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0</xdr:rowOff>
              </xdr:from>
              <xdr:to>
                <xdr:col>4</xdr:col>
                <xdr:colOff>0</xdr:colOff>
                <xdr:row>4</xdr:row>
                <xdr:rowOff>15</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0</xdr:rowOff>
              </xdr:from>
              <xdr:to>
                <xdr:col>5</xdr:col>
                <xdr:colOff>0</xdr:colOff>
                <xdr:row>4</xdr:row>
                <xdr:rowOff>15</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0</xdr:rowOff>
              </xdr:from>
              <xdr:to>
                <xdr:col>6</xdr:col>
                <xdr:colOff>0</xdr:colOff>
                <xdr:row>4</xdr:row>
                <xdr:rowOff>15</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7</xdr:col>
                <xdr:colOff>0</xdr:colOff>
                <xdr:row>4</xdr:row>
                <xdr:rowOff>15</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0</xdr:rowOff>
              </xdr:from>
              <xdr:to>
                <xdr:col>8</xdr:col>
                <xdr:colOff>0</xdr:colOff>
                <xdr:row>4</xdr:row>
                <xdr:rowOff>15</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0</xdr:rowOff>
              </xdr:from>
              <xdr:to>
                <xdr:col>9</xdr:col>
                <xdr:colOff>0</xdr:colOff>
                <xdr:row>4</xdr:row>
                <xdr:rowOff>15</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0</xdr:rowOff>
              </xdr:from>
              <xdr:to>
                <xdr:col>10</xdr:col>
                <xdr:colOff>0</xdr:colOff>
                <xdr:row>4</xdr:row>
                <xdr:rowOff>15</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1</xdr:col>
                <xdr:colOff>0</xdr:colOff>
                <xdr:row>4</xdr:row>
                <xdr:rowOff>15</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0</xdr:rowOff>
              </xdr:from>
              <xdr:to>
                <xdr:col>12</xdr:col>
                <xdr:colOff>0</xdr:colOff>
                <xdr:row>4</xdr:row>
                <xdr:rowOff>15</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0</xdr:rowOff>
              </xdr:from>
              <xdr:to>
                <xdr:col>13</xdr:col>
                <xdr:colOff>0</xdr:colOff>
                <xdr:row>4</xdr:row>
                <xdr:rowOff>15</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0</xdr:rowOff>
              </xdr:from>
              <xdr:to>
                <xdr:col>14</xdr:col>
                <xdr:colOff>0</xdr:colOff>
                <xdr:row>4</xdr:row>
                <xdr:rowOff>15</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0</xdr:rowOff>
              </xdr:from>
              <xdr:to>
                <xdr:col>15</xdr:col>
                <xdr:colOff>0</xdr:colOff>
                <xdr:row>4</xdr:row>
                <xdr:rowOff>15</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0</xdr:rowOff>
              </xdr:from>
              <xdr:to>
                <xdr:col>16</xdr:col>
                <xdr:colOff>0</xdr:colOff>
                <xdr:row>4</xdr:row>
                <xdr:rowOff>15</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0</xdr:rowOff>
              </xdr:from>
              <xdr:to>
                <xdr:col>17</xdr:col>
                <xdr:colOff>0</xdr:colOff>
                <xdr:row>4</xdr:row>
                <xdr:rowOff>15</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0</xdr:rowOff>
              </xdr:from>
              <xdr:to>
                <xdr:col>18</xdr:col>
                <xdr:colOff>0</xdr:colOff>
                <xdr:row>4</xdr:row>
                <xdr:rowOff>15</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0</xdr:rowOff>
              </xdr:from>
              <xdr:to>
                <xdr:col>19</xdr:col>
                <xdr:colOff>0</xdr:colOff>
                <xdr:row>4</xdr:row>
                <xdr:rowOff>15</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0</xdr:rowOff>
              </xdr:from>
              <xdr:to>
                <xdr:col>20</xdr:col>
                <xdr:colOff>0</xdr:colOff>
                <xdr:row>4</xdr:row>
                <xdr:rowOff>15</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1</xdr:col>
                <xdr:colOff>0</xdr:colOff>
                <xdr:row>4</xdr:row>
                <xdr:rowOff>15</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0</xdr:colOff>
                <xdr:row>4</xdr:row>
                <xdr:rowOff>15</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0</xdr:rowOff>
              </xdr:from>
              <xdr:to>
                <xdr:col>23</xdr:col>
                <xdr:colOff>0</xdr:colOff>
                <xdr:row>4</xdr:row>
                <xdr:rowOff>15</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0</xdr:rowOff>
              </xdr:from>
              <xdr:to>
                <xdr:col>24</xdr:col>
                <xdr:colOff>0</xdr:colOff>
                <xdr:row>4</xdr:row>
                <xdr:rowOff>15</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0</xdr:rowOff>
              </xdr:from>
              <xdr:to>
                <xdr:col>25</xdr:col>
                <xdr:colOff>0</xdr:colOff>
                <xdr:row>4</xdr:row>
                <xdr:rowOff>15</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0</xdr:rowOff>
              </xdr:from>
              <xdr:to>
                <xdr:col>26</xdr:col>
                <xdr:colOff>0</xdr:colOff>
                <xdr:row>4</xdr:row>
                <xdr:rowOff>15</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0</xdr:rowOff>
              </xdr:from>
              <xdr:to>
                <xdr:col>27</xdr:col>
                <xdr:colOff>0</xdr:colOff>
                <xdr:row>4</xdr:row>
                <xdr:rowOff>15</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0</xdr:rowOff>
              </xdr:from>
              <xdr:to>
                <xdr:col>28</xdr:col>
                <xdr:colOff>0</xdr:colOff>
                <xdr:row>4</xdr:row>
                <xdr:rowOff>15</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0</xdr:rowOff>
              </xdr:from>
              <xdr:to>
                <xdr:col>29</xdr:col>
                <xdr:colOff>0</xdr:colOff>
                <xdr:row>4</xdr:row>
                <xdr:rowOff>15</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0</xdr:rowOff>
              </xdr:from>
              <xdr:to>
                <xdr:col>30</xdr:col>
                <xdr:colOff>0</xdr:colOff>
                <xdr:row>4</xdr:row>
                <xdr:rowOff>15</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0</xdr:rowOff>
              </xdr:from>
              <xdr:to>
                <xdr:col>31</xdr:col>
                <xdr:colOff>0</xdr:colOff>
                <xdr:row>4</xdr:row>
                <xdr:rowOff>15</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0</xdr:rowOff>
              </xdr:from>
              <xdr:to>
                <xdr:col>32</xdr:col>
                <xdr:colOff>0</xdr:colOff>
                <xdr:row>4</xdr:row>
                <xdr:rowOff>15</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0</xdr:rowOff>
              </xdr:from>
              <xdr:to>
                <xdr:col>33</xdr:col>
                <xdr:colOff>0</xdr:colOff>
                <xdr:row>4</xdr:row>
                <xdr:rowOff>15</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0</xdr:rowOff>
              </xdr:from>
              <xdr:to>
                <xdr:col>34</xdr:col>
                <xdr:colOff>0</xdr:colOff>
                <xdr:row>4</xdr:row>
                <xdr:rowOff>15</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5</xdr:col>
                <xdr:colOff>0</xdr:colOff>
                <xdr:row>4</xdr:row>
                <xdr:rowOff>15</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0</xdr:rowOff>
              </xdr:from>
              <xdr:to>
                <xdr:col>36</xdr:col>
                <xdr:colOff>0</xdr:colOff>
                <xdr:row>4</xdr:row>
                <xdr:rowOff>15</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0</xdr:rowOff>
              </xdr:from>
              <xdr:to>
                <xdr:col>37</xdr:col>
                <xdr:colOff>0</xdr:colOff>
                <xdr:row>4</xdr:row>
                <xdr:rowOff>15</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0</xdr:rowOff>
              </xdr:from>
              <xdr:to>
                <xdr:col>38</xdr:col>
                <xdr:colOff>0</xdr:colOff>
                <xdr:row>4</xdr:row>
                <xdr:rowOff>15</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0</xdr:rowOff>
              </xdr:from>
              <xdr:to>
                <xdr:col>39</xdr:col>
                <xdr:colOff>0</xdr:colOff>
                <xdr:row>4</xdr:row>
                <xdr:rowOff>15</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0</xdr:col>
                <xdr:colOff>0</xdr:colOff>
                <xdr:row>4</xdr:row>
                <xdr:rowOff>15</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0</xdr:rowOff>
              </xdr:from>
              <xdr:to>
                <xdr:col>41</xdr:col>
                <xdr:colOff>0</xdr:colOff>
                <xdr:row>4</xdr:row>
                <xdr:rowOff>15</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0</xdr:rowOff>
              </xdr:from>
              <xdr:to>
                <xdr:col>42</xdr:col>
                <xdr:colOff>0</xdr:colOff>
                <xdr:row>4</xdr:row>
                <xdr:rowOff>15</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0</xdr:rowOff>
              </xdr:from>
              <xdr:to>
                <xdr:col>43</xdr:col>
                <xdr:colOff>0</xdr:colOff>
                <xdr:row>4</xdr:row>
                <xdr:rowOff>15</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0</xdr:rowOff>
              </xdr:from>
              <xdr:to>
                <xdr:col>44</xdr:col>
                <xdr:colOff>0</xdr:colOff>
                <xdr:row>4</xdr:row>
                <xdr:rowOff>15</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5</xdr:col>
                <xdr:colOff>0</xdr:colOff>
                <xdr:row>4</xdr:row>
                <xdr:rowOff>15</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0</xdr:rowOff>
              </xdr:from>
              <xdr:to>
                <xdr:col>46</xdr:col>
                <xdr:colOff>0</xdr:colOff>
                <xdr:row>4</xdr:row>
                <xdr:rowOff>15</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0</xdr:rowOff>
              </xdr:from>
              <xdr:to>
                <xdr:col>47</xdr:col>
                <xdr:colOff>0</xdr:colOff>
                <xdr:row>4</xdr:row>
                <xdr:rowOff>15</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0</xdr:rowOff>
              </xdr:from>
              <xdr:to>
                <xdr:col>48</xdr:col>
                <xdr:colOff>0</xdr:colOff>
                <xdr:row>4</xdr:row>
                <xdr:rowOff>15</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0</xdr:rowOff>
              </xdr:from>
              <xdr:to>
                <xdr:col>49</xdr:col>
                <xdr:colOff>0</xdr:colOff>
                <xdr:row>4</xdr:row>
                <xdr:rowOff>15</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0</xdr:rowOff>
              </xdr:from>
              <xdr:to>
                <xdr:col>50</xdr:col>
                <xdr:colOff>0</xdr:colOff>
                <xdr:row>4</xdr:row>
                <xdr:rowOff>15</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0</xdr:rowOff>
              </xdr:from>
              <xdr:to>
                <xdr:col>51</xdr:col>
                <xdr:colOff>0</xdr:colOff>
                <xdr:row>4</xdr:row>
                <xdr:rowOff>15</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0</xdr:rowOff>
              </xdr:from>
              <xdr:to>
                <xdr:col>52</xdr:col>
                <xdr:colOff>0</xdr:colOff>
                <xdr:row>4</xdr:row>
                <xdr:rowOff>15</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0</xdr:rowOff>
              </xdr:from>
              <xdr:to>
                <xdr:col>53</xdr:col>
                <xdr:colOff>0</xdr:colOff>
                <xdr:row>4</xdr:row>
                <xdr:rowOff>15</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0</xdr:rowOff>
              </xdr:from>
              <xdr:to>
                <xdr:col>54</xdr:col>
                <xdr:colOff>0</xdr:colOff>
                <xdr:row>4</xdr:row>
                <xdr:rowOff>15</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0</xdr:rowOff>
              </xdr:from>
              <xdr:to>
                <xdr:col>55</xdr:col>
                <xdr:colOff>0</xdr:colOff>
                <xdr:row>4</xdr:row>
                <xdr:rowOff>15</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0</xdr:rowOff>
              </xdr:from>
              <xdr:to>
                <xdr:col>56</xdr:col>
                <xdr:colOff>0</xdr:colOff>
                <xdr:row>4</xdr:row>
                <xdr:rowOff>15</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0</xdr:rowOff>
              </xdr:from>
              <xdr:to>
                <xdr:col>57</xdr:col>
                <xdr:colOff>0</xdr:colOff>
                <xdr:row>4</xdr:row>
                <xdr:rowOff>15</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0</xdr:rowOff>
              </xdr:from>
              <xdr:to>
                <xdr:col>58</xdr:col>
                <xdr:colOff>0</xdr:colOff>
                <xdr:row>4</xdr:row>
                <xdr:rowOff>15</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0</xdr:rowOff>
              </xdr:from>
              <xdr:to>
                <xdr:col>59</xdr:col>
                <xdr:colOff>0</xdr:colOff>
                <xdr:row>4</xdr:row>
                <xdr:rowOff>15</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0</xdr:rowOff>
              </xdr:from>
              <xdr:to>
                <xdr:col>60</xdr:col>
                <xdr:colOff>0</xdr:colOff>
                <xdr:row>4</xdr:row>
                <xdr:rowOff>15</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0</xdr:rowOff>
              </xdr:from>
              <xdr:to>
                <xdr:col>61</xdr:col>
                <xdr:colOff>0</xdr:colOff>
                <xdr:row>4</xdr:row>
                <xdr:rowOff>15</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0</xdr:rowOff>
              </xdr:from>
              <xdr:to>
                <xdr:col>62</xdr:col>
                <xdr:colOff>0</xdr:colOff>
                <xdr:row>4</xdr:row>
                <xdr:rowOff>15</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0</xdr:rowOff>
              </xdr:from>
              <xdr:to>
                <xdr:col>63</xdr:col>
                <xdr:colOff>0</xdr:colOff>
                <xdr:row>4</xdr:row>
                <xdr:rowOff>15</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0</xdr:rowOff>
              </xdr:from>
              <xdr:to>
                <xdr:col>64</xdr:col>
                <xdr:colOff>0</xdr:colOff>
                <xdr:row>4</xdr:row>
                <xdr:rowOff>15</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0</xdr:rowOff>
              </xdr:from>
              <xdr:to>
                <xdr:col>65</xdr:col>
                <xdr:colOff>0</xdr:colOff>
                <xdr:row>4</xdr:row>
                <xdr:rowOff>15</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0</xdr:rowOff>
              </xdr:from>
              <xdr:to>
                <xdr:col>66</xdr:col>
                <xdr:colOff>0</xdr:colOff>
                <xdr:row>4</xdr:row>
                <xdr:rowOff>15</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0</xdr:rowOff>
              </xdr:from>
              <xdr:to>
                <xdr:col>67</xdr:col>
                <xdr:colOff>0</xdr:colOff>
                <xdr:row>4</xdr:row>
                <xdr:rowOff>15</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0</xdr:rowOff>
              </xdr:from>
              <xdr:to>
                <xdr:col>68</xdr:col>
                <xdr:colOff>0</xdr:colOff>
                <xdr:row>4</xdr:row>
                <xdr:rowOff>15</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0</xdr:rowOff>
              </xdr:from>
              <xdr:to>
                <xdr:col>69</xdr:col>
                <xdr:colOff>0</xdr:colOff>
                <xdr:row>4</xdr:row>
                <xdr:rowOff>15</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0</xdr:rowOff>
              </xdr:from>
              <xdr:to>
                <xdr:col>70</xdr:col>
                <xdr:colOff>0</xdr:colOff>
                <xdr:row>4</xdr:row>
                <xdr:rowOff>15</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0</xdr:rowOff>
              </xdr:from>
              <xdr:to>
                <xdr:col>72</xdr:col>
                <xdr:colOff>21</xdr:colOff>
                <xdr:row>4</xdr:row>
                <xdr:rowOff>15</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19 through April 8 and are based on the following assumptions:</t>
  </si>
  <si>
    <t xml:space="preserve">Common Assumptions</t>
  </si>
  <si>
    <t xml:space="preserve">1. CCFB Gates are operating to Priority 1.</t>
  </si>
  <si>
    <t xml:space="preserve">2. The Delta Cross Channel gates are closed throughout the forecast period.</t>
  </si>
  <si>
    <t xml:space="preserve">3. Suisun Marsh Salinity Control flashboards are in. Two gates are in open position. One gate remained closed. </t>
  </si>
  <si>
    <t xml:space="preserve">4. San Joaquin River flow at Vernalis is at 5300 cfs at the beginning of the forecast period and is estimated to decrease to 4500 cfs by the end of the forecast period.</t>
  </si>
  <si>
    <t xml:space="preserve">5. San Joaquin River EC at Vernalis is at 376 umhos/cm at the beginning of the forecast period and is estimated to increase to 451 umhos/cm at the end of the forecast period.</t>
  </si>
  <si>
    <t xml:space="preserve">6. Sacramento River flow at Freeport is at 46045 cfs at the beginning of the forecast period and is expected to decrease to 31000 cfs by the end of the forecast period.</t>
  </si>
  <si>
    <t xml:space="preserve">7. CCFB inflow is at 1300 cfs at the beginning of the forecast period and is expected to decrease to 1000 cfs by the end of the forecast period. </t>
  </si>
  <si>
    <t xml:space="preserve">8. Export at Jones Pumping Plant is at 1800 cfs at the beginning of the forecast period and is expected to remain at  18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319-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797546998018"/>
          <c:y val="0.0285253980288097"/>
        </c:manualLayout>
      </c:layout>
      <c:overlay val="0"/>
      <c:spPr>
        <a:noFill/>
        <a:ln w="0">
          <a:noFill/>
        </a:ln>
      </c:spPr>
    </c:title>
    <c:autoTitleDeleted val="0"/>
    <c:plotArea>
      <c:layout>
        <c:manualLayout>
          <c:xMode val="edge"/>
          <c:yMode val="edge"/>
          <c:x val="0.0274757645546569"/>
          <c:y val="0.0315579984836998"/>
          <c:w val="0.972524235445343"/>
          <c:h val="0.9684420015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C$13:$C$40</c:f>
              <c:numCache>
                <c:formatCode>General</c:formatCode>
                <c:ptCount val="28"/>
                <c:pt idx="0">
                  <c:v>267</c:v>
                </c:pt>
                <c:pt idx="1">
                  <c:v>267</c:v>
                </c:pt>
                <c:pt idx="2">
                  <c:v>275.599151611328</c:v>
                </c:pt>
                <c:pt idx="3">
                  <c:v>329.592712402344</c:v>
                </c:pt>
                <c:pt idx="4">
                  <c:v>347.370727539063</c:v>
                </c:pt>
                <c:pt idx="5">
                  <c:v>359.844390869141</c:v>
                </c:pt>
                <c:pt idx="6">
                  <c:v>375.664123535156</c:v>
                </c:pt>
                <c:pt idx="7">
                  <c:v>387.285003662109</c:v>
                </c:pt>
                <c:pt idx="8">
                  <c:v>399.019470214844</c:v>
                </c:pt>
                <c:pt idx="9">
                  <c:v>401.536254882813</c:v>
                </c:pt>
                <c:pt idx="10">
                  <c:v>400.229370117188</c:v>
                </c:pt>
                <c:pt idx="11">
                  <c:v>399.083984375</c:v>
                </c:pt>
                <c:pt idx="12">
                  <c:v>398.802978515625</c:v>
                </c:pt>
                <c:pt idx="13">
                  <c:v>399.919189453125</c:v>
                </c:pt>
                <c:pt idx="14">
                  <c:v>401.342926025391</c:v>
                </c:pt>
                <c:pt idx="15">
                  <c:v>402.821533203125</c:v>
                </c:pt>
                <c:pt idx="16">
                  <c:v>405.764556884766</c:v>
                </c:pt>
                <c:pt idx="17">
                  <c:v>409.494873046875</c:v>
                </c:pt>
                <c:pt idx="18">
                  <c:v>413.053771972656</c:v>
                </c:pt>
                <c:pt idx="19">
                  <c:v>416.8779296875</c:v>
                </c:pt>
                <c:pt idx="20">
                  <c:v>421.527160644531</c:v>
                </c:pt>
                <c:pt idx="21">
                  <c:v>423.320220947266</c:v>
                </c:pt>
                <c:pt idx="22">
                  <c:v>423.320220947266</c:v>
                </c:pt>
                <c:pt idx="23">
                  <c:v>423.320220947266</c:v>
                </c:pt>
                <c:pt idx="24">
                  <c:v>423.320220947266</c:v>
                </c:pt>
                <c:pt idx="25">
                  <c:v>423.320220947266</c:v>
                </c:pt>
                <c:pt idx="26">
                  <c:v>423.320220947266</c:v>
                </c:pt>
                <c:pt idx="27">
                  <c:v>423.320220947266</c:v>
                </c:pt>
              </c:numCache>
            </c:numRef>
          </c:val>
          <c:smooth val="0"/>
        </c:ser>
        <c:hiLowLines>
          <c:spPr>
            <a:ln w="0">
              <a:noFill/>
            </a:ln>
          </c:spPr>
        </c:hiLowLines>
        <c:marker val="0"/>
        <c:axId val="19394292"/>
        <c:axId val="19038037"/>
      </c:lineChart>
      <c:catAx>
        <c:axId val="19394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038037"/>
        <c:crossesAt val="0"/>
        <c:auto val="1"/>
        <c:lblAlgn val="ctr"/>
        <c:lblOffset val="100"/>
        <c:noMultiLvlLbl val="0"/>
      </c:catAx>
      <c:valAx>
        <c:axId val="190380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125852918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394292"/>
        <c:crossesAt val="1"/>
        <c:crossBetween val="midCat"/>
      </c:valAx>
      <c:spPr>
        <a:solidFill>
          <a:srgbClr val="ffffff"/>
        </a:solidFill>
        <a:ln w="0">
          <a:noFill/>
        </a:ln>
      </c:spPr>
    </c:plotArea>
    <c:legend>
      <c:legendPos val="r"/>
      <c:layout>
        <c:manualLayout>
          <c:xMode val="edge"/>
          <c:yMode val="edge"/>
          <c:x val="0.815810615392855"/>
          <c:y val="0.500758150113723"/>
          <c:w val="0.132237159230893"/>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N$13:$N$40</c:f>
              <c:numCache>
                <c:formatCode>General</c:formatCode>
                <c:ptCount val="28"/>
                <c:pt idx="0">
                  <c:v>355</c:v>
                </c:pt>
                <c:pt idx="1">
                  <c:v>354.259796142578</c:v>
                </c:pt>
                <c:pt idx="2">
                  <c:v>352.907897949219</c:v>
                </c:pt>
                <c:pt idx="3">
                  <c:v>350.372009277344</c:v>
                </c:pt>
                <c:pt idx="4">
                  <c:v>349.817413330078</c:v>
                </c:pt>
                <c:pt idx="5">
                  <c:v>347.841033935547</c:v>
                </c:pt>
                <c:pt idx="6">
                  <c:v>343.643524169922</c:v>
                </c:pt>
                <c:pt idx="7">
                  <c:v>336.770172119141</c:v>
                </c:pt>
                <c:pt idx="8">
                  <c:v>329.083312988281</c:v>
                </c:pt>
                <c:pt idx="9">
                  <c:v>325.261962890625</c:v>
                </c:pt>
                <c:pt idx="10">
                  <c:v>321.924499511719</c:v>
                </c:pt>
                <c:pt idx="11">
                  <c:v>304.346252441406</c:v>
                </c:pt>
                <c:pt idx="12">
                  <c:v>298.32568359375</c:v>
                </c:pt>
                <c:pt idx="13">
                  <c:v>305.129913330078</c:v>
                </c:pt>
                <c:pt idx="14">
                  <c:v>298.978698730469</c:v>
                </c:pt>
                <c:pt idx="15">
                  <c:v>301.738555908203</c:v>
                </c:pt>
                <c:pt idx="16">
                  <c:v>447.691436767578</c:v>
                </c:pt>
                <c:pt idx="17">
                  <c:v>585.579406738281</c:v>
                </c:pt>
                <c:pt idx="18">
                  <c:v>398.887573242188</c:v>
                </c:pt>
                <c:pt idx="19">
                  <c:v>413.770202636719</c:v>
                </c:pt>
                <c:pt idx="20">
                  <c:v>436.638427734375</c:v>
                </c:pt>
                <c:pt idx="21">
                  <c:v>437.161437988281</c:v>
                </c:pt>
                <c:pt idx="22">
                  <c:v>437.161437988281</c:v>
                </c:pt>
                <c:pt idx="23">
                  <c:v>437.161437988281</c:v>
                </c:pt>
                <c:pt idx="24">
                  <c:v>437.161437988281</c:v>
                </c:pt>
                <c:pt idx="25">
                  <c:v>437.161437988281</c:v>
                </c:pt>
                <c:pt idx="26">
                  <c:v>437.161437988281</c:v>
                </c:pt>
                <c:pt idx="27">
                  <c:v>437.161437988281</c:v>
                </c:pt>
              </c:numCache>
            </c:numRef>
          </c:val>
          <c:smooth val="0"/>
        </c:ser>
        <c:hiLowLines>
          <c:spPr>
            <a:ln w="0">
              <a:noFill/>
            </a:ln>
          </c:spPr>
        </c:hiLowLines>
        <c:marker val="0"/>
        <c:axId val="80589343"/>
        <c:axId val="4721622"/>
      </c:lineChart>
      <c:catAx>
        <c:axId val="805893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21622"/>
        <c:crossesAt val="0"/>
        <c:auto val="1"/>
        <c:lblAlgn val="ctr"/>
        <c:lblOffset val="100"/>
        <c:noMultiLvlLbl val="0"/>
      </c:catAx>
      <c:valAx>
        <c:axId val="472162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89343"/>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O$13:$O$40</c:f>
              <c:numCache>
                <c:formatCode>General</c:formatCode>
                <c:ptCount val="28"/>
                <c:pt idx="0">
                  <c:v>358</c:v>
                </c:pt>
                <c:pt idx="1">
                  <c:v>356.874481201172</c:v>
                </c:pt>
                <c:pt idx="2">
                  <c:v>354.034881591797</c:v>
                </c:pt>
                <c:pt idx="3">
                  <c:v>352.595123291016</c:v>
                </c:pt>
                <c:pt idx="4">
                  <c:v>350.327056884766</c:v>
                </c:pt>
                <c:pt idx="5">
                  <c:v>349.734924316406</c:v>
                </c:pt>
                <c:pt idx="6">
                  <c:v>347.411926269531</c:v>
                </c:pt>
                <c:pt idx="7">
                  <c:v>342.515014648438</c:v>
                </c:pt>
                <c:pt idx="8">
                  <c:v>335.509094238281</c:v>
                </c:pt>
                <c:pt idx="9">
                  <c:v>328.494262695313</c:v>
                </c:pt>
                <c:pt idx="10">
                  <c:v>325.620208740234</c:v>
                </c:pt>
                <c:pt idx="11">
                  <c:v>318.474517822266</c:v>
                </c:pt>
                <c:pt idx="12">
                  <c:v>300.013061523438</c:v>
                </c:pt>
                <c:pt idx="13">
                  <c:v>298.72265625</c:v>
                </c:pt>
                <c:pt idx="14">
                  <c:v>303.210205078125</c:v>
                </c:pt>
                <c:pt idx="15">
                  <c:v>300.860992431641</c:v>
                </c:pt>
                <c:pt idx="16">
                  <c:v>365.167694091797</c:v>
                </c:pt>
                <c:pt idx="17">
                  <c:v>474.443054199219</c:v>
                </c:pt>
                <c:pt idx="18">
                  <c:v>553.922058105469</c:v>
                </c:pt>
                <c:pt idx="19">
                  <c:v>403.113250732422</c:v>
                </c:pt>
                <c:pt idx="20">
                  <c:v>423.588287353516</c:v>
                </c:pt>
                <c:pt idx="21">
                  <c:v>429.275512695313</c:v>
                </c:pt>
                <c:pt idx="22">
                  <c:v>429.275512695313</c:v>
                </c:pt>
                <c:pt idx="23">
                  <c:v>429.275512695313</c:v>
                </c:pt>
                <c:pt idx="24">
                  <c:v>429.275512695313</c:v>
                </c:pt>
                <c:pt idx="25">
                  <c:v>429.275512695313</c:v>
                </c:pt>
                <c:pt idx="26">
                  <c:v>429.275512695313</c:v>
                </c:pt>
                <c:pt idx="27">
                  <c:v>429.275512695313</c:v>
                </c:pt>
              </c:numCache>
            </c:numRef>
          </c:val>
          <c:smooth val="0"/>
        </c:ser>
        <c:hiLowLines>
          <c:spPr>
            <a:ln w="0">
              <a:noFill/>
            </a:ln>
          </c:spPr>
        </c:hiLowLines>
        <c:marker val="0"/>
        <c:axId val="409810"/>
        <c:axId val="97042547"/>
      </c:lineChart>
      <c:catAx>
        <c:axId val="4098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042547"/>
        <c:crossesAt val="0"/>
        <c:auto val="1"/>
        <c:lblAlgn val="ctr"/>
        <c:lblOffset val="100"/>
        <c:noMultiLvlLbl val="0"/>
      </c:catAx>
      <c:valAx>
        <c:axId val="97042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810"/>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08027675101886"/>
          <c:w val="0.97252423544534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P$13:$P$40</c:f>
              <c:numCache>
                <c:formatCode>General</c:formatCode>
                <c:ptCount val="28"/>
                <c:pt idx="0">
                  <c:v>361</c:v>
                </c:pt>
                <c:pt idx="1">
                  <c:v>358.927307128906</c:v>
                </c:pt>
                <c:pt idx="2">
                  <c:v>355.608642578125</c:v>
                </c:pt>
                <c:pt idx="3">
                  <c:v>353.328460693359</c:v>
                </c:pt>
                <c:pt idx="4">
                  <c:v>351.371948242188</c:v>
                </c:pt>
                <c:pt idx="5">
                  <c:v>350.2939453125</c:v>
                </c:pt>
                <c:pt idx="6">
                  <c:v>349.244232177734</c:v>
                </c:pt>
                <c:pt idx="7">
                  <c:v>345.921722412109</c:v>
                </c:pt>
                <c:pt idx="8">
                  <c:v>340.348205566406</c:v>
                </c:pt>
                <c:pt idx="9">
                  <c:v>334.049224853516</c:v>
                </c:pt>
                <c:pt idx="10">
                  <c:v>327.570495605469</c:v>
                </c:pt>
                <c:pt idx="11">
                  <c:v>325.078765869141</c:v>
                </c:pt>
                <c:pt idx="12">
                  <c:v>304.246063232422</c:v>
                </c:pt>
                <c:pt idx="13">
                  <c:v>298.241821289063</c:v>
                </c:pt>
                <c:pt idx="14">
                  <c:v>308.074279785156</c:v>
                </c:pt>
                <c:pt idx="15">
                  <c:v>299.727600097656</c:v>
                </c:pt>
                <c:pt idx="16">
                  <c:v>303.195678710938</c:v>
                </c:pt>
                <c:pt idx="17">
                  <c:v>449.230377197266</c:v>
                </c:pt>
                <c:pt idx="18">
                  <c:v>593.935546875</c:v>
                </c:pt>
                <c:pt idx="19">
                  <c:v>397.207702636719</c:v>
                </c:pt>
                <c:pt idx="20">
                  <c:v>414.805633544922</c:v>
                </c:pt>
                <c:pt idx="21">
                  <c:v>415.579986572266</c:v>
                </c:pt>
                <c:pt idx="22">
                  <c:v>415.579986572266</c:v>
                </c:pt>
                <c:pt idx="23">
                  <c:v>415.579986572266</c:v>
                </c:pt>
                <c:pt idx="24">
                  <c:v>415.579986572266</c:v>
                </c:pt>
                <c:pt idx="25">
                  <c:v>415.579986572266</c:v>
                </c:pt>
                <c:pt idx="26">
                  <c:v>415.579986572266</c:v>
                </c:pt>
                <c:pt idx="27">
                  <c:v>415.579986572266</c:v>
                </c:pt>
              </c:numCache>
            </c:numRef>
          </c:val>
          <c:smooth val="0"/>
        </c:ser>
        <c:hiLowLines>
          <c:spPr>
            <a:ln w="0">
              <a:noFill/>
            </a:ln>
          </c:spPr>
        </c:hiLowLines>
        <c:marker val="0"/>
        <c:axId val="5127302"/>
        <c:axId val="33589366"/>
      </c:lineChart>
      <c:catAx>
        <c:axId val="51273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589366"/>
        <c:crossesAt val="0"/>
        <c:auto val="1"/>
        <c:lblAlgn val="ctr"/>
        <c:lblOffset val="100"/>
        <c:noMultiLvlLbl val="0"/>
      </c:catAx>
      <c:valAx>
        <c:axId val="3358936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1067197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7302"/>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08027675101886"/>
          <c:w val="0.97252423544534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Q$13:$Q$40</c:f>
              <c:numCache>
                <c:formatCode>General</c:formatCode>
                <c:ptCount val="28"/>
                <c:pt idx="0">
                  <c:v>384</c:v>
                </c:pt>
                <c:pt idx="1">
                  <c:v>381.459808349609</c:v>
                </c:pt>
                <c:pt idx="2">
                  <c:v>373.870880126953</c:v>
                </c:pt>
                <c:pt idx="3">
                  <c:v>363.642272949219</c:v>
                </c:pt>
                <c:pt idx="4">
                  <c:v>357.429870605469</c:v>
                </c:pt>
                <c:pt idx="5">
                  <c:v>354.015563964844</c:v>
                </c:pt>
                <c:pt idx="6">
                  <c:v>352.721588134766</c:v>
                </c:pt>
                <c:pt idx="7">
                  <c:v>350.512329101563</c:v>
                </c:pt>
                <c:pt idx="8">
                  <c:v>350.075225830078</c:v>
                </c:pt>
                <c:pt idx="9">
                  <c:v>348.553375244141</c:v>
                </c:pt>
                <c:pt idx="10">
                  <c:v>345.360870361328</c:v>
                </c:pt>
                <c:pt idx="11">
                  <c:v>339.889190673828</c:v>
                </c:pt>
                <c:pt idx="12">
                  <c:v>330.118804931641</c:v>
                </c:pt>
                <c:pt idx="13">
                  <c:v>321.91552734375</c:v>
                </c:pt>
                <c:pt idx="14">
                  <c:v>299.926940917969</c:v>
                </c:pt>
                <c:pt idx="15">
                  <c:v>299.410125732422</c:v>
                </c:pt>
                <c:pt idx="16">
                  <c:v>301.034301757813</c:v>
                </c:pt>
                <c:pt idx="17">
                  <c:v>301.002532958984</c:v>
                </c:pt>
                <c:pt idx="18">
                  <c:v>373.68310546875</c:v>
                </c:pt>
                <c:pt idx="19">
                  <c:v>506.472595214844</c:v>
                </c:pt>
                <c:pt idx="20">
                  <c:v>497.610809326172</c:v>
                </c:pt>
                <c:pt idx="21">
                  <c:v>445.264739990234</c:v>
                </c:pt>
                <c:pt idx="22">
                  <c:v>445.264739990234</c:v>
                </c:pt>
                <c:pt idx="23">
                  <c:v>445.264739990234</c:v>
                </c:pt>
                <c:pt idx="24">
                  <c:v>445.264739990234</c:v>
                </c:pt>
                <c:pt idx="25">
                  <c:v>445.264739990234</c:v>
                </c:pt>
                <c:pt idx="26">
                  <c:v>445.264739990234</c:v>
                </c:pt>
                <c:pt idx="27">
                  <c:v>445.264739990234</c:v>
                </c:pt>
              </c:numCache>
            </c:numRef>
          </c:val>
          <c:smooth val="0"/>
        </c:ser>
        <c:hiLowLines>
          <c:spPr>
            <a:ln w="0">
              <a:noFill/>
            </a:ln>
          </c:spPr>
        </c:hiLowLines>
        <c:marker val="0"/>
        <c:axId val="87918899"/>
        <c:axId val="67156323"/>
      </c:lineChart>
      <c:catAx>
        <c:axId val="8791889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156323"/>
        <c:crossesAt val="0"/>
        <c:auto val="1"/>
        <c:lblAlgn val="ctr"/>
        <c:lblOffset val="100"/>
        <c:noMultiLvlLbl val="0"/>
      </c:catAx>
      <c:valAx>
        <c:axId val="6715632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1067197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918899"/>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29826556724481"/>
          <c:w val="0.972524235445343"/>
          <c:h val="0.96701734432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R$13:$R$40</c:f>
              <c:numCache>
                <c:formatCode>General</c:formatCode>
                <c:ptCount val="28"/>
                <c:pt idx="0">
                  <c:v>429</c:v>
                </c:pt>
                <c:pt idx="1">
                  <c:v>428.999877929688</c:v>
                </c:pt>
                <c:pt idx="2">
                  <c:v>428.997375488281</c:v>
                </c:pt>
                <c:pt idx="3">
                  <c:v>418.235076904297</c:v>
                </c:pt>
                <c:pt idx="4">
                  <c:v>388.627532958984</c:v>
                </c:pt>
                <c:pt idx="5">
                  <c:v>379.111206054688</c:v>
                </c:pt>
                <c:pt idx="6">
                  <c:v>366.630126953125</c:v>
                </c:pt>
                <c:pt idx="7">
                  <c:v>361.282745361328</c:v>
                </c:pt>
                <c:pt idx="8">
                  <c:v>357.371185302734</c:v>
                </c:pt>
                <c:pt idx="9">
                  <c:v>354.536865234375</c:v>
                </c:pt>
                <c:pt idx="10">
                  <c:v>352.972106933594</c:v>
                </c:pt>
                <c:pt idx="11">
                  <c:v>351.119171142578</c:v>
                </c:pt>
                <c:pt idx="12">
                  <c:v>350.376037597656</c:v>
                </c:pt>
                <c:pt idx="13">
                  <c:v>349.845977783203</c:v>
                </c:pt>
                <c:pt idx="14">
                  <c:v>347.157623291016</c:v>
                </c:pt>
                <c:pt idx="15">
                  <c:v>338.753540039063</c:v>
                </c:pt>
                <c:pt idx="16">
                  <c:v>325.461944580078</c:v>
                </c:pt>
                <c:pt idx="17">
                  <c:v>302.545227050781</c:v>
                </c:pt>
                <c:pt idx="18">
                  <c:v>298.498077392578</c:v>
                </c:pt>
                <c:pt idx="19">
                  <c:v>306.429901123047</c:v>
                </c:pt>
                <c:pt idx="20">
                  <c:v>300.0927734375</c:v>
                </c:pt>
                <c:pt idx="21">
                  <c:v>300.47509765625</c:v>
                </c:pt>
                <c:pt idx="22">
                  <c:v>300.47509765625</c:v>
                </c:pt>
                <c:pt idx="23">
                  <c:v>300.47509765625</c:v>
                </c:pt>
                <c:pt idx="24">
                  <c:v>300.47509765625</c:v>
                </c:pt>
                <c:pt idx="25">
                  <c:v>300.47509765625</c:v>
                </c:pt>
                <c:pt idx="26">
                  <c:v>300.47509765625</c:v>
                </c:pt>
                <c:pt idx="27">
                  <c:v>300.47509765625</c:v>
                </c:pt>
              </c:numCache>
            </c:numRef>
          </c:val>
          <c:smooth val="0"/>
        </c:ser>
        <c:hiLowLines>
          <c:spPr>
            <a:ln w="0">
              <a:noFill/>
            </a:ln>
          </c:spPr>
        </c:hiLowLines>
        <c:marker val="0"/>
        <c:axId val="42824347"/>
        <c:axId val="79724688"/>
      </c:lineChart>
      <c:catAx>
        <c:axId val="428243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724688"/>
        <c:crossesAt val="0"/>
        <c:auto val="1"/>
        <c:lblAlgn val="ctr"/>
        <c:lblOffset val="100"/>
        <c:noMultiLvlLbl val="0"/>
      </c:catAx>
      <c:valAx>
        <c:axId val="797246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64628945123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824347"/>
        <c:crossesAt val="1"/>
        <c:crossBetween val="midCat"/>
      </c:valAx>
      <c:spPr>
        <a:solidFill>
          <a:srgbClr val="ffffff"/>
        </a:solidFill>
        <a:ln w="0">
          <a:noFill/>
        </a:ln>
      </c:spPr>
    </c:plotArea>
    <c:legend>
      <c:legendPos val="r"/>
      <c:layout>
        <c:manualLayout>
          <c:xMode val="edge"/>
          <c:yMode val="edge"/>
          <c:x val="0.826040383482406"/>
          <c:y val="0.498341389441759"/>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74955813829"/>
          <c:y val="0.0284203569068077"/>
        </c:manualLayout>
      </c:layout>
      <c:overlay val="0"/>
      <c:spPr>
        <a:noFill/>
        <a:ln w="0">
          <a:noFill/>
        </a:ln>
      </c:spPr>
    </c:title>
    <c:autoTitleDeleted val="0"/>
    <c:plotArea>
      <c:layout>
        <c:manualLayout>
          <c:xMode val="edge"/>
          <c:yMode val="edge"/>
          <c:x val="0.0274757645546569"/>
          <c:y val="0.0323859881031064"/>
          <c:w val="0.972524235445343"/>
          <c:h val="0.9676140118968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S$13:$S$40</c:f>
              <c:numCache>
                <c:formatCode>General</c:formatCode>
                <c:ptCount val="28"/>
                <c:pt idx="0">
                  <c:v>513</c:v>
                </c:pt>
                <c:pt idx="1">
                  <c:v>512</c:v>
                </c:pt>
                <c:pt idx="2">
                  <c:v>512</c:v>
                </c:pt>
                <c:pt idx="3">
                  <c:v>511.907806396484</c:v>
                </c:pt>
                <c:pt idx="4">
                  <c:v>497.835083007813</c:v>
                </c:pt>
                <c:pt idx="5">
                  <c:v>494.128540039063</c:v>
                </c:pt>
                <c:pt idx="6">
                  <c:v>483.531463623047</c:v>
                </c:pt>
                <c:pt idx="7">
                  <c:v>467.480163574219</c:v>
                </c:pt>
                <c:pt idx="8">
                  <c:v>454.869293212891</c:v>
                </c:pt>
                <c:pt idx="9">
                  <c:v>445.6083984375</c:v>
                </c:pt>
                <c:pt idx="10">
                  <c:v>438.553924560547</c:v>
                </c:pt>
                <c:pt idx="11">
                  <c:v>431.852630615234</c:v>
                </c:pt>
                <c:pt idx="12">
                  <c:v>409.39013671875</c:v>
                </c:pt>
                <c:pt idx="13">
                  <c:v>384.183319091797</c:v>
                </c:pt>
                <c:pt idx="14">
                  <c:v>364.337158203125</c:v>
                </c:pt>
                <c:pt idx="15">
                  <c:v>345.083984375</c:v>
                </c:pt>
                <c:pt idx="16">
                  <c:v>330.519378662109</c:v>
                </c:pt>
                <c:pt idx="17">
                  <c:v>321.61279296875</c:v>
                </c:pt>
                <c:pt idx="18">
                  <c:v>314.839599609375</c:v>
                </c:pt>
                <c:pt idx="19">
                  <c:v>324.520690917969</c:v>
                </c:pt>
                <c:pt idx="20">
                  <c:v>373.404815673828</c:v>
                </c:pt>
                <c:pt idx="21">
                  <c:v>382.152099609375</c:v>
                </c:pt>
                <c:pt idx="22">
                  <c:v>382.152099609375</c:v>
                </c:pt>
                <c:pt idx="23">
                  <c:v>382.152099609375</c:v>
                </c:pt>
                <c:pt idx="24">
                  <c:v>382.152099609375</c:v>
                </c:pt>
                <c:pt idx="25">
                  <c:v>382.152099609375</c:v>
                </c:pt>
                <c:pt idx="26">
                  <c:v>382.152099609375</c:v>
                </c:pt>
                <c:pt idx="27">
                  <c:v>382.152099609375</c:v>
                </c:pt>
              </c:numCache>
            </c:numRef>
          </c:val>
          <c:smooth val="0"/>
        </c:ser>
        <c:hiLowLines>
          <c:spPr>
            <a:ln w="0">
              <a:noFill/>
            </a:ln>
          </c:spPr>
        </c:hiLowLines>
        <c:marker val="0"/>
        <c:axId val="52473901"/>
        <c:axId val="96080645"/>
      </c:lineChart>
      <c:catAx>
        <c:axId val="524739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080645"/>
        <c:crossesAt val="0"/>
        <c:auto val="1"/>
        <c:lblAlgn val="ctr"/>
        <c:lblOffset val="100"/>
        <c:noMultiLvlLbl val="0"/>
      </c:catAx>
      <c:valAx>
        <c:axId val="960806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233311302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73901"/>
        <c:crossesAt val="1"/>
        <c:crossBetween val="midCat"/>
      </c:valAx>
      <c:spPr>
        <a:solidFill>
          <a:srgbClr val="ffffff"/>
        </a:solidFill>
        <a:ln w="0">
          <a:noFill/>
        </a:ln>
      </c:spPr>
    </c:plotArea>
    <c:legend>
      <c:legendPos val="r"/>
      <c:layout>
        <c:manualLayout>
          <c:xMode val="edge"/>
          <c:yMode val="edge"/>
          <c:x val="0.826040383482406"/>
          <c:y val="0.499008592200925"/>
          <c:w val="0.132237159230893"/>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056095818911"/>
          <c:y val="0.0285253980288097"/>
        </c:manualLayout>
      </c:layout>
      <c:overlay val="0"/>
      <c:spPr>
        <a:noFill/>
        <a:ln w="0">
          <a:noFill/>
        </a:ln>
      </c:spPr>
    </c:title>
    <c:autoTitleDeleted val="0"/>
    <c:plotArea>
      <c:layout>
        <c:manualLayout>
          <c:xMode val="edge"/>
          <c:yMode val="edge"/>
          <c:x val="0.0253832207021593"/>
          <c:y val="0.0513646702047005"/>
          <c:w val="0.974616779297841"/>
          <c:h val="0.94863532979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T$13:$T$40</c:f>
              <c:numCache>
                <c:formatCode>General</c:formatCode>
                <c:ptCount val="28"/>
                <c:pt idx="0">
                  <c:v>0.140000000596046</c:v>
                </c:pt>
                <c:pt idx="1">
                  <c:v>0.140000000596046</c:v>
                </c:pt>
                <c:pt idx="2">
                  <c:v>0.144765973091126</c:v>
                </c:pt>
                <c:pt idx="3">
                  <c:v>0.17462845146656</c:v>
                </c:pt>
                <c:pt idx="4">
                  <c:v>0.184444397687912</c:v>
                </c:pt>
                <c:pt idx="5">
                  <c:v>0.19133098423481</c:v>
                </c:pt>
                <c:pt idx="6">
                  <c:v>0.200064465403557</c:v>
                </c:pt>
                <c:pt idx="7">
                  <c:v>0.206479758024216</c:v>
                </c:pt>
                <c:pt idx="8">
                  <c:v>0.212957754731178</c:v>
                </c:pt>
                <c:pt idx="9">
                  <c:v>0.214347392320633</c:v>
                </c:pt>
                <c:pt idx="10">
                  <c:v>0.213626205921173</c:v>
                </c:pt>
                <c:pt idx="11">
                  <c:v>0.21299409866333</c:v>
                </c:pt>
                <c:pt idx="12">
                  <c:v>0.212839066982269</c:v>
                </c:pt>
                <c:pt idx="13">
                  <c:v>0.213455259799957</c:v>
                </c:pt>
                <c:pt idx="14">
                  <c:v>0.214241206645966</c:v>
                </c:pt>
                <c:pt idx="15">
                  <c:v>0.215057417750359</c:v>
                </c:pt>
                <c:pt idx="16">
                  <c:v>0.216681987047195</c:v>
                </c:pt>
                <c:pt idx="17">
                  <c:v>0.218741148710251</c:v>
                </c:pt>
                <c:pt idx="18">
                  <c:v>0.220705673098564</c:v>
                </c:pt>
                <c:pt idx="19">
                  <c:v>0.222816601395607</c:v>
                </c:pt>
                <c:pt idx="20">
                  <c:v>0.22538298368454</c:v>
                </c:pt>
                <c:pt idx="21">
                  <c:v>0.226372748613358</c:v>
                </c:pt>
                <c:pt idx="22">
                  <c:v>0.226372748613358</c:v>
                </c:pt>
                <c:pt idx="23">
                  <c:v>0.226372748613358</c:v>
                </c:pt>
                <c:pt idx="24">
                  <c:v>0.226372748613358</c:v>
                </c:pt>
                <c:pt idx="25">
                  <c:v>0.226372748613358</c:v>
                </c:pt>
                <c:pt idx="26">
                  <c:v>0.226372748613358</c:v>
                </c:pt>
                <c:pt idx="27">
                  <c:v>0.226372748613358</c:v>
                </c:pt>
              </c:numCache>
            </c:numRef>
          </c:val>
          <c:smooth val="0"/>
        </c:ser>
        <c:hiLowLines>
          <c:spPr>
            <a:ln w="0">
              <a:noFill/>
            </a:ln>
          </c:spPr>
        </c:hiLowLines>
        <c:marker val="0"/>
        <c:axId val="12110365"/>
        <c:axId val="7655943"/>
      </c:lineChart>
      <c:catAx>
        <c:axId val="121103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5943"/>
        <c:crossesAt val="0"/>
        <c:auto val="1"/>
        <c:lblAlgn val="ctr"/>
        <c:lblOffset val="100"/>
        <c:noMultiLvlLbl val="0"/>
      </c:catAx>
      <c:valAx>
        <c:axId val="76559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08794541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110365"/>
        <c:crossesAt val="1"/>
        <c:crossBetween val="midCat"/>
      </c:valAx>
      <c:spPr>
        <a:solidFill>
          <a:srgbClr val="ffffff"/>
        </a:solidFill>
        <a:ln w="0">
          <a:noFill/>
        </a:ln>
      </c:spPr>
    </c:plotArea>
    <c:legend>
      <c:legendPos val="r"/>
      <c:layout>
        <c:manualLayout>
          <c:xMode val="edge"/>
          <c:yMode val="edge"/>
          <c:x val="0.826987528157794"/>
          <c:y val="0.485689916603488"/>
          <c:w val="0.135651887258942"/>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7193011373"/>
          <c:y val="0.0285281016017439"/>
        </c:manualLayout>
      </c:layout>
      <c:overlay val="0"/>
      <c:spPr>
        <a:noFill/>
        <a:ln w="0">
          <a:noFill/>
        </a:ln>
      </c:spPr>
    </c:title>
    <c:autoTitleDeleted val="0"/>
    <c:plotArea>
      <c:layout>
        <c:manualLayout>
          <c:xMode val="edge"/>
          <c:yMode val="edge"/>
          <c:x val="0.0120323059172573"/>
          <c:y val="0.0254004359776324"/>
          <c:w val="0.987967694082743"/>
          <c:h val="0.974599564022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U$13:$U$40</c:f>
              <c:numCache>
                <c:formatCode>General</c:formatCode>
                <c:ptCount val="28"/>
                <c:pt idx="0">
                  <c:v>0.130999997258186</c:v>
                </c:pt>
                <c:pt idx="1">
                  <c:v>0.135462433099747</c:v>
                </c:pt>
                <c:pt idx="2">
                  <c:v>0.140000000596046</c:v>
                </c:pt>
                <c:pt idx="3">
                  <c:v>0.165212318301201</c:v>
                </c:pt>
                <c:pt idx="4">
                  <c:v>0.177470415830612</c:v>
                </c:pt>
                <c:pt idx="5">
                  <c:v>0.183663725852966</c:v>
                </c:pt>
                <c:pt idx="6">
                  <c:v>0.192231759428978</c:v>
                </c:pt>
                <c:pt idx="7">
                  <c:v>0.198954835534096</c:v>
                </c:pt>
                <c:pt idx="8">
                  <c:v>0.208497628569603</c:v>
                </c:pt>
                <c:pt idx="9">
                  <c:v>0.213398441672325</c:v>
                </c:pt>
                <c:pt idx="10">
                  <c:v>0.214177936315537</c:v>
                </c:pt>
                <c:pt idx="11">
                  <c:v>0.213536366820335</c:v>
                </c:pt>
                <c:pt idx="12">
                  <c:v>0.212966591119766</c:v>
                </c:pt>
                <c:pt idx="13">
                  <c:v>0.212924689054489</c:v>
                </c:pt>
                <c:pt idx="14">
                  <c:v>0.213480353355408</c:v>
                </c:pt>
                <c:pt idx="15">
                  <c:v>0.21426460146904</c:v>
                </c:pt>
                <c:pt idx="16">
                  <c:v>0.215122699737549</c:v>
                </c:pt>
                <c:pt idx="17">
                  <c:v>0.21657732129097</c:v>
                </c:pt>
                <c:pt idx="18">
                  <c:v>0.218571901321411</c:v>
                </c:pt>
                <c:pt idx="19">
                  <c:v>0.22033928334713</c:v>
                </c:pt>
                <c:pt idx="20">
                  <c:v>0.222316056489944</c:v>
                </c:pt>
                <c:pt idx="21">
                  <c:v>0.222881510853767</c:v>
                </c:pt>
                <c:pt idx="22">
                  <c:v>0.222881510853767</c:v>
                </c:pt>
                <c:pt idx="23">
                  <c:v>0.222881510853767</c:v>
                </c:pt>
                <c:pt idx="24">
                  <c:v>0.222881510853767</c:v>
                </c:pt>
                <c:pt idx="25">
                  <c:v>0.222881510853767</c:v>
                </c:pt>
                <c:pt idx="26">
                  <c:v>0.222881510853767</c:v>
                </c:pt>
                <c:pt idx="27">
                  <c:v>0.222881510853767</c:v>
                </c:pt>
              </c:numCache>
            </c:numRef>
          </c:val>
          <c:smooth val="0"/>
        </c:ser>
        <c:hiLowLines>
          <c:spPr>
            <a:ln w="0">
              <a:noFill/>
            </a:ln>
          </c:spPr>
        </c:hiLowLines>
        <c:marker val="0"/>
        <c:axId val="97498120"/>
        <c:axId val="77254864"/>
      </c:lineChart>
      <c:catAx>
        <c:axId val="97498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254864"/>
        <c:crossesAt val="0"/>
        <c:auto val="1"/>
        <c:lblAlgn val="ctr"/>
        <c:lblOffset val="100"/>
        <c:noMultiLvlLbl val="0"/>
      </c:catAx>
      <c:valAx>
        <c:axId val="772548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6271443465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98120"/>
        <c:crossesAt val="1"/>
        <c:crossBetween val="midCat"/>
      </c:valAx>
      <c:spPr>
        <a:solidFill>
          <a:srgbClr val="ffffff"/>
        </a:solidFill>
        <a:ln w="0">
          <a:noFill/>
        </a:ln>
      </c:spPr>
    </c:plotArea>
    <c:legend>
      <c:legendPos val="r"/>
      <c:layout>
        <c:manualLayout>
          <c:xMode val="edge"/>
          <c:yMode val="edge"/>
          <c:x val="0.789791769682985"/>
          <c:y val="0.504501942943797"/>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915279380254"/>
          <c:y val="0.0285281016017439"/>
        </c:manualLayout>
      </c:layout>
      <c:overlay val="0"/>
      <c:spPr>
        <a:noFill/>
        <a:ln w="0">
          <a:noFill/>
        </a:ln>
      </c:spPr>
    </c:title>
    <c:autoTitleDeleted val="0"/>
    <c:plotArea>
      <c:layout>
        <c:manualLayout>
          <c:xMode val="edge"/>
          <c:yMode val="edge"/>
          <c:x val="0.0253832207021593"/>
          <c:y val="0.0512747606861909"/>
          <c:w val="0.974616779297841"/>
          <c:h val="0.9487252393138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V$13:$V$40</c:f>
              <c:numCache>
                <c:formatCode>General</c:formatCode>
                <c:ptCount val="28"/>
                <c:pt idx="0">
                  <c:v>0.0828299969434738</c:v>
                </c:pt>
                <c:pt idx="1">
                  <c:v>0.0857526287436485</c:v>
                </c:pt>
                <c:pt idx="2">
                  <c:v>0.0928337275981903</c:v>
                </c:pt>
                <c:pt idx="3">
                  <c:v>0.0913005173206329</c:v>
                </c:pt>
                <c:pt idx="4">
                  <c:v>0.0901523754000664</c:v>
                </c:pt>
                <c:pt idx="5">
                  <c:v>0.100306257605553</c:v>
                </c:pt>
                <c:pt idx="6">
                  <c:v>0.108763486146927</c:v>
                </c:pt>
                <c:pt idx="7">
                  <c:v>0.116515293717384</c:v>
                </c:pt>
                <c:pt idx="8">
                  <c:v>0.114911444485188</c:v>
                </c:pt>
                <c:pt idx="9">
                  <c:v>0.110637158155441</c:v>
                </c:pt>
                <c:pt idx="10">
                  <c:v>0.0996048226952553</c:v>
                </c:pt>
                <c:pt idx="11">
                  <c:v>0.0904802083969116</c:v>
                </c:pt>
                <c:pt idx="12">
                  <c:v>0.0831955820322037</c:v>
                </c:pt>
                <c:pt idx="13">
                  <c:v>0.0775771290063858</c:v>
                </c:pt>
                <c:pt idx="14">
                  <c:v>0.0733153522014618</c:v>
                </c:pt>
                <c:pt idx="15">
                  <c:v>0.0734968632459641</c:v>
                </c:pt>
                <c:pt idx="16">
                  <c:v>0.0736290290951729</c:v>
                </c:pt>
                <c:pt idx="17">
                  <c:v>0.0737842544913292</c:v>
                </c:pt>
                <c:pt idx="18">
                  <c:v>0.0765659585595131</c:v>
                </c:pt>
                <c:pt idx="19">
                  <c:v>0.0798473954200745</c:v>
                </c:pt>
                <c:pt idx="20">
                  <c:v>0.0838921666145325</c:v>
                </c:pt>
                <c:pt idx="21">
                  <c:v>0.0838155820965767</c:v>
                </c:pt>
                <c:pt idx="22">
                  <c:v>0.0838155820965767</c:v>
                </c:pt>
                <c:pt idx="23">
                  <c:v>0.0838155820965767</c:v>
                </c:pt>
                <c:pt idx="24">
                  <c:v>0.0838155820965767</c:v>
                </c:pt>
                <c:pt idx="25">
                  <c:v>0.0838155820965767</c:v>
                </c:pt>
                <c:pt idx="26">
                  <c:v>0.0838155820965767</c:v>
                </c:pt>
                <c:pt idx="27">
                  <c:v>0.0838155820965767</c:v>
                </c:pt>
              </c:numCache>
            </c:numRef>
          </c:val>
          <c:smooth val="0"/>
        </c:ser>
        <c:hiLowLines>
          <c:spPr>
            <a:ln w="0">
              <a:noFill/>
            </a:ln>
          </c:spPr>
        </c:hiLowLines>
        <c:marker val="0"/>
        <c:axId val="74811980"/>
        <c:axId val="56850038"/>
      </c:lineChart>
      <c:catAx>
        <c:axId val="748119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6850038"/>
        <c:crossesAt val="0"/>
        <c:auto val="1"/>
        <c:lblAlgn val="ctr"/>
        <c:lblOffset val="100"/>
        <c:noMultiLvlLbl val="0"/>
      </c:catAx>
      <c:valAx>
        <c:axId val="568500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40887119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811980"/>
        <c:crossesAt val="1"/>
        <c:crossBetween val="midCat"/>
      </c:valAx>
      <c:spPr>
        <a:solidFill>
          <a:srgbClr val="ffffff"/>
        </a:solidFill>
        <a:ln w="0">
          <a:noFill/>
        </a:ln>
      </c:spPr>
    </c:plotArea>
    <c:legend>
      <c:legendPos val="r"/>
      <c:layout>
        <c:manualLayout>
          <c:xMode val="edge"/>
          <c:yMode val="edge"/>
          <c:x val="0.826987528157794"/>
          <c:y val="0.485735949199128"/>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36899459869232"/>
          <c:w val="0.987967694082743"/>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W$13:$W$40</c:f>
              <c:numCache>
                <c:formatCode>General</c:formatCode>
                <c:ptCount val="28"/>
                <c:pt idx="0">
                  <c:v>0.128999993205071</c:v>
                </c:pt>
                <c:pt idx="1">
                  <c:v>0.128790140151978</c:v>
                </c:pt>
                <c:pt idx="2">
                  <c:v>0.128000006079674</c:v>
                </c:pt>
                <c:pt idx="3">
                  <c:v>0.127954453229904</c:v>
                </c:pt>
                <c:pt idx="4">
                  <c:v>0.125101909041405</c:v>
                </c:pt>
                <c:pt idx="5">
                  <c:v>0.123335681855679</c:v>
                </c:pt>
                <c:pt idx="6">
                  <c:v>0.123000025749207</c:v>
                </c:pt>
                <c:pt idx="7">
                  <c:v>0.123859725892544</c:v>
                </c:pt>
                <c:pt idx="8">
                  <c:v>0.131817266345024</c:v>
                </c:pt>
                <c:pt idx="9">
                  <c:v>0.139750063419342</c:v>
                </c:pt>
                <c:pt idx="10">
                  <c:v>0.144614711403847</c:v>
                </c:pt>
                <c:pt idx="11">
                  <c:v>0.166810482740402</c:v>
                </c:pt>
                <c:pt idx="12">
                  <c:v>0.178168281912804</c:v>
                </c:pt>
                <c:pt idx="13">
                  <c:v>0.186710268259048</c:v>
                </c:pt>
                <c:pt idx="14">
                  <c:v>0.195113301277161</c:v>
                </c:pt>
                <c:pt idx="15">
                  <c:v>0.202936232089996</c:v>
                </c:pt>
                <c:pt idx="16">
                  <c:v>0.209261059761047</c:v>
                </c:pt>
                <c:pt idx="17">
                  <c:v>0.212822809815407</c:v>
                </c:pt>
                <c:pt idx="18">
                  <c:v>0.214057490229607</c:v>
                </c:pt>
                <c:pt idx="19">
                  <c:v>0.214032039046288</c:v>
                </c:pt>
                <c:pt idx="20">
                  <c:v>0.213602602481842</c:v>
                </c:pt>
                <c:pt idx="21">
                  <c:v>0.213539570569992</c:v>
                </c:pt>
                <c:pt idx="22">
                  <c:v>0.213539570569992</c:v>
                </c:pt>
                <c:pt idx="23">
                  <c:v>0.213539570569992</c:v>
                </c:pt>
                <c:pt idx="24">
                  <c:v>0.213539570569992</c:v>
                </c:pt>
                <c:pt idx="25">
                  <c:v>0.213539570569992</c:v>
                </c:pt>
                <c:pt idx="26">
                  <c:v>0.213539570569992</c:v>
                </c:pt>
                <c:pt idx="27">
                  <c:v>0.213539570569992</c:v>
                </c:pt>
              </c:numCache>
            </c:numRef>
          </c:val>
          <c:smooth val="0"/>
        </c:ser>
        <c:hiLowLines>
          <c:spPr>
            <a:ln w="0">
              <a:noFill/>
            </a:ln>
          </c:spPr>
        </c:hiLowLines>
        <c:marker val="0"/>
        <c:axId val="45667301"/>
        <c:axId val="54462135"/>
      </c:lineChart>
      <c:catAx>
        <c:axId val="45667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462135"/>
        <c:crossesAt val="0"/>
        <c:auto val="1"/>
        <c:lblAlgn val="ctr"/>
        <c:lblOffset val="100"/>
        <c:noMultiLvlLbl val="0"/>
      </c:catAx>
      <c:valAx>
        <c:axId val="544621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70160144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667301"/>
        <c:crossesAt val="1"/>
        <c:crossBetween val="midCat"/>
      </c:valAx>
      <c:spPr>
        <a:solidFill>
          <a:srgbClr val="ffffff"/>
        </a:solidFill>
        <a:ln w="0">
          <a:noFill/>
        </a:ln>
      </c:spPr>
    </c:plotArea>
    <c:legend>
      <c:legendPos val="r"/>
      <c:layout>
        <c:manualLayout>
          <c:xMode val="edge"/>
          <c:yMode val="edge"/>
          <c:x val="0.789791769682985"/>
          <c:y val="0.50260589405856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81495367147"/>
          <c:y val="0.0285281016017439"/>
        </c:manualLayout>
      </c:layout>
      <c:overlay val="0"/>
      <c:spPr>
        <a:noFill/>
        <a:ln w="0">
          <a:noFill/>
        </a:ln>
      </c:spPr>
    </c:title>
    <c:autoTitleDeleted val="0"/>
    <c:plotArea>
      <c:layout>
        <c:manualLayout>
          <c:xMode val="edge"/>
          <c:yMode val="edge"/>
          <c:x val="0.0274757645546569"/>
          <c:y val="0.0325087669415222"/>
          <c:w val="0.97252423544534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D$13:$D$40</c:f>
              <c:numCache>
                <c:formatCode>General</c:formatCode>
                <c:ptCount val="28"/>
                <c:pt idx="0">
                  <c:v>251</c:v>
                </c:pt>
                <c:pt idx="1">
                  <c:v>258.850646972656</c:v>
                </c:pt>
                <c:pt idx="2">
                  <c:v>267.002685546875</c:v>
                </c:pt>
                <c:pt idx="3">
                  <c:v>312.540954589844</c:v>
                </c:pt>
                <c:pt idx="4">
                  <c:v>334.723541259766</c:v>
                </c:pt>
                <c:pt idx="5">
                  <c:v>345.968231201172</c:v>
                </c:pt>
                <c:pt idx="6">
                  <c:v>361.484252929688</c:v>
                </c:pt>
                <c:pt idx="7">
                  <c:v>373.668243408203</c:v>
                </c:pt>
                <c:pt idx="8">
                  <c:v>390.901824951172</c:v>
                </c:pt>
                <c:pt idx="9">
                  <c:v>399.805084228516</c:v>
                </c:pt>
                <c:pt idx="10">
                  <c:v>401.233184814453</c:v>
                </c:pt>
                <c:pt idx="11">
                  <c:v>400.061431884766</c:v>
                </c:pt>
                <c:pt idx="12">
                  <c:v>399.042816162109</c:v>
                </c:pt>
                <c:pt idx="13">
                  <c:v>398.965423583984</c:v>
                </c:pt>
                <c:pt idx="14">
                  <c:v>399.992401123047</c:v>
                </c:pt>
                <c:pt idx="15">
                  <c:v>401.392578125</c:v>
                </c:pt>
                <c:pt idx="16">
                  <c:v>402.995788574219</c:v>
                </c:pt>
                <c:pt idx="17">
                  <c:v>405.597473144531</c:v>
                </c:pt>
                <c:pt idx="18">
                  <c:v>409.20849609375</c:v>
                </c:pt>
                <c:pt idx="19">
                  <c:v>412.382995605469</c:v>
                </c:pt>
                <c:pt idx="20">
                  <c:v>415.968078613281</c:v>
                </c:pt>
                <c:pt idx="21">
                  <c:v>417.021392822266</c:v>
                </c:pt>
                <c:pt idx="22">
                  <c:v>417.021392822266</c:v>
                </c:pt>
                <c:pt idx="23">
                  <c:v>417.021392822266</c:v>
                </c:pt>
                <c:pt idx="24">
                  <c:v>417.021392822266</c:v>
                </c:pt>
                <c:pt idx="25">
                  <c:v>417.021392822266</c:v>
                </c:pt>
                <c:pt idx="26">
                  <c:v>417.021392822266</c:v>
                </c:pt>
                <c:pt idx="27">
                  <c:v>417.021392822266</c:v>
                </c:pt>
              </c:numCache>
            </c:numRef>
          </c:val>
          <c:smooth val="0"/>
        </c:ser>
        <c:hiLowLines>
          <c:spPr>
            <a:ln w="0">
              <a:noFill/>
            </a:ln>
          </c:spPr>
        </c:hiLowLines>
        <c:marker val="0"/>
        <c:axId val="94815491"/>
        <c:axId val="97432462"/>
      </c:lineChart>
      <c:catAx>
        <c:axId val="94815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7432462"/>
        <c:crossesAt val="0"/>
        <c:auto val="1"/>
        <c:lblAlgn val="ctr"/>
        <c:lblOffset val="100"/>
        <c:noMultiLvlLbl val="0"/>
      </c:catAx>
      <c:valAx>
        <c:axId val="9743246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42782674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15491"/>
        <c:crossesAt val="1"/>
        <c:crossBetween val="midCat"/>
      </c:valAx>
      <c:spPr>
        <a:solidFill>
          <a:srgbClr val="ffffff"/>
        </a:solidFill>
        <a:ln w="0">
          <a:noFill/>
        </a:ln>
      </c:spPr>
    </c:plotArea>
    <c:legend>
      <c:legendPos val="r"/>
      <c:layout>
        <c:manualLayout>
          <c:xMode val="edge"/>
          <c:yMode val="edge"/>
          <c:x val="0.826040383482406"/>
          <c:y val="0.499004833665055"/>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151640019779"/>
          <c:y val="0.028490298154283"/>
        </c:manualLayout>
      </c:layout>
      <c:overlay val="0"/>
      <c:spPr>
        <a:noFill/>
        <a:ln w="0">
          <a:noFill/>
        </a:ln>
      </c:spPr>
    </c:title>
    <c:autoTitleDeleted val="0"/>
    <c:plotArea>
      <c:layout>
        <c:manualLayout>
          <c:xMode val="edge"/>
          <c:yMode val="edge"/>
          <c:x val="0.0253832207021593"/>
          <c:y val="0.0472314245149077"/>
          <c:w val="0.974616779297841"/>
          <c:h val="0.9527685754850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X$13:$X$40</c:f>
              <c:numCache>
                <c:formatCode>General</c:formatCode>
                <c:ptCount val="28"/>
                <c:pt idx="0">
                  <c:v>0.158999994397163</c:v>
                </c:pt>
                <c:pt idx="1">
                  <c:v>0.157674372196198</c:v>
                </c:pt>
                <c:pt idx="2">
                  <c:v>0.156833916902542</c:v>
                </c:pt>
                <c:pt idx="3">
                  <c:v>0.156328856945038</c:v>
                </c:pt>
                <c:pt idx="4">
                  <c:v>0.155524492263794</c:v>
                </c:pt>
                <c:pt idx="5">
                  <c:v>0.155602857470512</c:v>
                </c:pt>
                <c:pt idx="6">
                  <c:v>0.156818494200706</c:v>
                </c:pt>
                <c:pt idx="7">
                  <c:v>0.15899832546711</c:v>
                </c:pt>
                <c:pt idx="8">
                  <c:v>0.159647643566132</c:v>
                </c:pt>
                <c:pt idx="9">
                  <c:v>0.160596832633019</c:v>
                </c:pt>
                <c:pt idx="10">
                  <c:v>0.161844000220299</c:v>
                </c:pt>
                <c:pt idx="11">
                  <c:v>0.163629978895187</c:v>
                </c:pt>
                <c:pt idx="12">
                  <c:v>0.166085943579674</c:v>
                </c:pt>
                <c:pt idx="13">
                  <c:v>0.168437764048576</c:v>
                </c:pt>
                <c:pt idx="14">
                  <c:v>0.170655950903893</c:v>
                </c:pt>
                <c:pt idx="15">
                  <c:v>0.172655150294304</c:v>
                </c:pt>
                <c:pt idx="16">
                  <c:v>0.174592882394791</c:v>
                </c:pt>
                <c:pt idx="17">
                  <c:v>0.176577389240265</c:v>
                </c:pt>
                <c:pt idx="18">
                  <c:v>0.178439289331436</c:v>
                </c:pt>
                <c:pt idx="19">
                  <c:v>0.180130153894424</c:v>
                </c:pt>
                <c:pt idx="20">
                  <c:v>0.181754350662231</c:v>
                </c:pt>
                <c:pt idx="21">
                  <c:v>0.18229478597641</c:v>
                </c:pt>
                <c:pt idx="22">
                  <c:v>0.18229478597641</c:v>
                </c:pt>
                <c:pt idx="23">
                  <c:v>0.18229478597641</c:v>
                </c:pt>
                <c:pt idx="24">
                  <c:v>0.18229478597641</c:v>
                </c:pt>
                <c:pt idx="25">
                  <c:v>0.18229478597641</c:v>
                </c:pt>
                <c:pt idx="26">
                  <c:v>0.18229478597641</c:v>
                </c:pt>
                <c:pt idx="27">
                  <c:v>0.18229478597641</c:v>
                </c:pt>
              </c:numCache>
            </c:numRef>
          </c:val>
          <c:smooth val="0"/>
        </c:ser>
        <c:hiLowLines>
          <c:spPr>
            <a:ln w="0">
              <a:noFill/>
            </a:ln>
          </c:spPr>
        </c:hiLowLines>
        <c:marker val="0"/>
        <c:axId val="51995123"/>
        <c:axId val="73100072"/>
      </c:lineChart>
      <c:catAx>
        <c:axId val="519951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100072"/>
        <c:crossesAt val="0"/>
        <c:auto val="1"/>
        <c:lblAlgn val="ctr"/>
        <c:lblOffset val="100"/>
        <c:noMultiLvlLbl val="0"/>
      </c:catAx>
      <c:valAx>
        <c:axId val="731000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5447231424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995123"/>
        <c:crossesAt val="1"/>
        <c:crossBetween val="midCat"/>
      </c:valAx>
      <c:spPr>
        <a:solidFill>
          <a:srgbClr val="ffffff"/>
        </a:solidFill>
        <a:ln w="0">
          <a:noFill/>
        </a:ln>
      </c:spPr>
    </c:plotArea>
    <c:legend>
      <c:legendPos val="r"/>
      <c:layout>
        <c:manualLayout>
          <c:xMode val="edge"/>
          <c:yMode val="edge"/>
          <c:x val="0.826987528157794"/>
          <c:y val="0.484240416469475"/>
          <c:w val="0.135651887258942"/>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141146090874"/>
          <c:y val="0.0284395894151992"/>
        </c:manualLayout>
      </c:layout>
      <c:overlay val="0"/>
      <c:spPr>
        <a:noFill/>
        <a:ln w="0">
          <a:noFill/>
        </a:ln>
      </c:spPr>
    </c:title>
    <c:autoTitleDeleted val="0"/>
    <c:plotArea>
      <c:layout>
        <c:manualLayout>
          <c:xMode val="edge"/>
          <c:yMode val="edge"/>
          <c:x val="0.0120323059172573"/>
          <c:y val="0.025708635464733"/>
          <c:w val="0.987967694082743"/>
          <c:h val="0.9742913645352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Y$13:$Y$40</c:f>
              <c:numCache>
                <c:formatCode>General</c:formatCode>
                <c:ptCount val="28"/>
                <c:pt idx="0">
                  <c:v>0.178000003099442</c:v>
                </c:pt>
                <c:pt idx="1">
                  <c:v>0.177970573306084</c:v>
                </c:pt>
                <c:pt idx="2">
                  <c:v>0.177931442856789</c:v>
                </c:pt>
                <c:pt idx="3">
                  <c:v>0.177903264760971</c:v>
                </c:pt>
                <c:pt idx="4">
                  <c:v>0.177874326705933</c:v>
                </c:pt>
                <c:pt idx="5">
                  <c:v>0.177857935428619</c:v>
                </c:pt>
                <c:pt idx="6">
                  <c:v>0.177825972437859</c:v>
                </c:pt>
                <c:pt idx="7">
                  <c:v>0.177796423435211</c:v>
                </c:pt>
                <c:pt idx="8">
                  <c:v>0.177796304225922</c:v>
                </c:pt>
                <c:pt idx="9">
                  <c:v>0.177794516086578</c:v>
                </c:pt>
                <c:pt idx="10">
                  <c:v>0.177794501185417</c:v>
                </c:pt>
                <c:pt idx="11">
                  <c:v>0.177794501185417</c:v>
                </c:pt>
                <c:pt idx="12">
                  <c:v>0.177794501185417</c:v>
                </c:pt>
                <c:pt idx="13">
                  <c:v>0.177794501185417</c:v>
                </c:pt>
                <c:pt idx="14">
                  <c:v>0.177794501185417</c:v>
                </c:pt>
                <c:pt idx="15">
                  <c:v>0.177794501185417</c:v>
                </c:pt>
                <c:pt idx="16">
                  <c:v>0.177794501185417</c:v>
                </c:pt>
                <c:pt idx="17">
                  <c:v>0.177794501185417</c:v>
                </c:pt>
                <c:pt idx="18">
                  <c:v>0.177794501185417</c:v>
                </c:pt>
                <c:pt idx="19">
                  <c:v>0.177794501185417</c:v>
                </c:pt>
                <c:pt idx="20">
                  <c:v>0.177794501185417</c:v>
                </c:pt>
                <c:pt idx="21">
                  <c:v>0.177795335650444</c:v>
                </c:pt>
                <c:pt idx="22">
                  <c:v>0.177795335650444</c:v>
                </c:pt>
                <c:pt idx="23">
                  <c:v>0.177795335650444</c:v>
                </c:pt>
                <c:pt idx="24">
                  <c:v>0.177795335650444</c:v>
                </c:pt>
                <c:pt idx="25">
                  <c:v>0.177795335650444</c:v>
                </c:pt>
                <c:pt idx="26">
                  <c:v>0.177795335650444</c:v>
                </c:pt>
                <c:pt idx="27">
                  <c:v>0.177795335650444</c:v>
                </c:pt>
              </c:numCache>
            </c:numRef>
          </c:val>
          <c:smooth val="0"/>
        </c:ser>
        <c:hiLowLines>
          <c:spPr>
            <a:ln w="0">
              <a:noFill/>
            </a:ln>
          </c:spPr>
        </c:hiLowLines>
        <c:marker val="0"/>
        <c:axId val="42777480"/>
        <c:axId val="84214254"/>
      </c:lineChart>
      <c:catAx>
        <c:axId val="4277748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214254"/>
        <c:crossesAt val="0"/>
        <c:auto val="1"/>
        <c:lblAlgn val="ctr"/>
        <c:lblOffset val="100"/>
        <c:noMultiLvlLbl val="0"/>
      </c:catAx>
      <c:valAx>
        <c:axId val="842142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611357001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777480"/>
        <c:crossesAt val="1"/>
        <c:crossBetween val="midCat"/>
      </c:valAx>
      <c:spPr>
        <a:solidFill>
          <a:srgbClr val="ffffff"/>
        </a:solidFill>
        <a:ln w="0">
          <a:noFill/>
        </a:ln>
      </c:spPr>
    </c:plotArea>
    <c:legend>
      <c:legendPos val="r"/>
      <c:layout>
        <c:manualLayout>
          <c:xMode val="edge"/>
          <c:yMode val="edge"/>
          <c:x val="0.789791769682985"/>
          <c:y val="0.502118843582258"/>
          <c:w val="0.135651887258942"/>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708807208395"/>
          <c:y val="0.0282983508245877"/>
        </c:manualLayout>
      </c:layout>
      <c:overlay val="0"/>
      <c:spPr>
        <a:noFill/>
        <a:ln w="0">
          <a:noFill/>
        </a:ln>
      </c:spPr>
    </c:title>
    <c:autoTitleDeleted val="0"/>
    <c:plotArea>
      <c:layout>
        <c:manualLayout>
          <c:xMode val="edge"/>
          <c:yMode val="edge"/>
          <c:x val="0.0253832207021593"/>
          <c:y val="0.0493815592203898"/>
          <c:w val="0.974616779297841"/>
          <c:h val="0.950618440779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A$13:$AA$40</c:f>
              <c:numCache>
                <c:formatCode>General</c:formatCode>
                <c:ptCount val="28"/>
                <c:pt idx="0">
                  <c:v>0.172000005841255</c:v>
                </c:pt>
                <c:pt idx="1">
                  <c:v>0.172000005841255</c:v>
                </c:pt>
                <c:pt idx="2">
                  <c:v>0.169762089848518</c:v>
                </c:pt>
                <c:pt idx="3">
                  <c:v>0.158581152558327</c:v>
                </c:pt>
                <c:pt idx="4">
                  <c:v>0.15750889480114</c:v>
                </c:pt>
                <c:pt idx="5">
                  <c:v>0.156855911016464</c:v>
                </c:pt>
                <c:pt idx="6">
                  <c:v>0.156645655632019</c:v>
                </c:pt>
                <c:pt idx="7">
                  <c:v>0.15712034702301</c:v>
                </c:pt>
                <c:pt idx="8">
                  <c:v>0.157847881317139</c:v>
                </c:pt>
                <c:pt idx="9">
                  <c:v>0.158547982573509</c:v>
                </c:pt>
                <c:pt idx="10">
                  <c:v>0.159383431077003</c:v>
                </c:pt>
                <c:pt idx="11">
                  <c:v>0.160535469651222</c:v>
                </c:pt>
                <c:pt idx="12">
                  <c:v>0.162755891680717</c:v>
                </c:pt>
                <c:pt idx="13">
                  <c:v>0.16510733962059</c:v>
                </c:pt>
                <c:pt idx="14">
                  <c:v>0.167446583509445</c:v>
                </c:pt>
                <c:pt idx="15">
                  <c:v>0.169251441955566</c:v>
                </c:pt>
                <c:pt idx="16">
                  <c:v>0.170613199472427</c:v>
                </c:pt>
                <c:pt idx="17">
                  <c:v>0.17303241789341</c:v>
                </c:pt>
                <c:pt idx="18">
                  <c:v>0.175141453742981</c:v>
                </c:pt>
                <c:pt idx="19">
                  <c:v>0.177030459046364</c:v>
                </c:pt>
                <c:pt idx="20">
                  <c:v>0.178728953003883</c:v>
                </c:pt>
                <c:pt idx="21">
                  <c:v>0.1789730489254</c:v>
                </c:pt>
                <c:pt idx="22">
                  <c:v>0.1789730489254</c:v>
                </c:pt>
                <c:pt idx="23">
                  <c:v>0.1789730489254</c:v>
                </c:pt>
                <c:pt idx="24">
                  <c:v>0.1789730489254</c:v>
                </c:pt>
                <c:pt idx="25">
                  <c:v>0.1789730489254</c:v>
                </c:pt>
                <c:pt idx="26">
                  <c:v>0.1789730489254</c:v>
                </c:pt>
                <c:pt idx="27">
                  <c:v>0.1789730489254</c:v>
                </c:pt>
              </c:numCache>
            </c:numRef>
          </c:val>
          <c:smooth val="0"/>
        </c:ser>
        <c:hiLowLines>
          <c:spPr>
            <a:ln w="0">
              <a:noFill/>
            </a:ln>
          </c:spPr>
        </c:hiLowLines>
        <c:marker val="0"/>
        <c:axId val="75249796"/>
        <c:axId val="72367760"/>
      </c:lineChart>
      <c:catAx>
        <c:axId val="75249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367760"/>
        <c:crossesAt val="0"/>
        <c:auto val="1"/>
        <c:lblAlgn val="ctr"/>
        <c:lblOffset val="100"/>
        <c:noMultiLvlLbl val="0"/>
      </c:catAx>
      <c:valAx>
        <c:axId val="723677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01799100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249796"/>
        <c:crossesAt val="1"/>
        <c:crossBetween val="midCat"/>
      </c:valAx>
      <c:spPr>
        <a:solidFill>
          <a:srgbClr val="ffffff"/>
        </a:solidFill>
        <a:ln w="0">
          <a:noFill/>
        </a:ln>
      </c:spPr>
    </c:plotArea>
    <c:legend>
      <c:legendPos val="r"/>
      <c:layout>
        <c:manualLayout>
          <c:xMode val="edge"/>
          <c:yMode val="edge"/>
          <c:x val="0.826987528157794"/>
          <c:y val="0.484257871064468"/>
          <c:w val="0.135651887258942"/>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708807208395"/>
          <c:y val="0.02840748753645"/>
        </c:manualLayout>
      </c:layout>
      <c:overlay val="0"/>
      <c:spPr>
        <a:noFill/>
        <a:ln w="0">
          <a:noFill/>
        </a:ln>
      </c:spPr>
    </c:title>
    <c:autoTitleDeleted val="0"/>
    <c:plotArea>
      <c:layout>
        <c:manualLayout>
          <c:xMode val="edge"/>
          <c:yMode val="edge"/>
          <c:x val="0.0120323059172573"/>
          <c:y val="0.0235161320665976"/>
          <c:w val="0.987967694082743"/>
          <c:h val="0.9764838679334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B$13:$AB$40</c:f>
              <c:numCache>
                <c:formatCode>General</c:formatCode>
                <c:ptCount val="28"/>
                <c:pt idx="0">
                  <c:v>0.187000006437302</c:v>
                </c:pt>
                <c:pt idx="1">
                  <c:v>0.187000006437302</c:v>
                </c:pt>
                <c:pt idx="2">
                  <c:v>0.186573252081871</c:v>
                </c:pt>
                <c:pt idx="3">
                  <c:v>0.184031665325165</c:v>
                </c:pt>
                <c:pt idx="4">
                  <c:v>0.180895209312439</c:v>
                </c:pt>
                <c:pt idx="5">
                  <c:v>0.176877662539482</c:v>
                </c:pt>
                <c:pt idx="6">
                  <c:v>0.172627672553062</c:v>
                </c:pt>
                <c:pt idx="7">
                  <c:v>0.171806111931801</c:v>
                </c:pt>
                <c:pt idx="8">
                  <c:v>0.163732707500458</c:v>
                </c:pt>
                <c:pt idx="9">
                  <c:v>0.158564999699593</c:v>
                </c:pt>
                <c:pt idx="10">
                  <c:v>0.157751932740212</c:v>
                </c:pt>
                <c:pt idx="11">
                  <c:v>0.157284155488014</c:v>
                </c:pt>
                <c:pt idx="12">
                  <c:v>0.158757925033569</c:v>
                </c:pt>
                <c:pt idx="13">
                  <c:v>0.158165097236633</c:v>
                </c:pt>
                <c:pt idx="14">
                  <c:v>0.159727215766907</c:v>
                </c:pt>
                <c:pt idx="15">
                  <c:v>0.171038910746574</c:v>
                </c:pt>
                <c:pt idx="16">
                  <c:v>0.181345701217651</c:v>
                </c:pt>
                <c:pt idx="17">
                  <c:v>0.170281067490578</c:v>
                </c:pt>
                <c:pt idx="18">
                  <c:v>0.172556668519974</c:v>
                </c:pt>
                <c:pt idx="19">
                  <c:v>0.175281673669815</c:v>
                </c:pt>
                <c:pt idx="20">
                  <c:v>0.178122460842133</c:v>
                </c:pt>
                <c:pt idx="21">
                  <c:v>0.178381353616714</c:v>
                </c:pt>
                <c:pt idx="22">
                  <c:v>0.178381353616714</c:v>
                </c:pt>
                <c:pt idx="23">
                  <c:v>0.178381353616714</c:v>
                </c:pt>
                <c:pt idx="24">
                  <c:v>0.178381353616714</c:v>
                </c:pt>
                <c:pt idx="25">
                  <c:v>0.178381353616714</c:v>
                </c:pt>
                <c:pt idx="26">
                  <c:v>0.178381353616714</c:v>
                </c:pt>
                <c:pt idx="27">
                  <c:v>0.178381353616714</c:v>
                </c:pt>
              </c:numCache>
            </c:numRef>
          </c:val>
          <c:smooth val="0"/>
        </c:ser>
        <c:hiLowLines>
          <c:spPr>
            <a:ln w="0">
              <a:noFill/>
            </a:ln>
          </c:spPr>
        </c:hiLowLines>
        <c:marker val="0"/>
        <c:axId val="88111570"/>
        <c:axId val="54899503"/>
      </c:lineChart>
      <c:catAx>
        <c:axId val="8811157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899503"/>
        <c:crossesAt val="0"/>
        <c:auto val="1"/>
        <c:lblAlgn val="ctr"/>
        <c:lblOffset val="100"/>
        <c:noMultiLvlLbl val="0"/>
      </c:catAx>
      <c:valAx>
        <c:axId val="54899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3740946289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111570"/>
        <c:crossesAt val="1"/>
        <c:crossBetween val="midCat"/>
      </c:valAx>
      <c:spPr>
        <a:solidFill>
          <a:srgbClr val="ffffff"/>
        </a:solidFill>
        <a:ln w="0">
          <a:noFill/>
        </a:ln>
      </c:spPr>
    </c:plotArea>
    <c:legend>
      <c:legendPos val="r"/>
      <c:layout>
        <c:manualLayout>
          <c:xMode val="edge"/>
          <c:yMode val="edge"/>
          <c:x val="0.789791769682985"/>
          <c:y val="0.502586774527326"/>
          <c:w val="0.135651887258942"/>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708807208395"/>
          <c:y val="0.0284552845528455"/>
        </c:manualLayout>
      </c:layout>
      <c:overlay val="0"/>
      <c:spPr>
        <a:noFill/>
        <a:ln w="0">
          <a:noFill/>
        </a:ln>
      </c:spPr>
    </c:title>
    <c:autoTitleDeleted val="0"/>
    <c:plotArea>
      <c:layout>
        <c:manualLayout>
          <c:xMode val="edge"/>
          <c:yMode val="edge"/>
          <c:x val="0.0253832207021593"/>
          <c:y val="0.0496313102665911"/>
          <c:w val="0.974616779297841"/>
          <c:h val="0.950368689733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D$13:$AD$40</c:f>
              <c:numCache>
                <c:formatCode>General</c:formatCode>
                <c:ptCount val="28"/>
                <c:pt idx="0">
                  <c:v>0.187999993562698</c:v>
                </c:pt>
                <c:pt idx="1">
                  <c:v>0.187432318925858</c:v>
                </c:pt>
                <c:pt idx="2">
                  <c:v>0.187000006437302</c:v>
                </c:pt>
                <c:pt idx="3">
                  <c:v>0.186951279640198</c:v>
                </c:pt>
                <c:pt idx="4">
                  <c:v>0.184462606906891</c:v>
                </c:pt>
                <c:pt idx="5">
                  <c:v>0.181986004114151</c:v>
                </c:pt>
                <c:pt idx="6">
                  <c:v>0.178100451827049</c:v>
                </c:pt>
                <c:pt idx="7">
                  <c:v>0.173653334379196</c:v>
                </c:pt>
                <c:pt idx="8">
                  <c:v>0.172000005841255</c:v>
                </c:pt>
                <c:pt idx="9">
                  <c:v>0.168572530150414</c:v>
                </c:pt>
                <c:pt idx="10">
                  <c:v>0.15999136865139</c:v>
                </c:pt>
                <c:pt idx="11">
                  <c:v>0.157977640628815</c:v>
                </c:pt>
                <c:pt idx="12">
                  <c:v>0.157206803560257</c:v>
                </c:pt>
                <c:pt idx="13">
                  <c:v>0.157657533884048</c:v>
                </c:pt>
                <c:pt idx="14">
                  <c:v>0.158524766564369</c:v>
                </c:pt>
                <c:pt idx="15">
                  <c:v>0.165027663111687</c:v>
                </c:pt>
                <c:pt idx="16">
                  <c:v>0.174892529845238</c:v>
                </c:pt>
                <c:pt idx="17">
                  <c:v>0.178906470537186</c:v>
                </c:pt>
                <c:pt idx="18">
                  <c:v>0.170842871069908</c:v>
                </c:pt>
                <c:pt idx="19">
                  <c:v>0.173583880066872</c:v>
                </c:pt>
                <c:pt idx="20">
                  <c:v>0.176216512918472</c:v>
                </c:pt>
                <c:pt idx="21">
                  <c:v>0.176829054951668</c:v>
                </c:pt>
                <c:pt idx="22">
                  <c:v>0.176829054951668</c:v>
                </c:pt>
                <c:pt idx="23">
                  <c:v>0.176829054951668</c:v>
                </c:pt>
                <c:pt idx="24">
                  <c:v>0.176829054951668</c:v>
                </c:pt>
                <c:pt idx="25">
                  <c:v>0.176829054951668</c:v>
                </c:pt>
                <c:pt idx="26">
                  <c:v>0.176829054951668</c:v>
                </c:pt>
                <c:pt idx="27">
                  <c:v>0.176829054951668</c:v>
                </c:pt>
              </c:numCache>
            </c:numRef>
          </c:val>
          <c:smooth val="0"/>
        </c:ser>
        <c:hiLowLines>
          <c:spPr>
            <a:ln w="0">
              <a:noFill/>
            </a:ln>
          </c:spPr>
        </c:hiLowLines>
        <c:marker val="0"/>
        <c:axId val="64950027"/>
        <c:axId val="505046"/>
      </c:lineChart>
      <c:catAx>
        <c:axId val="649500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5046"/>
        <c:crossesAt val="0"/>
        <c:auto val="1"/>
        <c:lblAlgn val="ctr"/>
        <c:lblOffset val="100"/>
        <c:noMultiLvlLbl val="0"/>
      </c:catAx>
      <c:valAx>
        <c:axId val="5050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776517300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950027"/>
        <c:crossesAt val="1"/>
        <c:crossBetween val="midCat"/>
      </c:valAx>
      <c:spPr>
        <a:solidFill>
          <a:srgbClr val="ffffff"/>
        </a:solidFill>
        <a:ln w="0">
          <a:noFill/>
        </a:ln>
      </c:spPr>
    </c:plotArea>
    <c:legend>
      <c:legendPos val="r"/>
      <c:layout>
        <c:manualLayout>
          <c:xMode val="edge"/>
          <c:yMode val="edge"/>
          <c:x val="0.826987528157794"/>
          <c:y val="0.484307052372849"/>
          <c:w val="0.135651887258942"/>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36899459869232"/>
          <c:w val="0.987967694082743"/>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E$13:$AE$40</c:f>
              <c:numCache>
                <c:formatCode>General</c:formatCode>
                <c:ptCount val="28"/>
                <c:pt idx="0">
                  <c:v>0.188999995589256</c:v>
                </c:pt>
                <c:pt idx="1">
                  <c:v>0.188999995589256</c:v>
                </c:pt>
                <c:pt idx="2">
                  <c:v>0.187925428152084</c:v>
                </c:pt>
                <c:pt idx="3">
                  <c:v>0.187000006437302</c:v>
                </c:pt>
                <c:pt idx="4">
                  <c:v>0.18689301609993</c:v>
                </c:pt>
                <c:pt idx="5">
                  <c:v>0.184825018048286</c:v>
                </c:pt>
                <c:pt idx="6">
                  <c:v>0.182280108332634</c:v>
                </c:pt>
                <c:pt idx="7">
                  <c:v>0.178435742855072</c:v>
                </c:pt>
                <c:pt idx="8">
                  <c:v>0.174368605017662</c:v>
                </c:pt>
                <c:pt idx="9">
                  <c:v>0.172033295035362</c:v>
                </c:pt>
                <c:pt idx="10">
                  <c:v>0.170442655682564</c:v>
                </c:pt>
                <c:pt idx="11">
                  <c:v>0.160824432969093</c:v>
                </c:pt>
                <c:pt idx="12">
                  <c:v>0.157669693231583</c:v>
                </c:pt>
                <c:pt idx="13">
                  <c:v>0.158318042755127</c:v>
                </c:pt>
                <c:pt idx="14">
                  <c:v>0.157591715455055</c:v>
                </c:pt>
                <c:pt idx="15">
                  <c:v>0.159100294113159</c:v>
                </c:pt>
                <c:pt idx="16">
                  <c:v>0.170488148927689</c:v>
                </c:pt>
                <c:pt idx="17">
                  <c:v>0.180462405085564</c:v>
                </c:pt>
                <c:pt idx="18">
                  <c:v>0.169699013233185</c:v>
                </c:pt>
                <c:pt idx="19">
                  <c:v>0.171943441033363</c:v>
                </c:pt>
                <c:pt idx="20">
                  <c:v>0.17471219599247</c:v>
                </c:pt>
                <c:pt idx="21">
                  <c:v>0.174895972013474</c:v>
                </c:pt>
                <c:pt idx="22">
                  <c:v>0.174895972013474</c:v>
                </c:pt>
                <c:pt idx="23">
                  <c:v>0.174895972013474</c:v>
                </c:pt>
                <c:pt idx="24">
                  <c:v>0.174895972013474</c:v>
                </c:pt>
                <c:pt idx="25">
                  <c:v>0.174895972013474</c:v>
                </c:pt>
                <c:pt idx="26">
                  <c:v>0.174895972013474</c:v>
                </c:pt>
                <c:pt idx="27">
                  <c:v>0.174895972013474</c:v>
                </c:pt>
              </c:numCache>
            </c:numRef>
          </c:val>
          <c:smooth val="0"/>
        </c:ser>
        <c:hiLowLines>
          <c:spPr>
            <a:ln w="0">
              <a:noFill/>
            </a:ln>
          </c:spPr>
        </c:hiLowLines>
        <c:marker val="0"/>
        <c:axId val="79005359"/>
        <c:axId val="35884146"/>
      </c:lineChart>
      <c:catAx>
        <c:axId val="790053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84146"/>
        <c:crossesAt val="0"/>
        <c:auto val="1"/>
        <c:lblAlgn val="ctr"/>
        <c:lblOffset val="100"/>
        <c:noMultiLvlLbl val="0"/>
      </c:catAx>
      <c:valAx>
        <c:axId val="35884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70160144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005359"/>
        <c:crossesAt val="1"/>
        <c:crossBetween val="midCat"/>
      </c:valAx>
      <c:spPr>
        <a:solidFill>
          <a:srgbClr val="ffffff"/>
        </a:solidFill>
        <a:ln w="0">
          <a:noFill/>
        </a:ln>
      </c:spPr>
    </c:plotArea>
    <c:legend>
      <c:legendPos val="r"/>
      <c:layout>
        <c:manualLayout>
          <c:xMode val="edge"/>
          <c:yMode val="edge"/>
          <c:x val="0.789791769682985"/>
          <c:y val="0.50260589405856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253832207021593"/>
          <c:y val="0.0496541267885909"/>
          <c:w val="0.974616779297841"/>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F$13:$AF$40</c:f>
              <c:numCache>
                <c:formatCode>General</c:formatCode>
                <c:ptCount val="28"/>
                <c:pt idx="0">
                  <c:v>0.190999999642372</c:v>
                </c:pt>
                <c:pt idx="1">
                  <c:v>0.189946949481964</c:v>
                </c:pt>
                <c:pt idx="2">
                  <c:v>0.188999995589256</c:v>
                </c:pt>
                <c:pt idx="3">
                  <c:v>0.187235161662102</c:v>
                </c:pt>
                <c:pt idx="4">
                  <c:v>0.187016040086746</c:v>
                </c:pt>
                <c:pt idx="5">
                  <c:v>0.186409115791321</c:v>
                </c:pt>
                <c:pt idx="6">
                  <c:v>0.184198617935181</c:v>
                </c:pt>
                <c:pt idx="7">
                  <c:v>0.181554481387138</c:v>
                </c:pt>
                <c:pt idx="8">
                  <c:v>0.177639156579971</c:v>
                </c:pt>
                <c:pt idx="9">
                  <c:v>0.173790961503983</c:v>
                </c:pt>
                <c:pt idx="10">
                  <c:v>0.172054782509804</c:v>
                </c:pt>
                <c:pt idx="11">
                  <c:v>0.168339639902115</c:v>
                </c:pt>
                <c:pt idx="12">
                  <c:v>0.158379122614861</c:v>
                </c:pt>
                <c:pt idx="13">
                  <c:v>0.157296031713486</c:v>
                </c:pt>
                <c:pt idx="14">
                  <c:v>0.158046811819077</c:v>
                </c:pt>
                <c:pt idx="15">
                  <c:v>0.158525884151459</c:v>
                </c:pt>
                <c:pt idx="16">
                  <c:v>0.164381250739098</c:v>
                </c:pt>
                <c:pt idx="17">
                  <c:v>0.172837674617767</c:v>
                </c:pt>
                <c:pt idx="18">
                  <c:v>0.178921058773994</c:v>
                </c:pt>
                <c:pt idx="19">
                  <c:v>0.170804023742676</c:v>
                </c:pt>
                <c:pt idx="20">
                  <c:v>0.173419937491417</c:v>
                </c:pt>
                <c:pt idx="21">
                  <c:v>0.1739122569561</c:v>
                </c:pt>
                <c:pt idx="22">
                  <c:v>0.1739122569561</c:v>
                </c:pt>
                <c:pt idx="23">
                  <c:v>0.1739122569561</c:v>
                </c:pt>
                <c:pt idx="24">
                  <c:v>0.1739122569561</c:v>
                </c:pt>
                <c:pt idx="25">
                  <c:v>0.1739122569561</c:v>
                </c:pt>
                <c:pt idx="26">
                  <c:v>0.1739122569561</c:v>
                </c:pt>
                <c:pt idx="27">
                  <c:v>0.1739122569561</c:v>
                </c:pt>
              </c:numCache>
            </c:numRef>
          </c:val>
          <c:smooth val="0"/>
        </c:ser>
        <c:hiLowLines>
          <c:spPr>
            <a:ln w="0">
              <a:noFill/>
            </a:ln>
          </c:spPr>
        </c:hiLowLines>
        <c:marker val="0"/>
        <c:axId val="47551410"/>
        <c:axId val="28942890"/>
      </c:lineChart>
      <c:catAx>
        <c:axId val="47551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942890"/>
        <c:crossesAt val="0"/>
        <c:auto val="1"/>
        <c:lblAlgn val="ctr"/>
        <c:lblOffset val="100"/>
        <c:noMultiLvlLbl val="0"/>
      </c:catAx>
      <c:valAx>
        <c:axId val="28942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4395906377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551410"/>
        <c:crossesAt val="1"/>
        <c:crossBetween val="midCat"/>
      </c:valAx>
      <c:spPr>
        <a:solidFill>
          <a:srgbClr val="ffffff"/>
        </a:solidFill>
        <a:ln w="0">
          <a:noFill/>
        </a:ln>
      </c:spPr>
    </c:plotArea>
    <c:legend>
      <c:legendPos val="r"/>
      <c:layout>
        <c:manualLayout>
          <c:xMode val="edge"/>
          <c:yMode val="edge"/>
          <c:x val="0.826987528157794"/>
          <c:y val="0.484317255756657"/>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236944365462989"/>
          <c:w val="0.987967694082743"/>
          <c:h val="0.9763055634537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G$13:$AG$40</c:f>
              <c:numCache>
                <c:formatCode>General</c:formatCode>
                <c:ptCount val="28"/>
                <c:pt idx="0">
                  <c:v>0.193000003695488</c:v>
                </c:pt>
                <c:pt idx="1">
                  <c:v>0.191928222775459</c:v>
                </c:pt>
                <c:pt idx="2">
                  <c:v>0.189271554350853</c:v>
                </c:pt>
                <c:pt idx="3">
                  <c:v>0.188289061188698</c:v>
                </c:pt>
                <c:pt idx="4">
                  <c:v>0.187017217278481</c:v>
                </c:pt>
                <c:pt idx="5">
                  <c:v>0.187016353011131</c:v>
                </c:pt>
                <c:pt idx="6">
                  <c:v>0.185895800590515</c:v>
                </c:pt>
                <c:pt idx="7">
                  <c:v>0.183320000767708</c:v>
                </c:pt>
                <c:pt idx="8">
                  <c:v>0.180311396718025</c:v>
                </c:pt>
                <c:pt idx="9">
                  <c:v>0.176888987421989</c:v>
                </c:pt>
                <c:pt idx="10">
                  <c:v>0.173196956515312</c:v>
                </c:pt>
                <c:pt idx="11">
                  <c:v>0.171988680958748</c:v>
                </c:pt>
                <c:pt idx="12">
                  <c:v>0.16054467856884</c:v>
                </c:pt>
                <c:pt idx="13">
                  <c:v>0.157459631562233</c:v>
                </c:pt>
                <c:pt idx="14">
                  <c:v>0.158920407295227</c:v>
                </c:pt>
                <c:pt idx="15">
                  <c:v>0.157964468002319</c:v>
                </c:pt>
                <c:pt idx="16">
                  <c:v>0.15954515337944</c:v>
                </c:pt>
                <c:pt idx="17">
                  <c:v>0.170776426792145</c:v>
                </c:pt>
                <c:pt idx="18">
                  <c:v>0.181173235177994</c:v>
                </c:pt>
                <c:pt idx="19">
                  <c:v>0.17004182934761</c:v>
                </c:pt>
                <c:pt idx="20">
                  <c:v>0.172344222664833</c:v>
                </c:pt>
                <c:pt idx="21">
                  <c:v>0.172562047839165</c:v>
                </c:pt>
                <c:pt idx="22">
                  <c:v>0.172562047839165</c:v>
                </c:pt>
                <c:pt idx="23">
                  <c:v>0.172562047839165</c:v>
                </c:pt>
                <c:pt idx="24">
                  <c:v>0.172562047839165</c:v>
                </c:pt>
                <c:pt idx="25">
                  <c:v>0.172562047839165</c:v>
                </c:pt>
                <c:pt idx="26">
                  <c:v>0.172562047839165</c:v>
                </c:pt>
                <c:pt idx="27">
                  <c:v>0.172562047839165</c:v>
                </c:pt>
              </c:numCache>
            </c:numRef>
          </c:val>
          <c:smooth val="0"/>
        </c:ser>
        <c:hiLowLines>
          <c:spPr>
            <a:ln w="0">
              <a:noFill/>
            </a:ln>
          </c:spPr>
        </c:hiLowLines>
        <c:marker val="0"/>
        <c:axId val="24591982"/>
        <c:axId val="41128968"/>
      </c:lineChart>
      <c:catAx>
        <c:axId val="2459198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1128968"/>
        <c:crossesAt val="0"/>
        <c:auto val="1"/>
        <c:lblAlgn val="ctr"/>
        <c:lblOffset val="100"/>
        <c:noMultiLvlLbl val="0"/>
      </c:catAx>
      <c:valAx>
        <c:axId val="411289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6698891100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591982"/>
        <c:crossesAt val="1"/>
        <c:crossBetween val="midCat"/>
      </c:valAx>
      <c:spPr>
        <a:solidFill>
          <a:srgbClr val="ffffff"/>
        </a:solidFill>
        <a:ln w="0">
          <a:noFill/>
        </a:ln>
      </c:spPr>
    </c:plotArea>
    <c:legend>
      <c:legendPos val="r"/>
      <c:layout>
        <c:manualLayout>
          <c:xMode val="edge"/>
          <c:yMode val="edge"/>
          <c:x val="0.789791769682985"/>
          <c:y val="0.502606388020093"/>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253832207021593"/>
          <c:y val="0.0496635390010426"/>
          <c:w val="0.974616779297841"/>
          <c:h val="0.950336460998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H$13:$AH$40</c:f>
              <c:numCache>
                <c:formatCode>General</c:formatCode>
                <c:ptCount val="28"/>
                <c:pt idx="0">
                  <c:v>0.204999998211861</c:v>
                </c:pt>
                <c:pt idx="1">
                  <c:v>0.204463005065918</c:v>
                </c:pt>
                <c:pt idx="2">
                  <c:v>0.199952334165573</c:v>
                </c:pt>
                <c:pt idx="3">
                  <c:v>0.194468036293983</c:v>
                </c:pt>
                <c:pt idx="4">
                  <c:v>0.190462663769722</c:v>
                </c:pt>
                <c:pt idx="5">
                  <c:v>0.188972786068916</c:v>
                </c:pt>
                <c:pt idx="6">
                  <c:v>0.187382727861404</c:v>
                </c:pt>
                <c:pt idx="7">
                  <c:v>0.187016785144806</c:v>
                </c:pt>
                <c:pt idx="8">
                  <c:v>0.186867728829384</c:v>
                </c:pt>
                <c:pt idx="9">
                  <c:v>0.185202822089195</c:v>
                </c:pt>
                <c:pt idx="10">
                  <c:v>0.183013409376144</c:v>
                </c:pt>
                <c:pt idx="11">
                  <c:v>0.18005895614624</c:v>
                </c:pt>
                <c:pt idx="12">
                  <c:v>0.174725919961929</c:v>
                </c:pt>
                <c:pt idx="13">
                  <c:v>0.170297890901566</c:v>
                </c:pt>
                <c:pt idx="14">
                  <c:v>0.15834105014801</c:v>
                </c:pt>
                <c:pt idx="15">
                  <c:v>0.157295510172844</c:v>
                </c:pt>
                <c:pt idx="16">
                  <c:v>0.157676920294762</c:v>
                </c:pt>
                <c:pt idx="17">
                  <c:v>0.158597826957703</c:v>
                </c:pt>
                <c:pt idx="18">
                  <c:v>0.165006920695305</c:v>
                </c:pt>
                <c:pt idx="19">
                  <c:v>0.17503747344017</c:v>
                </c:pt>
                <c:pt idx="20">
                  <c:v>0.175424411892891</c:v>
                </c:pt>
                <c:pt idx="21">
                  <c:v>0.172183245420456</c:v>
                </c:pt>
                <c:pt idx="22">
                  <c:v>0.172183245420456</c:v>
                </c:pt>
                <c:pt idx="23">
                  <c:v>0.172183245420456</c:v>
                </c:pt>
                <c:pt idx="24">
                  <c:v>0.172183245420456</c:v>
                </c:pt>
                <c:pt idx="25">
                  <c:v>0.172183245420456</c:v>
                </c:pt>
                <c:pt idx="26">
                  <c:v>0.172183245420456</c:v>
                </c:pt>
                <c:pt idx="27">
                  <c:v>0.172183245420456</c:v>
                </c:pt>
              </c:numCache>
            </c:numRef>
          </c:val>
          <c:smooth val="0"/>
        </c:ser>
        <c:hiLowLines>
          <c:spPr>
            <a:ln w="0">
              <a:noFill/>
            </a:ln>
          </c:spPr>
        </c:hiLowLines>
        <c:marker val="0"/>
        <c:axId val="57584345"/>
        <c:axId val="93334136"/>
      </c:lineChart>
      <c:catAx>
        <c:axId val="575843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334136"/>
        <c:crossesAt val="0"/>
        <c:auto val="1"/>
        <c:lblAlgn val="ctr"/>
        <c:lblOffset val="100"/>
        <c:noMultiLvlLbl val="0"/>
      </c:catAx>
      <c:valAx>
        <c:axId val="933341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4087764192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84345"/>
        <c:crossesAt val="1"/>
        <c:crossBetween val="midCat"/>
      </c:valAx>
      <c:spPr>
        <a:solidFill>
          <a:srgbClr val="ffffff"/>
        </a:solidFill>
        <a:ln w="0">
          <a:noFill/>
        </a:ln>
      </c:spPr>
    </c:plotArea>
    <c:legend>
      <c:legendPos val="r"/>
      <c:layout>
        <c:manualLayout>
          <c:xMode val="edge"/>
          <c:yMode val="edge"/>
          <c:x val="0.826987528157794"/>
          <c:y val="0.48431428300635"/>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258743247085584"/>
          <c:w val="0.987967694082743"/>
          <c:h val="0.9741256752914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I$13:$AI$40</c:f>
              <c:numCache>
                <c:formatCode>General</c:formatCode>
                <c:ptCount val="28"/>
                <c:pt idx="0">
                  <c:v>0.223000004887581</c:v>
                </c:pt>
                <c:pt idx="1">
                  <c:v>0.222007066011429</c:v>
                </c:pt>
                <c:pt idx="2">
                  <c:v>0.218893855810165</c:v>
                </c:pt>
                <c:pt idx="3">
                  <c:v>0.215082868933678</c:v>
                </c:pt>
                <c:pt idx="4">
                  <c:v>0.208753928542137</c:v>
                </c:pt>
                <c:pt idx="5">
                  <c:v>0.203098937869072</c:v>
                </c:pt>
                <c:pt idx="6">
                  <c:v>0.195956453680992</c:v>
                </c:pt>
                <c:pt idx="7">
                  <c:v>0.193193525075912</c:v>
                </c:pt>
                <c:pt idx="8">
                  <c:v>0.190459787845612</c:v>
                </c:pt>
                <c:pt idx="9">
                  <c:v>0.188999995589256</c:v>
                </c:pt>
                <c:pt idx="10">
                  <c:v>0.187763407826424</c:v>
                </c:pt>
                <c:pt idx="11">
                  <c:v>0.187017157673836</c:v>
                </c:pt>
                <c:pt idx="12">
                  <c:v>0.187016129493713</c:v>
                </c:pt>
                <c:pt idx="13">
                  <c:v>0.186578705906868</c:v>
                </c:pt>
                <c:pt idx="14">
                  <c:v>0.184090301394463</c:v>
                </c:pt>
                <c:pt idx="15">
                  <c:v>0.179479017853737</c:v>
                </c:pt>
                <c:pt idx="16">
                  <c:v>0.17205935716629</c:v>
                </c:pt>
                <c:pt idx="17">
                  <c:v>0.159524813294411</c:v>
                </c:pt>
                <c:pt idx="18">
                  <c:v>0.157326996326447</c:v>
                </c:pt>
                <c:pt idx="19">
                  <c:v>0.158779069781303</c:v>
                </c:pt>
                <c:pt idx="20">
                  <c:v>0.158112078905106</c:v>
                </c:pt>
                <c:pt idx="21">
                  <c:v>0.15831071138382</c:v>
                </c:pt>
                <c:pt idx="22">
                  <c:v>0.15831071138382</c:v>
                </c:pt>
                <c:pt idx="23">
                  <c:v>0.15831071138382</c:v>
                </c:pt>
                <c:pt idx="24">
                  <c:v>0.15831071138382</c:v>
                </c:pt>
                <c:pt idx="25">
                  <c:v>0.15831071138382</c:v>
                </c:pt>
                <c:pt idx="26">
                  <c:v>0.15831071138382</c:v>
                </c:pt>
                <c:pt idx="27">
                  <c:v>0.15831071138382</c:v>
                </c:pt>
              </c:numCache>
            </c:numRef>
          </c:val>
          <c:smooth val="0"/>
        </c:ser>
        <c:hiLowLines>
          <c:spPr>
            <a:ln w="0">
              <a:noFill/>
            </a:ln>
          </c:spPr>
        </c:hiLowLines>
        <c:marker val="0"/>
        <c:axId val="13350747"/>
        <c:axId val="26963754"/>
      </c:lineChart>
      <c:catAx>
        <c:axId val="13350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63754"/>
        <c:crossesAt val="0"/>
        <c:auto val="1"/>
        <c:lblAlgn val="ctr"/>
        <c:lblOffset val="100"/>
        <c:noMultiLvlLbl val="0"/>
      </c:catAx>
      <c:valAx>
        <c:axId val="269637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17221116481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350747"/>
        <c:crossesAt val="1"/>
        <c:crossBetween val="midCat"/>
      </c:valAx>
      <c:spPr>
        <a:solidFill>
          <a:srgbClr val="ffffff"/>
        </a:solidFill>
        <a:ln w="0">
          <a:noFill/>
        </a:ln>
      </c:spPr>
    </c:plotArea>
    <c:legend>
      <c:legendPos val="r"/>
      <c:layout>
        <c:manualLayout>
          <c:xMode val="edge"/>
          <c:yMode val="edge"/>
          <c:x val="0.789791769682985"/>
          <c:y val="0.502132499289167"/>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257404531091"/>
          <c:y val="0.0285281016017439"/>
        </c:manualLayout>
      </c:layout>
      <c:overlay val="0"/>
      <c:spPr>
        <a:noFill/>
        <a:ln w="0">
          <a:noFill/>
        </a:ln>
      </c:spPr>
    </c:title>
    <c:autoTitleDeleted val="0"/>
    <c:plotArea>
      <c:layout>
        <c:manualLayout>
          <c:xMode val="edge"/>
          <c:yMode val="edge"/>
          <c:x val="0.0274757645546569"/>
          <c:y val="0.0325087669415222"/>
          <c:w val="0.97252423544534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E$13:$E$40</c:f>
              <c:numCache>
                <c:formatCode>General</c:formatCode>
                <c:ptCount val="28"/>
                <c:pt idx="0">
                  <c:v>316</c:v>
                </c:pt>
                <c:pt idx="1">
                  <c:v>308.835021972656</c:v>
                </c:pt>
                <c:pt idx="2">
                  <c:v>302.795471191406</c:v>
                </c:pt>
                <c:pt idx="3">
                  <c:v>315.506591796875</c:v>
                </c:pt>
                <c:pt idx="4">
                  <c:v>323.327819824219</c:v>
                </c:pt>
                <c:pt idx="5">
                  <c:v>331.238159179688</c:v>
                </c:pt>
                <c:pt idx="6">
                  <c:v>356.932434082031</c:v>
                </c:pt>
                <c:pt idx="7">
                  <c:v>363.935943603516</c:v>
                </c:pt>
                <c:pt idx="8">
                  <c:v>374.191619873047</c:v>
                </c:pt>
                <c:pt idx="9">
                  <c:v>380.490051269531</c:v>
                </c:pt>
                <c:pt idx="10">
                  <c:v>384.087219238281</c:v>
                </c:pt>
                <c:pt idx="11">
                  <c:v>385.80029296875</c:v>
                </c:pt>
                <c:pt idx="12">
                  <c:v>385.210540771484</c:v>
                </c:pt>
                <c:pt idx="13">
                  <c:v>384.280670166016</c:v>
                </c:pt>
                <c:pt idx="14">
                  <c:v>383.652160644531</c:v>
                </c:pt>
                <c:pt idx="15">
                  <c:v>383.728729248047</c:v>
                </c:pt>
                <c:pt idx="16">
                  <c:v>383.969818115234</c:v>
                </c:pt>
                <c:pt idx="17">
                  <c:v>384.248382568359</c:v>
                </c:pt>
                <c:pt idx="18">
                  <c:v>385.003143310547</c:v>
                </c:pt>
                <c:pt idx="19">
                  <c:v>386.122894287109</c:v>
                </c:pt>
                <c:pt idx="20">
                  <c:v>387.544647216797</c:v>
                </c:pt>
                <c:pt idx="21">
                  <c:v>387.629791259766</c:v>
                </c:pt>
                <c:pt idx="22">
                  <c:v>387.629791259766</c:v>
                </c:pt>
                <c:pt idx="23">
                  <c:v>387.629791259766</c:v>
                </c:pt>
                <c:pt idx="24">
                  <c:v>387.629791259766</c:v>
                </c:pt>
                <c:pt idx="25">
                  <c:v>387.629791259766</c:v>
                </c:pt>
                <c:pt idx="26">
                  <c:v>387.629791259766</c:v>
                </c:pt>
                <c:pt idx="27">
                  <c:v>387.629791259766</c:v>
                </c:pt>
              </c:numCache>
            </c:numRef>
          </c:val>
          <c:smooth val="0"/>
        </c:ser>
        <c:hiLowLines>
          <c:spPr>
            <a:ln w="0">
              <a:noFill/>
            </a:ln>
          </c:spPr>
        </c:hiLowLines>
        <c:marker val="0"/>
        <c:axId val="64440990"/>
        <c:axId val="35376547"/>
      </c:lineChart>
      <c:catAx>
        <c:axId val="644409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376547"/>
        <c:crossesAt val="0"/>
        <c:auto val="1"/>
        <c:lblAlgn val="ctr"/>
        <c:lblOffset val="100"/>
        <c:noMultiLvlLbl val="0"/>
      </c:catAx>
      <c:valAx>
        <c:axId val="353765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42782674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440990"/>
        <c:crossesAt val="1"/>
        <c:crossBetween val="midCat"/>
      </c:valAx>
      <c:spPr>
        <a:solidFill>
          <a:srgbClr val="ffffff"/>
        </a:solidFill>
        <a:ln w="0">
          <a:noFill/>
        </a:ln>
      </c:spPr>
    </c:plotArea>
    <c:legend>
      <c:legendPos val="r"/>
      <c:layout>
        <c:manualLayout>
          <c:xMode val="edge"/>
          <c:yMode val="edge"/>
          <c:x val="0.826040383482406"/>
          <c:y val="0.499004833665055"/>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394868413823"/>
          <c:y val="0.0284203569068077"/>
        </c:manualLayout>
      </c:layout>
      <c:overlay val="0"/>
      <c:spPr>
        <a:noFill/>
        <a:ln w="0">
          <a:noFill/>
        </a:ln>
      </c:spPr>
    </c:title>
    <c:autoTitleDeleted val="0"/>
    <c:plotArea>
      <c:layout>
        <c:manualLayout>
          <c:xMode val="edge"/>
          <c:yMode val="edge"/>
          <c:x val="0.0253832207021593"/>
          <c:y val="0.0512699461807195"/>
          <c:w val="0.974616779297841"/>
          <c:h val="0.9487300538192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J$13:$AJ$40</c:f>
              <c:numCache>
                <c:formatCode>General</c:formatCode>
                <c:ptCount val="28"/>
                <c:pt idx="0">
                  <c:v>0.279000014066696</c:v>
                </c:pt>
                <c:pt idx="1">
                  <c:v>0.279000014066696</c:v>
                </c:pt>
                <c:pt idx="2">
                  <c:v>0.279000014066696</c:v>
                </c:pt>
                <c:pt idx="3">
                  <c:v>0.278953224420548</c:v>
                </c:pt>
                <c:pt idx="4">
                  <c:v>0.269181102514267</c:v>
                </c:pt>
                <c:pt idx="5">
                  <c:v>0.267019599676132</c:v>
                </c:pt>
                <c:pt idx="6">
                  <c:v>0.261013329029083</c:v>
                </c:pt>
                <c:pt idx="7">
                  <c:v>0.251999348402023</c:v>
                </c:pt>
                <c:pt idx="8">
                  <c:v>0.244921550154686</c:v>
                </c:pt>
                <c:pt idx="9">
                  <c:v>0.239749550819397</c:v>
                </c:pt>
                <c:pt idx="10">
                  <c:v>0.235812917351723</c:v>
                </c:pt>
                <c:pt idx="11">
                  <c:v>0.232075095176697</c:v>
                </c:pt>
                <c:pt idx="12">
                  <c:v>0.219406947493553</c:v>
                </c:pt>
                <c:pt idx="13">
                  <c:v>0.205166786909103</c:v>
                </c:pt>
                <c:pt idx="14">
                  <c:v>0.194016113877296</c:v>
                </c:pt>
                <c:pt idx="15">
                  <c:v>0.183310717344284</c:v>
                </c:pt>
                <c:pt idx="16">
                  <c:v>0.175039619207382</c:v>
                </c:pt>
                <c:pt idx="17">
                  <c:v>0.169539496302605</c:v>
                </c:pt>
                <c:pt idx="18">
                  <c:v>0.165893748402596</c:v>
                </c:pt>
                <c:pt idx="19">
                  <c:v>0.164812013506889</c:v>
                </c:pt>
                <c:pt idx="20">
                  <c:v>0.167343690991402</c:v>
                </c:pt>
                <c:pt idx="21">
                  <c:v>0.167879208922386</c:v>
                </c:pt>
                <c:pt idx="22">
                  <c:v>0.167879208922386</c:v>
                </c:pt>
                <c:pt idx="23">
                  <c:v>0.167879208922386</c:v>
                </c:pt>
                <c:pt idx="24">
                  <c:v>0.167879208922386</c:v>
                </c:pt>
                <c:pt idx="25">
                  <c:v>0.167879208922386</c:v>
                </c:pt>
                <c:pt idx="26">
                  <c:v>0.167879208922386</c:v>
                </c:pt>
                <c:pt idx="27">
                  <c:v>0.167879208922386</c:v>
                </c:pt>
              </c:numCache>
            </c:numRef>
          </c:val>
          <c:smooth val="0"/>
        </c:ser>
        <c:hiLowLines>
          <c:spPr>
            <a:ln w="0">
              <a:noFill/>
            </a:ln>
          </c:spPr>
        </c:hiLowLines>
        <c:marker val="0"/>
        <c:axId val="81063419"/>
        <c:axId val="10697938"/>
      </c:lineChart>
      <c:catAx>
        <c:axId val="810634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697938"/>
        <c:crossesAt val="0"/>
        <c:auto val="1"/>
        <c:lblAlgn val="ctr"/>
        <c:lblOffset val="100"/>
        <c:noMultiLvlLbl val="0"/>
      </c:catAx>
      <c:valAx>
        <c:axId val="1069793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155887073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063419"/>
        <c:crossesAt val="1"/>
        <c:crossBetween val="midCat"/>
      </c:valAx>
      <c:spPr>
        <a:solidFill>
          <a:srgbClr val="ffffff"/>
        </a:solidFill>
        <a:ln w="0">
          <a:noFill/>
        </a:ln>
      </c:spPr>
    </c:plotArea>
    <c:legend>
      <c:legendPos val="r"/>
      <c:layout>
        <c:manualLayout>
          <c:xMode val="edge"/>
          <c:yMode val="edge"/>
          <c:x val="0.826987528157794"/>
          <c:y val="0.485695401756208"/>
          <c:w val="0.135651887258942"/>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916970607166"/>
          <c:y val="0.0285253980288097"/>
        </c:manualLayout>
      </c:layout>
      <c:overlay val="0"/>
      <c:spPr>
        <a:noFill/>
        <a:ln w="0">
          <a:noFill/>
        </a:ln>
      </c:spPr>
    </c:title>
    <c:autoTitleDeleted val="0"/>
    <c:plotArea>
      <c:layout>
        <c:manualLayout>
          <c:xMode val="edge"/>
          <c:yMode val="edge"/>
          <c:x val="0.0102445827075734"/>
          <c:y val="0.0253980288097043"/>
          <c:w val="0.989755417292427"/>
          <c:h val="0.974601971190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K$13:$AK$40</c:f>
              <c:numCache>
                <c:formatCode>General</c:formatCode>
                <c:ptCount val="28"/>
                <c:pt idx="0">
                  <c:v>4.53999996185303</c:v>
                </c:pt>
                <c:pt idx="1">
                  <c:v>4.53999996185303</c:v>
                </c:pt>
                <c:pt idx="2">
                  <c:v>4.28952312469482</c:v>
                </c:pt>
                <c:pt idx="3">
                  <c:v>3.88737368583679</c:v>
                </c:pt>
                <c:pt idx="4">
                  <c:v>3.96918749809265</c:v>
                </c:pt>
                <c:pt idx="5">
                  <c:v>4.04813051223755</c:v>
                </c:pt>
                <c:pt idx="6">
                  <c:v>4.12364053726196</c:v>
                </c:pt>
                <c:pt idx="7">
                  <c:v>4.15429210662842</c:v>
                </c:pt>
                <c:pt idx="8">
                  <c:v>4.15865564346314</c:v>
                </c:pt>
                <c:pt idx="9">
                  <c:v>4.11974620819092</c:v>
                </c:pt>
                <c:pt idx="10">
                  <c:v>4.05286550521851</c:v>
                </c:pt>
                <c:pt idx="11">
                  <c:v>4.03066921234131</c:v>
                </c:pt>
                <c:pt idx="12">
                  <c:v>4.02195167541504</c:v>
                </c:pt>
                <c:pt idx="13">
                  <c:v>3.99447536468506</c:v>
                </c:pt>
                <c:pt idx="14">
                  <c:v>3.98913598060608</c:v>
                </c:pt>
                <c:pt idx="15">
                  <c:v>4.0120997428894</c:v>
                </c:pt>
                <c:pt idx="16">
                  <c:v>4.07767963409424</c:v>
                </c:pt>
                <c:pt idx="17">
                  <c:v>4.15789365768433</c:v>
                </c:pt>
                <c:pt idx="18">
                  <c:v>4.25578832626343</c:v>
                </c:pt>
                <c:pt idx="19">
                  <c:v>4.33932209014893</c:v>
                </c:pt>
                <c:pt idx="20">
                  <c:v>4.40928173065186</c:v>
                </c:pt>
                <c:pt idx="21">
                  <c:v>4.4269495010376</c:v>
                </c:pt>
                <c:pt idx="22">
                  <c:v>4.4269495010376</c:v>
                </c:pt>
                <c:pt idx="23">
                  <c:v>4.4269495010376</c:v>
                </c:pt>
                <c:pt idx="24">
                  <c:v>4.4269495010376</c:v>
                </c:pt>
                <c:pt idx="25">
                  <c:v>4.4269495010376</c:v>
                </c:pt>
                <c:pt idx="26">
                  <c:v>4.4269495010376</c:v>
                </c:pt>
                <c:pt idx="27">
                  <c:v>4.4269495010376</c:v>
                </c:pt>
              </c:numCache>
            </c:numRef>
          </c:val>
          <c:smooth val="0"/>
        </c:ser>
        <c:hiLowLines>
          <c:spPr>
            <a:ln w="0">
              <a:noFill/>
            </a:ln>
          </c:spPr>
        </c:hiLowLines>
        <c:marker val="0"/>
        <c:axId val="1163793"/>
        <c:axId val="58892583"/>
      </c:lineChart>
      <c:catAx>
        <c:axId val="116379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92583"/>
        <c:crossesAt val="0"/>
        <c:auto val="1"/>
        <c:lblAlgn val="ctr"/>
        <c:lblOffset val="100"/>
        <c:noMultiLvlLbl val="0"/>
      </c:catAx>
      <c:valAx>
        <c:axId val="588925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773313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63793"/>
        <c:crossesAt val="1"/>
        <c:crossBetween val="midCat"/>
      </c:valAx>
      <c:spPr>
        <a:solidFill>
          <a:srgbClr val="ffffff"/>
        </a:solidFill>
        <a:ln w="0">
          <a:noFill/>
        </a:ln>
      </c:spPr>
    </c:plotArea>
    <c:legend>
      <c:legendPos val="r"/>
      <c:layout>
        <c:manualLayout>
          <c:xMode val="edge"/>
          <c:yMode val="edge"/>
          <c:x val="0.789530143745977"/>
          <c:y val="0.504548900682335"/>
          <c:w val="0.132428663376958"/>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3713795322892"/>
          <c:y val="0.0285281016017439"/>
        </c:manualLayout>
      </c:layout>
      <c:overlay val="0"/>
      <c:spPr>
        <a:noFill/>
        <a:ln w="0">
          <a:noFill/>
        </a:ln>
      </c:spPr>
    </c:title>
    <c:autoTitleDeleted val="0"/>
    <c:plotArea>
      <c:layout>
        <c:manualLayout>
          <c:xMode val="edge"/>
          <c:yMode val="edge"/>
          <c:x val="0.0236537223771722"/>
          <c:y val="0.0512747606861909"/>
          <c:w val="0.976346277622828"/>
          <c:h val="0.9487252393138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L$13:$AL$40</c:f>
              <c:numCache>
                <c:formatCode>General</c:formatCode>
                <c:ptCount val="28"/>
                <c:pt idx="0">
                  <c:v>4.48000001907349</c:v>
                </c:pt>
                <c:pt idx="1">
                  <c:v>4.51955509185791</c:v>
                </c:pt>
                <c:pt idx="2">
                  <c:v>4.53977108001709</c:v>
                </c:pt>
                <c:pt idx="3">
                  <c:v>3.92231369018555</c:v>
                </c:pt>
                <c:pt idx="4">
                  <c:v>3.91091728210449</c:v>
                </c:pt>
                <c:pt idx="5">
                  <c:v>3.96266055107117</c:v>
                </c:pt>
                <c:pt idx="6">
                  <c:v>4.05564069747925</c:v>
                </c:pt>
                <c:pt idx="7">
                  <c:v>4.11423921585083</c:v>
                </c:pt>
                <c:pt idx="8">
                  <c:v>4.15578889846802</c:v>
                </c:pt>
                <c:pt idx="9">
                  <c:v>4.14683628082275</c:v>
                </c:pt>
                <c:pt idx="10">
                  <c:v>4.10432291030884</c:v>
                </c:pt>
                <c:pt idx="11">
                  <c:v>4.04985475540161</c:v>
                </c:pt>
                <c:pt idx="12">
                  <c:v>4.02943754196167</c:v>
                </c:pt>
                <c:pt idx="13">
                  <c:v>4.01803255081177</c:v>
                </c:pt>
                <c:pt idx="14">
                  <c:v>3.99478197097778</c:v>
                </c:pt>
                <c:pt idx="15">
                  <c:v>3.99081802368164</c:v>
                </c:pt>
                <c:pt idx="16">
                  <c:v>4.01627826690674</c:v>
                </c:pt>
                <c:pt idx="17">
                  <c:v>4.07390642166138</c:v>
                </c:pt>
                <c:pt idx="18">
                  <c:v>4.15206098556519</c:v>
                </c:pt>
                <c:pt idx="19">
                  <c:v>4.23747444152832</c:v>
                </c:pt>
                <c:pt idx="20">
                  <c:v>4.31963586807251</c:v>
                </c:pt>
                <c:pt idx="21">
                  <c:v>4.3401575088501</c:v>
                </c:pt>
                <c:pt idx="22">
                  <c:v>4.3401575088501</c:v>
                </c:pt>
                <c:pt idx="23">
                  <c:v>4.3401575088501</c:v>
                </c:pt>
                <c:pt idx="24">
                  <c:v>4.3401575088501</c:v>
                </c:pt>
                <c:pt idx="25">
                  <c:v>4.3401575088501</c:v>
                </c:pt>
                <c:pt idx="26">
                  <c:v>4.3401575088501</c:v>
                </c:pt>
                <c:pt idx="27">
                  <c:v>4.3401575088501</c:v>
                </c:pt>
              </c:numCache>
            </c:numRef>
          </c:val>
          <c:smooth val="0"/>
        </c:ser>
        <c:hiLowLines>
          <c:spPr>
            <a:ln w="0">
              <a:noFill/>
            </a:ln>
          </c:spPr>
        </c:hiLowLines>
        <c:marker val="0"/>
        <c:axId val="54400663"/>
        <c:axId val="33360996"/>
      </c:lineChart>
      <c:catAx>
        <c:axId val="5440066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360996"/>
        <c:crossesAt val="0"/>
        <c:auto val="1"/>
        <c:lblAlgn val="ctr"/>
        <c:lblOffset val="100"/>
        <c:noMultiLvlLbl val="0"/>
      </c:catAx>
      <c:valAx>
        <c:axId val="333609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4474457397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400663"/>
        <c:crossesAt val="1"/>
        <c:crossBetween val="midCat"/>
      </c:valAx>
      <c:spPr>
        <a:solidFill>
          <a:srgbClr val="ffffff"/>
        </a:solidFill>
        <a:ln w="0">
          <a:noFill/>
        </a:ln>
      </c:spPr>
    </c:plotArea>
    <c:legend>
      <c:legendPos val="r"/>
      <c:layout>
        <c:manualLayout>
          <c:xMode val="edge"/>
          <c:yMode val="edge"/>
          <c:x val="0.830133018665523"/>
          <c:y val="0.485735949199128"/>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98648358721"/>
          <c:y val="0.0285281016017439"/>
        </c:manualLayout>
      </c:layout>
      <c:overlay val="0"/>
      <c:spPr>
        <a:noFill/>
        <a:ln w="0">
          <a:noFill/>
        </a:ln>
      </c:spPr>
    </c:title>
    <c:autoTitleDeleted val="0"/>
    <c:plotArea>
      <c:layout>
        <c:manualLayout>
          <c:xMode val="edge"/>
          <c:yMode val="edge"/>
          <c:x val="0.0102445827075734"/>
          <c:y val="0.0254004359776324"/>
          <c:w val="0.989755417292427"/>
          <c:h val="0.974599564022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M$13:$AM$40</c:f>
              <c:numCache>
                <c:formatCode>General</c:formatCode>
                <c:ptCount val="28"/>
                <c:pt idx="0">
                  <c:v>4.40000009536743</c:v>
                </c:pt>
                <c:pt idx="1">
                  <c:v>4.3775429725647</c:v>
                </c:pt>
                <c:pt idx="2">
                  <c:v>4.31688356399536</c:v>
                </c:pt>
                <c:pt idx="3">
                  <c:v>4.32149171829224</c:v>
                </c:pt>
                <c:pt idx="4">
                  <c:v>4.32066583633423</c:v>
                </c:pt>
                <c:pt idx="5">
                  <c:v>4.14109802246094</c:v>
                </c:pt>
                <c:pt idx="6">
                  <c:v>4.00466299057007</c:v>
                </c:pt>
                <c:pt idx="7">
                  <c:v>4.03853225708008</c:v>
                </c:pt>
                <c:pt idx="8">
                  <c:v>4.09366416931152</c:v>
                </c:pt>
                <c:pt idx="9">
                  <c:v>4.1165452003479</c:v>
                </c:pt>
                <c:pt idx="10">
                  <c:v>4.1197714805603</c:v>
                </c:pt>
                <c:pt idx="11">
                  <c:v>4.11283302307129</c:v>
                </c:pt>
                <c:pt idx="12">
                  <c:v>4.09821462631226</c:v>
                </c:pt>
                <c:pt idx="13">
                  <c:v>4.08782243728638</c:v>
                </c:pt>
                <c:pt idx="14">
                  <c:v>4.08597612380981</c:v>
                </c:pt>
                <c:pt idx="15">
                  <c:v>4.08265686035156</c:v>
                </c:pt>
                <c:pt idx="16">
                  <c:v>4.0791277885437</c:v>
                </c:pt>
                <c:pt idx="17">
                  <c:v>4.08038139343262</c:v>
                </c:pt>
                <c:pt idx="18">
                  <c:v>4.08735656738281</c:v>
                </c:pt>
                <c:pt idx="19">
                  <c:v>4.10222816467285</c:v>
                </c:pt>
                <c:pt idx="20">
                  <c:v>4.1232967376709</c:v>
                </c:pt>
                <c:pt idx="21">
                  <c:v>4.12622308731079</c:v>
                </c:pt>
                <c:pt idx="22">
                  <c:v>4.12622308731079</c:v>
                </c:pt>
                <c:pt idx="23">
                  <c:v>4.12622308731079</c:v>
                </c:pt>
                <c:pt idx="24">
                  <c:v>4.12622308731079</c:v>
                </c:pt>
                <c:pt idx="25">
                  <c:v>4.12622308731079</c:v>
                </c:pt>
                <c:pt idx="26">
                  <c:v>4.12622308731079</c:v>
                </c:pt>
                <c:pt idx="27">
                  <c:v>4.12622308731079</c:v>
                </c:pt>
              </c:numCache>
            </c:numRef>
          </c:val>
          <c:smooth val="0"/>
        </c:ser>
        <c:hiLowLines>
          <c:spPr>
            <a:ln w="0">
              <a:noFill/>
            </a:ln>
          </c:spPr>
        </c:hiLowLines>
        <c:marker val="0"/>
        <c:axId val="34286442"/>
        <c:axId val="95209157"/>
      </c:lineChart>
      <c:catAx>
        <c:axId val="34286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5209157"/>
        <c:crossesAt val="0"/>
        <c:auto val="1"/>
        <c:lblAlgn val="ctr"/>
        <c:lblOffset val="100"/>
        <c:noMultiLvlLbl val="0"/>
      </c:catAx>
      <c:valAx>
        <c:axId val="952091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102359965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286442"/>
        <c:crossesAt val="1"/>
        <c:crossBetween val="midCat"/>
      </c:valAx>
      <c:spPr>
        <a:solidFill>
          <a:srgbClr val="ffffff"/>
        </a:solidFill>
        <a:ln w="0">
          <a:noFill/>
        </a:ln>
      </c:spPr>
    </c:plotArea>
    <c:legend>
      <c:legendPos val="r"/>
      <c:layout>
        <c:manualLayout>
          <c:xMode val="edge"/>
          <c:yMode val="edge"/>
          <c:x val="0.789530143745977"/>
          <c:y val="0.504501942943797"/>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96541267885909"/>
          <c:w val="0.976346277622828"/>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N$13:$AN$40</c:f>
              <c:numCache>
                <c:formatCode>General</c:formatCode>
                <c:ptCount val="28"/>
                <c:pt idx="0">
                  <c:v>4.75</c:v>
                </c:pt>
                <c:pt idx="1">
                  <c:v>4.73762559890747</c:v>
                </c:pt>
                <c:pt idx="2">
                  <c:v>4.65796852111816</c:v>
                </c:pt>
                <c:pt idx="3">
                  <c:v>4.62724304199219</c:v>
                </c:pt>
                <c:pt idx="4">
                  <c:v>4.48209428787231</c:v>
                </c:pt>
                <c:pt idx="5">
                  <c:v>4.39676475524902</c:v>
                </c:pt>
                <c:pt idx="6">
                  <c:v>4.38157415390015</c:v>
                </c:pt>
                <c:pt idx="7">
                  <c:v>4.39626932144165</c:v>
                </c:pt>
                <c:pt idx="8">
                  <c:v>4.4818115234375</c:v>
                </c:pt>
                <c:pt idx="9">
                  <c:v>4.5371150970459</c:v>
                </c:pt>
                <c:pt idx="10">
                  <c:v>4.37961339950562</c:v>
                </c:pt>
                <c:pt idx="11">
                  <c:v>3.95157098770142</c:v>
                </c:pt>
                <c:pt idx="12">
                  <c:v>3.92177653312683</c:v>
                </c:pt>
                <c:pt idx="13">
                  <c:v>3.99664330482483</c:v>
                </c:pt>
                <c:pt idx="14">
                  <c:v>4.07890224456787</c:v>
                </c:pt>
                <c:pt idx="15">
                  <c:v>4.13420534133911</c:v>
                </c:pt>
                <c:pt idx="16">
                  <c:v>4.15473699569702</c:v>
                </c:pt>
                <c:pt idx="17">
                  <c:v>4.15006065368652</c:v>
                </c:pt>
                <c:pt idx="18">
                  <c:v>4.12639808654785</c:v>
                </c:pt>
                <c:pt idx="19">
                  <c:v>4.09084892272949</c:v>
                </c:pt>
                <c:pt idx="20">
                  <c:v>4.05714178085327</c:v>
                </c:pt>
                <c:pt idx="21">
                  <c:v>4.05378484725952</c:v>
                </c:pt>
                <c:pt idx="22">
                  <c:v>4.05378484725952</c:v>
                </c:pt>
                <c:pt idx="23">
                  <c:v>4.05378484725952</c:v>
                </c:pt>
                <c:pt idx="24">
                  <c:v>4.05378484725952</c:v>
                </c:pt>
                <c:pt idx="25">
                  <c:v>4.05378484725952</c:v>
                </c:pt>
                <c:pt idx="26">
                  <c:v>4.05378484725952</c:v>
                </c:pt>
                <c:pt idx="27">
                  <c:v>4.05378484725952</c:v>
                </c:pt>
              </c:numCache>
            </c:numRef>
          </c:val>
          <c:smooth val="0"/>
        </c:ser>
        <c:hiLowLines>
          <c:spPr>
            <a:ln w="0">
              <a:noFill/>
            </a:ln>
          </c:spPr>
        </c:hiLowLines>
        <c:marker val="0"/>
        <c:axId val="30002804"/>
        <c:axId val="3814840"/>
      </c:lineChart>
      <c:catAx>
        <c:axId val="3000280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4840"/>
        <c:crossesAt val="0"/>
        <c:auto val="1"/>
        <c:lblAlgn val="ctr"/>
        <c:lblOffset val="100"/>
        <c:noMultiLvlLbl val="0"/>
      </c:catAx>
      <c:valAx>
        <c:axId val="38148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002804"/>
        <c:crossesAt val="1"/>
        <c:crossBetween val="midCat"/>
      </c:valAx>
      <c:spPr>
        <a:solidFill>
          <a:srgbClr val="ffffff"/>
        </a:solidFill>
        <a:ln w="0">
          <a:noFill/>
        </a:ln>
      </c:spPr>
    </c:plotArea>
    <c:legend>
      <c:legendPos val="r"/>
      <c:layout>
        <c:manualLayout>
          <c:xMode val="edge"/>
          <c:yMode val="edge"/>
          <c:x val="0.830133018665523"/>
          <c:y val="0.484317255756657"/>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61446041622"/>
          <c:y val="0.028490298154283"/>
        </c:manualLayout>
      </c:layout>
      <c:overlay val="0"/>
      <c:spPr>
        <a:noFill/>
        <a:ln w="0">
          <a:noFill/>
        </a:ln>
      </c:spPr>
    </c:title>
    <c:autoTitleDeleted val="0"/>
    <c:plotArea>
      <c:layout>
        <c:manualLayout>
          <c:xMode val="edge"/>
          <c:yMode val="edge"/>
          <c:x val="0.0102445827075734"/>
          <c:y val="0.0214860388073829"/>
          <c:w val="0.989755417292427"/>
          <c:h val="0.9785139611926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O$13:$AO$40</c:f>
              <c:numCache>
                <c:formatCode>General</c:formatCode>
                <c:ptCount val="28"/>
                <c:pt idx="0">
                  <c:v>4.6100001335144</c:v>
                </c:pt>
                <c:pt idx="1">
                  <c:v>4.59157752990723</c:v>
                </c:pt>
                <c:pt idx="2">
                  <c:v>4.58200597763062</c:v>
                </c:pt>
                <c:pt idx="3">
                  <c:v>4.56827640533447</c:v>
                </c:pt>
                <c:pt idx="4">
                  <c:v>4.55235576629639</c:v>
                </c:pt>
                <c:pt idx="5">
                  <c:v>4.53299570083618</c:v>
                </c:pt>
                <c:pt idx="6">
                  <c:v>4.50241374969482</c:v>
                </c:pt>
                <c:pt idx="7">
                  <c:v>4.4717116355896</c:v>
                </c:pt>
                <c:pt idx="8">
                  <c:v>4.46119499206543</c:v>
                </c:pt>
                <c:pt idx="9">
                  <c:v>4.45589399337769</c:v>
                </c:pt>
                <c:pt idx="10">
                  <c:v>4.44873428344727</c:v>
                </c:pt>
                <c:pt idx="11">
                  <c:v>4.43150949478149</c:v>
                </c:pt>
                <c:pt idx="12">
                  <c:v>4.40434408187866</c:v>
                </c:pt>
                <c:pt idx="13">
                  <c:v>4.37790870666504</c:v>
                </c:pt>
                <c:pt idx="14">
                  <c:v>4.35579681396484</c:v>
                </c:pt>
                <c:pt idx="15">
                  <c:v>4.33779668807983</c:v>
                </c:pt>
                <c:pt idx="16">
                  <c:v>4.32138013839722</c:v>
                </c:pt>
                <c:pt idx="17">
                  <c:v>4.30581521987915</c:v>
                </c:pt>
                <c:pt idx="18">
                  <c:v>4.29266881942749</c:v>
                </c:pt>
                <c:pt idx="19">
                  <c:v>4.28331661224365</c:v>
                </c:pt>
                <c:pt idx="20">
                  <c:v>4.27743339538574</c:v>
                </c:pt>
                <c:pt idx="21">
                  <c:v>4.27657270431519</c:v>
                </c:pt>
                <c:pt idx="22">
                  <c:v>4.27657270431519</c:v>
                </c:pt>
                <c:pt idx="23">
                  <c:v>4.27657270431519</c:v>
                </c:pt>
                <c:pt idx="24">
                  <c:v>4.27657270431519</c:v>
                </c:pt>
                <c:pt idx="25">
                  <c:v>4.27657270431519</c:v>
                </c:pt>
                <c:pt idx="26">
                  <c:v>4.27657270431519</c:v>
                </c:pt>
                <c:pt idx="27">
                  <c:v>4.27657270431519</c:v>
                </c:pt>
              </c:numCache>
            </c:numRef>
          </c:val>
          <c:smooth val="0"/>
        </c:ser>
        <c:hiLowLines>
          <c:spPr>
            <a:ln w="0">
              <a:noFill/>
            </a:ln>
          </c:spPr>
        </c:hiLowLines>
        <c:marker val="0"/>
        <c:axId val="59221244"/>
        <c:axId val="36481320"/>
      </c:lineChart>
      <c:catAx>
        <c:axId val="592212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481320"/>
        <c:crossesAt val="0"/>
        <c:auto val="1"/>
        <c:lblAlgn val="ctr"/>
        <c:lblOffset val="100"/>
        <c:noMultiLvlLbl val="0"/>
      </c:catAx>
      <c:valAx>
        <c:axId val="3648132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8897302413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221244"/>
        <c:crossesAt val="1"/>
        <c:crossBetween val="midCat"/>
      </c:valAx>
      <c:spPr>
        <a:solidFill>
          <a:srgbClr val="ffffff"/>
        </a:solidFill>
        <a:ln w="0">
          <a:noFill/>
        </a:ln>
      </c:spPr>
    </c:plotArea>
    <c:legend>
      <c:legendPos val="r"/>
      <c:layout>
        <c:manualLayout>
          <c:xMode val="edge"/>
          <c:yMode val="edge"/>
          <c:x val="0.789530143745977"/>
          <c:y val="0.501940369143398"/>
          <c:w val="0.132428663376958"/>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101694915254"/>
          <c:y val="0.0284395894151992"/>
        </c:manualLayout>
      </c:layout>
      <c:overlay val="0"/>
      <c:spPr>
        <a:noFill/>
        <a:ln w="0">
          <a:noFill/>
        </a:ln>
      </c:spPr>
    </c:title>
    <c:autoTitleDeleted val="0"/>
    <c:plotArea>
      <c:layout>
        <c:manualLayout>
          <c:xMode val="edge"/>
          <c:yMode val="edge"/>
          <c:x val="0.0236537223771722"/>
          <c:y val="0.0516997834071005"/>
          <c:w val="0.976346277622828"/>
          <c:h val="0.94830021659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P$13:$AP$40</c:f>
              <c:numCache>
                <c:formatCode>General</c:formatCode>
                <c:ptCount val="28"/>
                <c:pt idx="0">
                  <c:v>4.30999994277954</c:v>
                </c:pt>
                <c:pt idx="1">
                  <c:v>4.31043386459351</c:v>
                </c:pt>
                <c:pt idx="2">
                  <c:v>4.31095552444458</c:v>
                </c:pt>
                <c:pt idx="3">
                  <c:v>4.31130504608154</c:v>
                </c:pt>
                <c:pt idx="4">
                  <c:v>4.31163311004639</c:v>
                </c:pt>
                <c:pt idx="5">
                  <c:v>4.31180286407471</c:v>
                </c:pt>
                <c:pt idx="6">
                  <c:v>4.31210613250732</c:v>
                </c:pt>
                <c:pt idx="7">
                  <c:v>4.31236505508423</c:v>
                </c:pt>
                <c:pt idx="8">
                  <c:v>4.31236600875855</c:v>
                </c:pt>
                <c:pt idx="9">
                  <c:v>4.31238079071045</c:v>
                </c:pt>
                <c:pt idx="10">
                  <c:v>4.31238079071045</c:v>
                </c:pt>
                <c:pt idx="11">
                  <c:v>4.31238079071045</c:v>
                </c:pt>
                <c:pt idx="12">
                  <c:v>4.31238079071045</c:v>
                </c:pt>
                <c:pt idx="13">
                  <c:v>4.31238079071045</c:v>
                </c:pt>
                <c:pt idx="14">
                  <c:v>4.31238079071045</c:v>
                </c:pt>
                <c:pt idx="15">
                  <c:v>4.31238079071045</c:v>
                </c:pt>
                <c:pt idx="16">
                  <c:v>4.31238079071045</c:v>
                </c:pt>
                <c:pt idx="17">
                  <c:v>4.31238079071045</c:v>
                </c:pt>
                <c:pt idx="18">
                  <c:v>4.31238079071045</c:v>
                </c:pt>
                <c:pt idx="19">
                  <c:v>4.31238079071045</c:v>
                </c:pt>
                <c:pt idx="20">
                  <c:v>4.31238079071045</c:v>
                </c:pt>
                <c:pt idx="21">
                  <c:v>4.31237363815308</c:v>
                </c:pt>
                <c:pt idx="22">
                  <c:v>4.31237363815308</c:v>
                </c:pt>
                <c:pt idx="23">
                  <c:v>4.31237363815308</c:v>
                </c:pt>
                <c:pt idx="24">
                  <c:v>4.31237363815308</c:v>
                </c:pt>
                <c:pt idx="25">
                  <c:v>4.31237363815308</c:v>
                </c:pt>
                <c:pt idx="26">
                  <c:v>4.31237363815308</c:v>
                </c:pt>
                <c:pt idx="27">
                  <c:v>4.31237363815308</c:v>
                </c:pt>
              </c:numCache>
            </c:numRef>
          </c:val>
          <c:smooth val="0"/>
        </c:ser>
        <c:hiLowLines>
          <c:spPr>
            <a:ln w="0">
              <a:noFill/>
            </a:ln>
          </c:spPr>
        </c:hiLowLines>
        <c:marker val="0"/>
        <c:axId val="70823292"/>
        <c:axId val="9071292"/>
      </c:lineChart>
      <c:catAx>
        <c:axId val="708232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71292"/>
        <c:crossesAt val="0"/>
        <c:auto val="1"/>
        <c:lblAlgn val="ctr"/>
        <c:lblOffset val="100"/>
        <c:noMultiLvlLbl val="0"/>
      </c:catAx>
      <c:valAx>
        <c:axId val="9071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5080516056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823292"/>
        <c:crossesAt val="1"/>
        <c:crossBetween val="midCat"/>
      </c:valAx>
      <c:spPr>
        <a:solidFill>
          <a:srgbClr val="ffffff"/>
        </a:solidFill>
        <a:ln w="0">
          <a:noFill/>
        </a:ln>
      </c:spPr>
    </c:plotArea>
    <c:legend>
      <c:legendPos val="r"/>
      <c:layout>
        <c:manualLayout>
          <c:xMode val="edge"/>
          <c:yMode val="edge"/>
          <c:x val="0.830133018665523"/>
          <c:y val="0.484508899143045"/>
          <c:w val="0.132428663376958"/>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151040549238"/>
          <c:y val="0.0282983508245877"/>
        </c:manualLayout>
      </c:layout>
      <c:overlay val="0"/>
      <c:spPr>
        <a:noFill/>
        <a:ln w="0">
          <a:noFill/>
        </a:ln>
      </c:spPr>
    </c:title>
    <c:autoTitleDeleted val="0"/>
    <c:plotArea>
      <c:layout>
        <c:manualLayout>
          <c:xMode val="edge"/>
          <c:yMode val="edge"/>
          <c:x val="0.0102445827075734"/>
          <c:y val="0.0234257871064468"/>
          <c:w val="0.989755417292427"/>
          <c:h val="0.9765742128935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R$13:$AR$40</c:f>
              <c:numCache>
                <c:formatCode>General</c:formatCode>
                <c:ptCount val="28"/>
                <c:pt idx="0">
                  <c:v>4.69000005722046</c:v>
                </c:pt>
                <c:pt idx="1">
                  <c:v>4.69000005722046</c:v>
                </c:pt>
                <c:pt idx="2">
                  <c:v>4.67517042160034</c:v>
                </c:pt>
                <c:pt idx="3">
                  <c:v>4.59470272064209</c:v>
                </c:pt>
                <c:pt idx="4">
                  <c:v>4.58093023300171</c:v>
                </c:pt>
                <c:pt idx="5">
                  <c:v>4.56821584701538</c:v>
                </c:pt>
                <c:pt idx="6">
                  <c:v>4.55105209350586</c:v>
                </c:pt>
                <c:pt idx="7">
                  <c:v>4.5274224281311</c:v>
                </c:pt>
                <c:pt idx="8">
                  <c:v>4.50722455978394</c:v>
                </c:pt>
                <c:pt idx="9">
                  <c:v>4.49214887619019</c:v>
                </c:pt>
                <c:pt idx="10">
                  <c:v>4.47984027862549</c:v>
                </c:pt>
                <c:pt idx="11">
                  <c:v>4.46635866165161</c:v>
                </c:pt>
                <c:pt idx="12">
                  <c:v>4.44146871566773</c:v>
                </c:pt>
                <c:pt idx="13">
                  <c:v>4.41510343551636</c:v>
                </c:pt>
                <c:pt idx="14">
                  <c:v>4.38960361480713</c:v>
                </c:pt>
                <c:pt idx="15">
                  <c:v>4.37120151519775</c:v>
                </c:pt>
                <c:pt idx="16">
                  <c:v>4.35822296142578</c:v>
                </c:pt>
                <c:pt idx="17">
                  <c:v>4.33655214309692</c:v>
                </c:pt>
                <c:pt idx="18">
                  <c:v>4.31899499893189</c:v>
                </c:pt>
                <c:pt idx="19">
                  <c:v>4.3048849105835</c:v>
                </c:pt>
                <c:pt idx="20">
                  <c:v>4.2942681312561</c:v>
                </c:pt>
                <c:pt idx="21">
                  <c:v>4.29297733306885</c:v>
                </c:pt>
                <c:pt idx="22">
                  <c:v>4.29297733306885</c:v>
                </c:pt>
                <c:pt idx="23">
                  <c:v>4.29297733306885</c:v>
                </c:pt>
                <c:pt idx="24">
                  <c:v>4.29297733306885</c:v>
                </c:pt>
                <c:pt idx="25">
                  <c:v>4.29297733306885</c:v>
                </c:pt>
                <c:pt idx="26">
                  <c:v>4.29297733306885</c:v>
                </c:pt>
                <c:pt idx="27">
                  <c:v>4.29297733306885</c:v>
                </c:pt>
              </c:numCache>
            </c:numRef>
          </c:val>
          <c:smooth val="0"/>
        </c:ser>
        <c:hiLowLines>
          <c:spPr>
            <a:ln w="0">
              <a:noFill/>
            </a:ln>
          </c:spPr>
        </c:hiLowLines>
        <c:marker val="0"/>
        <c:axId val="60646464"/>
        <c:axId val="82289516"/>
      </c:lineChart>
      <c:catAx>
        <c:axId val="606464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289516"/>
        <c:crossesAt val="0"/>
        <c:auto val="1"/>
        <c:lblAlgn val="ctr"/>
        <c:lblOffset val="100"/>
        <c:noMultiLvlLbl val="0"/>
      </c:catAx>
      <c:valAx>
        <c:axId val="8228951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286356821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646464"/>
        <c:crossesAt val="1"/>
        <c:crossBetween val="midCat"/>
      </c:valAx>
      <c:spPr>
        <a:solidFill>
          <a:srgbClr val="ffffff"/>
        </a:solidFill>
        <a:ln w="0">
          <a:noFill/>
        </a:ln>
      </c:spPr>
    </c:plotArea>
    <c:legend>
      <c:legendPos val="r"/>
      <c:layout>
        <c:manualLayout>
          <c:xMode val="edge"/>
          <c:yMode val="edge"/>
          <c:x val="0.789530143745977"/>
          <c:y val="0.502623688155922"/>
          <c:w val="0.132428663376958"/>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151040549238"/>
          <c:y val="0.02840748753645"/>
        </c:manualLayout>
      </c:layout>
      <c:overlay val="0"/>
      <c:spPr>
        <a:noFill/>
        <a:ln w="0">
          <a:noFill/>
        </a:ln>
      </c:spPr>
    </c:title>
    <c:autoTitleDeleted val="0"/>
    <c:plotArea>
      <c:layout>
        <c:manualLayout>
          <c:xMode val="edge"/>
          <c:yMode val="edge"/>
          <c:x val="0.0236537223771722"/>
          <c:y val="0.0494779418681215"/>
          <c:w val="0.976346277622828"/>
          <c:h val="0.950522058131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S$13:$AS$40</c:f>
              <c:numCache>
                <c:formatCode>General</c:formatCode>
                <c:ptCount val="28"/>
                <c:pt idx="0">
                  <c:v>5.40999984741211</c:v>
                </c:pt>
                <c:pt idx="1">
                  <c:v>5.37028741836548</c:v>
                </c:pt>
                <c:pt idx="2">
                  <c:v>5.28028535842896</c:v>
                </c:pt>
                <c:pt idx="3">
                  <c:v>4.93253946304321</c:v>
                </c:pt>
                <c:pt idx="4">
                  <c:v>4.79064083099365</c:v>
                </c:pt>
                <c:pt idx="5">
                  <c:v>4.7317419052124</c:v>
                </c:pt>
                <c:pt idx="6">
                  <c:v>4.69739675521851</c:v>
                </c:pt>
                <c:pt idx="7">
                  <c:v>4.68802356719971</c:v>
                </c:pt>
                <c:pt idx="8">
                  <c:v>4.63312530517578</c:v>
                </c:pt>
                <c:pt idx="9">
                  <c:v>4.5948657989502</c:v>
                </c:pt>
                <c:pt idx="10">
                  <c:v>4.58414363861084</c:v>
                </c:pt>
                <c:pt idx="11">
                  <c:v>4.56375551223755</c:v>
                </c:pt>
                <c:pt idx="12">
                  <c:v>4.49519300460815</c:v>
                </c:pt>
                <c:pt idx="13">
                  <c:v>4.50015306472778</c:v>
                </c:pt>
                <c:pt idx="14">
                  <c:v>4.47123003005981</c:v>
                </c:pt>
                <c:pt idx="15">
                  <c:v>4.21507167816162</c:v>
                </c:pt>
                <c:pt idx="16">
                  <c:v>3.97038841247559</c:v>
                </c:pt>
                <c:pt idx="17">
                  <c:v>4.27044343948364</c:v>
                </c:pt>
                <c:pt idx="18">
                  <c:v>4.23577499389648</c:v>
                </c:pt>
                <c:pt idx="19">
                  <c:v>4.18766355514526</c:v>
                </c:pt>
                <c:pt idx="20">
                  <c:v>4.13504457473755</c:v>
                </c:pt>
                <c:pt idx="21">
                  <c:v>4.13251256942749</c:v>
                </c:pt>
                <c:pt idx="22">
                  <c:v>4.13251256942749</c:v>
                </c:pt>
                <c:pt idx="23">
                  <c:v>4.13251256942749</c:v>
                </c:pt>
                <c:pt idx="24">
                  <c:v>4.13251256942749</c:v>
                </c:pt>
                <c:pt idx="25">
                  <c:v>4.13251256942749</c:v>
                </c:pt>
                <c:pt idx="26">
                  <c:v>4.13251256942749</c:v>
                </c:pt>
                <c:pt idx="27">
                  <c:v>4.13251256942749</c:v>
                </c:pt>
              </c:numCache>
            </c:numRef>
          </c:val>
          <c:smooth val="0"/>
        </c:ser>
        <c:hiLowLines>
          <c:spPr>
            <a:ln w="0">
              <a:noFill/>
            </a:ln>
          </c:spPr>
        </c:hiLowLines>
        <c:marker val="0"/>
        <c:axId val="71898145"/>
        <c:axId val="67043173"/>
      </c:lineChart>
      <c:catAx>
        <c:axId val="718981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043173"/>
        <c:crossesAt val="0"/>
        <c:auto val="1"/>
        <c:lblAlgn val="ctr"/>
        <c:lblOffset val="100"/>
        <c:noMultiLvlLbl val="0"/>
      </c:catAx>
      <c:valAx>
        <c:axId val="670431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6867651208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98145"/>
        <c:crossesAt val="1"/>
        <c:crossBetween val="midCat"/>
      </c:valAx>
      <c:spPr>
        <a:solidFill>
          <a:srgbClr val="ffffff"/>
        </a:solidFill>
        <a:ln w="0">
          <a:noFill/>
        </a:ln>
      </c:spPr>
    </c:plotArea>
    <c:legend>
      <c:legendPos val="r"/>
      <c:layout>
        <c:manualLayout>
          <c:xMode val="edge"/>
          <c:yMode val="edge"/>
          <c:x val="0.830133018665523"/>
          <c:y val="0.48424419151538"/>
          <c:w val="0.132428663376958"/>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151040549238"/>
          <c:y val="0.0284552845528455"/>
        </c:manualLayout>
      </c:layout>
      <c:overlay val="0"/>
      <c:spPr>
        <a:noFill/>
        <a:ln w="0">
          <a:noFill/>
        </a:ln>
      </c:spPr>
    </c:title>
    <c:autoTitleDeleted val="0"/>
    <c:plotArea>
      <c:layout>
        <c:manualLayout>
          <c:xMode val="edge"/>
          <c:yMode val="edge"/>
          <c:x val="0.0102445827075734"/>
          <c:y val="0.0236339572698052"/>
          <c:w val="0.989755417292427"/>
          <c:h val="0.976366042730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U$13:$AU$40</c:f>
              <c:numCache>
                <c:formatCode>General</c:formatCode>
                <c:ptCount val="28"/>
                <c:pt idx="0">
                  <c:v>5.55000019073486</c:v>
                </c:pt>
                <c:pt idx="1">
                  <c:v>5.5170521736145</c:v>
                </c:pt>
                <c:pt idx="2">
                  <c:v>5.4122109413147</c:v>
                </c:pt>
                <c:pt idx="3">
                  <c:v>5.33332920074463</c:v>
                </c:pt>
                <c:pt idx="4">
                  <c:v>4.98922252655029</c:v>
                </c:pt>
                <c:pt idx="5">
                  <c:v>4.8182635307312</c:v>
                </c:pt>
                <c:pt idx="6">
                  <c:v>4.74565124511719</c:v>
                </c:pt>
                <c:pt idx="7">
                  <c:v>4.70608901977539</c:v>
                </c:pt>
                <c:pt idx="8">
                  <c:v>4.69000053405762</c:v>
                </c:pt>
                <c:pt idx="9">
                  <c:v>4.66649913787842</c:v>
                </c:pt>
                <c:pt idx="10">
                  <c:v>4.60637426376343</c:v>
                </c:pt>
                <c:pt idx="11">
                  <c:v>4.58713626861572</c:v>
                </c:pt>
                <c:pt idx="12">
                  <c:v>4.5594539642334</c:v>
                </c:pt>
                <c:pt idx="13">
                  <c:v>4.51745128631592</c:v>
                </c:pt>
                <c:pt idx="14">
                  <c:v>4.49183893203735</c:v>
                </c:pt>
                <c:pt idx="15">
                  <c:v>4.34841346740723</c:v>
                </c:pt>
                <c:pt idx="16">
                  <c:v>4.1238489151001</c:v>
                </c:pt>
                <c:pt idx="17">
                  <c:v>4.03387689590454</c:v>
                </c:pt>
                <c:pt idx="18">
                  <c:v>4.26169490814209</c:v>
                </c:pt>
                <c:pt idx="19">
                  <c:v>4.21538543701172</c:v>
                </c:pt>
                <c:pt idx="20">
                  <c:v>4.16833591461182</c:v>
                </c:pt>
                <c:pt idx="21">
                  <c:v>4.1545467376709</c:v>
                </c:pt>
                <c:pt idx="22">
                  <c:v>4.1545467376709</c:v>
                </c:pt>
                <c:pt idx="23">
                  <c:v>4.1545467376709</c:v>
                </c:pt>
                <c:pt idx="24">
                  <c:v>4.1545467376709</c:v>
                </c:pt>
                <c:pt idx="25">
                  <c:v>4.1545467376709</c:v>
                </c:pt>
                <c:pt idx="26">
                  <c:v>4.1545467376709</c:v>
                </c:pt>
                <c:pt idx="27">
                  <c:v>4.1545467376709</c:v>
                </c:pt>
              </c:numCache>
            </c:numRef>
          </c:val>
          <c:smooth val="0"/>
        </c:ser>
        <c:hiLowLines>
          <c:spPr>
            <a:ln w="0">
              <a:noFill/>
            </a:ln>
          </c:spPr>
        </c:hiLowLines>
        <c:marker val="0"/>
        <c:axId val="55305666"/>
        <c:axId val="9649276"/>
      </c:lineChart>
      <c:catAx>
        <c:axId val="5530566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49276"/>
        <c:crossesAt val="0"/>
        <c:auto val="1"/>
        <c:lblAlgn val="ctr"/>
        <c:lblOffset val="100"/>
        <c:noMultiLvlLbl val="0"/>
      </c:catAx>
      <c:valAx>
        <c:axId val="96492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264889393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305666"/>
        <c:crossesAt val="1"/>
        <c:crossBetween val="midCat"/>
      </c:valAx>
      <c:spPr>
        <a:solidFill>
          <a:srgbClr val="ffffff"/>
        </a:solidFill>
        <a:ln w="0">
          <a:noFill/>
        </a:ln>
      </c:spPr>
    </c:plotArea>
    <c:legend>
      <c:legendPos val="r"/>
      <c:layout>
        <c:manualLayout>
          <c:xMode val="edge"/>
          <c:yMode val="edge"/>
          <c:x val="0.789530143745977"/>
          <c:y val="0.502647003214218"/>
          <c:w val="0.132428663376958"/>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F$13:$F$40</c:f>
              <c:numCache>
                <c:formatCode>General</c:formatCode>
                <c:ptCount val="28"/>
                <c:pt idx="0">
                  <c:v>246</c:v>
                </c:pt>
                <c:pt idx="1">
                  <c:v>245.793746948242</c:v>
                </c:pt>
                <c:pt idx="2">
                  <c:v>245</c:v>
                </c:pt>
                <c:pt idx="3">
                  <c:v>243.957336425781</c:v>
                </c:pt>
                <c:pt idx="4">
                  <c:v>239.697570800781</c:v>
                </c:pt>
                <c:pt idx="5">
                  <c:v>237.423309326172</c:v>
                </c:pt>
                <c:pt idx="6">
                  <c:v>237.0771484375</c:v>
                </c:pt>
                <c:pt idx="7">
                  <c:v>238.172409057617</c:v>
                </c:pt>
                <c:pt idx="8">
                  <c:v>252.322677612305</c:v>
                </c:pt>
                <c:pt idx="9">
                  <c:v>266.345581054688</c:v>
                </c:pt>
                <c:pt idx="10">
                  <c:v>275.387756347656</c:v>
                </c:pt>
                <c:pt idx="11">
                  <c:v>315.407318115234</c:v>
                </c:pt>
                <c:pt idx="12">
                  <c:v>336.019622802734</c:v>
                </c:pt>
                <c:pt idx="13">
                  <c:v>351.483215332031</c:v>
                </c:pt>
                <c:pt idx="14">
                  <c:v>366.640014648438</c:v>
                </c:pt>
                <c:pt idx="15">
                  <c:v>380.808349609375</c:v>
                </c:pt>
                <c:pt idx="16">
                  <c:v>392.128112792969</c:v>
                </c:pt>
                <c:pt idx="17">
                  <c:v>398.396484375</c:v>
                </c:pt>
                <c:pt idx="18">
                  <c:v>400.727569580078</c:v>
                </c:pt>
                <c:pt idx="19">
                  <c:v>400.869323730469</c:v>
                </c:pt>
                <c:pt idx="20">
                  <c:v>400.165588378906</c:v>
                </c:pt>
                <c:pt idx="21">
                  <c:v>400.061492919922</c:v>
                </c:pt>
                <c:pt idx="22">
                  <c:v>400.061492919922</c:v>
                </c:pt>
                <c:pt idx="23">
                  <c:v>400.061492919922</c:v>
                </c:pt>
                <c:pt idx="24">
                  <c:v>400.061492919922</c:v>
                </c:pt>
                <c:pt idx="25">
                  <c:v>400.061492919922</c:v>
                </c:pt>
                <c:pt idx="26">
                  <c:v>400.061492919922</c:v>
                </c:pt>
                <c:pt idx="27">
                  <c:v>400.061492919922</c:v>
                </c:pt>
              </c:numCache>
            </c:numRef>
          </c:val>
          <c:smooth val="0"/>
        </c:ser>
        <c:hiLowLines>
          <c:spPr>
            <a:ln w="0">
              <a:noFill/>
            </a:ln>
          </c:spPr>
        </c:hiLowLines>
        <c:marker val="0"/>
        <c:axId val="89173242"/>
        <c:axId val="85317487"/>
      </c:lineChart>
      <c:catAx>
        <c:axId val="891732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317487"/>
        <c:crossesAt val="0"/>
        <c:auto val="1"/>
        <c:lblAlgn val="ctr"/>
        <c:lblOffset val="100"/>
        <c:noMultiLvlLbl val="0"/>
      </c:catAx>
      <c:valAx>
        <c:axId val="85317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173242"/>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96541267885909"/>
          <c:w val="0.976346277622828"/>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V$13:$AV$40</c:f>
              <c:numCache>
                <c:formatCode>General</c:formatCode>
                <c:ptCount val="28"/>
                <c:pt idx="0">
                  <c:v>5.59999990463257</c:v>
                </c:pt>
                <c:pt idx="1">
                  <c:v>5.57779359817505</c:v>
                </c:pt>
                <c:pt idx="2">
                  <c:v>5.54417276382446</c:v>
                </c:pt>
                <c:pt idx="3">
                  <c:v>5.41884994506836</c:v>
                </c:pt>
                <c:pt idx="4">
                  <c:v>5.31976985931397</c:v>
                </c:pt>
                <c:pt idx="5">
                  <c:v>5.03446817398071</c:v>
                </c:pt>
                <c:pt idx="6">
                  <c:v>4.83227205276489</c:v>
                </c:pt>
                <c:pt idx="7">
                  <c:v>4.75069665908814</c:v>
                </c:pt>
                <c:pt idx="8">
                  <c:v>4.71204614639282</c:v>
                </c:pt>
                <c:pt idx="9">
                  <c:v>4.69174575805664</c:v>
                </c:pt>
                <c:pt idx="10">
                  <c:v>4.67884349822998</c:v>
                </c:pt>
                <c:pt idx="11">
                  <c:v>4.61237955093384</c:v>
                </c:pt>
                <c:pt idx="12">
                  <c:v>4.5831298828125</c:v>
                </c:pt>
                <c:pt idx="13">
                  <c:v>4.51909685134888</c:v>
                </c:pt>
                <c:pt idx="14">
                  <c:v>4.51560640335083</c:v>
                </c:pt>
                <c:pt idx="15">
                  <c:v>4.48066854476929</c:v>
                </c:pt>
                <c:pt idx="16">
                  <c:v>4.22260904312134</c:v>
                </c:pt>
                <c:pt idx="17">
                  <c:v>3.98839807510376</c:v>
                </c:pt>
                <c:pt idx="18">
                  <c:v>4.27550745010376</c:v>
                </c:pt>
                <c:pt idx="19">
                  <c:v>4.24278354644775</c:v>
                </c:pt>
                <c:pt idx="20">
                  <c:v>4.19396352767944</c:v>
                </c:pt>
                <c:pt idx="21">
                  <c:v>4.1917896270752</c:v>
                </c:pt>
                <c:pt idx="22">
                  <c:v>4.1917896270752</c:v>
                </c:pt>
                <c:pt idx="23">
                  <c:v>4.1917896270752</c:v>
                </c:pt>
                <c:pt idx="24">
                  <c:v>4.1917896270752</c:v>
                </c:pt>
                <c:pt idx="25">
                  <c:v>4.1917896270752</c:v>
                </c:pt>
                <c:pt idx="26">
                  <c:v>4.1917896270752</c:v>
                </c:pt>
                <c:pt idx="27">
                  <c:v>4.1917896270752</c:v>
                </c:pt>
              </c:numCache>
            </c:numRef>
          </c:val>
          <c:smooth val="0"/>
        </c:ser>
        <c:hiLowLines>
          <c:spPr>
            <a:ln w="0">
              <a:noFill/>
            </a:ln>
          </c:spPr>
        </c:hiLowLines>
        <c:marker val="0"/>
        <c:axId val="7715118"/>
        <c:axId val="5048141"/>
      </c:lineChart>
      <c:catAx>
        <c:axId val="771511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8141"/>
        <c:crossesAt val="0"/>
        <c:auto val="1"/>
        <c:lblAlgn val="ctr"/>
        <c:lblOffset val="100"/>
        <c:noMultiLvlLbl val="0"/>
      </c:catAx>
      <c:valAx>
        <c:axId val="50481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15118"/>
        <c:crossesAt val="1"/>
        <c:crossBetween val="midCat"/>
      </c:valAx>
      <c:spPr>
        <a:solidFill>
          <a:srgbClr val="ffffff"/>
        </a:solidFill>
        <a:ln w="0">
          <a:noFill/>
        </a:ln>
      </c:spPr>
    </c:plotArea>
    <c:legend>
      <c:legendPos val="r"/>
      <c:layout>
        <c:manualLayout>
          <c:xMode val="edge"/>
          <c:yMode val="edge"/>
          <c:x val="0.830133018665523"/>
          <c:y val="0.484317255756657"/>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102445827075734"/>
          <c:y val="0.0236899459869232"/>
          <c:w val="0.989755417292427"/>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W$13:$AW$40</c:f>
              <c:numCache>
                <c:formatCode>General</c:formatCode>
                <c:ptCount val="28"/>
                <c:pt idx="0">
                  <c:v>5.61999988555908</c:v>
                </c:pt>
                <c:pt idx="1">
                  <c:v>5.60938167572022</c:v>
                </c:pt>
                <c:pt idx="2">
                  <c:v>5.5711841583252</c:v>
                </c:pt>
                <c:pt idx="3">
                  <c:v>5.50044250488281</c:v>
                </c:pt>
                <c:pt idx="4">
                  <c:v>5.37034559249878</c:v>
                </c:pt>
                <c:pt idx="5">
                  <c:v>5.24572372436523</c:v>
                </c:pt>
                <c:pt idx="6">
                  <c:v>4.95241212844849</c:v>
                </c:pt>
                <c:pt idx="7">
                  <c:v>4.80052947998047</c:v>
                </c:pt>
                <c:pt idx="8">
                  <c:v>4.73443841934204</c:v>
                </c:pt>
                <c:pt idx="9">
                  <c:v>4.70100450515747</c:v>
                </c:pt>
                <c:pt idx="10">
                  <c:v>4.68447732925415</c:v>
                </c:pt>
                <c:pt idx="11">
                  <c:v>4.65864276885986</c:v>
                </c:pt>
                <c:pt idx="12">
                  <c:v>4.58906888961792</c:v>
                </c:pt>
                <c:pt idx="13">
                  <c:v>4.56040811538696</c:v>
                </c:pt>
                <c:pt idx="14">
                  <c:v>4.50732898712158</c:v>
                </c:pt>
                <c:pt idx="15">
                  <c:v>4.48970317840576</c:v>
                </c:pt>
                <c:pt idx="16">
                  <c:v>4.36143112182617</c:v>
                </c:pt>
                <c:pt idx="17">
                  <c:v>4.1705584526062</c:v>
                </c:pt>
                <c:pt idx="18">
                  <c:v>4.0328803062439</c:v>
                </c:pt>
                <c:pt idx="19">
                  <c:v>4.2602801322937</c:v>
                </c:pt>
                <c:pt idx="20">
                  <c:v>4.21670484542847</c:v>
                </c:pt>
                <c:pt idx="21">
                  <c:v>4.20642518997192</c:v>
                </c:pt>
                <c:pt idx="22">
                  <c:v>4.20642518997192</c:v>
                </c:pt>
                <c:pt idx="23">
                  <c:v>4.20642518997192</c:v>
                </c:pt>
                <c:pt idx="24">
                  <c:v>4.20642518997192</c:v>
                </c:pt>
                <c:pt idx="25">
                  <c:v>4.20642518997192</c:v>
                </c:pt>
                <c:pt idx="26">
                  <c:v>4.20642518997192</c:v>
                </c:pt>
                <c:pt idx="27">
                  <c:v>4.20642518997192</c:v>
                </c:pt>
              </c:numCache>
            </c:numRef>
          </c:val>
          <c:smooth val="0"/>
        </c:ser>
        <c:hiLowLines>
          <c:spPr>
            <a:ln w="0">
              <a:noFill/>
            </a:ln>
          </c:spPr>
        </c:hiLowLines>
        <c:marker val="0"/>
        <c:axId val="49598956"/>
        <c:axId val="94372627"/>
      </c:lineChart>
      <c:catAx>
        <c:axId val="495989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372627"/>
        <c:crossesAt val="0"/>
        <c:auto val="1"/>
        <c:lblAlgn val="ctr"/>
        <c:lblOffset val="100"/>
        <c:noMultiLvlLbl val="0"/>
      </c:catAx>
      <c:valAx>
        <c:axId val="943726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9125367194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598956"/>
        <c:crossesAt val="1"/>
        <c:crossBetween val="midCat"/>
      </c:valAx>
      <c:spPr>
        <a:solidFill>
          <a:srgbClr val="ffffff"/>
        </a:solidFill>
        <a:ln w="0">
          <a:noFill/>
        </a:ln>
      </c:spPr>
    </c:plotArea>
    <c:legend>
      <c:legendPos val="r"/>
      <c:layout>
        <c:manualLayout>
          <c:xMode val="edge"/>
          <c:yMode val="edge"/>
          <c:x val="0.789530143745977"/>
          <c:y val="0.502605894058562"/>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496635390010426"/>
          <c:w val="0.976346277622828"/>
          <c:h val="0.950336460998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X$13:$AX$40</c:f>
              <c:numCache>
                <c:formatCode>General</c:formatCode>
                <c:ptCount val="28"/>
                <c:pt idx="0">
                  <c:v>5.6399998664856</c:v>
                </c:pt>
                <c:pt idx="1">
                  <c:v>5.63831758499146</c:v>
                </c:pt>
                <c:pt idx="2">
                  <c:v>5.60303068161011</c:v>
                </c:pt>
                <c:pt idx="3">
                  <c:v>5.55641031265259</c:v>
                </c:pt>
                <c:pt idx="4">
                  <c:v>5.44451808929443</c:v>
                </c:pt>
                <c:pt idx="5">
                  <c:v>5.34945297241211</c:v>
                </c:pt>
                <c:pt idx="6">
                  <c:v>5.16129016876221</c:v>
                </c:pt>
                <c:pt idx="7">
                  <c:v>4.88041067123413</c:v>
                </c:pt>
                <c:pt idx="8">
                  <c:v>4.7755069732666</c:v>
                </c:pt>
                <c:pt idx="9">
                  <c:v>4.72634840011597</c:v>
                </c:pt>
                <c:pt idx="10">
                  <c:v>4.6957278251648</c:v>
                </c:pt>
                <c:pt idx="11">
                  <c:v>4.68225812911987</c:v>
                </c:pt>
                <c:pt idx="12">
                  <c:v>4.60475254058838</c:v>
                </c:pt>
                <c:pt idx="13">
                  <c:v>4.57558965682983</c:v>
                </c:pt>
                <c:pt idx="14">
                  <c:v>4.49733400344849</c:v>
                </c:pt>
                <c:pt idx="15">
                  <c:v>4.5036826133728</c:v>
                </c:pt>
                <c:pt idx="16">
                  <c:v>4.47107124328613</c:v>
                </c:pt>
                <c:pt idx="17">
                  <c:v>4.21530151367188</c:v>
                </c:pt>
                <c:pt idx="18">
                  <c:v>3.97100973129272</c:v>
                </c:pt>
                <c:pt idx="19">
                  <c:v>4.27084064483643</c:v>
                </c:pt>
                <c:pt idx="20">
                  <c:v>4.23577976226807</c:v>
                </c:pt>
                <c:pt idx="21">
                  <c:v>4.23151302337647</c:v>
                </c:pt>
                <c:pt idx="22">
                  <c:v>4.23151302337647</c:v>
                </c:pt>
                <c:pt idx="23">
                  <c:v>4.23151302337647</c:v>
                </c:pt>
                <c:pt idx="24">
                  <c:v>4.23151302337647</c:v>
                </c:pt>
                <c:pt idx="25">
                  <c:v>4.23151302337647</c:v>
                </c:pt>
                <c:pt idx="26">
                  <c:v>4.23151302337647</c:v>
                </c:pt>
                <c:pt idx="27">
                  <c:v>4.23151302337647</c:v>
                </c:pt>
              </c:numCache>
            </c:numRef>
          </c:val>
          <c:smooth val="0"/>
        </c:ser>
        <c:hiLowLines>
          <c:spPr>
            <a:ln w="0">
              <a:noFill/>
            </a:ln>
          </c:spPr>
        </c:hiLowLines>
        <c:marker val="0"/>
        <c:axId val="58903661"/>
        <c:axId val="86043339"/>
      </c:lineChart>
      <c:catAx>
        <c:axId val="589036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043339"/>
        <c:crossesAt val="0"/>
        <c:auto val="1"/>
        <c:lblAlgn val="ctr"/>
        <c:lblOffset val="100"/>
        <c:noMultiLvlLbl val="0"/>
      </c:catAx>
      <c:valAx>
        <c:axId val="860433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11790351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903661"/>
        <c:crossesAt val="1"/>
        <c:crossBetween val="midCat"/>
      </c:valAx>
      <c:spPr>
        <a:solidFill>
          <a:srgbClr val="ffffff"/>
        </a:solidFill>
        <a:ln w="0">
          <a:noFill/>
        </a:ln>
      </c:spPr>
    </c:plotArea>
    <c:legend>
      <c:legendPos val="r"/>
      <c:layout>
        <c:manualLayout>
          <c:xMode val="edge"/>
          <c:yMode val="edge"/>
          <c:x val="0.830133018665523"/>
          <c:y val="0.48431428300635"/>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102445827075734"/>
          <c:y val="0.0236944365462989"/>
          <c:w val="0.989755417292427"/>
          <c:h val="0.9763055634537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Y$13:$AY$40</c:f>
              <c:numCache>
                <c:formatCode>General</c:formatCode>
                <c:ptCount val="28"/>
                <c:pt idx="0">
                  <c:v>5.73000001907349</c:v>
                </c:pt>
                <c:pt idx="1">
                  <c:v>5.71998882293701</c:v>
                </c:pt>
                <c:pt idx="2">
                  <c:v>5.69182920455933</c:v>
                </c:pt>
                <c:pt idx="3">
                  <c:v>5.65442752838135</c:v>
                </c:pt>
                <c:pt idx="4">
                  <c:v>5.61481475830078</c:v>
                </c:pt>
                <c:pt idx="5">
                  <c:v>5.57135057449341</c:v>
                </c:pt>
                <c:pt idx="6">
                  <c:v>5.50803565979004</c:v>
                </c:pt>
                <c:pt idx="7">
                  <c:v>5.39292669296265</c:v>
                </c:pt>
                <c:pt idx="8">
                  <c:v>5.30559825897217</c:v>
                </c:pt>
                <c:pt idx="9">
                  <c:v>5.06946516036987</c:v>
                </c:pt>
                <c:pt idx="10">
                  <c:v>4.86377048492432</c:v>
                </c:pt>
                <c:pt idx="11">
                  <c:v>4.7711181640625</c:v>
                </c:pt>
                <c:pt idx="12">
                  <c:v>4.70856523513794</c:v>
                </c:pt>
                <c:pt idx="13">
                  <c:v>4.67075157165527</c:v>
                </c:pt>
                <c:pt idx="14">
                  <c:v>4.58843469619751</c:v>
                </c:pt>
                <c:pt idx="15">
                  <c:v>4.55472278594971</c:v>
                </c:pt>
                <c:pt idx="16">
                  <c:v>4.51290655136108</c:v>
                </c:pt>
                <c:pt idx="17">
                  <c:v>4.48807907104492</c:v>
                </c:pt>
                <c:pt idx="18">
                  <c:v>4.34708786010742</c:v>
                </c:pt>
                <c:pt idx="19">
                  <c:v>4.11722373962402</c:v>
                </c:pt>
                <c:pt idx="20">
                  <c:v>4.12153959274292</c:v>
                </c:pt>
                <c:pt idx="21">
                  <c:v>4.20307397842407</c:v>
                </c:pt>
                <c:pt idx="22">
                  <c:v>4.20307397842407</c:v>
                </c:pt>
                <c:pt idx="23">
                  <c:v>4.20307397842407</c:v>
                </c:pt>
                <c:pt idx="24">
                  <c:v>4.20307397842407</c:v>
                </c:pt>
                <c:pt idx="25">
                  <c:v>4.20307397842407</c:v>
                </c:pt>
                <c:pt idx="26">
                  <c:v>4.20307397842407</c:v>
                </c:pt>
                <c:pt idx="27">
                  <c:v>4.20307397842407</c:v>
                </c:pt>
              </c:numCache>
            </c:numRef>
          </c:val>
          <c:smooth val="0"/>
        </c:ser>
        <c:hiLowLines>
          <c:spPr>
            <a:ln w="0">
              <a:noFill/>
            </a:ln>
          </c:spPr>
        </c:hiLowLines>
        <c:marker val="0"/>
        <c:axId val="95424205"/>
        <c:axId val="92998786"/>
      </c:lineChart>
      <c:catAx>
        <c:axId val="954242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2998786"/>
        <c:crossesAt val="0"/>
        <c:auto val="1"/>
        <c:lblAlgn val="ctr"/>
        <c:lblOffset val="100"/>
        <c:noMultiLvlLbl val="0"/>
      </c:catAx>
      <c:valAx>
        <c:axId val="929987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872903042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424205"/>
        <c:crossesAt val="1"/>
        <c:crossBetween val="midCat"/>
      </c:valAx>
      <c:spPr>
        <a:solidFill>
          <a:srgbClr val="ffffff"/>
        </a:solidFill>
        <a:ln w="0">
          <a:noFill/>
        </a:ln>
      </c:spPr>
    </c:plotArea>
    <c:legend>
      <c:legendPos val="r"/>
      <c:layout>
        <c:manualLayout>
          <c:xMode val="edge"/>
          <c:yMode val="edge"/>
          <c:x val="0.789530143745977"/>
          <c:y val="0.502606388020093"/>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51843427163302"/>
          <c:w val="0.976346277622828"/>
          <c:h val="0.948156572836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AZ$13:$AZ$40</c:f>
              <c:numCache>
                <c:formatCode>General</c:formatCode>
                <c:ptCount val="28"/>
                <c:pt idx="0">
                  <c:v>5.71000003814697</c:v>
                </c:pt>
                <c:pt idx="1">
                  <c:v>5.67076063156128</c:v>
                </c:pt>
                <c:pt idx="2">
                  <c:v>5.5068302154541</c:v>
                </c:pt>
                <c:pt idx="3">
                  <c:v>5.52596855163574</c:v>
                </c:pt>
                <c:pt idx="4">
                  <c:v>5.76361131668091</c:v>
                </c:pt>
                <c:pt idx="5">
                  <c:v>5.71064710617065</c:v>
                </c:pt>
                <c:pt idx="6">
                  <c:v>5.6681923866272</c:v>
                </c:pt>
                <c:pt idx="7">
                  <c:v>5.64300107955933</c:v>
                </c:pt>
                <c:pt idx="8">
                  <c:v>5.61497163772583</c:v>
                </c:pt>
                <c:pt idx="9">
                  <c:v>5.58525466918945</c:v>
                </c:pt>
                <c:pt idx="10">
                  <c:v>5.52815866470337</c:v>
                </c:pt>
                <c:pt idx="11">
                  <c:v>5.42994117736816</c:v>
                </c:pt>
                <c:pt idx="12">
                  <c:v>5.37282752990723</c:v>
                </c:pt>
                <c:pt idx="13">
                  <c:v>5.26408672332764</c:v>
                </c:pt>
                <c:pt idx="14">
                  <c:v>4.94710922241211</c:v>
                </c:pt>
                <c:pt idx="15">
                  <c:v>4.76495885848999</c:v>
                </c:pt>
                <c:pt idx="16">
                  <c:v>4.6842794418335</c:v>
                </c:pt>
                <c:pt idx="17">
                  <c:v>4.59855937957764</c:v>
                </c:pt>
                <c:pt idx="18">
                  <c:v>4.56822967529297</c:v>
                </c:pt>
                <c:pt idx="19">
                  <c:v>4.50007724761963</c:v>
                </c:pt>
                <c:pt idx="20">
                  <c:v>4.49939012527466</c:v>
                </c:pt>
                <c:pt idx="21">
                  <c:v>4.49438381195068</c:v>
                </c:pt>
                <c:pt idx="22">
                  <c:v>4.49438381195068</c:v>
                </c:pt>
                <c:pt idx="23">
                  <c:v>4.49438381195068</c:v>
                </c:pt>
                <c:pt idx="24">
                  <c:v>4.49438381195068</c:v>
                </c:pt>
                <c:pt idx="25">
                  <c:v>4.49438381195068</c:v>
                </c:pt>
                <c:pt idx="26">
                  <c:v>4.49438381195068</c:v>
                </c:pt>
                <c:pt idx="27">
                  <c:v>4.49438381195068</c:v>
                </c:pt>
              </c:numCache>
            </c:numRef>
          </c:val>
          <c:smooth val="0"/>
        </c:ser>
        <c:hiLowLines>
          <c:spPr>
            <a:ln w="0">
              <a:noFill/>
            </a:ln>
          </c:spPr>
        </c:hiLowLines>
        <c:marker val="0"/>
        <c:axId val="87839884"/>
        <c:axId val="37771146"/>
      </c:lineChart>
      <c:catAx>
        <c:axId val="8783988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771146"/>
        <c:crossesAt val="0"/>
        <c:auto val="1"/>
        <c:lblAlgn val="ctr"/>
        <c:lblOffset val="100"/>
        <c:noMultiLvlLbl val="0"/>
      </c:catAx>
      <c:valAx>
        <c:axId val="377711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4474457397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839884"/>
        <c:crossesAt val="1"/>
        <c:crossBetween val="midCat"/>
      </c:valAx>
      <c:spPr>
        <a:solidFill>
          <a:srgbClr val="ffffff"/>
        </a:solidFill>
        <a:ln w="0">
          <a:noFill/>
        </a:ln>
      </c:spPr>
    </c:plotArea>
    <c:legend>
      <c:legendPos val="r"/>
      <c:layout>
        <c:manualLayout>
          <c:xMode val="edge"/>
          <c:yMode val="edge"/>
          <c:x val="0.830133018665523"/>
          <c:y val="0.48450383849872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9849817635701"/>
          <c:y val="0.0284203569068077"/>
        </c:manualLayout>
      </c:layout>
      <c:overlay val="0"/>
      <c:spPr>
        <a:noFill/>
        <a:ln w="0">
          <a:noFill/>
        </a:ln>
      </c:spPr>
    </c:title>
    <c:autoTitleDeleted val="0"/>
    <c:plotArea>
      <c:layout>
        <c:manualLayout>
          <c:xMode val="edge"/>
          <c:yMode val="edge"/>
          <c:x val="0.0102445827075734"/>
          <c:y val="0.0253045038240015"/>
          <c:w val="0.989755417292427"/>
          <c:h val="0.974695496175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A$13:$BA$40</c:f>
              <c:numCache>
                <c:formatCode>General</c:formatCode>
                <c:ptCount val="28"/>
                <c:pt idx="0">
                  <c:v>5.21000003814697</c:v>
                </c:pt>
                <c:pt idx="1">
                  <c:v>5.21000003814697</c:v>
                </c:pt>
                <c:pt idx="2">
                  <c:v>5.21000003814697</c:v>
                </c:pt>
                <c:pt idx="3">
                  <c:v>5.21028661727905</c:v>
                </c:pt>
                <c:pt idx="4">
                  <c:v>5.26184606552124</c:v>
                </c:pt>
                <c:pt idx="5">
                  <c:v>5.2753643989563</c:v>
                </c:pt>
                <c:pt idx="6">
                  <c:v>5.30564069747925</c:v>
                </c:pt>
                <c:pt idx="7">
                  <c:v>5.34106349945068</c:v>
                </c:pt>
                <c:pt idx="8">
                  <c:v>5.36114692687988</c:v>
                </c:pt>
                <c:pt idx="9">
                  <c:v>5.36844444274902</c:v>
                </c:pt>
                <c:pt idx="10">
                  <c:v>5.36863946914673</c:v>
                </c:pt>
                <c:pt idx="11">
                  <c:v>5.36125802993774</c:v>
                </c:pt>
                <c:pt idx="12">
                  <c:v>5.25279903411865</c:v>
                </c:pt>
                <c:pt idx="13">
                  <c:v>5.08373689651489</c:v>
                </c:pt>
                <c:pt idx="14">
                  <c:v>4.95160293579102</c:v>
                </c:pt>
                <c:pt idx="15">
                  <c:v>4.83983516693115</c:v>
                </c:pt>
                <c:pt idx="16">
                  <c:v>4.7499098777771</c:v>
                </c:pt>
                <c:pt idx="17">
                  <c:v>4.67306852340698</c:v>
                </c:pt>
                <c:pt idx="18">
                  <c:v>4.61556148529053</c:v>
                </c:pt>
                <c:pt idx="19">
                  <c:v>4.54589891433716</c:v>
                </c:pt>
                <c:pt idx="20">
                  <c:v>4.42454814910889</c:v>
                </c:pt>
                <c:pt idx="21">
                  <c:v>4.4058837890625</c:v>
                </c:pt>
                <c:pt idx="22">
                  <c:v>4.4058837890625</c:v>
                </c:pt>
                <c:pt idx="23">
                  <c:v>4.4058837890625</c:v>
                </c:pt>
                <c:pt idx="24">
                  <c:v>4.4058837890625</c:v>
                </c:pt>
                <c:pt idx="25">
                  <c:v>4.4058837890625</c:v>
                </c:pt>
                <c:pt idx="26">
                  <c:v>4.4058837890625</c:v>
                </c:pt>
                <c:pt idx="27">
                  <c:v>4.4058837890625</c:v>
                </c:pt>
              </c:numCache>
            </c:numRef>
          </c:val>
          <c:smooth val="0"/>
        </c:ser>
        <c:hiLowLines>
          <c:spPr>
            <a:ln w="0">
              <a:noFill/>
            </a:ln>
          </c:spPr>
        </c:hiLowLines>
        <c:marker val="0"/>
        <c:axId val="37141238"/>
        <c:axId val="85647835"/>
      </c:lineChart>
      <c:catAx>
        <c:axId val="371412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81935207037"/>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647835"/>
        <c:crossesAt val="0"/>
        <c:auto val="1"/>
        <c:lblAlgn val="ctr"/>
        <c:lblOffset val="100"/>
        <c:noMultiLvlLbl val="0"/>
      </c:catAx>
      <c:valAx>
        <c:axId val="856478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01350203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141238"/>
        <c:crossesAt val="1"/>
        <c:crossBetween val="midCat"/>
      </c:valAx>
      <c:spPr>
        <a:solidFill>
          <a:srgbClr val="ffffff"/>
        </a:solidFill>
        <a:ln w="0">
          <a:noFill/>
        </a:ln>
      </c:spPr>
    </c:plotArea>
    <c:legend>
      <c:legendPos val="r"/>
      <c:layout>
        <c:manualLayout>
          <c:xMode val="edge"/>
          <c:yMode val="edge"/>
          <c:x val="0.789530143745977"/>
          <c:y val="0.504484940043433"/>
          <c:w val="0.132428663376958"/>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536756638139"/>
          <c:y val="0.0285253980288097"/>
        </c:manualLayout>
      </c:layout>
      <c:overlay val="0"/>
      <c:spPr>
        <a:noFill/>
        <a:ln w="0">
          <a:noFill/>
        </a:ln>
      </c:spPr>
    </c:title>
    <c:autoTitleDeleted val="0"/>
    <c:plotArea>
      <c:layout>
        <c:manualLayout>
          <c:xMode val="edge"/>
          <c:yMode val="edge"/>
          <c:x val="0.0154158437568576"/>
          <c:y val="0.0325056861258529"/>
          <c:w val="0.984584156243142"/>
          <c:h val="0.9674943138741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B$13:$BB$40</c:f>
              <c:numCache>
                <c:formatCode>General</c:formatCode>
                <c:ptCount val="28"/>
                <c:pt idx="0">
                  <c:v>50.5</c:v>
                </c:pt>
                <c:pt idx="1">
                  <c:v>50.5</c:v>
                </c:pt>
                <c:pt idx="2">
                  <c:v>52.7861213684082</c:v>
                </c:pt>
                <c:pt idx="3">
                  <c:v>58.3717956542969</c:v>
                </c:pt>
                <c:pt idx="4">
                  <c:v>60.215461730957</c:v>
                </c:pt>
                <c:pt idx="5">
                  <c:v>61.6524848937988</c:v>
                </c:pt>
                <c:pt idx="6">
                  <c:v>63.5636100769043</c:v>
                </c:pt>
                <c:pt idx="7">
                  <c:v>65.0368881225586</c:v>
                </c:pt>
                <c:pt idx="8">
                  <c:v>66.5802307128906</c:v>
                </c:pt>
                <c:pt idx="9">
                  <c:v>66.9477310180664</c:v>
                </c:pt>
                <c:pt idx="10">
                  <c:v>66.8711471557617</c:v>
                </c:pt>
                <c:pt idx="11">
                  <c:v>66.7168045043945</c:v>
                </c:pt>
                <c:pt idx="12">
                  <c:v>66.6326751708984</c:v>
                </c:pt>
                <c:pt idx="13">
                  <c:v>66.7655868530273</c:v>
                </c:pt>
                <c:pt idx="14">
                  <c:v>66.9330444335938</c:v>
                </c:pt>
                <c:pt idx="15">
                  <c:v>67.107666015625</c:v>
                </c:pt>
                <c:pt idx="16">
                  <c:v>67.4216003417969</c:v>
                </c:pt>
                <c:pt idx="17">
                  <c:v>67.8404083251953</c:v>
                </c:pt>
                <c:pt idx="18">
                  <c:v>68.227424621582</c:v>
                </c:pt>
                <c:pt idx="19">
                  <c:v>68.6589660644531</c:v>
                </c:pt>
                <c:pt idx="20">
                  <c:v>69.2002410888672</c:v>
                </c:pt>
                <c:pt idx="21">
                  <c:v>69.4130020141602</c:v>
                </c:pt>
                <c:pt idx="22">
                  <c:v>69.4130020141602</c:v>
                </c:pt>
                <c:pt idx="23">
                  <c:v>69.4130020141602</c:v>
                </c:pt>
                <c:pt idx="24">
                  <c:v>69.4130020141602</c:v>
                </c:pt>
                <c:pt idx="25">
                  <c:v>69.4130020141602</c:v>
                </c:pt>
                <c:pt idx="26">
                  <c:v>69.4130020141602</c:v>
                </c:pt>
                <c:pt idx="27">
                  <c:v>69.4130020141602</c:v>
                </c:pt>
              </c:numCache>
            </c:numRef>
          </c:val>
          <c:smooth val="0"/>
        </c:ser>
        <c:hiLowLines>
          <c:spPr>
            <a:ln w="0">
              <a:noFill/>
            </a:ln>
          </c:spPr>
        </c:hiLowLines>
        <c:marker val="0"/>
        <c:axId val="88377468"/>
        <c:axId val="10316689"/>
      </c:lineChart>
      <c:catAx>
        <c:axId val="8837746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0316689"/>
        <c:crossesAt val="0"/>
        <c:auto val="1"/>
        <c:lblAlgn val="ctr"/>
        <c:lblOffset val="100"/>
        <c:noMultiLvlLbl val="0"/>
      </c:catAx>
      <c:valAx>
        <c:axId val="103166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063684609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377468"/>
        <c:crossesAt val="1"/>
        <c:crossBetween val="midCat"/>
      </c:valAx>
      <c:spPr>
        <a:solidFill>
          <a:srgbClr val="ffffff"/>
        </a:solidFill>
        <a:ln w="0">
          <a:noFill/>
        </a:ln>
      </c:spPr>
    </c:plotArea>
    <c:legend>
      <c:legendPos val="r"/>
      <c:layout>
        <c:manualLayout>
          <c:xMode val="edge"/>
          <c:yMode val="edge"/>
          <c:x val="0.824116743471582"/>
          <c:y val="0.499052312357847"/>
          <c:w val="0.135450954575379"/>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8935703313584"/>
          <c:y val="0.0285281016017439"/>
        </c:manualLayout>
      </c:layout>
      <c:overlay val="0"/>
      <c:spPr>
        <a:noFill/>
        <a:ln w="0">
          <a:noFill/>
        </a:ln>
      </c:spPr>
    </c:title>
    <c:autoTitleDeleted val="0"/>
    <c:plotArea>
      <c:layout>
        <c:manualLayout>
          <c:xMode val="edge"/>
          <c:yMode val="edge"/>
          <c:x val="0.0154158437568576"/>
          <c:y val="0.0325087669415222"/>
          <c:w val="0.984584156243142"/>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C$13:$BC$40</c:f>
              <c:numCache>
                <c:formatCode>General</c:formatCode>
                <c:ptCount val="28"/>
                <c:pt idx="0">
                  <c:v>48</c:v>
                </c:pt>
                <c:pt idx="1">
                  <c:v>49.3048286437988</c:v>
                </c:pt>
                <c:pt idx="2">
                  <c:v>50.5019836425781</c:v>
                </c:pt>
                <c:pt idx="3">
                  <c:v>57.2561569213867</c:v>
                </c:pt>
                <c:pt idx="4">
                  <c:v>58.9034423828125</c:v>
                </c:pt>
                <c:pt idx="5">
                  <c:v>60.069522857666</c:v>
                </c:pt>
                <c:pt idx="6">
                  <c:v>61.8517684936523</c:v>
                </c:pt>
                <c:pt idx="7">
                  <c:v>63.3221473693848</c:v>
                </c:pt>
                <c:pt idx="8">
                  <c:v>65.5124740600586</c:v>
                </c:pt>
                <c:pt idx="9">
                  <c:v>66.6944885253906</c:v>
                </c:pt>
                <c:pt idx="10">
                  <c:v>66.9299774169922</c:v>
                </c:pt>
                <c:pt idx="11">
                  <c:v>66.848030090332</c:v>
                </c:pt>
                <c:pt idx="12">
                  <c:v>66.703742980957</c:v>
                </c:pt>
                <c:pt idx="13">
                  <c:v>66.652473449707</c:v>
                </c:pt>
                <c:pt idx="14">
                  <c:v>66.7741622924805</c:v>
                </c:pt>
                <c:pt idx="15">
                  <c:v>66.9389572143555</c:v>
                </c:pt>
                <c:pt idx="16">
                  <c:v>67.1257476806641</c:v>
                </c:pt>
                <c:pt idx="17">
                  <c:v>67.4041213989258</c:v>
                </c:pt>
                <c:pt idx="18">
                  <c:v>67.8080673217773</c:v>
                </c:pt>
                <c:pt idx="19">
                  <c:v>68.1543807983398</c:v>
                </c:pt>
                <c:pt idx="20">
                  <c:v>68.5561828613281</c:v>
                </c:pt>
                <c:pt idx="21">
                  <c:v>68.6763687133789</c:v>
                </c:pt>
                <c:pt idx="22">
                  <c:v>68.6763687133789</c:v>
                </c:pt>
                <c:pt idx="23">
                  <c:v>68.6763687133789</c:v>
                </c:pt>
                <c:pt idx="24">
                  <c:v>68.6763687133789</c:v>
                </c:pt>
                <c:pt idx="25">
                  <c:v>68.6763687133789</c:v>
                </c:pt>
                <c:pt idx="26">
                  <c:v>68.6763687133789</c:v>
                </c:pt>
                <c:pt idx="27">
                  <c:v>68.6763687133789</c:v>
                </c:pt>
              </c:numCache>
            </c:numRef>
          </c:val>
          <c:smooth val="0"/>
        </c:ser>
        <c:hiLowLines>
          <c:spPr>
            <a:ln w="0">
              <a:noFill/>
            </a:ln>
          </c:spPr>
        </c:hiLowLines>
        <c:marker val="0"/>
        <c:axId val="59346883"/>
        <c:axId val="8980870"/>
      </c:lineChart>
      <c:catAx>
        <c:axId val="5934688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80870"/>
        <c:crossesAt val="0"/>
        <c:auto val="1"/>
        <c:lblAlgn val="ctr"/>
        <c:lblOffset val="100"/>
        <c:noMultiLvlLbl val="0"/>
      </c:catAx>
      <c:valAx>
        <c:axId val="89808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99867311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346883"/>
        <c:crossesAt val="1"/>
        <c:crossBetween val="midCat"/>
      </c:valAx>
      <c:spPr>
        <a:solidFill>
          <a:srgbClr val="ffffff"/>
        </a:solidFill>
        <a:ln w="0">
          <a:noFill/>
        </a:ln>
      </c:spPr>
    </c:plotArea>
    <c:legend>
      <c:legendPos val="r"/>
      <c:layout>
        <c:manualLayout>
          <c:xMode val="edge"/>
          <c:yMode val="edge"/>
          <c:x val="0.824116743471582"/>
          <c:y val="0.499004833665055"/>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079438226904"/>
          <c:y val="0.0285281016017439"/>
        </c:manualLayout>
      </c:layout>
      <c:overlay val="0"/>
      <c:spPr>
        <a:noFill/>
        <a:ln w="0">
          <a:noFill/>
        </a:ln>
      </c:spPr>
    </c:title>
    <c:autoTitleDeleted val="0"/>
    <c:plotArea>
      <c:layout>
        <c:manualLayout>
          <c:xMode val="edge"/>
          <c:yMode val="edge"/>
          <c:x val="0.0278143515470705"/>
          <c:y val="0.0325087669415222"/>
          <c:w val="0.9721856484529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D$13:$BD$40</c:f>
              <c:numCache>
                <c:formatCode>General</c:formatCode>
                <c:ptCount val="28"/>
                <c:pt idx="0">
                  <c:v>95.8000030517578</c:v>
                </c:pt>
                <c:pt idx="1">
                  <c:v>91.3064880371094</c:v>
                </c:pt>
                <c:pt idx="2">
                  <c:v>85.7600708007813</c:v>
                </c:pt>
                <c:pt idx="3">
                  <c:v>91.5281143188477</c:v>
                </c:pt>
                <c:pt idx="4">
                  <c:v>95.1142883300781</c:v>
                </c:pt>
                <c:pt idx="5">
                  <c:v>93.9563140869141</c:v>
                </c:pt>
                <c:pt idx="6">
                  <c:v>99.2976684570313</c:v>
                </c:pt>
                <c:pt idx="7">
                  <c:v>98.2009201049805</c:v>
                </c:pt>
                <c:pt idx="8">
                  <c:v>102.796653747559</c:v>
                </c:pt>
                <c:pt idx="9">
                  <c:v>107.193031311035</c:v>
                </c:pt>
                <c:pt idx="10">
                  <c:v>113.744750976563</c:v>
                </c:pt>
                <c:pt idx="11">
                  <c:v>118.684745788574</c:v>
                </c:pt>
                <c:pt idx="12">
                  <c:v>121.868125915527</c:v>
                </c:pt>
                <c:pt idx="13">
                  <c:v>124.141204833984</c:v>
                </c:pt>
                <c:pt idx="14">
                  <c:v>125.879981994629</c:v>
                </c:pt>
                <c:pt idx="15">
                  <c:v>125.812965393066</c:v>
                </c:pt>
                <c:pt idx="16">
                  <c:v>125.841461181641</c:v>
                </c:pt>
                <c:pt idx="17">
                  <c:v>125.874328613281</c:v>
                </c:pt>
                <c:pt idx="18">
                  <c:v>124.855888366699</c:v>
                </c:pt>
                <c:pt idx="19">
                  <c:v>123.742515563965</c:v>
                </c:pt>
                <c:pt idx="20">
                  <c:v>122.386428833008</c:v>
                </c:pt>
                <c:pt idx="21">
                  <c:v>122.454071044922</c:v>
                </c:pt>
                <c:pt idx="22">
                  <c:v>122.454071044922</c:v>
                </c:pt>
                <c:pt idx="23">
                  <c:v>122.454071044922</c:v>
                </c:pt>
                <c:pt idx="24">
                  <c:v>122.454071044922</c:v>
                </c:pt>
                <c:pt idx="25">
                  <c:v>122.454071044922</c:v>
                </c:pt>
                <c:pt idx="26">
                  <c:v>122.454071044922</c:v>
                </c:pt>
                <c:pt idx="27">
                  <c:v>122.454071044922</c:v>
                </c:pt>
              </c:numCache>
            </c:numRef>
          </c:val>
          <c:smooth val="0"/>
        </c:ser>
        <c:hiLowLines>
          <c:spPr>
            <a:ln w="0">
              <a:noFill/>
            </a:ln>
          </c:spPr>
        </c:hiLowLines>
        <c:marker val="0"/>
        <c:axId val="6516317"/>
        <c:axId val="56412160"/>
      </c:lineChart>
      <c:catAx>
        <c:axId val="65163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12160"/>
        <c:crossesAt val="0"/>
        <c:auto val="1"/>
        <c:lblAlgn val="ctr"/>
        <c:lblOffset val="100"/>
        <c:noMultiLvlLbl val="0"/>
      </c:catAx>
      <c:valAx>
        <c:axId val="5641216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99867311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317"/>
        <c:crossesAt val="1"/>
        <c:crossBetween val="midCat"/>
      </c:valAx>
      <c:spPr>
        <a:solidFill>
          <a:srgbClr val="ffffff"/>
        </a:solidFill>
        <a:ln w="0">
          <a:noFill/>
        </a:ln>
      </c:spPr>
    </c:plotArea>
    <c:legend>
      <c:legendPos val="r"/>
      <c:layout>
        <c:manualLayout>
          <c:xMode val="edge"/>
          <c:yMode val="edge"/>
          <c:x val="0.825817423743691"/>
          <c:y val="0.499004833665055"/>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54158437568576"/>
          <c:y val="0.0307969297830001"/>
          <c:w val="0.984584156243142"/>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E$13:$BE$40</c:f>
              <c:numCache>
                <c:formatCode>General</c:formatCode>
                <c:ptCount val="28"/>
                <c:pt idx="0">
                  <c:v>48.2999992370606</c:v>
                </c:pt>
                <c:pt idx="1">
                  <c:v>48.1349945068359</c:v>
                </c:pt>
                <c:pt idx="2">
                  <c:v>47.1796646118164</c:v>
                </c:pt>
                <c:pt idx="3">
                  <c:v>46.9009971618652</c:v>
                </c:pt>
                <c:pt idx="4">
                  <c:v>46.3239364624023</c:v>
                </c:pt>
                <c:pt idx="5">
                  <c:v>45.9187164306641</c:v>
                </c:pt>
                <c:pt idx="6">
                  <c:v>45.8229370117188</c:v>
                </c:pt>
                <c:pt idx="7">
                  <c:v>46.0720863342285</c:v>
                </c:pt>
                <c:pt idx="8">
                  <c:v>48.2495994567871</c:v>
                </c:pt>
                <c:pt idx="9">
                  <c:v>50.407112121582</c:v>
                </c:pt>
                <c:pt idx="10">
                  <c:v>52.0958976745606</c:v>
                </c:pt>
                <c:pt idx="11">
                  <c:v>57.2118988037109</c:v>
                </c:pt>
                <c:pt idx="12">
                  <c:v>59.0700798034668</c:v>
                </c:pt>
                <c:pt idx="13">
                  <c:v>60.7047004699707</c:v>
                </c:pt>
                <c:pt idx="14">
                  <c:v>62.4792709350586</c:v>
                </c:pt>
                <c:pt idx="15">
                  <c:v>64.223503112793</c:v>
                </c:pt>
                <c:pt idx="16">
                  <c:v>65.6766204833984</c:v>
                </c:pt>
                <c:pt idx="17">
                  <c:v>66.5058898925781</c:v>
                </c:pt>
                <c:pt idx="18">
                  <c:v>66.8370895385742</c:v>
                </c:pt>
                <c:pt idx="19">
                  <c:v>66.9015045166016</c:v>
                </c:pt>
                <c:pt idx="20">
                  <c:v>66.8495407104492</c:v>
                </c:pt>
                <c:pt idx="21">
                  <c:v>66.8386154174805</c:v>
                </c:pt>
                <c:pt idx="22">
                  <c:v>66.8386154174805</c:v>
                </c:pt>
                <c:pt idx="23">
                  <c:v>66.8386154174805</c:v>
                </c:pt>
                <c:pt idx="24">
                  <c:v>66.8386154174805</c:v>
                </c:pt>
                <c:pt idx="25">
                  <c:v>66.8386154174805</c:v>
                </c:pt>
                <c:pt idx="26">
                  <c:v>66.8386154174805</c:v>
                </c:pt>
                <c:pt idx="27">
                  <c:v>66.8386154174805</c:v>
                </c:pt>
              </c:numCache>
            </c:numRef>
          </c:val>
          <c:smooth val="0"/>
        </c:ser>
        <c:hiLowLines>
          <c:spPr>
            <a:ln w="0">
              <a:noFill/>
            </a:ln>
          </c:spPr>
        </c:hiLowLines>
        <c:marker val="0"/>
        <c:axId val="72692947"/>
        <c:axId val="2158903"/>
      </c:lineChart>
      <c:catAx>
        <c:axId val="726929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8903"/>
        <c:crossesAt val="0"/>
        <c:auto val="1"/>
        <c:lblAlgn val="ctr"/>
        <c:lblOffset val="100"/>
        <c:noMultiLvlLbl val="0"/>
      </c:catAx>
      <c:valAx>
        <c:axId val="21589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692947"/>
        <c:crossesAt val="1"/>
        <c:crossBetween val="midCat"/>
      </c:valAx>
      <c:spPr>
        <a:solidFill>
          <a:srgbClr val="ffffff"/>
        </a:solidFill>
        <a:ln w="0">
          <a:noFill/>
        </a:ln>
      </c:spPr>
    </c:plotArea>
    <c:legend>
      <c:legendPos val="r"/>
      <c:layout>
        <c:manualLayout>
          <c:xMode val="edge"/>
          <c:yMode val="edge"/>
          <c:x val="0.824116743471582"/>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64056558299"/>
          <c:y val="0.028490298154283"/>
        </c:manualLayout>
      </c:layout>
      <c:overlay val="0"/>
      <c:spPr>
        <a:noFill/>
        <a:ln w="0">
          <a:noFill/>
        </a:ln>
      </c:spPr>
    </c:title>
    <c:autoTitleDeleted val="0"/>
    <c:plotArea>
      <c:layout>
        <c:manualLayout>
          <c:xMode val="edge"/>
          <c:yMode val="edge"/>
          <c:x val="0.0274757645546569"/>
          <c:y val="0.0283956460009466"/>
          <c:w val="0.972524235445343"/>
          <c:h val="0.9716043539990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G$13:$G$40</c:f>
              <c:numCache>
                <c:formatCode>General</c:formatCode>
                <c:ptCount val="28"/>
                <c:pt idx="0">
                  <c:v>301</c:v>
                </c:pt>
                <c:pt idx="1">
                  <c:v>298.426239013672</c:v>
                </c:pt>
                <c:pt idx="2">
                  <c:v>296.788665771484</c:v>
                </c:pt>
                <c:pt idx="3">
                  <c:v>295.69091796875</c:v>
                </c:pt>
                <c:pt idx="4">
                  <c:v>294.115478515625</c:v>
                </c:pt>
                <c:pt idx="5">
                  <c:v>294.167907714844</c:v>
                </c:pt>
                <c:pt idx="6">
                  <c:v>296.1826171875</c:v>
                </c:pt>
                <c:pt idx="7">
                  <c:v>299.965026855469</c:v>
                </c:pt>
                <c:pt idx="8">
                  <c:v>301.207763671875</c:v>
                </c:pt>
                <c:pt idx="9">
                  <c:v>302.994537353516</c:v>
                </c:pt>
                <c:pt idx="10">
                  <c:v>305.31298828125</c:v>
                </c:pt>
                <c:pt idx="11">
                  <c:v>308.551513671875</c:v>
                </c:pt>
                <c:pt idx="12">
                  <c:v>312.807159423828</c:v>
                </c:pt>
                <c:pt idx="13">
                  <c:v>316.880828857422</c:v>
                </c:pt>
                <c:pt idx="14">
                  <c:v>320.707000732422</c:v>
                </c:pt>
                <c:pt idx="15">
                  <c:v>324.262786865234</c:v>
                </c:pt>
                <c:pt idx="16">
                  <c:v>327.824462890625</c:v>
                </c:pt>
                <c:pt idx="17">
                  <c:v>331.271423339844</c:v>
                </c:pt>
                <c:pt idx="18">
                  <c:v>334.525634765625</c:v>
                </c:pt>
                <c:pt idx="19">
                  <c:v>337.481414794922</c:v>
                </c:pt>
                <c:pt idx="20">
                  <c:v>340.349761962891</c:v>
                </c:pt>
                <c:pt idx="21">
                  <c:v>341.352569580078</c:v>
                </c:pt>
                <c:pt idx="22">
                  <c:v>341.352569580078</c:v>
                </c:pt>
                <c:pt idx="23">
                  <c:v>341.352569580078</c:v>
                </c:pt>
                <c:pt idx="24">
                  <c:v>341.352569580078</c:v>
                </c:pt>
                <c:pt idx="25">
                  <c:v>341.352569580078</c:v>
                </c:pt>
                <c:pt idx="26">
                  <c:v>341.352569580078</c:v>
                </c:pt>
                <c:pt idx="27">
                  <c:v>341.352569580078</c:v>
                </c:pt>
              </c:numCache>
            </c:numRef>
          </c:val>
          <c:smooth val="0"/>
        </c:ser>
        <c:hiLowLines>
          <c:spPr>
            <a:ln w="0">
              <a:noFill/>
            </a:ln>
          </c:spPr>
        </c:hiLowLines>
        <c:marker val="0"/>
        <c:axId val="26459342"/>
        <c:axId val="72059380"/>
      </c:lineChart>
      <c:catAx>
        <c:axId val="264593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059380"/>
        <c:crossesAt val="0"/>
        <c:auto val="1"/>
        <c:lblAlgn val="ctr"/>
        <c:lblOffset val="100"/>
        <c:noMultiLvlLbl val="0"/>
      </c:catAx>
      <c:valAx>
        <c:axId val="720593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841930903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9342"/>
        <c:crossesAt val="1"/>
        <c:crossBetween val="midCat"/>
      </c:valAx>
      <c:spPr>
        <a:solidFill>
          <a:srgbClr val="ffffff"/>
        </a:solidFill>
        <a:ln w="0">
          <a:noFill/>
        </a:ln>
      </c:spPr>
    </c:plotArea>
    <c:legend>
      <c:legendPos val="r"/>
      <c:layout>
        <c:manualLayout>
          <c:xMode val="edge"/>
          <c:yMode val="edge"/>
          <c:x val="0.826040383482406"/>
          <c:y val="0.498059630856602"/>
          <c:w val="0.132237159230893"/>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060566161949"/>
          <c:y val="0.028490298154283"/>
        </c:manualLayout>
      </c:layout>
      <c:overlay val="0"/>
      <c:spPr>
        <a:noFill/>
        <a:ln w="0">
          <a:noFill/>
        </a:ln>
      </c:spPr>
    </c:title>
    <c:autoTitleDeleted val="0"/>
    <c:plotArea>
      <c:layout>
        <c:manualLayout>
          <c:xMode val="edge"/>
          <c:yMode val="edge"/>
          <c:x val="0.0154158437568576"/>
          <c:y val="0.0283956460009466"/>
          <c:w val="0.984584156243142"/>
          <c:h val="0.9716043539990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F$13:$BF$40</c:f>
              <c:numCache>
                <c:formatCode>General</c:formatCode>
                <c:ptCount val="28"/>
                <c:pt idx="0">
                  <c:v>55.5</c:v>
                </c:pt>
                <c:pt idx="1">
                  <c:v>55.0593948364258</c:v>
                </c:pt>
                <c:pt idx="2">
                  <c:v>54.7757682800293</c:v>
                </c:pt>
                <c:pt idx="3">
                  <c:v>54.6207618713379</c:v>
                </c:pt>
                <c:pt idx="4">
                  <c:v>54.5008049011231</c:v>
                </c:pt>
                <c:pt idx="5">
                  <c:v>54.484317779541</c:v>
                </c:pt>
                <c:pt idx="6">
                  <c:v>54.6002655029297</c:v>
                </c:pt>
                <c:pt idx="7">
                  <c:v>54.8186378479004</c:v>
                </c:pt>
                <c:pt idx="8">
                  <c:v>54.8344688415527</c:v>
                </c:pt>
                <c:pt idx="9">
                  <c:v>54.9728698730469</c:v>
                </c:pt>
                <c:pt idx="10">
                  <c:v>55.207691192627</c:v>
                </c:pt>
                <c:pt idx="11">
                  <c:v>55.5900535583496</c:v>
                </c:pt>
                <c:pt idx="12">
                  <c:v>56.1026496887207</c:v>
                </c:pt>
                <c:pt idx="13">
                  <c:v>56.580924987793</c:v>
                </c:pt>
                <c:pt idx="14">
                  <c:v>57.0271987915039</c:v>
                </c:pt>
                <c:pt idx="15">
                  <c:v>57.4322967529297</c:v>
                </c:pt>
                <c:pt idx="16">
                  <c:v>57.8329391479492</c:v>
                </c:pt>
                <c:pt idx="17">
                  <c:v>58.2423133850098</c:v>
                </c:pt>
                <c:pt idx="18">
                  <c:v>58.630500793457</c:v>
                </c:pt>
                <c:pt idx="19">
                  <c:v>58.9819030761719</c:v>
                </c:pt>
                <c:pt idx="20">
                  <c:v>59.3215522766113</c:v>
                </c:pt>
                <c:pt idx="21">
                  <c:v>59.4325408935547</c:v>
                </c:pt>
                <c:pt idx="22">
                  <c:v>59.4325408935547</c:v>
                </c:pt>
                <c:pt idx="23">
                  <c:v>59.4325408935547</c:v>
                </c:pt>
                <c:pt idx="24">
                  <c:v>59.4325408935547</c:v>
                </c:pt>
                <c:pt idx="25">
                  <c:v>59.4325408935547</c:v>
                </c:pt>
                <c:pt idx="26">
                  <c:v>59.4325408935547</c:v>
                </c:pt>
                <c:pt idx="27">
                  <c:v>59.4325408935547</c:v>
                </c:pt>
              </c:numCache>
            </c:numRef>
          </c:val>
          <c:smooth val="0"/>
        </c:ser>
        <c:hiLowLines>
          <c:spPr>
            <a:ln w="0">
              <a:noFill/>
            </a:ln>
          </c:spPr>
        </c:hiLowLines>
        <c:marker val="0"/>
        <c:axId val="15880926"/>
        <c:axId val="58451849"/>
      </c:lineChart>
      <c:catAx>
        <c:axId val="158809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451849"/>
        <c:crossesAt val="0"/>
        <c:auto val="1"/>
        <c:lblAlgn val="ctr"/>
        <c:lblOffset val="100"/>
        <c:noMultiLvlLbl val="0"/>
      </c:catAx>
      <c:valAx>
        <c:axId val="584518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014671083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880926"/>
        <c:crossesAt val="1"/>
        <c:crossBetween val="midCat"/>
      </c:valAx>
      <c:spPr>
        <a:solidFill>
          <a:srgbClr val="ffffff"/>
        </a:solidFill>
        <a:ln w="0">
          <a:noFill/>
        </a:ln>
      </c:spPr>
    </c:plotArea>
    <c:legend>
      <c:legendPos val="r"/>
      <c:layout>
        <c:manualLayout>
          <c:xMode val="edge"/>
          <c:yMode val="edge"/>
          <c:x val="0.824116743471582"/>
          <c:y val="0.498059630856602"/>
          <c:w val="0.135450954575379"/>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582181259601"/>
          <c:y val="0.0284395894151992"/>
        </c:manualLayout>
      </c:layout>
      <c:overlay val="0"/>
      <c:spPr>
        <a:noFill/>
        <a:ln w="0">
          <a:noFill/>
        </a:ln>
      </c:spPr>
    </c:title>
    <c:autoTitleDeleted val="0"/>
    <c:plotArea>
      <c:layout>
        <c:manualLayout>
          <c:xMode val="edge"/>
          <c:yMode val="edge"/>
          <c:x val="0.0154158437568576"/>
          <c:y val="0.0328656182314719"/>
          <c:w val="0.984584156243142"/>
          <c:h val="0.9671343817685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G$13:$BG$40</c:f>
              <c:numCache>
                <c:formatCode>General</c:formatCode>
                <c:ptCount val="28"/>
                <c:pt idx="0">
                  <c:v>58.4000015258789</c:v>
                </c:pt>
                <c:pt idx="1">
                  <c:v>58.3953247070313</c:v>
                </c:pt>
                <c:pt idx="2">
                  <c:v>58.3887557983398</c:v>
                </c:pt>
                <c:pt idx="3">
                  <c:v>58.3838653564453</c:v>
                </c:pt>
                <c:pt idx="4">
                  <c:v>58.3788299560547</c:v>
                </c:pt>
                <c:pt idx="5">
                  <c:v>58.3759765625</c:v>
                </c:pt>
                <c:pt idx="6">
                  <c:v>58.3703231811523</c:v>
                </c:pt>
                <c:pt idx="7">
                  <c:v>58.3648872375488</c:v>
                </c:pt>
                <c:pt idx="8">
                  <c:v>58.3648643493652</c:v>
                </c:pt>
                <c:pt idx="9">
                  <c:v>58.3645133972168</c:v>
                </c:pt>
                <c:pt idx="10">
                  <c:v>58.3645133972168</c:v>
                </c:pt>
                <c:pt idx="11">
                  <c:v>58.3645133972168</c:v>
                </c:pt>
                <c:pt idx="12">
                  <c:v>58.3645133972168</c:v>
                </c:pt>
                <c:pt idx="13">
                  <c:v>58.3645133972168</c:v>
                </c:pt>
                <c:pt idx="14">
                  <c:v>58.3645133972168</c:v>
                </c:pt>
                <c:pt idx="15">
                  <c:v>58.3645133972168</c:v>
                </c:pt>
                <c:pt idx="16">
                  <c:v>58.3645133972168</c:v>
                </c:pt>
                <c:pt idx="17">
                  <c:v>58.3645133972168</c:v>
                </c:pt>
                <c:pt idx="18">
                  <c:v>58.3645133972168</c:v>
                </c:pt>
                <c:pt idx="19">
                  <c:v>58.3645133972168</c:v>
                </c:pt>
                <c:pt idx="20">
                  <c:v>58.3645133972168</c:v>
                </c:pt>
                <c:pt idx="21">
                  <c:v>58.3647117614746</c:v>
                </c:pt>
                <c:pt idx="22">
                  <c:v>58.3647117614746</c:v>
                </c:pt>
                <c:pt idx="23">
                  <c:v>58.3647117614746</c:v>
                </c:pt>
                <c:pt idx="24">
                  <c:v>58.3647117614746</c:v>
                </c:pt>
                <c:pt idx="25">
                  <c:v>58.3647117614746</c:v>
                </c:pt>
                <c:pt idx="26">
                  <c:v>58.3647117614746</c:v>
                </c:pt>
                <c:pt idx="27">
                  <c:v>58.3647117614746</c:v>
                </c:pt>
              </c:numCache>
            </c:numRef>
          </c:val>
          <c:smooth val="0"/>
        </c:ser>
        <c:hiLowLines>
          <c:spPr>
            <a:ln w="0">
              <a:noFill/>
            </a:ln>
          </c:spPr>
        </c:hiLowLines>
        <c:marker val="0"/>
        <c:axId val="76474390"/>
        <c:axId val="9307937"/>
      </c:lineChart>
      <c:catAx>
        <c:axId val="7647439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07937"/>
        <c:crossesAt val="0"/>
        <c:auto val="1"/>
        <c:lblAlgn val="ctr"/>
        <c:lblOffset val="100"/>
        <c:noMultiLvlLbl val="0"/>
      </c:catAx>
      <c:valAx>
        <c:axId val="93079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47141915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474390"/>
        <c:crossesAt val="1"/>
        <c:crossBetween val="midCat"/>
      </c:valAx>
      <c:spPr>
        <a:solidFill>
          <a:srgbClr val="ffffff"/>
        </a:solidFill>
        <a:ln w="0">
          <a:noFill/>
        </a:ln>
      </c:spPr>
    </c:plotArea>
    <c:legend>
      <c:legendPos val="r"/>
      <c:layout>
        <c:manualLayout>
          <c:xMode val="edge"/>
          <c:yMode val="edge"/>
          <c:x val="0.824116743471582"/>
          <c:y val="0.498352010547133"/>
          <c:w val="0.135450954575379"/>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364933070002"/>
          <c:y val="0.0282983508245877"/>
        </c:manualLayout>
      </c:layout>
      <c:overlay val="0"/>
      <c:spPr>
        <a:noFill/>
        <a:ln w="0">
          <a:noFill/>
        </a:ln>
      </c:spPr>
    </c:title>
    <c:autoTitleDeleted val="0"/>
    <c:plotArea>
      <c:layout>
        <c:manualLayout>
          <c:xMode val="edge"/>
          <c:yMode val="edge"/>
          <c:x val="0.0154158437568576"/>
          <c:y val="0.0305472263868066"/>
          <c:w val="0.984584156243142"/>
          <c:h val="0.9694527736131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I$13:$BI$40</c:f>
              <c:numCache>
                <c:formatCode>General</c:formatCode>
                <c:ptCount val="28"/>
                <c:pt idx="0">
                  <c:v>58.9000015258789</c:v>
                </c:pt>
                <c:pt idx="1">
                  <c:v>58.9000015258789</c:v>
                </c:pt>
                <c:pt idx="2">
                  <c:v>58.2980995178223</c:v>
                </c:pt>
                <c:pt idx="3">
                  <c:v>55.2706260681152</c:v>
                </c:pt>
                <c:pt idx="4">
                  <c:v>54.9861755371094</c:v>
                </c:pt>
                <c:pt idx="5">
                  <c:v>54.8217811584473</c:v>
                </c:pt>
                <c:pt idx="6">
                  <c:v>54.7295036315918</c:v>
                </c:pt>
                <c:pt idx="7">
                  <c:v>54.7231407165527</c:v>
                </c:pt>
                <c:pt idx="8">
                  <c:v>54.756217956543</c:v>
                </c:pt>
                <c:pt idx="9">
                  <c:v>54.8003234863281</c:v>
                </c:pt>
                <c:pt idx="10">
                  <c:v>54.8906021118164</c:v>
                </c:pt>
                <c:pt idx="11">
                  <c:v>55.0650215148926</c:v>
                </c:pt>
                <c:pt idx="12">
                  <c:v>55.4687576293945</c:v>
                </c:pt>
                <c:pt idx="13">
                  <c:v>55.9252319335938</c:v>
                </c:pt>
                <c:pt idx="14">
                  <c:v>56.388542175293</c:v>
                </c:pt>
                <c:pt idx="15">
                  <c:v>56.7492446899414</c:v>
                </c:pt>
                <c:pt idx="16">
                  <c:v>57.0242958068848</c:v>
                </c:pt>
                <c:pt idx="17">
                  <c:v>57.517391204834</c:v>
                </c:pt>
                <c:pt idx="18">
                  <c:v>57.9504661560059</c:v>
                </c:pt>
                <c:pt idx="19">
                  <c:v>58.3406677246094</c:v>
                </c:pt>
                <c:pt idx="20">
                  <c:v>58.6928520202637</c:v>
                </c:pt>
                <c:pt idx="21">
                  <c:v>58.7435302734375</c:v>
                </c:pt>
                <c:pt idx="22">
                  <c:v>58.7435302734375</c:v>
                </c:pt>
                <c:pt idx="23">
                  <c:v>58.7435302734375</c:v>
                </c:pt>
                <c:pt idx="24">
                  <c:v>58.7435302734375</c:v>
                </c:pt>
                <c:pt idx="25">
                  <c:v>58.7435302734375</c:v>
                </c:pt>
                <c:pt idx="26">
                  <c:v>58.7435302734375</c:v>
                </c:pt>
                <c:pt idx="27">
                  <c:v>58.7435302734375</c:v>
                </c:pt>
              </c:numCache>
            </c:numRef>
          </c:val>
          <c:smooth val="0"/>
        </c:ser>
        <c:hiLowLines>
          <c:spPr>
            <a:ln w="0">
              <a:noFill/>
            </a:ln>
          </c:spPr>
        </c:hiLowLines>
        <c:marker val="0"/>
        <c:axId val="1777811"/>
        <c:axId val="78027788"/>
      </c:lineChart>
      <c:catAx>
        <c:axId val="177781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027788"/>
        <c:crossesAt val="0"/>
        <c:auto val="1"/>
        <c:lblAlgn val="ctr"/>
        <c:lblOffset val="100"/>
        <c:noMultiLvlLbl val="0"/>
      </c:catAx>
      <c:valAx>
        <c:axId val="7802778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3740629685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77811"/>
        <c:crossesAt val="1"/>
        <c:crossBetween val="midCat"/>
      </c:valAx>
      <c:spPr>
        <a:solidFill>
          <a:srgbClr val="ffffff"/>
        </a:solidFill>
        <a:ln w="0">
          <a:noFill/>
        </a:ln>
      </c:spPr>
    </c:plotArea>
    <c:legend>
      <c:legendPos val="r"/>
      <c:layout>
        <c:manualLayout>
          <c:xMode val="edge"/>
          <c:yMode val="edge"/>
          <c:x val="0.824116743471582"/>
          <c:y val="0.497844827586207"/>
          <c:w val="0.135450954575379"/>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364933070002"/>
          <c:y val="0.02840748753645"/>
        </c:manualLayout>
      </c:layout>
      <c:overlay val="0"/>
      <c:spPr>
        <a:noFill/>
        <a:ln w="0">
          <a:noFill/>
        </a:ln>
      </c:spPr>
    </c:title>
    <c:autoTitleDeleted val="0"/>
    <c:plotArea>
      <c:layout>
        <c:manualLayout>
          <c:xMode val="edge"/>
          <c:yMode val="edge"/>
          <c:x val="0.0278143515470705"/>
          <c:y val="0.0306650362148434"/>
          <c:w val="0.97218564845293"/>
          <c:h val="0.9693349637851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J$13:$BJ$40</c:f>
              <c:numCache>
                <c:formatCode>General</c:formatCode>
                <c:ptCount val="28"/>
                <c:pt idx="0">
                  <c:v>63</c:v>
                </c:pt>
                <c:pt idx="1">
                  <c:v>63</c:v>
                </c:pt>
                <c:pt idx="2">
                  <c:v>62.9179840087891</c:v>
                </c:pt>
                <c:pt idx="3">
                  <c:v>62.3934745788574</c:v>
                </c:pt>
                <c:pt idx="4">
                  <c:v>61.391658782959</c:v>
                </c:pt>
                <c:pt idx="5">
                  <c:v>60.254508972168</c:v>
                </c:pt>
                <c:pt idx="6">
                  <c:v>59.0950355529785</c:v>
                </c:pt>
                <c:pt idx="7">
                  <c:v>58.8190155029297</c:v>
                </c:pt>
                <c:pt idx="8">
                  <c:v>56.6797599792481</c:v>
                </c:pt>
                <c:pt idx="9">
                  <c:v>55.2918243408203</c:v>
                </c:pt>
                <c:pt idx="10">
                  <c:v>55.0483512878418</c:v>
                </c:pt>
                <c:pt idx="11">
                  <c:v>55.4873733520508</c:v>
                </c:pt>
                <c:pt idx="12">
                  <c:v>59.2052345275879</c:v>
                </c:pt>
                <c:pt idx="13">
                  <c:v>55.5308837890625</c:v>
                </c:pt>
                <c:pt idx="14">
                  <c:v>55.8080825805664</c:v>
                </c:pt>
                <c:pt idx="15">
                  <c:v>82.2981796264648</c:v>
                </c:pt>
                <c:pt idx="16">
                  <c:v>108.762649536133</c:v>
                </c:pt>
                <c:pt idx="17">
                  <c:v>73.1093902587891</c:v>
                </c:pt>
                <c:pt idx="18">
                  <c:v>75.452995300293</c:v>
                </c:pt>
                <c:pt idx="19">
                  <c:v>79.5028533935547</c:v>
                </c:pt>
                <c:pt idx="20">
                  <c:v>84.3837890625</c:v>
                </c:pt>
                <c:pt idx="21">
                  <c:v>84.4506607055664</c:v>
                </c:pt>
                <c:pt idx="22">
                  <c:v>84.4506607055664</c:v>
                </c:pt>
                <c:pt idx="23">
                  <c:v>84.4506607055664</c:v>
                </c:pt>
                <c:pt idx="24">
                  <c:v>84.4506607055664</c:v>
                </c:pt>
                <c:pt idx="25">
                  <c:v>84.4506607055664</c:v>
                </c:pt>
                <c:pt idx="26">
                  <c:v>84.4506607055664</c:v>
                </c:pt>
                <c:pt idx="27">
                  <c:v>84.4506607055664</c:v>
                </c:pt>
              </c:numCache>
            </c:numRef>
          </c:val>
          <c:smooth val="0"/>
        </c:ser>
        <c:hiLowLines>
          <c:spPr>
            <a:ln w="0">
              <a:noFill/>
            </a:ln>
          </c:spPr>
        </c:hiLowLines>
        <c:marker val="0"/>
        <c:axId val="31637796"/>
        <c:axId val="43035642"/>
      </c:lineChart>
      <c:catAx>
        <c:axId val="316377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035642"/>
        <c:crossesAt val="0"/>
        <c:auto val="1"/>
        <c:lblAlgn val="ctr"/>
        <c:lblOffset val="100"/>
        <c:noMultiLvlLbl val="0"/>
      </c:catAx>
      <c:valAx>
        <c:axId val="4303564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79926629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637796"/>
        <c:crossesAt val="1"/>
        <c:crossBetween val="midCat"/>
      </c:valAx>
      <c:spPr>
        <a:solidFill>
          <a:srgbClr val="ffffff"/>
        </a:solidFill>
        <a:ln w="0">
          <a:noFill/>
        </a:ln>
      </c:spPr>
    </c:plotArea>
    <c:legend>
      <c:legendPos val="r"/>
      <c:layout>
        <c:manualLayout>
          <c:xMode val="edge"/>
          <c:yMode val="edge"/>
          <c:x val="0.825817423743691"/>
          <c:y val="0.497883548114006"/>
          <c:w val="0.135450954575379"/>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364933070002"/>
          <c:y val="0.0284552845528455"/>
        </c:manualLayout>
      </c:layout>
      <c:overlay val="0"/>
      <c:spPr>
        <a:noFill/>
        <a:ln w="0">
          <a:noFill/>
        </a:ln>
      </c:spPr>
    </c:title>
    <c:autoTitleDeleted val="0"/>
    <c:plotArea>
      <c:layout>
        <c:manualLayout>
          <c:xMode val="edge"/>
          <c:yMode val="edge"/>
          <c:x val="0.0278143515470705"/>
          <c:y val="0.030818680279826"/>
          <c:w val="0.97218564845293"/>
          <c:h val="0.9691813197201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L$13:$BL$40</c:f>
              <c:numCache>
                <c:formatCode>General</c:formatCode>
                <c:ptCount val="28"/>
                <c:pt idx="0">
                  <c:v>63.4000015258789</c:v>
                </c:pt>
                <c:pt idx="1">
                  <c:v>63.2901763916016</c:v>
                </c:pt>
                <c:pt idx="2">
                  <c:v>63.0189628601074</c:v>
                </c:pt>
                <c:pt idx="3">
                  <c:v>62.9796257019043</c:v>
                </c:pt>
                <c:pt idx="4">
                  <c:v>62.4951324462891</c:v>
                </c:pt>
                <c:pt idx="5">
                  <c:v>61.7135162353516</c:v>
                </c:pt>
                <c:pt idx="6">
                  <c:v>60.633602142334</c:v>
                </c:pt>
                <c:pt idx="7">
                  <c:v>59.3546600341797</c:v>
                </c:pt>
                <c:pt idx="8">
                  <c:v>58.8929176330566</c:v>
                </c:pt>
                <c:pt idx="9">
                  <c:v>57.972526550293</c:v>
                </c:pt>
                <c:pt idx="10">
                  <c:v>55.6800308227539</c:v>
                </c:pt>
                <c:pt idx="11">
                  <c:v>55.1076698303223</c:v>
                </c:pt>
                <c:pt idx="12">
                  <c:v>55.5931129455566</c:v>
                </c:pt>
                <c:pt idx="13">
                  <c:v>56.452205657959</c:v>
                </c:pt>
                <c:pt idx="14">
                  <c:v>55.6140441894531</c:v>
                </c:pt>
                <c:pt idx="15">
                  <c:v>68.7033081054688</c:v>
                </c:pt>
                <c:pt idx="16">
                  <c:v>92.1226119995117</c:v>
                </c:pt>
                <c:pt idx="17">
                  <c:v>101.423828125</c:v>
                </c:pt>
                <c:pt idx="18">
                  <c:v>73.7567367553711</c:v>
                </c:pt>
                <c:pt idx="19">
                  <c:v>77.3725280761719</c:v>
                </c:pt>
                <c:pt idx="20">
                  <c:v>81.4271774291992</c:v>
                </c:pt>
                <c:pt idx="21">
                  <c:v>82.9167861938477</c:v>
                </c:pt>
                <c:pt idx="22">
                  <c:v>82.9167861938477</c:v>
                </c:pt>
                <c:pt idx="23">
                  <c:v>82.9167861938477</c:v>
                </c:pt>
                <c:pt idx="24">
                  <c:v>82.9167861938477</c:v>
                </c:pt>
                <c:pt idx="25">
                  <c:v>82.9167861938477</c:v>
                </c:pt>
                <c:pt idx="26">
                  <c:v>82.9167861938477</c:v>
                </c:pt>
                <c:pt idx="27">
                  <c:v>82.9167861938477</c:v>
                </c:pt>
              </c:numCache>
            </c:numRef>
          </c:val>
          <c:smooth val="0"/>
        </c:ser>
        <c:hiLowLines>
          <c:spPr>
            <a:ln w="0">
              <a:noFill/>
            </a:ln>
          </c:spPr>
        </c:hiLowLines>
        <c:marker val="0"/>
        <c:axId val="36391905"/>
        <c:axId val="87632749"/>
      </c:lineChart>
      <c:catAx>
        <c:axId val="3639190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632749"/>
        <c:crossesAt val="0"/>
        <c:auto val="1"/>
        <c:lblAlgn val="ctr"/>
        <c:lblOffset val="100"/>
        <c:noMultiLvlLbl val="0"/>
      </c:catAx>
      <c:valAx>
        <c:axId val="876327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008130081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391905"/>
        <c:crossesAt val="1"/>
        <c:crossBetween val="midCat"/>
      </c:valAx>
      <c:spPr>
        <a:solidFill>
          <a:srgbClr val="ffffff"/>
        </a:solidFill>
        <a:ln w="0">
          <a:noFill/>
        </a:ln>
      </c:spPr>
    </c:plotArea>
    <c:legend>
      <c:legendPos val="r"/>
      <c:layout>
        <c:manualLayout>
          <c:xMode val="edge"/>
          <c:yMode val="edge"/>
          <c:x val="0.825817423743691"/>
          <c:y val="0.497825675931178"/>
          <c:w val="0.135450954575379"/>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307969297830001"/>
          <c:w val="0.9721856484529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M$13:$BM$40</c:f>
              <c:numCache>
                <c:formatCode>General</c:formatCode>
                <c:ptCount val="28"/>
                <c:pt idx="0">
                  <c:v>63.7000007629395</c:v>
                </c:pt>
                <c:pt idx="1">
                  <c:v>63.5519599914551</c:v>
                </c:pt>
                <c:pt idx="2">
                  <c:v>63.3808288574219</c:v>
                </c:pt>
                <c:pt idx="3">
                  <c:v>63.0372009277344</c:v>
                </c:pt>
                <c:pt idx="4">
                  <c:v>62.9634819030762</c:v>
                </c:pt>
                <c:pt idx="5">
                  <c:v>62.5694007873535</c:v>
                </c:pt>
                <c:pt idx="6">
                  <c:v>61.8171005249023</c:v>
                </c:pt>
                <c:pt idx="7">
                  <c:v>60.724422454834</c:v>
                </c:pt>
                <c:pt idx="8">
                  <c:v>59.5507850646973</c:v>
                </c:pt>
                <c:pt idx="9">
                  <c:v>58.9439239501953</c:v>
                </c:pt>
                <c:pt idx="10">
                  <c:v>58.4566764831543</c:v>
                </c:pt>
                <c:pt idx="11">
                  <c:v>55.9022331237793</c:v>
                </c:pt>
                <c:pt idx="12">
                  <c:v>55.0340805053711</c:v>
                </c:pt>
                <c:pt idx="13">
                  <c:v>58.3479309082031</c:v>
                </c:pt>
                <c:pt idx="14">
                  <c:v>55.4793014526367</c:v>
                </c:pt>
                <c:pt idx="15">
                  <c:v>55.6687698364258</c:v>
                </c:pt>
                <c:pt idx="16">
                  <c:v>81.9493408203125</c:v>
                </c:pt>
                <c:pt idx="17">
                  <c:v>107.054832458496</c:v>
                </c:pt>
                <c:pt idx="18">
                  <c:v>73.2972640991211</c:v>
                </c:pt>
                <c:pt idx="19">
                  <c:v>75.286018371582</c:v>
                </c:pt>
                <c:pt idx="20">
                  <c:v>79.336296081543</c:v>
                </c:pt>
                <c:pt idx="21">
                  <c:v>79.4113388061523</c:v>
                </c:pt>
                <c:pt idx="22">
                  <c:v>79.4113388061523</c:v>
                </c:pt>
                <c:pt idx="23">
                  <c:v>79.4113388061523</c:v>
                </c:pt>
                <c:pt idx="24">
                  <c:v>79.4113388061523</c:v>
                </c:pt>
                <c:pt idx="25">
                  <c:v>79.4113388061523</c:v>
                </c:pt>
                <c:pt idx="26">
                  <c:v>79.4113388061523</c:v>
                </c:pt>
                <c:pt idx="27">
                  <c:v>79.4113388061523</c:v>
                </c:pt>
              </c:numCache>
            </c:numRef>
          </c:val>
          <c:smooth val="0"/>
        </c:ser>
        <c:hiLowLines>
          <c:spPr>
            <a:ln w="0">
              <a:noFill/>
            </a:ln>
          </c:spPr>
        </c:hiLowLines>
        <c:marker val="0"/>
        <c:axId val="30146326"/>
        <c:axId val="23467675"/>
      </c:lineChart>
      <c:catAx>
        <c:axId val="30146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467675"/>
        <c:crossesAt val="0"/>
        <c:auto val="1"/>
        <c:lblAlgn val="ctr"/>
        <c:lblOffset val="100"/>
        <c:noMultiLvlLbl val="0"/>
      </c:catAx>
      <c:valAx>
        <c:axId val="2346767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146326"/>
        <c:crossesAt val="1"/>
        <c:crossBetween val="midCat"/>
      </c:valAx>
      <c:spPr>
        <a:solidFill>
          <a:srgbClr val="ffffff"/>
        </a:solidFill>
        <a:ln w="0">
          <a:noFill/>
        </a:ln>
      </c:spPr>
    </c:plotArea>
    <c:legend>
      <c:legendPos val="r"/>
      <c:layout>
        <c:manualLayout>
          <c:xMode val="edge"/>
          <c:yMode val="edge"/>
          <c:x val="0.825817423743691"/>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307969297830001"/>
          <c:w val="0.9721856484529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N$13:$BN$40</c:f>
              <c:numCache>
                <c:formatCode>General</c:formatCode>
                <c:ptCount val="28"/>
                <c:pt idx="0">
                  <c:v>64.0999984741211</c:v>
                </c:pt>
                <c:pt idx="1">
                  <c:v>63.8875885009766</c:v>
                </c:pt>
                <c:pt idx="2">
                  <c:v>63.5083465576172</c:v>
                </c:pt>
                <c:pt idx="3">
                  <c:v>63.2875900268555</c:v>
                </c:pt>
                <c:pt idx="4">
                  <c:v>63.0326919555664</c:v>
                </c:pt>
                <c:pt idx="5">
                  <c:v>62.9147872924805</c:v>
                </c:pt>
                <c:pt idx="6">
                  <c:v>62.4524726867676</c:v>
                </c:pt>
                <c:pt idx="7">
                  <c:v>61.6078987121582</c:v>
                </c:pt>
                <c:pt idx="8">
                  <c:v>60.5121307373047</c:v>
                </c:pt>
                <c:pt idx="9">
                  <c:v>59.4362106323242</c:v>
                </c:pt>
                <c:pt idx="10">
                  <c:v>58.975025177002</c:v>
                </c:pt>
                <c:pt idx="11">
                  <c:v>57.9404296875</c:v>
                </c:pt>
                <c:pt idx="12">
                  <c:v>55.2577247619629</c:v>
                </c:pt>
                <c:pt idx="13">
                  <c:v>55.4995536804199</c:v>
                </c:pt>
                <c:pt idx="14">
                  <c:v>57.3981781005859</c:v>
                </c:pt>
                <c:pt idx="15">
                  <c:v>55.6318397521973</c:v>
                </c:pt>
                <c:pt idx="16">
                  <c:v>67.0378265380859</c:v>
                </c:pt>
                <c:pt idx="17">
                  <c:v>86.7532424926758</c:v>
                </c:pt>
                <c:pt idx="18">
                  <c:v>101.250473022461</c:v>
                </c:pt>
                <c:pt idx="19">
                  <c:v>73.6595611572266</c:v>
                </c:pt>
                <c:pt idx="20">
                  <c:v>76.982048034668</c:v>
                </c:pt>
                <c:pt idx="21">
                  <c:v>78.013298034668</c:v>
                </c:pt>
                <c:pt idx="22">
                  <c:v>78.013298034668</c:v>
                </c:pt>
                <c:pt idx="23">
                  <c:v>78.013298034668</c:v>
                </c:pt>
                <c:pt idx="24">
                  <c:v>78.013298034668</c:v>
                </c:pt>
                <c:pt idx="25">
                  <c:v>78.013298034668</c:v>
                </c:pt>
                <c:pt idx="26">
                  <c:v>78.013298034668</c:v>
                </c:pt>
                <c:pt idx="27">
                  <c:v>78.013298034668</c:v>
                </c:pt>
              </c:numCache>
            </c:numRef>
          </c:val>
          <c:smooth val="0"/>
        </c:ser>
        <c:hiLowLines>
          <c:spPr>
            <a:ln w="0">
              <a:noFill/>
            </a:ln>
          </c:spPr>
        </c:hiLowLines>
        <c:marker val="0"/>
        <c:axId val="85388364"/>
        <c:axId val="64422690"/>
      </c:lineChart>
      <c:catAx>
        <c:axId val="853883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422690"/>
        <c:crossesAt val="0"/>
        <c:auto val="1"/>
        <c:lblAlgn val="ctr"/>
        <c:lblOffset val="100"/>
        <c:noMultiLvlLbl val="0"/>
      </c:catAx>
      <c:valAx>
        <c:axId val="644226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388364"/>
        <c:crossesAt val="1"/>
        <c:crossBetween val="midCat"/>
      </c:valAx>
      <c:spPr>
        <a:solidFill>
          <a:srgbClr val="ffffff"/>
        </a:solidFill>
        <a:ln w="0">
          <a:noFill/>
        </a:ln>
      </c:spPr>
    </c:plotArea>
    <c:legend>
      <c:legendPos val="r"/>
      <c:layout>
        <c:manualLayout>
          <c:xMode val="edge"/>
          <c:yMode val="edge"/>
          <c:x val="0.825817423743691"/>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308027675101886"/>
          <c:w val="0.9721856484529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O$13:$BO$40</c:f>
              <c:numCache>
                <c:formatCode>General</c:formatCode>
                <c:ptCount val="28"/>
                <c:pt idx="0">
                  <c:v>64.5999984741211</c:v>
                </c:pt>
                <c:pt idx="1">
                  <c:v>64.375862121582</c:v>
                </c:pt>
                <c:pt idx="2">
                  <c:v>63.7608451843262</c:v>
                </c:pt>
                <c:pt idx="3">
                  <c:v>63.4325675964356</c:v>
                </c:pt>
                <c:pt idx="4">
                  <c:v>63.1375885009766</c:v>
                </c:pt>
                <c:pt idx="5">
                  <c:v>63.0274429321289</c:v>
                </c:pt>
                <c:pt idx="6">
                  <c:v>62.8110504150391</c:v>
                </c:pt>
                <c:pt idx="7">
                  <c:v>62.1847763061523</c:v>
                </c:pt>
                <c:pt idx="8">
                  <c:v>61.2644424438477</c:v>
                </c:pt>
                <c:pt idx="9">
                  <c:v>60.2885437011719</c:v>
                </c:pt>
                <c:pt idx="10">
                  <c:v>59.2887878417969</c:v>
                </c:pt>
                <c:pt idx="11">
                  <c:v>58.8942070007324</c:v>
                </c:pt>
                <c:pt idx="12">
                  <c:v>55.8707237243652</c:v>
                </c:pt>
                <c:pt idx="13">
                  <c:v>55.0538101196289</c:v>
                </c:pt>
                <c:pt idx="14">
                  <c:v>59.4819068908691</c:v>
                </c:pt>
                <c:pt idx="15">
                  <c:v>55.508674621582</c:v>
                </c:pt>
                <c:pt idx="16">
                  <c:v>55.8518028259277</c:v>
                </c:pt>
                <c:pt idx="17">
                  <c:v>82.1791229248047</c:v>
                </c:pt>
                <c:pt idx="18">
                  <c:v>108.551918029785</c:v>
                </c:pt>
                <c:pt idx="19">
                  <c:v>73.0724105834961</c:v>
                </c:pt>
                <c:pt idx="20">
                  <c:v>75.41357421875</c:v>
                </c:pt>
                <c:pt idx="21">
                  <c:v>75.542366027832</c:v>
                </c:pt>
                <c:pt idx="22">
                  <c:v>75.542366027832</c:v>
                </c:pt>
                <c:pt idx="23">
                  <c:v>75.542366027832</c:v>
                </c:pt>
                <c:pt idx="24">
                  <c:v>75.542366027832</c:v>
                </c:pt>
                <c:pt idx="25">
                  <c:v>75.542366027832</c:v>
                </c:pt>
                <c:pt idx="26">
                  <c:v>75.542366027832</c:v>
                </c:pt>
                <c:pt idx="27">
                  <c:v>75.542366027832</c:v>
                </c:pt>
              </c:numCache>
            </c:numRef>
          </c:val>
          <c:smooth val="0"/>
        </c:ser>
        <c:hiLowLines>
          <c:spPr>
            <a:ln w="0">
              <a:noFill/>
            </a:ln>
          </c:spPr>
        </c:hiLowLines>
        <c:marker val="0"/>
        <c:axId val="76397164"/>
        <c:axId val="47563551"/>
      </c:lineChart>
      <c:catAx>
        <c:axId val="763971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563551"/>
        <c:crossesAt val="0"/>
        <c:auto val="1"/>
        <c:lblAlgn val="ctr"/>
        <c:lblOffset val="100"/>
        <c:noMultiLvlLbl val="0"/>
      </c:catAx>
      <c:valAx>
        <c:axId val="47563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577006918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97164"/>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308027675101886"/>
          <c:w val="0.9721856484529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P$13:$BP$40</c:f>
              <c:numCache>
                <c:formatCode>General</c:formatCode>
                <c:ptCount val="28"/>
                <c:pt idx="0">
                  <c:v>68.1999969482422</c:v>
                </c:pt>
                <c:pt idx="1">
                  <c:v>67.7922897338867</c:v>
                </c:pt>
                <c:pt idx="2">
                  <c:v>66.7617874145508</c:v>
                </c:pt>
                <c:pt idx="3">
                  <c:v>65.031364440918</c:v>
                </c:pt>
                <c:pt idx="4">
                  <c:v>63.9943809509277</c:v>
                </c:pt>
                <c:pt idx="5">
                  <c:v>63.512378692627</c:v>
                </c:pt>
                <c:pt idx="6">
                  <c:v>63.3137397766113</c:v>
                </c:pt>
                <c:pt idx="7">
                  <c:v>63.0512084960938</c:v>
                </c:pt>
                <c:pt idx="8">
                  <c:v>62.9836807250977</c:v>
                </c:pt>
                <c:pt idx="9">
                  <c:v>62.6723022460938</c:v>
                </c:pt>
                <c:pt idx="10">
                  <c:v>62.0870208740234</c:v>
                </c:pt>
                <c:pt idx="11">
                  <c:v>61.1925468444824</c:v>
                </c:pt>
                <c:pt idx="12">
                  <c:v>59.6876182556152</c:v>
                </c:pt>
                <c:pt idx="13">
                  <c:v>58.4368705749512</c:v>
                </c:pt>
                <c:pt idx="14">
                  <c:v>55.2461395263672</c:v>
                </c:pt>
                <c:pt idx="15">
                  <c:v>55.8153381347656</c:v>
                </c:pt>
                <c:pt idx="16">
                  <c:v>56.4292869567871</c:v>
                </c:pt>
                <c:pt idx="17">
                  <c:v>55.6394157409668</c:v>
                </c:pt>
                <c:pt idx="18">
                  <c:v>68.5774307250977</c:v>
                </c:pt>
                <c:pt idx="19">
                  <c:v>92.6017761230469</c:v>
                </c:pt>
                <c:pt idx="20">
                  <c:v>91.0337829589844</c:v>
                </c:pt>
                <c:pt idx="21">
                  <c:v>81.5713348388672</c:v>
                </c:pt>
                <c:pt idx="22">
                  <c:v>81.5713348388672</c:v>
                </c:pt>
                <c:pt idx="23">
                  <c:v>81.5713348388672</c:v>
                </c:pt>
                <c:pt idx="24">
                  <c:v>81.5713348388672</c:v>
                </c:pt>
                <c:pt idx="25">
                  <c:v>81.5713348388672</c:v>
                </c:pt>
                <c:pt idx="26">
                  <c:v>81.5713348388672</c:v>
                </c:pt>
                <c:pt idx="27">
                  <c:v>81.5713348388672</c:v>
                </c:pt>
              </c:numCache>
            </c:numRef>
          </c:val>
          <c:smooth val="0"/>
        </c:ser>
        <c:hiLowLines>
          <c:spPr>
            <a:ln w="0">
              <a:noFill/>
            </a:ln>
          </c:spPr>
        </c:hiLowLines>
        <c:marker val="0"/>
        <c:axId val="85053491"/>
        <c:axId val="20200211"/>
      </c:lineChart>
      <c:catAx>
        <c:axId val="850534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0200211"/>
        <c:crossesAt val="0"/>
        <c:auto val="1"/>
        <c:lblAlgn val="ctr"/>
        <c:lblOffset val="100"/>
        <c:noMultiLvlLbl val="0"/>
      </c:catAx>
      <c:valAx>
        <c:axId val="202002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577006918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053491"/>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154158437568576"/>
          <c:y val="0.0329826556724481"/>
          <c:w val="0.984584156243142"/>
          <c:h val="0.96701734432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Q$13:$BQ$40</c:f>
              <c:numCache>
                <c:formatCode>General</c:formatCode>
                <c:ptCount val="28"/>
                <c:pt idx="0">
                  <c:v>73.9000015258789</c:v>
                </c:pt>
                <c:pt idx="1">
                  <c:v>73.8019256591797</c:v>
                </c:pt>
                <c:pt idx="2">
                  <c:v>73.7995681762695</c:v>
                </c:pt>
                <c:pt idx="3">
                  <c:v>72.481803894043</c:v>
                </c:pt>
                <c:pt idx="4">
                  <c:v>69.0635223388672</c:v>
                </c:pt>
                <c:pt idx="5">
                  <c:v>67.4947662353516</c:v>
                </c:pt>
                <c:pt idx="6">
                  <c:v>65.5776748657227</c:v>
                </c:pt>
                <c:pt idx="7">
                  <c:v>64.6613540649414</c:v>
                </c:pt>
                <c:pt idx="8">
                  <c:v>63.9955596923828</c:v>
                </c:pt>
                <c:pt idx="9">
                  <c:v>63.6049308776856</c:v>
                </c:pt>
                <c:pt idx="10">
                  <c:v>63.3662452697754</c:v>
                </c:pt>
                <c:pt idx="11">
                  <c:v>63.1128082275391</c:v>
                </c:pt>
                <c:pt idx="12">
                  <c:v>63.0371971130371</c:v>
                </c:pt>
                <c:pt idx="13">
                  <c:v>62.9361686706543</c:v>
                </c:pt>
                <c:pt idx="14">
                  <c:v>62.4084739685059</c:v>
                </c:pt>
                <c:pt idx="15">
                  <c:v>61.019229888916</c:v>
                </c:pt>
                <c:pt idx="16">
                  <c:v>58.9545249938965</c:v>
                </c:pt>
                <c:pt idx="17">
                  <c:v>55.6248512268066</c:v>
                </c:pt>
                <c:pt idx="18">
                  <c:v>55.2822685241699</c:v>
                </c:pt>
                <c:pt idx="19">
                  <c:v>58.775764465332</c:v>
                </c:pt>
                <c:pt idx="20">
                  <c:v>55.5548210144043</c:v>
                </c:pt>
                <c:pt idx="21">
                  <c:v>55.5890312194824</c:v>
                </c:pt>
                <c:pt idx="22">
                  <c:v>55.5890312194824</c:v>
                </c:pt>
                <c:pt idx="23">
                  <c:v>55.5890312194824</c:v>
                </c:pt>
                <c:pt idx="24">
                  <c:v>55.5890312194824</c:v>
                </c:pt>
                <c:pt idx="25">
                  <c:v>55.5890312194824</c:v>
                </c:pt>
                <c:pt idx="26">
                  <c:v>55.5890312194824</c:v>
                </c:pt>
                <c:pt idx="27">
                  <c:v>55.5890312194824</c:v>
                </c:pt>
              </c:numCache>
            </c:numRef>
          </c:val>
          <c:smooth val="0"/>
        </c:ser>
        <c:hiLowLines>
          <c:spPr>
            <a:ln w="0">
              <a:noFill/>
            </a:ln>
          </c:spPr>
        </c:hiLowLines>
        <c:marker val="0"/>
        <c:axId val="64648026"/>
        <c:axId val="58828395"/>
      </c:lineChart>
      <c:catAx>
        <c:axId val="646480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28395"/>
        <c:crossesAt val="0"/>
        <c:auto val="1"/>
        <c:lblAlgn val="ctr"/>
        <c:lblOffset val="100"/>
        <c:noMultiLvlLbl val="0"/>
      </c:catAx>
      <c:valAx>
        <c:axId val="588283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1629229456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648026"/>
        <c:crossesAt val="1"/>
        <c:crossBetween val="midCat"/>
      </c:valAx>
      <c:spPr>
        <a:solidFill>
          <a:srgbClr val="ffffff"/>
        </a:solidFill>
        <a:ln w="0">
          <a:noFill/>
        </a:ln>
      </c:spPr>
    </c:plotArea>
    <c:legend>
      <c:legendPos val="r"/>
      <c:layout>
        <c:manualLayout>
          <c:xMode val="edge"/>
          <c:yMode val="edge"/>
          <c:x val="0.824116743471582"/>
          <c:y val="0.498341389441759"/>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356542231268"/>
          <c:y val="0.0284395894151992"/>
        </c:manualLayout>
      </c:layout>
      <c:overlay val="0"/>
      <c:spPr>
        <a:noFill/>
        <a:ln w="0">
          <a:noFill/>
        </a:ln>
      </c:spPr>
    </c:title>
    <c:autoTitleDeleted val="0"/>
    <c:plotArea>
      <c:layout>
        <c:manualLayout>
          <c:xMode val="edge"/>
          <c:yMode val="edge"/>
          <c:x val="0.0274757645546569"/>
          <c:y val="0.0328656182314719"/>
          <c:w val="0.972524235445343"/>
          <c:h val="0.9671343817685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H$13:$H$40</c:f>
              <c:numCache>
                <c:formatCode>General</c:formatCode>
                <c:ptCount val="28"/>
                <c:pt idx="0">
                  <c:v>329</c:v>
                </c:pt>
                <c:pt idx="1">
                  <c:v>328.956146240234</c:v>
                </c:pt>
                <c:pt idx="2">
                  <c:v>328.896942138672</c:v>
                </c:pt>
                <c:pt idx="3">
                  <c:v>328.853820800781</c:v>
                </c:pt>
                <c:pt idx="4">
                  <c:v>328.809112548828</c:v>
                </c:pt>
                <c:pt idx="5">
                  <c:v>328.783630371094</c:v>
                </c:pt>
                <c:pt idx="6">
                  <c:v>328.734008789063</c:v>
                </c:pt>
                <c:pt idx="7">
                  <c:v>328.688507080078</c:v>
                </c:pt>
                <c:pt idx="8">
                  <c:v>328.688323974609</c:v>
                </c:pt>
                <c:pt idx="9">
                  <c:v>328.685638427734</c:v>
                </c:pt>
                <c:pt idx="10">
                  <c:v>328.685638427734</c:v>
                </c:pt>
                <c:pt idx="11">
                  <c:v>328.685638427734</c:v>
                </c:pt>
                <c:pt idx="12">
                  <c:v>328.685638427734</c:v>
                </c:pt>
                <c:pt idx="13">
                  <c:v>328.685638427734</c:v>
                </c:pt>
                <c:pt idx="14">
                  <c:v>328.685638427734</c:v>
                </c:pt>
                <c:pt idx="15">
                  <c:v>328.685638427734</c:v>
                </c:pt>
                <c:pt idx="16">
                  <c:v>328.685638427734</c:v>
                </c:pt>
                <c:pt idx="17">
                  <c:v>328.685638427734</c:v>
                </c:pt>
                <c:pt idx="18">
                  <c:v>328.685638427734</c:v>
                </c:pt>
                <c:pt idx="19">
                  <c:v>328.685638427734</c:v>
                </c:pt>
                <c:pt idx="20">
                  <c:v>328.685638427734</c:v>
                </c:pt>
                <c:pt idx="21">
                  <c:v>328.688018798828</c:v>
                </c:pt>
                <c:pt idx="22">
                  <c:v>328.688018798828</c:v>
                </c:pt>
                <c:pt idx="23">
                  <c:v>328.688018798828</c:v>
                </c:pt>
                <c:pt idx="24">
                  <c:v>328.688018798828</c:v>
                </c:pt>
                <c:pt idx="25">
                  <c:v>328.688018798828</c:v>
                </c:pt>
                <c:pt idx="26">
                  <c:v>328.688018798828</c:v>
                </c:pt>
                <c:pt idx="27">
                  <c:v>328.688018798828</c:v>
                </c:pt>
              </c:numCache>
            </c:numRef>
          </c:val>
          <c:smooth val="0"/>
        </c:ser>
        <c:hiLowLines>
          <c:spPr>
            <a:ln w="0">
              <a:noFill/>
            </a:ln>
          </c:spPr>
        </c:hiLowLines>
        <c:marker val="0"/>
        <c:axId val="65271403"/>
        <c:axId val="83500202"/>
      </c:lineChart>
      <c:catAx>
        <c:axId val="652714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500202"/>
        <c:crossesAt val="0"/>
        <c:auto val="1"/>
        <c:lblAlgn val="ctr"/>
        <c:lblOffset val="100"/>
        <c:noMultiLvlLbl val="0"/>
      </c:catAx>
      <c:valAx>
        <c:axId val="8350020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985403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271403"/>
        <c:crossesAt val="1"/>
        <c:crossBetween val="midCat"/>
      </c:valAx>
      <c:spPr>
        <a:solidFill>
          <a:srgbClr val="ffffff"/>
        </a:solidFill>
        <a:ln w="0">
          <a:noFill/>
        </a:ln>
      </c:spPr>
    </c:plotArea>
    <c:legend>
      <c:legendPos val="r"/>
      <c:layout>
        <c:manualLayout>
          <c:xMode val="edge"/>
          <c:yMode val="edge"/>
          <c:x val="0.826040383482406"/>
          <c:y val="0.498352010547133"/>
          <c:w val="0.132237159230893"/>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288567039719"/>
          <c:y val="0.0284203569068077"/>
        </c:manualLayout>
      </c:layout>
      <c:overlay val="0"/>
      <c:spPr>
        <a:noFill/>
        <a:ln w="0">
          <a:noFill/>
        </a:ln>
      </c:spPr>
    </c:title>
    <c:autoTitleDeleted val="0"/>
    <c:plotArea>
      <c:layout>
        <c:manualLayout>
          <c:xMode val="edge"/>
          <c:yMode val="edge"/>
          <c:x val="0.0154158437568576"/>
          <c:y val="0.0323859881031064"/>
          <c:w val="0.984584156243142"/>
          <c:h val="0.9676140118968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BR$13:$BR$40</c:f>
              <c:numCache>
                <c:formatCode>General</c:formatCode>
                <c:ptCount val="28"/>
                <c:pt idx="0">
                  <c:v>78.5</c:v>
                </c:pt>
                <c:pt idx="1">
                  <c:v>78.4000015258789</c:v>
                </c:pt>
                <c:pt idx="2">
                  <c:v>78.4000015258789</c:v>
                </c:pt>
                <c:pt idx="3">
                  <c:v>78.3947601318359</c:v>
                </c:pt>
                <c:pt idx="4">
                  <c:v>77.4964828491211</c:v>
                </c:pt>
                <c:pt idx="5">
                  <c:v>77.1993026733398</c:v>
                </c:pt>
                <c:pt idx="6">
                  <c:v>76.2513122558594</c:v>
                </c:pt>
                <c:pt idx="7">
                  <c:v>74.7201309204102</c:v>
                </c:pt>
                <c:pt idx="8">
                  <c:v>73.4832458496094</c:v>
                </c:pt>
                <c:pt idx="9">
                  <c:v>72.5626754760742</c:v>
                </c:pt>
                <c:pt idx="10">
                  <c:v>71.8566055297852</c:v>
                </c:pt>
                <c:pt idx="11">
                  <c:v>71.1815795898438</c:v>
                </c:pt>
                <c:pt idx="12">
                  <c:v>68.807975769043</c:v>
                </c:pt>
                <c:pt idx="13">
                  <c:v>65.9624252319336</c:v>
                </c:pt>
                <c:pt idx="14">
                  <c:v>63.5798759460449</c:v>
                </c:pt>
                <c:pt idx="15">
                  <c:v>61.1161766052246</c:v>
                </c:pt>
                <c:pt idx="16">
                  <c:v>59.4110527038574</c:v>
                </c:pt>
                <c:pt idx="17">
                  <c:v>58.7238540649414</c:v>
                </c:pt>
                <c:pt idx="18">
                  <c:v>57.7589302062988</c:v>
                </c:pt>
                <c:pt idx="19">
                  <c:v>59.5828857421875</c:v>
                </c:pt>
                <c:pt idx="20">
                  <c:v>68.4574127197266</c:v>
                </c:pt>
                <c:pt idx="21">
                  <c:v>70.047119140625</c:v>
                </c:pt>
                <c:pt idx="22">
                  <c:v>70.047119140625</c:v>
                </c:pt>
                <c:pt idx="23">
                  <c:v>70.047119140625</c:v>
                </c:pt>
                <c:pt idx="24">
                  <c:v>70.047119140625</c:v>
                </c:pt>
                <c:pt idx="25">
                  <c:v>70.047119140625</c:v>
                </c:pt>
                <c:pt idx="26">
                  <c:v>70.047119140625</c:v>
                </c:pt>
                <c:pt idx="27">
                  <c:v>70.047119140625</c:v>
                </c:pt>
              </c:numCache>
            </c:numRef>
          </c:val>
          <c:smooth val="0"/>
        </c:ser>
        <c:hiLowLines>
          <c:spPr>
            <a:ln w="0">
              <a:noFill/>
            </a:ln>
          </c:spPr>
        </c:hiLowLines>
        <c:marker val="0"/>
        <c:axId val="32293301"/>
        <c:axId val="21981030"/>
      </c:lineChart>
      <c:catAx>
        <c:axId val="322933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4735571648014"/>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981030"/>
        <c:crossesAt val="0"/>
        <c:auto val="1"/>
        <c:lblAlgn val="ctr"/>
        <c:lblOffset val="100"/>
        <c:noMultiLvlLbl val="0"/>
      </c:catAx>
      <c:valAx>
        <c:axId val="219810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606741573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293301"/>
        <c:crossesAt val="1"/>
        <c:crossBetween val="midCat"/>
      </c:valAx>
      <c:spPr>
        <a:solidFill>
          <a:srgbClr val="ffffff"/>
        </a:solidFill>
        <a:ln w="0">
          <a:noFill/>
        </a:ln>
      </c:spPr>
    </c:plotArea>
    <c:legend>
      <c:legendPos val="r"/>
      <c:layout>
        <c:manualLayout>
          <c:xMode val="edge"/>
          <c:yMode val="edge"/>
          <c:x val="0.824116743471582"/>
          <c:y val="0.499008592200925"/>
          <c:w val="0.135450954575379"/>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198168282363"/>
          <c:y val="0.0282983508245877"/>
        </c:manualLayout>
      </c:layout>
      <c:overlay val="0"/>
      <c:spPr>
        <a:noFill/>
        <a:ln w="0">
          <a:noFill/>
        </a:ln>
      </c:spPr>
    </c:title>
    <c:autoTitleDeleted val="0"/>
    <c:plotArea>
      <c:layout>
        <c:manualLayout>
          <c:xMode val="edge"/>
          <c:yMode val="edge"/>
          <c:x val="0.0274757645546569"/>
          <c:y val="0.0305472263868066"/>
          <c:w val="0.972524235445343"/>
          <c:h val="0.9694527736131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J$13:$J$40</c:f>
              <c:numCache>
                <c:formatCode>General</c:formatCode>
                <c:ptCount val="28"/>
                <c:pt idx="0">
                  <c:v>325</c:v>
                </c:pt>
                <c:pt idx="1">
                  <c:v>325</c:v>
                </c:pt>
                <c:pt idx="2">
                  <c:v>320.798278808594</c:v>
                </c:pt>
                <c:pt idx="3">
                  <c:v>300.057159423828</c:v>
                </c:pt>
                <c:pt idx="4">
                  <c:v>297.974334716797</c:v>
                </c:pt>
                <c:pt idx="5">
                  <c:v>296.688568115234</c:v>
                </c:pt>
                <c:pt idx="6">
                  <c:v>296.190093994141</c:v>
                </c:pt>
                <c:pt idx="7">
                  <c:v>296.902191162109</c:v>
                </c:pt>
                <c:pt idx="8">
                  <c:v>298.120422363281</c:v>
                </c:pt>
                <c:pt idx="9">
                  <c:v>299.346649169922</c:v>
                </c:pt>
                <c:pt idx="10">
                  <c:v>300.849884033203</c:v>
                </c:pt>
                <c:pt idx="11">
                  <c:v>302.939605712891</c:v>
                </c:pt>
                <c:pt idx="12">
                  <c:v>306.9111328125</c:v>
                </c:pt>
                <c:pt idx="13">
                  <c:v>311.048583984375</c:v>
                </c:pt>
                <c:pt idx="14">
                  <c:v>315.128234863281</c:v>
                </c:pt>
                <c:pt idx="15">
                  <c:v>318.283569335938</c:v>
                </c:pt>
                <c:pt idx="16">
                  <c:v>320.701232910156</c:v>
                </c:pt>
                <c:pt idx="17">
                  <c:v>325.003936767578</c:v>
                </c:pt>
                <c:pt idx="18">
                  <c:v>328.722869873047</c:v>
                </c:pt>
                <c:pt idx="19">
                  <c:v>332.041870117188</c:v>
                </c:pt>
                <c:pt idx="20">
                  <c:v>335.026580810547</c:v>
                </c:pt>
                <c:pt idx="21">
                  <c:v>335.457824707031</c:v>
                </c:pt>
                <c:pt idx="22">
                  <c:v>335.457824707031</c:v>
                </c:pt>
                <c:pt idx="23">
                  <c:v>335.457824707031</c:v>
                </c:pt>
                <c:pt idx="24">
                  <c:v>335.457824707031</c:v>
                </c:pt>
                <c:pt idx="25">
                  <c:v>335.457824707031</c:v>
                </c:pt>
                <c:pt idx="26">
                  <c:v>335.457824707031</c:v>
                </c:pt>
                <c:pt idx="27">
                  <c:v>335.457824707031</c:v>
                </c:pt>
              </c:numCache>
            </c:numRef>
          </c:val>
          <c:smooth val="0"/>
        </c:ser>
        <c:hiLowLines>
          <c:spPr>
            <a:ln w="0">
              <a:noFill/>
            </a:ln>
          </c:spPr>
        </c:hiLowLines>
        <c:marker val="0"/>
        <c:axId val="58523629"/>
        <c:axId val="94616731"/>
      </c:lineChart>
      <c:catAx>
        <c:axId val="58523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616731"/>
        <c:crossesAt val="0"/>
        <c:auto val="1"/>
        <c:lblAlgn val="ctr"/>
        <c:lblOffset val="100"/>
        <c:noMultiLvlLbl val="0"/>
      </c:catAx>
      <c:valAx>
        <c:axId val="946167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246626686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523629"/>
        <c:crossesAt val="1"/>
        <c:crossBetween val="midCat"/>
      </c:valAx>
      <c:spPr>
        <a:solidFill>
          <a:srgbClr val="ffffff"/>
        </a:solidFill>
        <a:ln w="0">
          <a:noFill/>
        </a:ln>
      </c:spPr>
    </c:plotArea>
    <c:legend>
      <c:legendPos val="r"/>
      <c:layout>
        <c:manualLayout>
          <c:xMode val="edge"/>
          <c:yMode val="edge"/>
          <c:x val="0.826040383482406"/>
          <c:y val="0.497844827586207"/>
          <c:w val="0.132237159230893"/>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198168282363"/>
          <c:y val="0.02840748753645"/>
        </c:manualLayout>
      </c:layout>
      <c:overlay val="0"/>
      <c:spPr>
        <a:noFill/>
        <a:ln w="0">
          <a:noFill/>
        </a:ln>
      </c:spPr>
    </c:title>
    <c:autoTitleDeleted val="0"/>
    <c:plotArea>
      <c:layout>
        <c:manualLayout>
          <c:xMode val="edge"/>
          <c:yMode val="edge"/>
          <c:x val="0.0274757645546569"/>
          <c:y val="0.0306650362148434"/>
          <c:w val="0.972524235445343"/>
          <c:h val="0.9693349637851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K$13:$K$40</c:f>
              <c:numCache>
                <c:formatCode>General</c:formatCode>
                <c:ptCount val="28"/>
                <c:pt idx="0">
                  <c:v>350</c:v>
                </c:pt>
                <c:pt idx="1">
                  <c:v>350</c:v>
                </c:pt>
                <c:pt idx="2">
                  <c:v>349.589904785156</c:v>
                </c:pt>
                <c:pt idx="3">
                  <c:v>346.943054199219</c:v>
                </c:pt>
                <c:pt idx="4">
                  <c:v>341.036010742188</c:v>
                </c:pt>
                <c:pt idx="5">
                  <c:v>333.695861816406</c:v>
                </c:pt>
                <c:pt idx="6">
                  <c:v>326.188171386719</c:v>
                </c:pt>
                <c:pt idx="7">
                  <c:v>324.434539794922</c:v>
                </c:pt>
                <c:pt idx="8">
                  <c:v>309.669311523438</c:v>
                </c:pt>
                <c:pt idx="9">
                  <c:v>300.186370849609</c:v>
                </c:pt>
                <c:pt idx="10">
                  <c:v>298.446533203125</c:v>
                </c:pt>
                <c:pt idx="11">
                  <c:v>298.501831054688</c:v>
                </c:pt>
                <c:pt idx="12">
                  <c:v>307.282684326172</c:v>
                </c:pt>
                <c:pt idx="13">
                  <c:v>299.954315185547</c:v>
                </c:pt>
                <c:pt idx="14">
                  <c:v>302.972991943359</c:v>
                </c:pt>
                <c:pt idx="15">
                  <c:v>449.965972900391</c:v>
                </c:pt>
                <c:pt idx="16">
                  <c:v>595.090576171875</c:v>
                </c:pt>
                <c:pt idx="17">
                  <c:v>397.447235107422</c:v>
                </c:pt>
                <c:pt idx="18">
                  <c:v>415.065246582031</c:v>
                </c:pt>
                <c:pt idx="19">
                  <c:v>437.900848388672</c:v>
                </c:pt>
                <c:pt idx="20">
                  <c:v>465.244659423828</c:v>
                </c:pt>
                <c:pt idx="21">
                  <c:v>465.748779296875</c:v>
                </c:pt>
                <c:pt idx="22">
                  <c:v>465.748779296875</c:v>
                </c:pt>
                <c:pt idx="23">
                  <c:v>465.748779296875</c:v>
                </c:pt>
                <c:pt idx="24">
                  <c:v>465.748779296875</c:v>
                </c:pt>
                <c:pt idx="25">
                  <c:v>465.748779296875</c:v>
                </c:pt>
                <c:pt idx="26">
                  <c:v>465.748779296875</c:v>
                </c:pt>
                <c:pt idx="27">
                  <c:v>465.748779296875</c:v>
                </c:pt>
              </c:numCache>
            </c:numRef>
          </c:val>
          <c:smooth val="0"/>
        </c:ser>
        <c:hiLowLines>
          <c:spPr>
            <a:ln w="0">
              <a:noFill/>
            </a:ln>
          </c:spPr>
        </c:hiLowLines>
        <c:marker val="0"/>
        <c:axId val="51778497"/>
        <c:axId val="15797012"/>
      </c:lineChart>
      <c:catAx>
        <c:axId val="5177849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797012"/>
        <c:crossesAt val="0"/>
        <c:auto val="1"/>
        <c:lblAlgn val="ctr"/>
        <c:lblOffset val="100"/>
        <c:noMultiLvlLbl val="0"/>
      </c:catAx>
      <c:valAx>
        <c:axId val="1579701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596557238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778497"/>
        <c:crossesAt val="1"/>
        <c:crossBetween val="midCat"/>
      </c:valAx>
      <c:spPr>
        <a:solidFill>
          <a:srgbClr val="ffffff"/>
        </a:solidFill>
        <a:ln w="0">
          <a:noFill/>
        </a:ln>
      </c:spPr>
    </c:plotArea>
    <c:legend>
      <c:legendPos val="r"/>
      <c:layout>
        <c:manualLayout>
          <c:xMode val="edge"/>
          <c:yMode val="edge"/>
          <c:x val="0.826040383482406"/>
          <c:y val="0.497883548114006"/>
          <c:w val="0.132237159230893"/>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198168282363"/>
          <c:y val="0.0284552845528455"/>
        </c:manualLayout>
      </c:layout>
      <c:overlay val="0"/>
      <c:spPr>
        <a:noFill/>
        <a:ln w="0">
          <a:noFill/>
        </a:ln>
      </c:spPr>
    </c:title>
    <c:autoTitleDeleted val="0"/>
    <c:plotArea>
      <c:layout>
        <c:manualLayout>
          <c:xMode val="edge"/>
          <c:yMode val="edge"/>
          <c:x val="0.0274757645546569"/>
          <c:y val="0.030818680279826"/>
          <c:w val="0.972524235445343"/>
          <c:h val="0.9691813197201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12/2024</c:v>
                </c:pt>
                <c:pt idx="1">
                  <c:v>03/13/2024</c:v>
                </c:pt>
                <c:pt idx="2">
                  <c:v>03/14/2024</c:v>
                </c:pt>
                <c:pt idx="3">
                  <c:v>03/15/2024</c:v>
                </c:pt>
                <c:pt idx="4">
                  <c:v>03/16/2024</c:v>
                </c:pt>
                <c:pt idx="5">
                  <c:v>03/17/2024</c:v>
                </c:pt>
                <c:pt idx="6">
                  <c:v>03/18/2024</c:v>
                </c:pt>
                <c:pt idx="7">
                  <c:v>03/19/2024</c:v>
                </c:pt>
                <c:pt idx="8">
                  <c:v>03/20/2024</c:v>
                </c:pt>
                <c:pt idx="9">
                  <c:v>03/21/2024</c:v>
                </c:pt>
                <c:pt idx="10">
                  <c:v>03/22/2024</c:v>
                </c:pt>
                <c:pt idx="11">
                  <c:v>03/23/2024</c:v>
                </c:pt>
                <c:pt idx="12">
                  <c:v>03/24/2024</c:v>
                </c:pt>
                <c:pt idx="13">
                  <c:v>03/25/2024</c:v>
                </c:pt>
                <c:pt idx="14">
                  <c:v>03/26/2024</c:v>
                </c:pt>
                <c:pt idx="15">
                  <c:v>03/27/2024</c:v>
                </c:pt>
                <c:pt idx="16">
                  <c:v>03/28/2024</c:v>
                </c:pt>
                <c:pt idx="17">
                  <c:v>03/29/2024</c:v>
                </c:pt>
                <c:pt idx="18">
                  <c:v>03/30/2024</c:v>
                </c:pt>
                <c:pt idx="19">
                  <c:v>03/31/2024</c:v>
                </c:pt>
                <c:pt idx="20">
                  <c:v>04/01/2024</c:v>
                </c:pt>
                <c:pt idx="21">
                  <c:v>04/02/2024</c:v>
                </c:pt>
                <c:pt idx="22">
                  <c:v>04/03/2024</c:v>
                </c:pt>
                <c:pt idx="23">
                  <c:v>04/04/2024</c:v>
                </c:pt>
                <c:pt idx="24">
                  <c:v>04/05/2024</c:v>
                </c:pt>
                <c:pt idx="25">
                  <c:v>04/06/2024</c:v>
                </c:pt>
                <c:pt idx="26">
                  <c:v>04/07/2024</c:v>
                </c:pt>
                <c:pt idx="27">
                  <c:v>04/08/2024</c:v>
                </c:pt>
              </c:strCache>
            </c:strRef>
          </c:cat>
          <c:val>
            <c:numRef>
              <c:f>A!$M$13:$M$40</c:f>
              <c:numCache>
                <c:formatCode>General</c:formatCode>
                <c:ptCount val="28"/>
                <c:pt idx="0">
                  <c:v>353</c:v>
                </c:pt>
                <c:pt idx="1">
                  <c:v>352.450866699219</c:v>
                </c:pt>
                <c:pt idx="2">
                  <c:v>350.189636230469</c:v>
                </c:pt>
                <c:pt idx="3">
                  <c:v>349.898101806641</c:v>
                </c:pt>
                <c:pt idx="4">
                  <c:v>347.464996337891</c:v>
                </c:pt>
                <c:pt idx="5">
                  <c:v>343.034698486328</c:v>
                </c:pt>
                <c:pt idx="6">
                  <c:v>336.186462402344</c:v>
                </c:pt>
                <c:pt idx="7">
                  <c:v>327.821563720703</c:v>
                </c:pt>
                <c:pt idx="8">
                  <c:v>324.939514160156</c:v>
                </c:pt>
                <c:pt idx="9">
                  <c:v>318.576812744141</c:v>
                </c:pt>
                <c:pt idx="10">
                  <c:v>302.827178955078</c:v>
                </c:pt>
                <c:pt idx="11">
                  <c:v>298.887847900391</c:v>
                </c:pt>
                <c:pt idx="12">
                  <c:v>298.635681152344</c:v>
                </c:pt>
                <c:pt idx="13">
                  <c:v>300.797515869141</c:v>
                </c:pt>
                <c:pt idx="14">
                  <c:v>300.677093505859</c:v>
                </c:pt>
                <c:pt idx="15">
                  <c:v>374.266265869141</c:v>
                </c:pt>
                <c:pt idx="16">
                  <c:v>503.755950927734</c:v>
                </c:pt>
                <c:pt idx="17">
                  <c:v>554.801330566406</c:v>
                </c:pt>
                <c:pt idx="18">
                  <c:v>403.930847167969</c:v>
                </c:pt>
                <c:pt idx="19">
                  <c:v>425.634918212891</c:v>
                </c:pt>
                <c:pt idx="20">
                  <c:v>448.496612548828</c:v>
                </c:pt>
                <c:pt idx="21">
                  <c:v>456.6708984375</c:v>
                </c:pt>
                <c:pt idx="22">
                  <c:v>456.6708984375</c:v>
                </c:pt>
                <c:pt idx="23">
                  <c:v>456.6708984375</c:v>
                </c:pt>
                <c:pt idx="24">
                  <c:v>456.6708984375</c:v>
                </c:pt>
                <c:pt idx="25">
                  <c:v>456.6708984375</c:v>
                </c:pt>
                <c:pt idx="26">
                  <c:v>456.6708984375</c:v>
                </c:pt>
                <c:pt idx="27">
                  <c:v>456.6708984375</c:v>
                </c:pt>
              </c:numCache>
            </c:numRef>
          </c:val>
          <c:smooth val="0"/>
        </c:ser>
        <c:hiLowLines>
          <c:spPr>
            <a:ln w="0">
              <a:noFill/>
            </a:ln>
          </c:spPr>
        </c:hiLowLines>
        <c:marker val="0"/>
        <c:axId val="90516988"/>
        <c:axId val="79977177"/>
      </c:lineChart>
      <c:catAx>
        <c:axId val="905169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977177"/>
        <c:crossesAt val="0"/>
        <c:auto val="1"/>
        <c:lblAlgn val="ctr"/>
        <c:lblOffset val="100"/>
        <c:noMultiLvlLbl val="0"/>
      </c:catAx>
      <c:valAx>
        <c:axId val="7997717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829457364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516988"/>
        <c:crossesAt val="1"/>
        <c:crossBetween val="midCat"/>
      </c:valAx>
      <c:spPr>
        <a:solidFill>
          <a:srgbClr val="ffffff"/>
        </a:solidFill>
        <a:ln w="0">
          <a:noFill/>
        </a:ln>
      </c:spPr>
    </c:plotArea>
    <c:legend>
      <c:legendPos val="r"/>
      <c:layout>
        <c:manualLayout>
          <c:xMode val="edge"/>
          <c:yMode val="edge"/>
          <c:x val="0.826040383482406"/>
          <c:y val="0.497825675931178"/>
          <c:w val="0.132237159230893"/>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76320</xdr:rowOff>
    </xdr:from>
    <xdr:to>
      <xdr:col>10</xdr:col>
      <xdr:colOff>419400</xdr:colOff>
      <xdr:row>36</xdr:row>
      <xdr:rowOff>19080</xdr:rowOff>
    </xdr:to>
    <xdr:graphicFrame>
      <xdr:nvGraphicFramePr>
        <xdr:cNvPr id="0" name="Chart 1"/>
        <xdr:cNvGraphicFramePr/>
      </xdr:nvGraphicFramePr>
      <xdr:xfrm>
        <a:off x="79920" y="2255760"/>
        <a:ext cx="6721200" cy="379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6</xdr:row>
      <xdr:rowOff>105480</xdr:rowOff>
    </xdr:from>
    <xdr:to>
      <xdr:col>10</xdr:col>
      <xdr:colOff>419400</xdr:colOff>
      <xdr:row>59</xdr:row>
      <xdr:rowOff>47880</xdr:rowOff>
    </xdr:to>
    <xdr:graphicFrame>
      <xdr:nvGraphicFramePr>
        <xdr:cNvPr id="1" name="Chart 2"/>
        <xdr:cNvGraphicFramePr/>
      </xdr:nvGraphicFramePr>
      <xdr:xfrm>
        <a:off x="79920" y="6140520"/>
        <a:ext cx="6721200" cy="379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59</xdr:row>
      <xdr:rowOff>124560</xdr:rowOff>
    </xdr:from>
    <xdr:to>
      <xdr:col>10</xdr:col>
      <xdr:colOff>419400</xdr:colOff>
      <xdr:row>82</xdr:row>
      <xdr:rowOff>66600</xdr:rowOff>
    </xdr:to>
    <xdr:graphicFrame>
      <xdr:nvGraphicFramePr>
        <xdr:cNvPr id="2" name="Chart 3"/>
        <xdr:cNvGraphicFramePr/>
      </xdr:nvGraphicFramePr>
      <xdr:xfrm>
        <a:off x="79920" y="10015200"/>
        <a:ext cx="6721200" cy="379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2</xdr:row>
      <xdr:rowOff>143280</xdr:rowOff>
    </xdr:from>
    <xdr:to>
      <xdr:col>10</xdr:col>
      <xdr:colOff>419400</xdr:colOff>
      <xdr:row>105</xdr:row>
      <xdr:rowOff>86400</xdr:rowOff>
    </xdr:to>
    <xdr:graphicFrame>
      <xdr:nvGraphicFramePr>
        <xdr:cNvPr id="3" name="Chart 4"/>
        <xdr:cNvGraphicFramePr/>
      </xdr:nvGraphicFramePr>
      <xdr:xfrm>
        <a:off x="79920" y="13889880"/>
        <a:ext cx="6721200" cy="379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6</xdr:row>
      <xdr:rowOff>0</xdr:rowOff>
    </xdr:from>
    <xdr:to>
      <xdr:col>10</xdr:col>
      <xdr:colOff>419400</xdr:colOff>
      <xdr:row>128</xdr:row>
      <xdr:rowOff>115200</xdr:rowOff>
    </xdr:to>
    <xdr:graphicFrame>
      <xdr:nvGraphicFramePr>
        <xdr:cNvPr id="4" name="Chart 5"/>
        <xdr:cNvGraphicFramePr/>
      </xdr:nvGraphicFramePr>
      <xdr:xfrm>
        <a:off x="79920" y="17769960"/>
        <a:ext cx="6721200" cy="380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29</xdr:row>
      <xdr:rowOff>0</xdr:rowOff>
    </xdr:from>
    <xdr:to>
      <xdr:col>10</xdr:col>
      <xdr:colOff>419400</xdr:colOff>
      <xdr:row>151</xdr:row>
      <xdr:rowOff>134280</xdr:rowOff>
    </xdr:to>
    <xdr:graphicFrame>
      <xdr:nvGraphicFramePr>
        <xdr:cNvPr id="5" name="Chart 6"/>
        <xdr:cNvGraphicFramePr/>
      </xdr:nvGraphicFramePr>
      <xdr:xfrm>
        <a:off x="79920" y="21625560"/>
        <a:ext cx="6721200" cy="382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2</xdr:row>
      <xdr:rowOff>0</xdr:rowOff>
    </xdr:from>
    <xdr:to>
      <xdr:col>10</xdr:col>
      <xdr:colOff>419400</xdr:colOff>
      <xdr:row>174</xdr:row>
      <xdr:rowOff>153360</xdr:rowOff>
    </xdr:to>
    <xdr:graphicFrame>
      <xdr:nvGraphicFramePr>
        <xdr:cNvPr id="6" name="Chart 7"/>
        <xdr:cNvGraphicFramePr/>
      </xdr:nvGraphicFramePr>
      <xdr:xfrm>
        <a:off x="79920" y="25481160"/>
        <a:ext cx="6721200" cy="384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75</xdr:row>
      <xdr:rowOff>28800</xdr:rowOff>
    </xdr:from>
    <xdr:to>
      <xdr:col>10</xdr:col>
      <xdr:colOff>419400</xdr:colOff>
      <xdr:row>197</xdr:row>
      <xdr:rowOff>167760</xdr:rowOff>
    </xdr:to>
    <xdr:graphicFrame>
      <xdr:nvGraphicFramePr>
        <xdr:cNvPr id="7" name="Chart 8"/>
        <xdr:cNvGraphicFramePr/>
      </xdr:nvGraphicFramePr>
      <xdr:xfrm>
        <a:off x="79920" y="29365920"/>
        <a:ext cx="6721200" cy="3826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198</xdr:row>
      <xdr:rowOff>47880</xdr:rowOff>
    </xdr:from>
    <xdr:to>
      <xdr:col>10</xdr:col>
      <xdr:colOff>419400</xdr:colOff>
      <xdr:row>220</xdr:row>
      <xdr:rowOff>167400</xdr:rowOff>
    </xdr:to>
    <xdr:graphicFrame>
      <xdr:nvGraphicFramePr>
        <xdr:cNvPr id="8" name="Chart 9"/>
        <xdr:cNvGraphicFramePr/>
      </xdr:nvGraphicFramePr>
      <xdr:xfrm>
        <a:off x="79920" y="33240600"/>
        <a:ext cx="6721200" cy="380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1</xdr:row>
      <xdr:rowOff>66960</xdr:rowOff>
    </xdr:from>
    <xdr:to>
      <xdr:col>10</xdr:col>
      <xdr:colOff>419400</xdr:colOff>
      <xdr:row>244</xdr:row>
      <xdr:rowOff>9720</xdr:rowOff>
    </xdr:to>
    <xdr:graphicFrame>
      <xdr:nvGraphicFramePr>
        <xdr:cNvPr id="9" name="Chart 10"/>
        <xdr:cNvGraphicFramePr/>
      </xdr:nvGraphicFramePr>
      <xdr:xfrm>
        <a:off x="79920" y="37115280"/>
        <a:ext cx="6721200" cy="3798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44</xdr:row>
      <xdr:rowOff>95400</xdr:rowOff>
    </xdr:from>
    <xdr:to>
      <xdr:col>10</xdr:col>
      <xdr:colOff>419400</xdr:colOff>
      <xdr:row>267</xdr:row>
      <xdr:rowOff>38520</xdr:rowOff>
    </xdr:to>
    <xdr:graphicFrame>
      <xdr:nvGraphicFramePr>
        <xdr:cNvPr id="10" name="Chart 11"/>
        <xdr:cNvGraphicFramePr/>
      </xdr:nvGraphicFramePr>
      <xdr:xfrm>
        <a:off x="79920" y="40999680"/>
        <a:ext cx="6721200" cy="379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67</xdr:row>
      <xdr:rowOff>115200</xdr:rowOff>
    </xdr:from>
    <xdr:to>
      <xdr:col>10</xdr:col>
      <xdr:colOff>419400</xdr:colOff>
      <xdr:row>290</xdr:row>
      <xdr:rowOff>57600</xdr:rowOff>
    </xdr:to>
    <xdr:graphicFrame>
      <xdr:nvGraphicFramePr>
        <xdr:cNvPr id="11" name="Chart 12"/>
        <xdr:cNvGraphicFramePr/>
      </xdr:nvGraphicFramePr>
      <xdr:xfrm>
        <a:off x="79920" y="44875080"/>
        <a:ext cx="6721200" cy="3798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290</xdr:row>
      <xdr:rowOff>134280</xdr:rowOff>
    </xdr:from>
    <xdr:to>
      <xdr:col>10</xdr:col>
      <xdr:colOff>419400</xdr:colOff>
      <xdr:row>313</xdr:row>
      <xdr:rowOff>76320</xdr:rowOff>
    </xdr:to>
    <xdr:graphicFrame>
      <xdr:nvGraphicFramePr>
        <xdr:cNvPr id="12" name="Chart 13"/>
        <xdr:cNvGraphicFramePr/>
      </xdr:nvGraphicFramePr>
      <xdr:xfrm>
        <a:off x="79920" y="48749760"/>
        <a:ext cx="6721200" cy="379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13</xdr:row>
      <xdr:rowOff>163080</xdr:rowOff>
    </xdr:from>
    <xdr:to>
      <xdr:col>10</xdr:col>
      <xdr:colOff>419400</xdr:colOff>
      <xdr:row>336</xdr:row>
      <xdr:rowOff>105480</xdr:rowOff>
    </xdr:to>
    <xdr:graphicFrame>
      <xdr:nvGraphicFramePr>
        <xdr:cNvPr id="13" name="Chart 14"/>
        <xdr:cNvGraphicFramePr/>
      </xdr:nvGraphicFramePr>
      <xdr:xfrm>
        <a:off x="79920" y="52634520"/>
        <a:ext cx="6721200" cy="3798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37</xdr:row>
      <xdr:rowOff>0</xdr:rowOff>
    </xdr:from>
    <xdr:to>
      <xdr:col>10</xdr:col>
      <xdr:colOff>419400</xdr:colOff>
      <xdr:row>359</xdr:row>
      <xdr:rowOff>124560</xdr:rowOff>
    </xdr:to>
    <xdr:graphicFrame>
      <xdr:nvGraphicFramePr>
        <xdr:cNvPr id="14" name="Chart 15"/>
        <xdr:cNvGraphicFramePr/>
      </xdr:nvGraphicFramePr>
      <xdr:xfrm>
        <a:off x="79920" y="56494800"/>
        <a:ext cx="6721200" cy="3812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3</xdr:row>
      <xdr:rowOff>76320</xdr:rowOff>
    </xdr:from>
    <xdr:to>
      <xdr:col>21</xdr:col>
      <xdr:colOff>30600</xdr:colOff>
      <xdr:row>36</xdr:row>
      <xdr:rowOff>19080</xdr:rowOff>
    </xdr:to>
    <xdr:graphicFrame>
      <xdr:nvGraphicFramePr>
        <xdr:cNvPr id="15" name="Chart 16"/>
        <xdr:cNvGraphicFramePr/>
      </xdr:nvGraphicFramePr>
      <xdr:xfrm>
        <a:off x="6880320" y="2255760"/>
        <a:ext cx="6552000" cy="3798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6</xdr:row>
      <xdr:rowOff>105480</xdr:rowOff>
    </xdr:from>
    <xdr:to>
      <xdr:col>21</xdr:col>
      <xdr:colOff>30600</xdr:colOff>
      <xdr:row>59</xdr:row>
      <xdr:rowOff>47880</xdr:rowOff>
    </xdr:to>
    <xdr:graphicFrame>
      <xdr:nvGraphicFramePr>
        <xdr:cNvPr id="16" name="Chart 17"/>
        <xdr:cNvGraphicFramePr/>
      </xdr:nvGraphicFramePr>
      <xdr:xfrm>
        <a:off x="6880320" y="6140520"/>
        <a:ext cx="6552000" cy="3798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59</xdr:row>
      <xdr:rowOff>124560</xdr:rowOff>
    </xdr:from>
    <xdr:to>
      <xdr:col>21</xdr:col>
      <xdr:colOff>30600</xdr:colOff>
      <xdr:row>82</xdr:row>
      <xdr:rowOff>66600</xdr:rowOff>
    </xdr:to>
    <xdr:graphicFrame>
      <xdr:nvGraphicFramePr>
        <xdr:cNvPr id="17" name="Chart 18"/>
        <xdr:cNvGraphicFramePr/>
      </xdr:nvGraphicFramePr>
      <xdr:xfrm>
        <a:off x="6880320" y="10015200"/>
        <a:ext cx="6552000" cy="3798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2</xdr:row>
      <xdr:rowOff>143280</xdr:rowOff>
    </xdr:from>
    <xdr:to>
      <xdr:col>21</xdr:col>
      <xdr:colOff>30600</xdr:colOff>
      <xdr:row>105</xdr:row>
      <xdr:rowOff>86400</xdr:rowOff>
    </xdr:to>
    <xdr:graphicFrame>
      <xdr:nvGraphicFramePr>
        <xdr:cNvPr id="18" name="Chart 19"/>
        <xdr:cNvGraphicFramePr/>
      </xdr:nvGraphicFramePr>
      <xdr:xfrm>
        <a:off x="6880320" y="13889880"/>
        <a:ext cx="6552000" cy="3798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6</xdr:row>
      <xdr:rowOff>0</xdr:rowOff>
    </xdr:from>
    <xdr:to>
      <xdr:col>21</xdr:col>
      <xdr:colOff>30600</xdr:colOff>
      <xdr:row>128</xdr:row>
      <xdr:rowOff>115200</xdr:rowOff>
    </xdr:to>
    <xdr:graphicFrame>
      <xdr:nvGraphicFramePr>
        <xdr:cNvPr id="19" name="Chart 20"/>
        <xdr:cNvGraphicFramePr/>
      </xdr:nvGraphicFramePr>
      <xdr:xfrm>
        <a:off x="6880320" y="17769960"/>
        <a:ext cx="6552000" cy="3803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29</xdr:row>
      <xdr:rowOff>0</xdr:rowOff>
    </xdr:from>
    <xdr:to>
      <xdr:col>21</xdr:col>
      <xdr:colOff>30600</xdr:colOff>
      <xdr:row>151</xdr:row>
      <xdr:rowOff>134280</xdr:rowOff>
    </xdr:to>
    <xdr:graphicFrame>
      <xdr:nvGraphicFramePr>
        <xdr:cNvPr id="20" name="Chart 21"/>
        <xdr:cNvGraphicFramePr/>
      </xdr:nvGraphicFramePr>
      <xdr:xfrm>
        <a:off x="6880320" y="21625560"/>
        <a:ext cx="6552000" cy="3822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2</xdr:row>
      <xdr:rowOff>0</xdr:rowOff>
    </xdr:from>
    <xdr:to>
      <xdr:col>21</xdr:col>
      <xdr:colOff>30600</xdr:colOff>
      <xdr:row>174</xdr:row>
      <xdr:rowOff>153360</xdr:rowOff>
    </xdr:to>
    <xdr:graphicFrame>
      <xdr:nvGraphicFramePr>
        <xdr:cNvPr id="21" name="Chart 22"/>
        <xdr:cNvGraphicFramePr/>
      </xdr:nvGraphicFramePr>
      <xdr:xfrm>
        <a:off x="6880320" y="25481160"/>
        <a:ext cx="6552000" cy="3841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75</xdr:row>
      <xdr:rowOff>28800</xdr:rowOff>
    </xdr:from>
    <xdr:to>
      <xdr:col>21</xdr:col>
      <xdr:colOff>30600</xdr:colOff>
      <xdr:row>197</xdr:row>
      <xdr:rowOff>167760</xdr:rowOff>
    </xdr:to>
    <xdr:graphicFrame>
      <xdr:nvGraphicFramePr>
        <xdr:cNvPr id="22" name="Chart 23"/>
        <xdr:cNvGraphicFramePr/>
      </xdr:nvGraphicFramePr>
      <xdr:xfrm>
        <a:off x="6880320" y="29365920"/>
        <a:ext cx="6552000" cy="3826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198</xdr:row>
      <xdr:rowOff>47880</xdr:rowOff>
    </xdr:from>
    <xdr:to>
      <xdr:col>21</xdr:col>
      <xdr:colOff>30600</xdr:colOff>
      <xdr:row>220</xdr:row>
      <xdr:rowOff>167400</xdr:rowOff>
    </xdr:to>
    <xdr:graphicFrame>
      <xdr:nvGraphicFramePr>
        <xdr:cNvPr id="23" name="Chart 24"/>
        <xdr:cNvGraphicFramePr/>
      </xdr:nvGraphicFramePr>
      <xdr:xfrm>
        <a:off x="6880320" y="33240600"/>
        <a:ext cx="6552000" cy="38077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1</xdr:row>
      <xdr:rowOff>66960</xdr:rowOff>
    </xdr:from>
    <xdr:to>
      <xdr:col>21</xdr:col>
      <xdr:colOff>30600</xdr:colOff>
      <xdr:row>244</xdr:row>
      <xdr:rowOff>9720</xdr:rowOff>
    </xdr:to>
    <xdr:graphicFrame>
      <xdr:nvGraphicFramePr>
        <xdr:cNvPr id="24" name="Chart 25"/>
        <xdr:cNvGraphicFramePr/>
      </xdr:nvGraphicFramePr>
      <xdr:xfrm>
        <a:off x="6880320" y="37115280"/>
        <a:ext cx="6552000" cy="3798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44</xdr:row>
      <xdr:rowOff>95400</xdr:rowOff>
    </xdr:from>
    <xdr:to>
      <xdr:col>21</xdr:col>
      <xdr:colOff>30600</xdr:colOff>
      <xdr:row>267</xdr:row>
      <xdr:rowOff>38520</xdr:rowOff>
    </xdr:to>
    <xdr:graphicFrame>
      <xdr:nvGraphicFramePr>
        <xdr:cNvPr id="25" name="Chart 26"/>
        <xdr:cNvGraphicFramePr/>
      </xdr:nvGraphicFramePr>
      <xdr:xfrm>
        <a:off x="6880320" y="40999680"/>
        <a:ext cx="6552000" cy="3798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67</xdr:row>
      <xdr:rowOff>115200</xdr:rowOff>
    </xdr:from>
    <xdr:to>
      <xdr:col>21</xdr:col>
      <xdr:colOff>30600</xdr:colOff>
      <xdr:row>290</xdr:row>
      <xdr:rowOff>57600</xdr:rowOff>
    </xdr:to>
    <xdr:graphicFrame>
      <xdr:nvGraphicFramePr>
        <xdr:cNvPr id="26" name="Chart 27"/>
        <xdr:cNvGraphicFramePr/>
      </xdr:nvGraphicFramePr>
      <xdr:xfrm>
        <a:off x="6880320" y="44875080"/>
        <a:ext cx="6552000" cy="37980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290</xdr:row>
      <xdr:rowOff>134280</xdr:rowOff>
    </xdr:from>
    <xdr:to>
      <xdr:col>21</xdr:col>
      <xdr:colOff>30600</xdr:colOff>
      <xdr:row>313</xdr:row>
      <xdr:rowOff>76320</xdr:rowOff>
    </xdr:to>
    <xdr:graphicFrame>
      <xdr:nvGraphicFramePr>
        <xdr:cNvPr id="27" name="Chart 28"/>
        <xdr:cNvGraphicFramePr/>
      </xdr:nvGraphicFramePr>
      <xdr:xfrm>
        <a:off x="6880320" y="48749760"/>
        <a:ext cx="6552000" cy="3798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13</xdr:row>
      <xdr:rowOff>163080</xdr:rowOff>
    </xdr:from>
    <xdr:to>
      <xdr:col>21</xdr:col>
      <xdr:colOff>30600</xdr:colOff>
      <xdr:row>336</xdr:row>
      <xdr:rowOff>105480</xdr:rowOff>
    </xdr:to>
    <xdr:graphicFrame>
      <xdr:nvGraphicFramePr>
        <xdr:cNvPr id="28" name="Chart 29"/>
        <xdr:cNvGraphicFramePr/>
      </xdr:nvGraphicFramePr>
      <xdr:xfrm>
        <a:off x="6880320" y="52634520"/>
        <a:ext cx="6552000" cy="37980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37</xdr:row>
      <xdr:rowOff>0</xdr:rowOff>
    </xdr:from>
    <xdr:to>
      <xdr:col>21</xdr:col>
      <xdr:colOff>30600</xdr:colOff>
      <xdr:row>359</xdr:row>
      <xdr:rowOff>124560</xdr:rowOff>
    </xdr:to>
    <xdr:graphicFrame>
      <xdr:nvGraphicFramePr>
        <xdr:cNvPr id="29" name="Chart 30"/>
        <xdr:cNvGraphicFramePr/>
      </xdr:nvGraphicFramePr>
      <xdr:xfrm>
        <a:off x="6880320" y="56494800"/>
        <a:ext cx="6552000" cy="3812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3</xdr:row>
      <xdr:rowOff>76320</xdr:rowOff>
    </xdr:from>
    <xdr:to>
      <xdr:col>31</xdr:col>
      <xdr:colOff>449280</xdr:colOff>
      <xdr:row>36</xdr:row>
      <xdr:rowOff>19080</xdr:rowOff>
    </xdr:to>
    <xdr:graphicFrame>
      <xdr:nvGraphicFramePr>
        <xdr:cNvPr id="30" name="Chart 31"/>
        <xdr:cNvGraphicFramePr/>
      </xdr:nvGraphicFramePr>
      <xdr:xfrm>
        <a:off x="13521240" y="2255760"/>
        <a:ext cx="6711480" cy="3798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6</xdr:row>
      <xdr:rowOff>105480</xdr:rowOff>
    </xdr:from>
    <xdr:to>
      <xdr:col>31</xdr:col>
      <xdr:colOff>449280</xdr:colOff>
      <xdr:row>59</xdr:row>
      <xdr:rowOff>47880</xdr:rowOff>
    </xdr:to>
    <xdr:graphicFrame>
      <xdr:nvGraphicFramePr>
        <xdr:cNvPr id="31" name="Chart 32"/>
        <xdr:cNvGraphicFramePr/>
      </xdr:nvGraphicFramePr>
      <xdr:xfrm>
        <a:off x="13521240" y="6140520"/>
        <a:ext cx="6711480" cy="37980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59</xdr:row>
      <xdr:rowOff>124560</xdr:rowOff>
    </xdr:from>
    <xdr:to>
      <xdr:col>31</xdr:col>
      <xdr:colOff>449280</xdr:colOff>
      <xdr:row>82</xdr:row>
      <xdr:rowOff>66600</xdr:rowOff>
    </xdr:to>
    <xdr:graphicFrame>
      <xdr:nvGraphicFramePr>
        <xdr:cNvPr id="32" name="Chart 33"/>
        <xdr:cNvGraphicFramePr/>
      </xdr:nvGraphicFramePr>
      <xdr:xfrm>
        <a:off x="13521240" y="10015200"/>
        <a:ext cx="6711480" cy="3798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2</xdr:row>
      <xdr:rowOff>143280</xdr:rowOff>
    </xdr:from>
    <xdr:to>
      <xdr:col>31</xdr:col>
      <xdr:colOff>449280</xdr:colOff>
      <xdr:row>105</xdr:row>
      <xdr:rowOff>86400</xdr:rowOff>
    </xdr:to>
    <xdr:graphicFrame>
      <xdr:nvGraphicFramePr>
        <xdr:cNvPr id="33" name="Chart 34"/>
        <xdr:cNvGraphicFramePr/>
      </xdr:nvGraphicFramePr>
      <xdr:xfrm>
        <a:off x="13521240" y="13889880"/>
        <a:ext cx="6711480" cy="3798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6</xdr:row>
      <xdr:rowOff>0</xdr:rowOff>
    </xdr:from>
    <xdr:to>
      <xdr:col>31</xdr:col>
      <xdr:colOff>449280</xdr:colOff>
      <xdr:row>128</xdr:row>
      <xdr:rowOff>115200</xdr:rowOff>
    </xdr:to>
    <xdr:graphicFrame>
      <xdr:nvGraphicFramePr>
        <xdr:cNvPr id="34" name="Chart 35"/>
        <xdr:cNvGraphicFramePr/>
      </xdr:nvGraphicFramePr>
      <xdr:xfrm>
        <a:off x="13521240" y="17769960"/>
        <a:ext cx="6711480" cy="3803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29</xdr:row>
      <xdr:rowOff>0</xdr:rowOff>
    </xdr:from>
    <xdr:to>
      <xdr:col>31</xdr:col>
      <xdr:colOff>449280</xdr:colOff>
      <xdr:row>151</xdr:row>
      <xdr:rowOff>134280</xdr:rowOff>
    </xdr:to>
    <xdr:graphicFrame>
      <xdr:nvGraphicFramePr>
        <xdr:cNvPr id="35" name="Chart 36"/>
        <xdr:cNvGraphicFramePr/>
      </xdr:nvGraphicFramePr>
      <xdr:xfrm>
        <a:off x="13521240" y="21625560"/>
        <a:ext cx="6711480" cy="3822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2</xdr:row>
      <xdr:rowOff>0</xdr:rowOff>
    </xdr:from>
    <xdr:to>
      <xdr:col>31</xdr:col>
      <xdr:colOff>449280</xdr:colOff>
      <xdr:row>174</xdr:row>
      <xdr:rowOff>153360</xdr:rowOff>
    </xdr:to>
    <xdr:graphicFrame>
      <xdr:nvGraphicFramePr>
        <xdr:cNvPr id="36" name="Chart 37"/>
        <xdr:cNvGraphicFramePr/>
      </xdr:nvGraphicFramePr>
      <xdr:xfrm>
        <a:off x="13521240" y="25481160"/>
        <a:ext cx="6711480" cy="38415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75</xdr:row>
      <xdr:rowOff>28800</xdr:rowOff>
    </xdr:from>
    <xdr:to>
      <xdr:col>31</xdr:col>
      <xdr:colOff>449280</xdr:colOff>
      <xdr:row>197</xdr:row>
      <xdr:rowOff>167760</xdr:rowOff>
    </xdr:to>
    <xdr:graphicFrame>
      <xdr:nvGraphicFramePr>
        <xdr:cNvPr id="37" name="Chart 38"/>
        <xdr:cNvGraphicFramePr/>
      </xdr:nvGraphicFramePr>
      <xdr:xfrm>
        <a:off x="13521240" y="29365920"/>
        <a:ext cx="6711480" cy="38268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198</xdr:row>
      <xdr:rowOff>47880</xdr:rowOff>
    </xdr:from>
    <xdr:to>
      <xdr:col>31</xdr:col>
      <xdr:colOff>449280</xdr:colOff>
      <xdr:row>220</xdr:row>
      <xdr:rowOff>167400</xdr:rowOff>
    </xdr:to>
    <xdr:graphicFrame>
      <xdr:nvGraphicFramePr>
        <xdr:cNvPr id="38" name="Chart 39"/>
        <xdr:cNvGraphicFramePr/>
      </xdr:nvGraphicFramePr>
      <xdr:xfrm>
        <a:off x="13521240" y="33240600"/>
        <a:ext cx="6711480" cy="38077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1</xdr:row>
      <xdr:rowOff>66960</xdr:rowOff>
    </xdr:from>
    <xdr:to>
      <xdr:col>31</xdr:col>
      <xdr:colOff>449280</xdr:colOff>
      <xdr:row>244</xdr:row>
      <xdr:rowOff>9720</xdr:rowOff>
    </xdr:to>
    <xdr:graphicFrame>
      <xdr:nvGraphicFramePr>
        <xdr:cNvPr id="39" name="Chart 40"/>
        <xdr:cNvGraphicFramePr/>
      </xdr:nvGraphicFramePr>
      <xdr:xfrm>
        <a:off x="13521240" y="37115280"/>
        <a:ext cx="6711480" cy="37987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44</xdr:row>
      <xdr:rowOff>95400</xdr:rowOff>
    </xdr:from>
    <xdr:to>
      <xdr:col>31</xdr:col>
      <xdr:colOff>449280</xdr:colOff>
      <xdr:row>267</xdr:row>
      <xdr:rowOff>38520</xdr:rowOff>
    </xdr:to>
    <xdr:graphicFrame>
      <xdr:nvGraphicFramePr>
        <xdr:cNvPr id="40" name="Chart 41"/>
        <xdr:cNvGraphicFramePr/>
      </xdr:nvGraphicFramePr>
      <xdr:xfrm>
        <a:off x="13521240" y="40999680"/>
        <a:ext cx="6711480" cy="3798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67</xdr:row>
      <xdr:rowOff>115200</xdr:rowOff>
    </xdr:from>
    <xdr:to>
      <xdr:col>31</xdr:col>
      <xdr:colOff>449280</xdr:colOff>
      <xdr:row>290</xdr:row>
      <xdr:rowOff>57600</xdr:rowOff>
    </xdr:to>
    <xdr:graphicFrame>
      <xdr:nvGraphicFramePr>
        <xdr:cNvPr id="41" name="Chart 42"/>
        <xdr:cNvGraphicFramePr/>
      </xdr:nvGraphicFramePr>
      <xdr:xfrm>
        <a:off x="13521240" y="44875080"/>
        <a:ext cx="6711480" cy="37980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290</xdr:row>
      <xdr:rowOff>134280</xdr:rowOff>
    </xdr:from>
    <xdr:to>
      <xdr:col>31</xdr:col>
      <xdr:colOff>449280</xdr:colOff>
      <xdr:row>313</xdr:row>
      <xdr:rowOff>76320</xdr:rowOff>
    </xdr:to>
    <xdr:graphicFrame>
      <xdr:nvGraphicFramePr>
        <xdr:cNvPr id="42" name="Chart 43"/>
        <xdr:cNvGraphicFramePr/>
      </xdr:nvGraphicFramePr>
      <xdr:xfrm>
        <a:off x="13521240" y="48749760"/>
        <a:ext cx="6711480" cy="37980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13</xdr:row>
      <xdr:rowOff>163080</xdr:rowOff>
    </xdr:from>
    <xdr:to>
      <xdr:col>31</xdr:col>
      <xdr:colOff>449280</xdr:colOff>
      <xdr:row>336</xdr:row>
      <xdr:rowOff>105480</xdr:rowOff>
    </xdr:to>
    <xdr:graphicFrame>
      <xdr:nvGraphicFramePr>
        <xdr:cNvPr id="43" name="Chart 44"/>
        <xdr:cNvGraphicFramePr/>
      </xdr:nvGraphicFramePr>
      <xdr:xfrm>
        <a:off x="13521240" y="52634520"/>
        <a:ext cx="6711480" cy="37980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37</xdr:row>
      <xdr:rowOff>0</xdr:rowOff>
    </xdr:from>
    <xdr:to>
      <xdr:col>31</xdr:col>
      <xdr:colOff>449280</xdr:colOff>
      <xdr:row>359</xdr:row>
      <xdr:rowOff>124560</xdr:rowOff>
    </xdr:to>
    <xdr:graphicFrame>
      <xdr:nvGraphicFramePr>
        <xdr:cNvPr id="44" name="Chart 45"/>
        <xdr:cNvGraphicFramePr/>
      </xdr:nvGraphicFramePr>
      <xdr:xfrm>
        <a:off x="13521240" y="56494800"/>
        <a:ext cx="6711480" cy="3812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3</xdr:row>
      <xdr:rowOff>76320</xdr:rowOff>
    </xdr:from>
    <xdr:to>
      <xdr:col>42</xdr:col>
      <xdr:colOff>70200</xdr:colOff>
      <xdr:row>36</xdr:row>
      <xdr:rowOff>19080</xdr:rowOff>
    </xdr:to>
    <xdr:graphicFrame>
      <xdr:nvGraphicFramePr>
        <xdr:cNvPr id="45" name="Chart 46"/>
        <xdr:cNvGraphicFramePr/>
      </xdr:nvGraphicFramePr>
      <xdr:xfrm>
        <a:off x="20311920" y="2255760"/>
        <a:ext cx="6561720" cy="37983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6</xdr:row>
      <xdr:rowOff>105480</xdr:rowOff>
    </xdr:from>
    <xdr:to>
      <xdr:col>42</xdr:col>
      <xdr:colOff>70200</xdr:colOff>
      <xdr:row>59</xdr:row>
      <xdr:rowOff>47880</xdr:rowOff>
    </xdr:to>
    <xdr:graphicFrame>
      <xdr:nvGraphicFramePr>
        <xdr:cNvPr id="46" name="Chart 47"/>
        <xdr:cNvGraphicFramePr/>
      </xdr:nvGraphicFramePr>
      <xdr:xfrm>
        <a:off x="20311920" y="6140520"/>
        <a:ext cx="6561720" cy="37980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59</xdr:row>
      <xdr:rowOff>124560</xdr:rowOff>
    </xdr:from>
    <xdr:to>
      <xdr:col>42</xdr:col>
      <xdr:colOff>70200</xdr:colOff>
      <xdr:row>82</xdr:row>
      <xdr:rowOff>66600</xdr:rowOff>
    </xdr:to>
    <xdr:graphicFrame>
      <xdr:nvGraphicFramePr>
        <xdr:cNvPr id="47" name="Chart 48"/>
        <xdr:cNvGraphicFramePr/>
      </xdr:nvGraphicFramePr>
      <xdr:xfrm>
        <a:off x="20311920" y="10015200"/>
        <a:ext cx="6561720" cy="3798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2</xdr:row>
      <xdr:rowOff>143280</xdr:rowOff>
    </xdr:from>
    <xdr:to>
      <xdr:col>42</xdr:col>
      <xdr:colOff>70200</xdr:colOff>
      <xdr:row>105</xdr:row>
      <xdr:rowOff>86400</xdr:rowOff>
    </xdr:to>
    <xdr:graphicFrame>
      <xdr:nvGraphicFramePr>
        <xdr:cNvPr id="48" name="Chart 49"/>
        <xdr:cNvGraphicFramePr/>
      </xdr:nvGraphicFramePr>
      <xdr:xfrm>
        <a:off x="20311920" y="13889880"/>
        <a:ext cx="6561720" cy="3798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6</xdr:row>
      <xdr:rowOff>0</xdr:rowOff>
    </xdr:from>
    <xdr:to>
      <xdr:col>42</xdr:col>
      <xdr:colOff>70200</xdr:colOff>
      <xdr:row>128</xdr:row>
      <xdr:rowOff>115200</xdr:rowOff>
    </xdr:to>
    <xdr:graphicFrame>
      <xdr:nvGraphicFramePr>
        <xdr:cNvPr id="49" name="Chart 50"/>
        <xdr:cNvGraphicFramePr/>
      </xdr:nvGraphicFramePr>
      <xdr:xfrm>
        <a:off x="20311920" y="17769960"/>
        <a:ext cx="6561720" cy="3803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29</xdr:row>
      <xdr:rowOff>0</xdr:rowOff>
    </xdr:from>
    <xdr:to>
      <xdr:col>42</xdr:col>
      <xdr:colOff>70200</xdr:colOff>
      <xdr:row>151</xdr:row>
      <xdr:rowOff>134280</xdr:rowOff>
    </xdr:to>
    <xdr:graphicFrame>
      <xdr:nvGraphicFramePr>
        <xdr:cNvPr id="50" name="Chart 51"/>
        <xdr:cNvGraphicFramePr/>
      </xdr:nvGraphicFramePr>
      <xdr:xfrm>
        <a:off x="20311920" y="21625560"/>
        <a:ext cx="6561720" cy="3822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2</xdr:row>
      <xdr:rowOff>0</xdr:rowOff>
    </xdr:from>
    <xdr:to>
      <xdr:col>42</xdr:col>
      <xdr:colOff>70200</xdr:colOff>
      <xdr:row>174</xdr:row>
      <xdr:rowOff>153360</xdr:rowOff>
    </xdr:to>
    <xdr:graphicFrame>
      <xdr:nvGraphicFramePr>
        <xdr:cNvPr id="51" name="Chart 52"/>
        <xdr:cNvGraphicFramePr/>
      </xdr:nvGraphicFramePr>
      <xdr:xfrm>
        <a:off x="20311920" y="25481160"/>
        <a:ext cx="6561720" cy="38415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75</xdr:row>
      <xdr:rowOff>28800</xdr:rowOff>
    </xdr:from>
    <xdr:to>
      <xdr:col>42</xdr:col>
      <xdr:colOff>70200</xdr:colOff>
      <xdr:row>197</xdr:row>
      <xdr:rowOff>167760</xdr:rowOff>
    </xdr:to>
    <xdr:graphicFrame>
      <xdr:nvGraphicFramePr>
        <xdr:cNvPr id="52" name="Chart 53"/>
        <xdr:cNvGraphicFramePr/>
      </xdr:nvGraphicFramePr>
      <xdr:xfrm>
        <a:off x="20311920" y="29365920"/>
        <a:ext cx="6561720" cy="38268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198</xdr:row>
      <xdr:rowOff>47880</xdr:rowOff>
    </xdr:from>
    <xdr:to>
      <xdr:col>42</xdr:col>
      <xdr:colOff>70200</xdr:colOff>
      <xdr:row>220</xdr:row>
      <xdr:rowOff>167400</xdr:rowOff>
    </xdr:to>
    <xdr:graphicFrame>
      <xdr:nvGraphicFramePr>
        <xdr:cNvPr id="53" name="Chart 54"/>
        <xdr:cNvGraphicFramePr/>
      </xdr:nvGraphicFramePr>
      <xdr:xfrm>
        <a:off x="20311920" y="33240600"/>
        <a:ext cx="6561720" cy="38077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1</xdr:row>
      <xdr:rowOff>66960</xdr:rowOff>
    </xdr:from>
    <xdr:to>
      <xdr:col>42</xdr:col>
      <xdr:colOff>70200</xdr:colOff>
      <xdr:row>244</xdr:row>
      <xdr:rowOff>9720</xdr:rowOff>
    </xdr:to>
    <xdr:graphicFrame>
      <xdr:nvGraphicFramePr>
        <xdr:cNvPr id="54" name="Chart 55"/>
        <xdr:cNvGraphicFramePr/>
      </xdr:nvGraphicFramePr>
      <xdr:xfrm>
        <a:off x="20311920" y="37115280"/>
        <a:ext cx="6561720" cy="37987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44</xdr:row>
      <xdr:rowOff>95400</xdr:rowOff>
    </xdr:from>
    <xdr:to>
      <xdr:col>42</xdr:col>
      <xdr:colOff>70200</xdr:colOff>
      <xdr:row>267</xdr:row>
      <xdr:rowOff>38520</xdr:rowOff>
    </xdr:to>
    <xdr:graphicFrame>
      <xdr:nvGraphicFramePr>
        <xdr:cNvPr id="55" name="Chart 56"/>
        <xdr:cNvGraphicFramePr/>
      </xdr:nvGraphicFramePr>
      <xdr:xfrm>
        <a:off x="20311920" y="40999680"/>
        <a:ext cx="6561720" cy="3798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67</xdr:row>
      <xdr:rowOff>115200</xdr:rowOff>
    </xdr:from>
    <xdr:to>
      <xdr:col>42</xdr:col>
      <xdr:colOff>70200</xdr:colOff>
      <xdr:row>290</xdr:row>
      <xdr:rowOff>57600</xdr:rowOff>
    </xdr:to>
    <xdr:graphicFrame>
      <xdr:nvGraphicFramePr>
        <xdr:cNvPr id="56" name="Chart 57"/>
        <xdr:cNvGraphicFramePr/>
      </xdr:nvGraphicFramePr>
      <xdr:xfrm>
        <a:off x="20311920" y="44875080"/>
        <a:ext cx="6561720" cy="37980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290</xdr:row>
      <xdr:rowOff>134280</xdr:rowOff>
    </xdr:from>
    <xdr:to>
      <xdr:col>42</xdr:col>
      <xdr:colOff>70200</xdr:colOff>
      <xdr:row>313</xdr:row>
      <xdr:rowOff>76320</xdr:rowOff>
    </xdr:to>
    <xdr:graphicFrame>
      <xdr:nvGraphicFramePr>
        <xdr:cNvPr id="57" name="Chart 58"/>
        <xdr:cNvGraphicFramePr/>
      </xdr:nvGraphicFramePr>
      <xdr:xfrm>
        <a:off x="20311920" y="48749760"/>
        <a:ext cx="6561720" cy="37980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13</xdr:row>
      <xdr:rowOff>163080</xdr:rowOff>
    </xdr:from>
    <xdr:to>
      <xdr:col>42</xdr:col>
      <xdr:colOff>70200</xdr:colOff>
      <xdr:row>336</xdr:row>
      <xdr:rowOff>105480</xdr:rowOff>
    </xdr:to>
    <xdr:graphicFrame>
      <xdr:nvGraphicFramePr>
        <xdr:cNvPr id="58" name="Chart 59"/>
        <xdr:cNvGraphicFramePr/>
      </xdr:nvGraphicFramePr>
      <xdr:xfrm>
        <a:off x="20311920" y="52634520"/>
        <a:ext cx="6561720" cy="37980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37</xdr:row>
      <xdr:rowOff>0</xdr:rowOff>
    </xdr:from>
    <xdr:to>
      <xdr:col>42</xdr:col>
      <xdr:colOff>70200</xdr:colOff>
      <xdr:row>359</xdr:row>
      <xdr:rowOff>124560</xdr:rowOff>
    </xdr:to>
    <xdr:graphicFrame>
      <xdr:nvGraphicFramePr>
        <xdr:cNvPr id="59" name="Chart 60"/>
        <xdr:cNvGraphicFramePr/>
      </xdr:nvGraphicFramePr>
      <xdr:xfrm>
        <a:off x="20311920" y="56494800"/>
        <a:ext cx="6561720" cy="3812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2" activeCellId="0" sqref="A2"/>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43"/>
    <col collapsed="false" customWidth="true" hidden="false" outlineLevel="0" max="70" min="3" style="1" width="23.33"/>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362</v>
      </c>
      <c r="D7" s="5" t="n">
        <v>45362</v>
      </c>
      <c r="E7" s="5" t="n">
        <v>45362</v>
      </c>
      <c r="F7" s="5" t="n">
        <v>45362</v>
      </c>
      <c r="G7" s="5" t="n">
        <v>45362</v>
      </c>
      <c r="H7" s="5" t="n">
        <v>45362</v>
      </c>
      <c r="I7" s="5" t="n">
        <v>45362</v>
      </c>
      <c r="J7" s="5" t="n">
        <v>45362</v>
      </c>
      <c r="K7" s="5" t="n">
        <v>45362</v>
      </c>
      <c r="L7" s="5" t="n">
        <v>45362</v>
      </c>
      <c r="M7" s="5" t="n">
        <v>45362</v>
      </c>
      <c r="N7" s="5" t="n">
        <v>45362</v>
      </c>
      <c r="O7" s="5" t="n">
        <v>45362</v>
      </c>
      <c r="P7" s="5" t="n">
        <v>45362</v>
      </c>
      <c r="Q7" s="5" t="n">
        <v>45362</v>
      </c>
      <c r="R7" s="5" t="n">
        <v>45362</v>
      </c>
      <c r="S7" s="5" t="n">
        <v>45362</v>
      </c>
      <c r="T7" s="5" t="n">
        <v>45362</v>
      </c>
      <c r="U7" s="5" t="n">
        <v>45362</v>
      </c>
      <c r="V7" s="5" t="n">
        <v>45362</v>
      </c>
      <c r="W7" s="5" t="n">
        <v>45362</v>
      </c>
      <c r="X7" s="5" t="n">
        <v>45362</v>
      </c>
      <c r="Y7" s="5" t="n">
        <v>45362</v>
      </c>
      <c r="Z7" s="5" t="n">
        <v>45362</v>
      </c>
      <c r="AA7" s="5" t="n">
        <v>45362</v>
      </c>
      <c r="AB7" s="5" t="n">
        <v>45362</v>
      </c>
      <c r="AC7" s="5" t="n">
        <v>45362</v>
      </c>
      <c r="AD7" s="5" t="n">
        <v>45362</v>
      </c>
      <c r="AE7" s="5" t="n">
        <v>45362</v>
      </c>
      <c r="AF7" s="5" t="n">
        <v>45362</v>
      </c>
      <c r="AG7" s="5" t="n">
        <v>45362</v>
      </c>
      <c r="AH7" s="5" t="n">
        <v>45362</v>
      </c>
      <c r="AI7" s="5" t="n">
        <v>45362</v>
      </c>
      <c r="AJ7" s="5" t="n">
        <v>45362</v>
      </c>
      <c r="AK7" s="5" t="n">
        <v>45362</v>
      </c>
      <c r="AL7" s="5" t="n">
        <v>45362</v>
      </c>
      <c r="AM7" s="5" t="n">
        <v>45362</v>
      </c>
      <c r="AN7" s="5" t="n">
        <v>45362</v>
      </c>
      <c r="AO7" s="5" t="n">
        <v>45362</v>
      </c>
      <c r="AP7" s="5" t="n">
        <v>45362</v>
      </c>
      <c r="AQ7" s="5" t="n">
        <v>45362</v>
      </c>
      <c r="AR7" s="5" t="n">
        <v>45362</v>
      </c>
      <c r="AS7" s="5" t="n">
        <v>45362</v>
      </c>
      <c r="AT7" s="5" t="n">
        <v>45362</v>
      </c>
      <c r="AU7" s="5" t="n">
        <v>45362</v>
      </c>
      <c r="AV7" s="5" t="n">
        <v>45362</v>
      </c>
      <c r="AW7" s="5" t="n">
        <v>45362</v>
      </c>
      <c r="AX7" s="5" t="n">
        <v>45362</v>
      </c>
      <c r="AY7" s="5" t="n">
        <v>45362</v>
      </c>
      <c r="AZ7" s="5" t="n">
        <v>45362</v>
      </c>
      <c r="BA7" s="5" t="n">
        <v>45362</v>
      </c>
      <c r="BB7" s="5" t="n">
        <v>45362</v>
      </c>
      <c r="BC7" s="5" t="n">
        <v>45362</v>
      </c>
      <c r="BD7" s="5" t="n">
        <v>45362</v>
      </c>
      <c r="BE7" s="5" t="n">
        <v>45362</v>
      </c>
      <c r="BF7" s="5" t="n">
        <v>45362</v>
      </c>
      <c r="BG7" s="5" t="n">
        <v>45362</v>
      </c>
      <c r="BH7" s="5" t="n">
        <v>45362</v>
      </c>
      <c r="BI7" s="5" t="n">
        <v>45362</v>
      </c>
      <c r="BJ7" s="5" t="n">
        <v>45362</v>
      </c>
      <c r="BK7" s="5" t="n">
        <v>45362</v>
      </c>
      <c r="BL7" s="5" t="n">
        <v>45362</v>
      </c>
      <c r="BM7" s="5" t="n">
        <v>45362</v>
      </c>
      <c r="BN7" s="5" t="n">
        <v>45362</v>
      </c>
      <c r="BO7" s="5" t="n">
        <v>45362</v>
      </c>
      <c r="BP7" s="5" t="n">
        <v>45362</v>
      </c>
      <c r="BQ7" s="5" t="n">
        <v>45362</v>
      </c>
      <c r="BR7" s="5" t="n">
        <v>45362</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389</v>
      </c>
      <c r="D9" s="5" t="n">
        <v>45389</v>
      </c>
      <c r="E9" s="5" t="n">
        <v>45389</v>
      </c>
      <c r="F9" s="5" t="n">
        <v>45389</v>
      </c>
      <c r="G9" s="5" t="n">
        <v>45389</v>
      </c>
      <c r="H9" s="5" t="n">
        <v>45389</v>
      </c>
      <c r="I9" s="5" t="n">
        <v>45389</v>
      </c>
      <c r="J9" s="5" t="n">
        <v>45389</v>
      </c>
      <c r="K9" s="5" t="n">
        <v>45389</v>
      </c>
      <c r="L9" s="5" t="n">
        <v>45389</v>
      </c>
      <c r="M9" s="5" t="n">
        <v>45389</v>
      </c>
      <c r="N9" s="5" t="n">
        <v>45389</v>
      </c>
      <c r="O9" s="5" t="n">
        <v>45389</v>
      </c>
      <c r="P9" s="5" t="n">
        <v>45389</v>
      </c>
      <c r="Q9" s="5" t="n">
        <v>45389</v>
      </c>
      <c r="R9" s="5" t="n">
        <v>45389</v>
      </c>
      <c r="S9" s="5" t="n">
        <v>45389</v>
      </c>
      <c r="T9" s="5" t="n">
        <v>45389</v>
      </c>
      <c r="U9" s="5" t="n">
        <v>45389</v>
      </c>
      <c r="V9" s="5" t="n">
        <v>45389</v>
      </c>
      <c r="W9" s="5" t="n">
        <v>45389</v>
      </c>
      <c r="X9" s="5" t="n">
        <v>45389</v>
      </c>
      <c r="Y9" s="5" t="n">
        <v>45389</v>
      </c>
      <c r="Z9" s="5" t="n">
        <v>45389</v>
      </c>
      <c r="AA9" s="5" t="n">
        <v>45389</v>
      </c>
      <c r="AB9" s="5" t="n">
        <v>45389</v>
      </c>
      <c r="AC9" s="5" t="n">
        <v>45389</v>
      </c>
      <c r="AD9" s="5" t="n">
        <v>45389</v>
      </c>
      <c r="AE9" s="5" t="n">
        <v>45389</v>
      </c>
      <c r="AF9" s="5" t="n">
        <v>45389</v>
      </c>
      <c r="AG9" s="5" t="n">
        <v>45389</v>
      </c>
      <c r="AH9" s="5" t="n">
        <v>45389</v>
      </c>
      <c r="AI9" s="5" t="n">
        <v>45389</v>
      </c>
      <c r="AJ9" s="5" t="n">
        <v>45389</v>
      </c>
      <c r="AK9" s="5" t="n">
        <v>45389</v>
      </c>
      <c r="AL9" s="5" t="n">
        <v>45389</v>
      </c>
      <c r="AM9" s="5" t="n">
        <v>45389</v>
      </c>
      <c r="AN9" s="5" t="n">
        <v>45389</v>
      </c>
      <c r="AO9" s="5" t="n">
        <v>45389</v>
      </c>
      <c r="AP9" s="5" t="n">
        <v>45389</v>
      </c>
      <c r="AQ9" s="5" t="n">
        <v>45389</v>
      </c>
      <c r="AR9" s="5" t="n">
        <v>45389</v>
      </c>
      <c r="AS9" s="5" t="n">
        <v>45389</v>
      </c>
      <c r="AT9" s="5" t="n">
        <v>45389</v>
      </c>
      <c r="AU9" s="5" t="n">
        <v>45389</v>
      </c>
      <c r="AV9" s="5" t="n">
        <v>45389</v>
      </c>
      <c r="AW9" s="5" t="n">
        <v>45389</v>
      </c>
      <c r="AX9" s="5" t="n">
        <v>45389</v>
      </c>
      <c r="AY9" s="5" t="n">
        <v>45389</v>
      </c>
      <c r="AZ9" s="5" t="n">
        <v>45389</v>
      </c>
      <c r="BA9" s="5" t="n">
        <v>45389</v>
      </c>
      <c r="BB9" s="5" t="n">
        <v>45389</v>
      </c>
      <c r="BC9" s="5" t="n">
        <v>45389</v>
      </c>
      <c r="BD9" s="5" t="n">
        <v>45389</v>
      </c>
      <c r="BE9" s="5" t="n">
        <v>45389</v>
      </c>
      <c r="BF9" s="5" t="n">
        <v>45389</v>
      </c>
      <c r="BG9" s="5" t="n">
        <v>45389</v>
      </c>
      <c r="BH9" s="5" t="n">
        <v>45389</v>
      </c>
      <c r="BI9" s="5" t="n">
        <v>45389</v>
      </c>
      <c r="BJ9" s="5" t="n">
        <v>45389</v>
      </c>
      <c r="BK9" s="5" t="n">
        <v>45389</v>
      </c>
      <c r="BL9" s="5" t="n">
        <v>45389</v>
      </c>
      <c r="BM9" s="5" t="n">
        <v>45389</v>
      </c>
      <c r="BN9" s="5" t="n">
        <v>45389</v>
      </c>
      <c r="BO9" s="5" t="n">
        <v>45389</v>
      </c>
      <c r="BP9" s="5" t="n">
        <v>45389</v>
      </c>
      <c r="BQ9" s="5" t="n">
        <v>45389</v>
      </c>
      <c r="BR9" s="5" t="n">
        <v>45389</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363</v>
      </c>
      <c r="C13" s="8" t="n">
        <v>267</v>
      </c>
      <c r="D13" s="8" t="n">
        <v>251</v>
      </c>
      <c r="E13" s="8" t="n">
        <v>316</v>
      </c>
      <c r="F13" s="8" t="n">
        <v>246</v>
      </c>
      <c r="G13" s="8" t="n">
        <v>301</v>
      </c>
      <c r="H13" s="8" t="n">
        <v>329</v>
      </c>
      <c r="I13" s="8" t="n">
        <v>325</v>
      </c>
      <c r="J13" s="8" t="n">
        <v>325</v>
      </c>
      <c r="K13" s="8" t="n">
        <v>350</v>
      </c>
      <c r="L13" s="8" t="n">
        <v>352</v>
      </c>
      <c r="M13" s="8" t="n">
        <v>353</v>
      </c>
      <c r="N13" s="8" t="n">
        <v>355</v>
      </c>
      <c r="O13" s="8" t="n">
        <v>358</v>
      </c>
      <c r="P13" s="8" t="n">
        <v>361</v>
      </c>
      <c r="Q13" s="8" t="n">
        <v>384</v>
      </c>
      <c r="R13" s="8" t="n">
        <v>429</v>
      </c>
      <c r="S13" s="8" t="n">
        <v>513</v>
      </c>
      <c r="T13" s="8" t="n">
        <v>0.140000000596046</v>
      </c>
      <c r="U13" s="8" t="n">
        <v>0.130999997258186</v>
      </c>
      <c r="V13" s="8" t="n">
        <v>0.0828299969434738</v>
      </c>
      <c r="W13" s="8" t="n">
        <v>0.128999993205071</v>
      </c>
      <c r="X13" s="8" t="n">
        <v>0.158999994397163</v>
      </c>
      <c r="Y13" s="8" t="n">
        <v>0.178000003099442</v>
      </c>
      <c r="Z13" s="8" t="n">
        <v>0.172000005841255</v>
      </c>
      <c r="AA13" s="8" t="n">
        <v>0.172000005841255</v>
      </c>
      <c r="AB13" s="8" t="n">
        <v>0.187000006437302</v>
      </c>
      <c r="AC13" s="8" t="n">
        <v>0.187000006437302</v>
      </c>
      <c r="AD13" s="8" t="n">
        <v>0.187999993562698</v>
      </c>
      <c r="AE13" s="8" t="n">
        <v>0.188999995589256</v>
      </c>
      <c r="AF13" s="8" t="n">
        <v>0.190999999642372</v>
      </c>
      <c r="AG13" s="8" t="n">
        <v>0.193000003695488</v>
      </c>
      <c r="AH13" s="8" t="n">
        <v>0.204999998211861</v>
      </c>
      <c r="AI13" s="8" t="n">
        <v>0.223000004887581</v>
      </c>
      <c r="AJ13" s="8" t="n">
        <v>0.279000014066696</v>
      </c>
      <c r="AK13" s="8" t="n">
        <v>4.53999996185303</v>
      </c>
      <c r="AL13" s="8" t="n">
        <v>4.48000001907349</v>
      </c>
      <c r="AM13" s="8" t="n">
        <v>4.40000009536743</v>
      </c>
      <c r="AN13" s="8" t="n">
        <v>4.75</v>
      </c>
      <c r="AO13" s="8" t="n">
        <v>4.6100001335144</v>
      </c>
      <c r="AP13" s="8" t="n">
        <v>4.30999994277954</v>
      </c>
      <c r="AQ13" s="8" t="n">
        <v>4.69000005722046</v>
      </c>
      <c r="AR13" s="8" t="n">
        <v>4.69000005722046</v>
      </c>
      <c r="AS13" s="8" t="n">
        <v>5.40999984741211</v>
      </c>
      <c r="AT13" s="8" t="n">
        <v>5.48999977111816</v>
      </c>
      <c r="AU13" s="8" t="n">
        <v>5.55000019073486</v>
      </c>
      <c r="AV13" s="8" t="n">
        <v>5.59999990463257</v>
      </c>
      <c r="AW13" s="8" t="n">
        <v>5.61999988555908</v>
      </c>
      <c r="AX13" s="8" t="n">
        <v>5.6399998664856</v>
      </c>
      <c r="AY13" s="8" t="n">
        <v>5.73000001907349</v>
      </c>
      <c r="AZ13" s="8" t="n">
        <v>5.71000003814697</v>
      </c>
      <c r="BA13" s="8" t="n">
        <v>5.21000003814697</v>
      </c>
      <c r="BB13" s="8" t="n">
        <v>50.5</v>
      </c>
      <c r="BC13" s="8" t="n">
        <v>48</v>
      </c>
      <c r="BD13" s="8" t="n">
        <v>95.8000030517578</v>
      </c>
      <c r="BE13" s="8" t="n">
        <v>48.2999992370606</v>
      </c>
      <c r="BF13" s="8" t="n">
        <v>55.5</v>
      </c>
      <c r="BG13" s="8" t="n">
        <v>58.4000015258789</v>
      </c>
      <c r="BH13" s="8" t="n">
        <v>58.9000015258789</v>
      </c>
      <c r="BI13" s="8" t="n">
        <v>58.9000015258789</v>
      </c>
      <c r="BJ13" s="8" t="n">
        <v>63</v>
      </c>
      <c r="BK13" s="8" t="n">
        <v>63.2000007629395</v>
      </c>
      <c r="BL13" s="8" t="n">
        <v>63.4000015258789</v>
      </c>
      <c r="BM13" s="8" t="n">
        <v>63.7000007629395</v>
      </c>
      <c r="BN13" s="8" t="n">
        <v>64.0999984741211</v>
      </c>
      <c r="BO13" s="8" t="n">
        <v>64.5999984741211</v>
      </c>
      <c r="BP13" s="8" t="n">
        <v>68.1999969482422</v>
      </c>
      <c r="BQ13" s="8" t="n">
        <v>73.9000015258789</v>
      </c>
      <c r="BR13" s="8" t="n">
        <v>78.5</v>
      </c>
    </row>
    <row r="14" customFormat="false" ht="13.2" hidden="false" customHeight="false" outlineLevel="0" collapsed="false">
      <c r="B14" s="7" t="n">
        <v>45364</v>
      </c>
      <c r="C14" s="8" t="n">
        <v>267</v>
      </c>
      <c r="D14" s="8" t="n">
        <v>258.850646972656</v>
      </c>
      <c r="E14" s="8" t="n">
        <v>308.835021972656</v>
      </c>
      <c r="F14" s="8" t="n">
        <v>245.793746948242</v>
      </c>
      <c r="G14" s="8" t="n">
        <v>298.426239013672</v>
      </c>
      <c r="H14" s="8" t="n">
        <v>328.956146240234</v>
      </c>
      <c r="I14" s="8" t="n">
        <v>305.063323974609</v>
      </c>
      <c r="J14" s="8" t="n">
        <v>325</v>
      </c>
      <c r="K14" s="8" t="n">
        <v>350</v>
      </c>
      <c r="L14" s="8" t="n">
        <v>351.091461181641</v>
      </c>
      <c r="M14" s="8" t="n">
        <v>352.450866699219</v>
      </c>
      <c r="N14" s="8" t="n">
        <v>354.259796142578</v>
      </c>
      <c r="O14" s="8" t="n">
        <v>356.874481201172</v>
      </c>
      <c r="P14" s="8" t="n">
        <v>358.927307128906</v>
      </c>
      <c r="Q14" s="8" t="n">
        <v>381.459808349609</v>
      </c>
      <c r="R14" s="8" t="n">
        <v>428.999877929688</v>
      </c>
      <c r="S14" s="8" t="n">
        <v>512</v>
      </c>
      <c r="T14" s="8" t="n">
        <v>0.140000000596046</v>
      </c>
      <c r="U14" s="8" t="n">
        <v>0.135462433099747</v>
      </c>
      <c r="V14" s="8" t="n">
        <v>0.0857526287436485</v>
      </c>
      <c r="W14" s="8" t="n">
        <v>0.128790140151978</v>
      </c>
      <c r="X14" s="8" t="n">
        <v>0.157674372196198</v>
      </c>
      <c r="Y14" s="8" t="n">
        <v>0.177970573306084</v>
      </c>
      <c r="Z14" s="8" t="n">
        <v>0.16121868789196</v>
      </c>
      <c r="AA14" s="8" t="n">
        <v>0.172000005841255</v>
      </c>
      <c r="AB14" s="8" t="n">
        <v>0.187000006437302</v>
      </c>
      <c r="AC14" s="8" t="n">
        <v>0.187000006437302</v>
      </c>
      <c r="AD14" s="8" t="n">
        <v>0.187432318925858</v>
      </c>
      <c r="AE14" s="8" t="n">
        <v>0.188999995589256</v>
      </c>
      <c r="AF14" s="8" t="n">
        <v>0.189946949481964</v>
      </c>
      <c r="AG14" s="8" t="n">
        <v>0.191928222775459</v>
      </c>
      <c r="AH14" s="8" t="n">
        <v>0.204463005065918</v>
      </c>
      <c r="AI14" s="8" t="n">
        <v>0.222007066011429</v>
      </c>
      <c r="AJ14" s="8" t="n">
        <v>0.279000014066696</v>
      </c>
      <c r="AK14" s="8" t="n">
        <v>4.53999996185303</v>
      </c>
      <c r="AL14" s="8" t="n">
        <v>4.51955509185791</v>
      </c>
      <c r="AM14" s="8" t="n">
        <v>4.3775429725647</v>
      </c>
      <c r="AN14" s="8" t="n">
        <v>4.73762559890747</v>
      </c>
      <c r="AO14" s="8" t="n">
        <v>4.59157752990723</v>
      </c>
      <c r="AP14" s="8" t="n">
        <v>4.31043386459351</v>
      </c>
      <c r="AQ14" s="8" t="n">
        <v>4.61942672729492</v>
      </c>
      <c r="AR14" s="8" t="n">
        <v>4.69000005722046</v>
      </c>
      <c r="AS14" s="8" t="n">
        <v>5.37028741836548</v>
      </c>
      <c r="AT14" s="8" t="n">
        <v>5.45365762710571</v>
      </c>
      <c r="AU14" s="8" t="n">
        <v>5.5170521736145</v>
      </c>
      <c r="AV14" s="8" t="n">
        <v>5.57779359817505</v>
      </c>
      <c r="AW14" s="8" t="n">
        <v>5.60938167572022</v>
      </c>
      <c r="AX14" s="8" t="n">
        <v>5.63831758499146</v>
      </c>
      <c r="AY14" s="8" t="n">
        <v>5.71998882293701</v>
      </c>
      <c r="AZ14" s="8" t="n">
        <v>5.67076063156128</v>
      </c>
      <c r="BA14" s="8" t="n">
        <v>5.21000003814697</v>
      </c>
      <c r="BB14" s="8" t="n">
        <v>50.5</v>
      </c>
      <c r="BC14" s="8" t="n">
        <v>49.3048286437988</v>
      </c>
      <c r="BD14" s="8" t="n">
        <v>91.3064880371094</v>
      </c>
      <c r="BE14" s="8" t="n">
        <v>48.1349945068359</v>
      </c>
      <c r="BF14" s="8" t="n">
        <v>55.0593948364258</v>
      </c>
      <c r="BG14" s="8" t="n">
        <v>58.3953247070313</v>
      </c>
      <c r="BH14" s="8" t="n">
        <v>56.0437049865723</v>
      </c>
      <c r="BI14" s="8" t="n">
        <v>58.9000015258789</v>
      </c>
      <c r="BJ14" s="8" t="n">
        <v>63</v>
      </c>
      <c r="BK14" s="8" t="n">
        <v>63.1091461181641</v>
      </c>
      <c r="BL14" s="8" t="n">
        <v>63.2901763916016</v>
      </c>
      <c r="BM14" s="8" t="n">
        <v>63.5519599914551</v>
      </c>
      <c r="BN14" s="8" t="n">
        <v>63.8875885009766</v>
      </c>
      <c r="BO14" s="8" t="n">
        <v>64.375862121582</v>
      </c>
      <c r="BP14" s="8" t="n">
        <v>67.7922897338867</v>
      </c>
      <c r="BQ14" s="8" t="n">
        <v>73.8019256591797</v>
      </c>
      <c r="BR14" s="8" t="n">
        <v>78.4000015258789</v>
      </c>
    </row>
    <row r="15" customFormat="false" ht="13.2" hidden="false" customHeight="false" outlineLevel="0" collapsed="false">
      <c r="B15" s="7" t="n">
        <v>45365</v>
      </c>
      <c r="C15" s="8" t="n">
        <v>275.599151611328</v>
      </c>
      <c r="D15" s="8" t="n">
        <v>267.002685546875</v>
      </c>
      <c r="E15" s="8" t="n">
        <v>302.795471191406</v>
      </c>
      <c r="F15" s="8" t="n">
        <v>245</v>
      </c>
      <c r="G15" s="8" t="n">
        <v>296.788665771484</v>
      </c>
      <c r="H15" s="8" t="n">
        <v>328.896942138672</v>
      </c>
      <c r="I15" s="8" t="n">
        <v>302.263061523438</v>
      </c>
      <c r="J15" s="8" t="n">
        <v>320.798278808594</v>
      </c>
      <c r="K15" s="8" t="n">
        <v>349.589904785156</v>
      </c>
      <c r="L15" s="8" t="n">
        <v>350</v>
      </c>
      <c r="M15" s="8" t="n">
        <v>350.189636230469</v>
      </c>
      <c r="N15" s="8" t="n">
        <v>352.907897949219</v>
      </c>
      <c r="O15" s="8" t="n">
        <v>354.034881591797</v>
      </c>
      <c r="P15" s="8" t="n">
        <v>355.608642578125</v>
      </c>
      <c r="Q15" s="8" t="n">
        <v>373.870880126953</v>
      </c>
      <c r="R15" s="8" t="n">
        <v>428.997375488281</v>
      </c>
      <c r="S15" s="8" t="n">
        <v>512</v>
      </c>
      <c r="T15" s="8" t="n">
        <v>0.144765973091126</v>
      </c>
      <c r="U15" s="8" t="n">
        <v>0.140000000596046</v>
      </c>
      <c r="V15" s="8" t="n">
        <v>0.0928337275981903</v>
      </c>
      <c r="W15" s="8" t="n">
        <v>0.128000006079674</v>
      </c>
      <c r="X15" s="8" t="n">
        <v>0.156833916902542</v>
      </c>
      <c r="Y15" s="8" t="n">
        <v>0.177931442856789</v>
      </c>
      <c r="Z15" s="8" t="n">
        <v>0.159730553627014</v>
      </c>
      <c r="AA15" s="8" t="n">
        <v>0.169762089848518</v>
      </c>
      <c r="AB15" s="8" t="n">
        <v>0.186573252081871</v>
      </c>
      <c r="AC15" s="8" t="n">
        <v>0.187000006437302</v>
      </c>
      <c r="AD15" s="8" t="n">
        <v>0.187000006437302</v>
      </c>
      <c r="AE15" s="8" t="n">
        <v>0.187925428152084</v>
      </c>
      <c r="AF15" s="8" t="n">
        <v>0.188999995589256</v>
      </c>
      <c r="AG15" s="8" t="n">
        <v>0.189271554350853</v>
      </c>
      <c r="AH15" s="8" t="n">
        <v>0.199952334165573</v>
      </c>
      <c r="AI15" s="8" t="n">
        <v>0.218893855810165</v>
      </c>
      <c r="AJ15" s="8" t="n">
        <v>0.279000014066696</v>
      </c>
      <c r="AK15" s="8" t="n">
        <v>4.28952312469482</v>
      </c>
      <c r="AL15" s="8" t="n">
        <v>4.53977108001709</v>
      </c>
      <c r="AM15" s="8" t="n">
        <v>4.31688356399536</v>
      </c>
      <c r="AN15" s="8" t="n">
        <v>4.65796852111816</v>
      </c>
      <c r="AO15" s="8" t="n">
        <v>4.58200597763062</v>
      </c>
      <c r="AP15" s="8" t="n">
        <v>4.31095552444458</v>
      </c>
      <c r="AQ15" s="8" t="n">
        <v>4.60641288757324</v>
      </c>
      <c r="AR15" s="8" t="n">
        <v>4.67517042160034</v>
      </c>
      <c r="AS15" s="8" t="n">
        <v>5.28028535842896</v>
      </c>
      <c r="AT15" s="8" t="n">
        <v>5.36233520507813</v>
      </c>
      <c r="AU15" s="8" t="n">
        <v>5.4122109413147</v>
      </c>
      <c r="AV15" s="8" t="n">
        <v>5.54417276382446</v>
      </c>
      <c r="AW15" s="8" t="n">
        <v>5.5711841583252</v>
      </c>
      <c r="AX15" s="8" t="n">
        <v>5.60303068161011</v>
      </c>
      <c r="AY15" s="8" t="n">
        <v>5.69182920455933</v>
      </c>
      <c r="AZ15" s="8" t="n">
        <v>5.5068302154541</v>
      </c>
      <c r="BA15" s="8" t="n">
        <v>5.21000003814697</v>
      </c>
      <c r="BB15" s="8" t="n">
        <v>52.7861213684082</v>
      </c>
      <c r="BC15" s="8" t="n">
        <v>50.5019836425781</v>
      </c>
      <c r="BD15" s="8" t="n">
        <v>85.7600708007813</v>
      </c>
      <c r="BE15" s="8" t="n">
        <v>47.1796646118164</v>
      </c>
      <c r="BF15" s="8" t="n">
        <v>54.7757682800293</v>
      </c>
      <c r="BG15" s="8" t="n">
        <v>58.3887557983398</v>
      </c>
      <c r="BH15" s="8" t="n">
        <v>55.6143112182617</v>
      </c>
      <c r="BI15" s="8" t="n">
        <v>58.2980995178223</v>
      </c>
      <c r="BJ15" s="8" t="n">
        <v>62.9179840087891</v>
      </c>
      <c r="BK15" s="8" t="n">
        <v>63</v>
      </c>
      <c r="BL15" s="8" t="n">
        <v>63.0189628601074</v>
      </c>
      <c r="BM15" s="8" t="n">
        <v>63.3808288574219</v>
      </c>
      <c r="BN15" s="8" t="n">
        <v>63.5083465576172</v>
      </c>
      <c r="BO15" s="8" t="n">
        <v>63.7608451843262</v>
      </c>
      <c r="BP15" s="8" t="n">
        <v>66.7617874145508</v>
      </c>
      <c r="BQ15" s="8" t="n">
        <v>73.7995681762695</v>
      </c>
      <c r="BR15" s="8" t="n">
        <v>78.4000015258789</v>
      </c>
    </row>
    <row r="16" customFormat="false" ht="13.2" hidden="false" customHeight="false" outlineLevel="0" collapsed="false">
      <c r="B16" s="7" t="n">
        <v>45366</v>
      </c>
      <c r="C16" s="8" t="n">
        <v>329.592712402344</v>
      </c>
      <c r="D16" s="8" t="n">
        <v>312.540954589844</v>
      </c>
      <c r="E16" s="8" t="n">
        <v>315.506591796875</v>
      </c>
      <c r="F16" s="8" t="n">
        <v>243.957336425781</v>
      </c>
      <c r="G16" s="8" t="n">
        <v>295.69091796875</v>
      </c>
      <c r="H16" s="8" t="n">
        <v>328.853820800781</v>
      </c>
      <c r="I16" s="8" t="n">
        <v>300.057159423828</v>
      </c>
      <c r="J16" s="8" t="n">
        <v>300.057159423828</v>
      </c>
      <c r="K16" s="8" t="n">
        <v>346.943054199219</v>
      </c>
      <c r="L16" s="8" t="n">
        <v>348.865203857422</v>
      </c>
      <c r="M16" s="8" t="n">
        <v>349.898101806641</v>
      </c>
      <c r="N16" s="8" t="n">
        <v>350.372009277344</v>
      </c>
      <c r="O16" s="8" t="n">
        <v>352.595123291016</v>
      </c>
      <c r="P16" s="8" t="n">
        <v>353.328460693359</v>
      </c>
      <c r="Q16" s="8" t="n">
        <v>363.642272949219</v>
      </c>
      <c r="R16" s="8" t="n">
        <v>418.235076904297</v>
      </c>
      <c r="S16" s="8" t="n">
        <v>511.907806396484</v>
      </c>
      <c r="T16" s="8" t="n">
        <v>0.17462845146656</v>
      </c>
      <c r="U16" s="8" t="n">
        <v>0.165212318301201</v>
      </c>
      <c r="V16" s="8" t="n">
        <v>0.0913005173206329</v>
      </c>
      <c r="W16" s="8" t="n">
        <v>0.127954453229904</v>
      </c>
      <c r="X16" s="8" t="n">
        <v>0.156328856945038</v>
      </c>
      <c r="Y16" s="8" t="n">
        <v>0.177903264760971</v>
      </c>
      <c r="Z16" s="8" t="n">
        <v>0.158581152558327</v>
      </c>
      <c r="AA16" s="8" t="n">
        <v>0.158581152558327</v>
      </c>
      <c r="AB16" s="8" t="n">
        <v>0.184031665325165</v>
      </c>
      <c r="AC16" s="8" t="n">
        <v>0.185871332883835</v>
      </c>
      <c r="AD16" s="8" t="n">
        <v>0.186951279640198</v>
      </c>
      <c r="AE16" s="8" t="n">
        <v>0.187000006437302</v>
      </c>
      <c r="AF16" s="8" t="n">
        <v>0.187235161662102</v>
      </c>
      <c r="AG16" s="8" t="n">
        <v>0.188289061188698</v>
      </c>
      <c r="AH16" s="8" t="n">
        <v>0.194468036293983</v>
      </c>
      <c r="AI16" s="8" t="n">
        <v>0.215082868933678</v>
      </c>
      <c r="AJ16" s="8" t="n">
        <v>0.278953224420548</v>
      </c>
      <c r="AK16" s="8" t="n">
        <v>3.88737368583679</v>
      </c>
      <c r="AL16" s="8" t="n">
        <v>3.92231369018555</v>
      </c>
      <c r="AM16" s="8" t="n">
        <v>4.32149171829224</v>
      </c>
      <c r="AN16" s="8" t="n">
        <v>4.62724304199219</v>
      </c>
      <c r="AO16" s="8" t="n">
        <v>4.56827640533447</v>
      </c>
      <c r="AP16" s="8" t="n">
        <v>4.31130504608154</v>
      </c>
      <c r="AQ16" s="8" t="n">
        <v>4.59470272064209</v>
      </c>
      <c r="AR16" s="8" t="n">
        <v>4.59470272064209</v>
      </c>
      <c r="AS16" s="8" t="n">
        <v>4.93253946304321</v>
      </c>
      <c r="AT16" s="8" t="n">
        <v>5.16434621810913</v>
      </c>
      <c r="AU16" s="8" t="n">
        <v>5.33332920074463</v>
      </c>
      <c r="AV16" s="8" t="n">
        <v>5.41884994506836</v>
      </c>
      <c r="AW16" s="8" t="n">
        <v>5.50044250488281</v>
      </c>
      <c r="AX16" s="8" t="n">
        <v>5.55641031265259</v>
      </c>
      <c r="AY16" s="8" t="n">
        <v>5.65442752838135</v>
      </c>
      <c r="AZ16" s="8" t="n">
        <v>5.52596855163574</v>
      </c>
      <c r="BA16" s="8" t="n">
        <v>5.21028661727905</v>
      </c>
      <c r="BB16" s="8" t="n">
        <v>58.3717956542969</v>
      </c>
      <c r="BC16" s="8" t="n">
        <v>57.2561569213867</v>
      </c>
      <c r="BD16" s="8" t="n">
        <v>91.5281143188477</v>
      </c>
      <c r="BE16" s="8" t="n">
        <v>46.9009971618652</v>
      </c>
      <c r="BF16" s="8" t="n">
        <v>54.6207618713379</v>
      </c>
      <c r="BG16" s="8" t="n">
        <v>58.3838653564453</v>
      </c>
      <c r="BH16" s="8" t="n">
        <v>55.2706260681152</v>
      </c>
      <c r="BI16" s="8" t="n">
        <v>55.2706260681152</v>
      </c>
      <c r="BJ16" s="8" t="n">
        <v>62.3934745788574</v>
      </c>
      <c r="BK16" s="8" t="n">
        <v>62.7730407714844</v>
      </c>
      <c r="BL16" s="8" t="n">
        <v>62.9796257019043</v>
      </c>
      <c r="BM16" s="8" t="n">
        <v>63.0372009277344</v>
      </c>
      <c r="BN16" s="8" t="n">
        <v>63.2875900268555</v>
      </c>
      <c r="BO16" s="8" t="n">
        <v>63.4325675964356</v>
      </c>
      <c r="BP16" s="8" t="n">
        <v>65.031364440918</v>
      </c>
      <c r="BQ16" s="8" t="n">
        <v>72.481803894043</v>
      </c>
      <c r="BR16" s="8" t="n">
        <v>78.3947601318359</v>
      </c>
    </row>
    <row r="17" customFormat="false" ht="13.2" hidden="false" customHeight="false" outlineLevel="0" collapsed="false">
      <c r="B17" s="7" t="n">
        <v>45367</v>
      </c>
      <c r="C17" s="8" t="n">
        <v>347.370727539063</v>
      </c>
      <c r="D17" s="8" t="n">
        <v>334.723541259766</v>
      </c>
      <c r="E17" s="8" t="n">
        <v>323.327819824219</v>
      </c>
      <c r="F17" s="8" t="n">
        <v>239.697570800781</v>
      </c>
      <c r="G17" s="8" t="n">
        <v>294.115478515625</v>
      </c>
      <c r="H17" s="8" t="n">
        <v>328.809112548828</v>
      </c>
      <c r="I17" s="8" t="n">
        <v>297.974334716797</v>
      </c>
      <c r="J17" s="8" t="n">
        <v>297.974334716797</v>
      </c>
      <c r="K17" s="8" t="n">
        <v>341.036010742188</v>
      </c>
      <c r="L17" s="8" t="n">
        <v>344.671051025391</v>
      </c>
      <c r="M17" s="8" t="n">
        <v>347.464996337891</v>
      </c>
      <c r="N17" s="8" t="n">
        <v>349.817413330078</v>
      </c>
      <c r="O17" s="8" t="n">
        <v>350.327056884766</v>
      </c>
      <c r="P17" s="8" t="n">
        <v>351.371948242188</v>
      </c>
      <c r="Q17" s="8" t="n">
        <v>357.429870605469</v>
      </c>
      <c r="R17" s="8" t="n">
        <v>388.627532958984</v>
      </c>
      <c r="S17" s="8" t="n">
        <v>497.835083007813</v>
      </c>
      <c r="T17" s="8" t="n">
        <v>0.184444397687912</v>
      </c>
      <c r="U17" s="8" t="n">
        <v>0.177470415830612</v>
      </c>
      <c r="V17" s="8" t="n">
        <v>0.0901523754000664</v>
      </c>
      <c r="W17" s="8" t="n">
        <v>0.125101909041405</v>
      </c>
      <c r="X17" s="8" t="n">
        <v>0.155524492263794</v>
      </c>
      <c r="Y17" s="8" t="n">
        <v>0.177874326705933</v>
      </c>
      <c r="Z17" s="8" t="n">
        <v>0.15750889480114</v>
      </c>
      <c r="AA17" s="8" t="n">
        <v>0.15750889480114</v>
      </c>
      <c r="AB17" s="8" t="n">
        <v>0.180895209312439</v>
      </c>
      <c r="AC17" s="8" t="n">
        <v>0.182817548513412</v>
      </c>
      <c r="AD17" s="8" t="n">
        <v>0.184462606906891</v>
      </c>
      <c r="AE17" s="8" t="n">
        <v>0.18689301609993</v>
      </c>
      <c r="AF17" s="8" t="n">
        <v>0.187016040086746</v>
      </c>
      <c r="AG17" s="8" t="n">
        <v>0.187017217278481</v>
      </c>
      <c r="AH17" s="8" t="n">
        <v>0.190462663769722</v>
      </c>
      <c r="AI17" s="8" t="n">
        <v>0.208753928542137</v>
      </c>
      <c r="AJ17" s="8" t="n">
        <v>0.269181102514267</v>
      </c>
      <c r="AK17" s="8" t="n">
        <v>3.96918749809265</v>
      </c>
      <c r="AL17" s="8" t="n">
        <v>3.91091728210449</v>
      </c>
      <c r="AM17" s="8" t="n">
        <v>4.32066583633423</v>
      </c>
      <c r="AN17" s="8" t="n">
        <v>4.48209428787231</v>
      </c>
      <c r="AO17" s="8" t="n">
        <v>4.55235576629639</v>
      </c>
      <c r="AP17" s="8" t="n">
        <v>4.31163311004639</v>
      </c>
      <c r="AQ17" s="8" t="n">
        <v>4.58093023300171</v>
      </c>
      <c r="AR17" s="8" t="n">
        <v>4.58093023300171</v>
      </c>
      <c r="AS17" s="8" t="n">
        <v>4.79064083099365</v>
      </c>
      <c r="AT17" s="8" t="n">
        <v>4.85653114318848</v>
      </c>
      <c r="AU17" s="8" t="n">
        <v>4.98922252655029</v>
      </c>
      <c r="AV17" s="8" t="n">
        <v>5.31976985931397</v>
      </c>
      <c r="AW17" s="8" t="n">
        <v>5.37034559249878</v>
      </c>
      <c r="AX17" s="8" t="n">
        <v>5.44451808929443</v>
      </c>
      <c r="AY17" s="8" t="n">
        <v>5.61481475830078</v>
      </c>
      <c r="AZ17" s="8" t="n">
        <v>5.76361131668091</v>
      </c>
      <c r="BA17" s="8" t="n">
        <v>5.26184606552124</v>
      </c>
      <c r="BB17" s="8" t="n">
        <v>60.215461730957</v>
      </c>
      <c r="BC17" s="8" t="n">
        <v>58.9034423828125</v>
      </c>
      <c r="BD17" s="8" t="n">
        <v>95.1142883300781</v>
      </c>
      <c r="BE17" s="8" t="n">
        <v>46.3239364624023</v>
      </c>
      <c r="BF17" s="8" t="n">
        <v>54.5008049011231</v>
      </c>
      <c r="BG17" s="8" t="n">
        <v>58.3788299560547</v>
      </c>
      <c r="BH17" s="8" t="n">
        <v>54.9861755371094</v>
      </c>
      <c r="BI17" s="8" t="n">
        <v>54.9861755371094</v>
      </c>
      <c r="BJ17" s="8" t="n">
        <v>61.391658782959</v>
      </c>
      <c r="BK17" s="8" t="n">
        <v>61.9927749633789</v>
      </c>
      <c r="BL17" s="8" t="n">
        <v>62.4951324462891</v>
      </c>
      <c r="BM17" s="8" t="n">
        <v>62.9634819030762</v>
      </c>
      <c r="BN17" s="8" t="n">
        <v>63.0326919555664</v>
      </c>
      <c r="BO17" s="8" t="n">
        <v>63.1375885009766</v>
      </c>
      <c r="BP17" s="8" t="n">
        <v>63.9943809509277</v>
      </c>
      <c r="BQ17" s="8" t="n">
        <v>69.0635223388672</v>
      </c>
      <c r="BR17" s="8" t="n">
        <v>77.4964828491211</v>
      </c>
    </row>
    <row r="18" customFormat="false" ht="13.2" hidden="false" customHeight="false" outlineLevel="0" collapsed="false">
      <c r="B18" s="7" t="n">
        <v>45368</v>
      </c>
      <c r="C18" s="8" t="n">
        <v>359.844390869141</v>
      </c>
      <c r="D18" s="8" t="n">
        <v>345.968231201172</v>
      </c>
      <c r="E18" s="8" t="n">
        <v>331.238159179688</v>
      </c>
      <c r="F18" s="8" t="n">
        <v>237.423309326172</v>
      </c>
      <c r="G18" s="8" t="n">
        <v>294.167907714844</v>
      </c>
      <c r="H18" s="8" t="n">
        <v>328.783630371094</v>
      </c>
      <c r="I18" s="8" t="n">
        <v>296.688568115234</v>
      </c>
      <c r="J18" s="8" t="n">
        <v>296.688568115234</v>
      </c>
      <c r="K18" s="8" t="n">
        <v>333.695861816406</v>
      </c>
      <c r="L18" s="8" t="n">
        <v>338.679168701172</v>
      </c>
      <c r="M18" s="8" t="n">
        <v>343.034698486328</v>
      </c>
      <c r="N18" s="8" t="n">
        <v>347.841033935547</v>
      </c>
      <c r="O18" s="8" t="n">
        <v>349.734924316406</v>
      </c>
      <c r="P18" s="8" t="n">
        <v>350.2939453125</v>
      </c>
      <c r="Q18" s="8" t="n">
        <v>354.015563964844</v>
      </c>
      <c r="R18" s="8" t="n">
        <v>379.111206054688</v>
      </c>
      <c r="S18" s="8" t="n">
        <v>494.128540039063</v>
      </c>
      <c r="T18" s="8" t="n">
        <v>0.19133098423481</v>
      </c>
      <c r="U18" s="8" t="n">
        <v>0.183663725852966</v>
      </c>
      <c r="V18" s="8" t="n">
        <v>0.100306257605553</v>
      </c>
      <c r="W18" s="8" t="n">
        <v>0.123335681855679</v>
      </c>
      <c r="X18" s="8" t="n">
        <v>0.155602857470512</v>
      </c>
      <c r="Y18" s="8" t="n">
        <v>0.177857935428619</v>
      </c>
      <c r="Z18" s="8" t="n">
        <v>0.156855911016464</v>
      </c>
      <c r="AA18" s="8" t="n">
        <v>0.156855911016464</v>
      </c>
      <c r="AB18" s="8" t="n">
        <v>0.176877662539482</v>
      </c>
      <c r="AC18" s="8" t="n">
        <v>0.179493978619576</v>
      </c>
      <c r="AD18" s="8" t="n">
        <v>0.181986004114151</v>
      </c>
      <c r="AE18" s="8" t="n">
        <v>0.184825018048286</v>
      </c>
      <c r="AF18" s="8" t="n">
        <v>0.186409115791321</v>
      </c>
      <c r="AG18" s="8" t="n">
        <v>0.187016353011131</v>
      </c>
      <c r="AH18" s="8" t="n">
        <v>0.188972786068916</v>
      </c>
      <c r="AI18" s="8" t="n">
        <v>0.203098937869072</v>
      </c>
      <c r="AJ18" s="8" t="n">
        <v>0.267019599676132</v>
      </c>
      <c r="AK18" s="8" t="n">
        <v>4.04813051223755</v>
      </c>
      <c r="AL18" s="8" t="n">
        <v>3.96266055107117</v>
      </c>
      <c r="AM18" s="8" t="n">
        <v>4.14109802246094</v>
      </c>
      <c r="AN18" s="8" t="n">
        <v>4.39676475524902</v>
      </c>
      <c r="AO18" s="8" t="n">
        <v>4.53299570083618</v>
      </c>
      <c r="AP18" s="8" t="n">
        <v>4.31180286407471</v>
      </c>
      <c r="AQ18" s="8" t="n">
        <v>4.56821584701538</v>
      </c>
      <c r="AR18" s="8" t="n">
        <v>4.56821584701538</v>
      </c>
      <c r="AS18" s="8" t="n">
        <v>4.7317419052124</v>
      </c>
      <c r="AT18" s="8" t="n">
        <v>4.76715850830078</v>
      </c>
      <c r="AU18" s="8" t="n">
        <v>4.8182635307312</v>
      </c>
      <c r="AV18" s="8" t="n">
        <v>5.03446817398071</v>
      </c>
      <c r="AW18" s="8" t="n">
        <v>5.24572372436523</v>
      </c>
      <c r="AX18" s="8" t="n">
        <v>5.34945297241211</v>
      </c>
      <c r="AY18" s="8" t="n">
        <v>5.57135057449341</v>
      </c>
      <c r="AZ18" s="8" t="n">
        <v>5.71064710617065</v>
      </c>
      <c r="BA18" s="8" t="n">
        <v>5.2753643989563</v>
      </c>
      <c r="BB18" s="8" t="n">
        <v>61.6524848937988</v>
      </c>
      <c r="BC18" s="8" t="n">
        <v>60.069522857666</v>
      </c>
      <c r="BD18" s="8" t="n">
        <v>93.9563140869141</v>
      </c>
      <c r="BE18" s="8" t="n">
        <v>45.9187164306641</v>
      </c>
      <c r="BF18" s="8" t="n">
        <v>54.484317779541</v>
      </c>
      <c r="BG18" s="8" t="n">
        <v>58.3759765625</v>
      </c>
      <c r="BH18" s="8" t="n">
        <v>54.8217811584473</v>
      </c>
      <c r="BI18" s="8" t="n">
        <v>54.8217811584473</v>
      </c>
      <c r="BJ18" s="8" t="n">
        <v>60.254508972168</v>
      </c>
      <c r="BK18" s="8" t="n">
        <v>61.021427154541</v>
      </c>
      <c r="BL18" s="8" t="n">
        <v>61.7135162353516</v>
      </c>
      <c r="BM18" s="8" t="n">
        <v>62.5694007873535</v>
      </c>
      <c r="BN18" s="8" t="n">
        <v>62.9147872924805</v>
      </c>
      <c r="BO18" s="8" t="n">
        <v>63.0274429321289</v>
      </c>
      <c r="BP18" s="8" t="n">
        <v>63.512378692627</v>
      </c>
      <c r="BQ18" s="8" t="n">
        <v>67.4947662353516</v>
      </c>
      <c r="BR18" s="8" t="n">
        <v>77.1993026733398</v>
      </c>
    </row>
    <row r="19" customFormat="false" ht="13.2" hidden="false" customHeight="false" outlineLevel="0" collapsed="false">
      <c r="B19" s="7" t="n">
        <v>45369</v>
      </c>
      <c r="C19" s="8" t="n">
        <v>375.664123535156</v>
      </c>
      <c r="D19" s="8" t="n">
        <v>361.484252929688</v>
      </c>
      <c r="E19" s="8" t="n">
        <v>356.932434082031</v>
      </c>
      <c r="F19" s="8" t="n">
        <v>237.0771484375</v>
      </c>
      <c r="G19" s="8" t="n">
        <v>296.1826171875</v>
      </c>
      <c r="H19" s="8" t="n">
        <v>328.734008789063</v>
      </c>
      <c r="I19" s="8" t="n">
        <v>296.190093994141</v>
      </c>
      <c r="J19" s="8" t="n">
        <v>296.190093994141</v>
      </c>
      <c r="K19" s="8" t="n">
        <v>326.188171386719</v>
      </c>
      <c r="L19" s="8" t="n">
        <v>331.094085693359</v>
      </c>
      <c r="M19" s="8" t="n">
        <v>336.186462402344</v>
      </c>
      <c r="N19" s="8" t="n">
        <v>343.643524169922</v>
      </c>
      <c r="O19" s="8" t="n">
        <v>347.411926269531</v>
      </c>
      <c r="P19" s="8" t="n">
        <v>349.244232177734</v>
      </c>
      <c r="Q19" s="8" t="n">
        <v>352.721588134766</v>
      </c>
      <c r="R19" s="8" t="n">
        <v>366.630126953125</v>
      </c>
      <c r="S19" s="8" t="n">
        <v>483.531463623047</v>
      </c>
      <c r="T19" s="8" t="n">
        <v>0.200064465403557</v>
      </c>
      <c r="U19" s="8" t="n">
        <v>0.192231759428978</v>
      </c>
      <c r="V19" s="8" t="n">
        <v>0.108763486146927</v>
      </c>
      <c r="W19" s="8" t="n">
        <v>0.123000025749207</v>
      </c>
      <c r="X19" s="8" t="n">
        <v>0.156818494200706</v>
      </c>
      <c r="Y19" s="8" t="n">
        <v>0.177825972437859</v>
      </c>
      <c r="Z19" s="8" t="n">
        <v>0.156645655632019</v>
      </c>
      <c r="AA19" s="8" t="n">
        <v>0.156645655632019</v>
      </c>
      <c r="AB19" s="8" t="n">
        <v>0.172627672553062</v>
      </c>
      <c r="AC19" s="8" t="n">
        <v>0.175490021705627</v>
      </c>
      <c r="AD19" s="8" t="n">
        <v>0.178100451827049</v>
      </c>
      <c r="AE19" s="8" t="n">
        <v>0.182280108332634</v>
      </c>
      <c r="AF19" s="8" t="n">
        <v>0.184198617935181</v>
      </c>
      <c r="AG19" s="8" t="n">
        <v>0.185895800590515</v>
      </c>
      <c r="AH19" s="8" t="n">
        <v>0.187382727861404</v>
      </c>
      <c r="AI19" s="8" t="n">
        <v>0.195956453680992</v>
      </c>
      <c r="AJ19" s="8" t="n">
        <v>0.261013329029083</v>
      </c>
      <c r="AK19" s="8" t="n">
        <v>4.12364053726196</v>
      </c>
      <c r="AL19" s="8" t="n">
        <v>4.05564069747925</v>
      </c>
      <c r="AM19" s="8" t="n">
        <v>4.00466299057007</v>
      </c>
      <c r="AN19" s="8" t="n">
        <v>4.38157415390015</v>
      </c>
      <c r="AO19" s="8" t="n">
        <v>4.50241374969482</v>
      </c>
      <c r="AP19" s="8" t="n">
        <v>4.31210613250732</v>
      </c>
      <c r="AQ19" s="8" t="n">
        <v>4.55105209350586</v>
      </c>
      <c r="AR19" s="8" t="n">
        <v>4.55105209350586</v>
      </c>
      <c r="AS19" s="8" t="n">
        <v>4.69739675521851</v>
      </c>
      <c r="AT19" s="8" t="n">
        <v>4.72106313705444</v>
      </c>
      <c r="AU19" s="8" t="n">
        <v>4.74565124511719</v>
      </c>
      <c r="AV19" s="8" t="n">
        <v>4.83227205276489</v>
      </c>
      <c r="AW19" s="8" t="n">
        <v>4.95241212844849</v>
      </c>
      <c r="AX19" s="8" t="n">
        <v>5.16129016876221</v>
      </c>
      <c r="AY19" s="8" t="n">
        <v>5.50803565979004</v>
      </c>
      <c r="AZ19" s="8" t="n">
        <v>5.6681923866272</v>
      </c>
      <c r="BA19" s="8" t="n">
        <v>5.30564069747925</v>
      </c>
      <c r="BB19" s="8" t="n">
        <v>63.5636100769043</v>
      </c>
      <c r="BC19" s="8" t="n">
        <v>61.8517684936523</v>
      </c>
      <c r="BD19" s="8" t="n">
        <v>99.2976684570313</v>
      </c>
      <c r="BE19" s="8" t="n">
        <v>45.8229370117188</v>
      </c>
      <c r="BF19" s="8" t="n">
        <v>54.6002655029297</v>
      </c>
      <c r="BG19" s="8" t="n">
        <v>58.3703231811523</v>
      </c>
      <c r="BH19" s="8" t="n">
        <v>54.7295036315918</v>
      </c>
      <c r="BI19" s="8" t="n">
        <v>54.7295036315918</v>
      </c>
      <c r="BJ19" s="8" t="n">
        <v>59.0950355529785</v>
      </c>
      <c r="BK19" s="8" t="n">
        <v>59.8606872558594</v>
      </c>
      <c r="BL19" s="8" t="n">
        <v>60.633602142334</v>
      </c>
      <c r="BM19" s="8" t="n">
        <v>61.8171005249023</v>
      </c>
      <c r="BN19" s="8" t="n">
        <v>62.4524726867676</v>
      </c>
      <c r="BO19" s="8" t="n">
        <v>62.8110504150391</v>
      </c>
      <c r="BP19" s="8" t="n">
        <v>63.3137397766113</v>
      </c>
      <c r="BQ19" s="8" t="n">
        <v>65.5776748657227</v>
      </c>
      <c r="BR19" s="8" t="n">
        <v>76.2513122558594</v>
      </c>
    </row>
    <row r="20" customFormat="false" ht="13.2" hidden="false" customHeight="false" outlineLevel="0" collapsed="false">
      <c r="B20" s="7" t="n">
        <v>45370</v>
      </c>
      <c r="C20" s="8" t="n">
        <v>387.285003662109</v>
      </c>
      <c r="D20" s="8" t="n">
        <v>373.668243408203</v>
      </c>
      <c r="E20" s="8" t="n">
        <v>363.935943603516</v>
      </c>
      <c r="F20" s="8" t="n">
        <v>238.172409057617</v>
      </c>
      <c r="G20" s="8" t="n">
        <v>299.965026855469</v>
      </c>
      <c r="H20" s="8" t="n">
        <v>328.688507080078</v>
      </c>
      <c r="I20" s="8" t="n">
        <v>296.902191162109</v>
      </c>
      <c r="J20" s="8" t="n">
        <v>296.902191162109</v>
      </c>
      <c r="K20" s="8" t="n">
        <v>324.434539794922</v>
      </c>
      <c r="L20" s="8" t="n">
        <v>325.369232177734</v>
      </c>
      <c r="M20" s="8" t="n">
        <v>327.821563720703</v>
      </c>
      <c r="N20" s="8" t="n">
        <v>336.770172119141</v>
      </c>
      <c r="O20" s="8" t="n">
        <v>342.515014648438</v>
      </c>
      <c r="P20" s="8" t="n">
        <v>345.921722412109</v>
      </c>
      <c r="Q20" s="8" t="n">
        <v>350.512329101563</v>
      </c>
      <c r="R20" s="8" t="n">
        <v>361.282745361328</v>
      </c>
      <c r="S20" s="8" t="n">
        <v>467.480163574219</v>
      </c>
      <c r="T20" s="8" t="n">
        <v>0.206479758024216</v>
      </c>
      <c r="U20" s="8" t="n">
        <v>0.198954835534096</v>
      </c>
      <c r="V20" s="8" t="n">
        <v>0.116515293717384</v>
      </c>
      <c r="W20" s="8" t="n">
        <v>0.123859725892544</v>
      </c>
      <c r="X20" s="8" t="n">
        <v>0.15899832546711</v>
      </c>
      <c r="Y20" s="8" t="n">
        <v>0.177796423435211</v>
      </c>
      <c r="Z20" s="8" t="n">
        <v>0.15712034702301</v>
      </c>
      <c r="AA20" s="8" t="n">
        <v>0.15712034702301</v>
      </c>
      <c r="AB20" s="8" t="n">
        <v>0.171806111931801</v>
      </c>
      <c r="AC20" s="8" t="n">
        <v>0.172100856900215</v>
      </c>
      <c r="AD20" s="8" t="n">
        <v>0.173653334379196</v>
      </c>
      <c r="AE20" s="8" t="n">
        <v>0.178435742855072</v>
      </c>
      <c r="AF20" s="8" t="n">
        <v>0.181554481387138</v>
      </c>
      <c r="AG20" s="8" t="n">
        <v>0.183320000767708</v>
      </c>
      <c r="AH20" s="8" t="n">
        <v>0.187016785144806</v>
      </c>
      <c r="AI20" s="8" t="n">
        <v>0.193193525075912</v>
      </c>
      <c r="AJ20" s="8" t="n">
        <v>0.251999348402023</v>
      </c>
      <c r="AK20" s="8" t="n">
        <v>4.15429210662842</v>
      </c>
      <c r="AL20" s="8" t="n">
        <v>4.11423921585083</v>
      </c>
      <c r="AM20" s="8" t="n">
        <v>4.03853225708008</v>
      </c>
      <c r="AN20" s="8" t="n">
        <v>4.39626932144165</v>
      </c>
      <c r="AO20" s="8" t="n">
        <v>4.4717116355896</v>
      </c>
      <c r="AP20" s="8" t="n">
        <v>4.31236505508423</v>
      </c>
      <c r="AQ20" s="8" t="n">
        <v>4.5274224281311</v>
      </c>
      <c r="AR20" s="8" t="n">
        <v>4.5274224281311</v>
      </c>
      <c r="AS20" s="8" t="n">
        <v>4.68802356719971</v>
      </c>
      <c r="AT20" s="8" t="n">
        <v>4.69238233566284</v>
      </c>
      <c r="AU20" s="8" t="n">
        <v>4.70608901977539</v>
      </c>
      <c r="AV20" s="8" t="n">
        <v>4.75069665908814</v>
      </c>
      <c r="AW20" s="8" t="n">
        <v>4.80052947998047</v>
      </c>
      <c r="AX20" s="8" t="n">
        <v>4.88041067123413</v>
      </c>
      <c r="AY20" s="8" t="n">
        <v>5.39292669296265</v>
      </c>
      <c r="AZ20" s="8" t="n">
        <v>5.64300107955933</v>
      </c>
      <c r="BA20" s="8" t="n">
        <v>5.34106349945068</v>
      </c>
      <c r="BB20" s="8" t="n">
        <v>65.0368881225586</v>
      </c>
      <c r="BC20" s="8" t="n">
        <v>63.3221473693848</v>
      </c>
      <c r="BD20" s="8" t="n">
        <v>98.2009201049805</v>
      </c>
      <c r="BE20" s="8" t="n">
        <v>46.0720863342285</v>
      </c>
      <c r="BF20" s="8" t="n">
        <v>54.8186378479004</v>
      </c>
      <c r="BG20" s="8" t="n">
        <v>58.3648872375488</v>
      </c>
      <c r="BH20" s="8" t="n">
        <v>54.7231407165527</v>
      </c>
      <c r="BI20" s="8" t="n">
        <v>54.7231407165527</v>
      </c>
      <c r="BJ20" s="8" t="n">
        <v>58.8190155029297</v>
      </c>
      <c r="BK20" s="8" t="n">
        <v>58.9611968994141</v>
      </c>
      <c r="BL20" s="8" t="n">
        <v>59.3546600341797</v>
      </c>
      <c r="BM20" s="8" t="n">
        <v>60.724422454834</v>
      </c>
      <c r="BN20" s="8" t="n">
        <v>61.6078987121582</v>
      </c>
      <c r="BO20" s="8" t="n">
        <v>62.1847763061523</v>
      </c>
      <c r="BP20" s="8" t="n">
        <v>63.0512084960938</v>
      </c>
      <c r="BQ20" s="8" t="n">
        <v>64.6613540649414</v>
      </c>
      <c r="BR20" s="8" t="n">
        <v>74.7201309204102</v>
      </c>
    </row>
    <row r="21" customFormat="false" ht="13.2" hidden="false" customHeight="false" outlineLevel="0" collapsed="false">
      <c r="B21" s="7" t="n">
        <v>45371</v>
      </c>
      <c r="C21" s="8" t="n">
        <v>399.019470214844</v>
      </c>
      <c r="D21" s="8" t="n">
        <v>390.901824951172</v>
      </c>
      <c r="E21" s="8" t="n">
        <v>374.191619873047</v>
      </c>
      <c r="F21" s="8" t="n">
        <v>252.322677612305</v>
      </c>
      <c r="G21" s="8" t="n">
        <v>301.207763671875</v>
      </c>
      <c r="H21" s="8" t="n">
        <v>328.688323974609</v>
      </c>
      <c r="I21" s="8" t="n">
        <v>298.120422363281</v>
      </c>
      <c r="J21" s="8" t="n">
        <v>298.120422363281</v>
      </c>
      <c r="K21" s="8" t="n">
        <v>309.669311523438</v>
      </c>
      <c r="L21" s="8" t="n">
        <v>322.502349853516</v>
      </c>
      <c r="M21" s="8" t="n">
        <v>324.939514160156</v>
      </c>
      <c r="N21" s="8" t="n">
        <v>329.083312988281</v>
      </c>
      <c r="O21" s="8" t="n">
        <v>335.509094238281</v>
      </c>
      <c r="P21" s="8" t="n">
        <v>340.348205566406</v>
      </c>
      <c r="Q21" s="8" t="n">
        <v>350.075225830078</v>
      </c>
      <c r="R21" s="8" t="n">
        <v>357.371185302734</v>
      </c>
      <c r="S21" s="8" t="n">
        <v>454.869293212891</v>
      </c>
      <c r="T21" s="8" t="n">
        <v>0.212957754731178</v>
      </c>
      <c r="U21" s="8" t="n">
        <v>0.208497628569603</v>
      </c>
      <c r="V21" s="8" t="n">
        <v>0.114911444485188</v>
      </c>
      <c r="W21" s="8" t="n">
        <v>0.131817266345024</v>
      </c>
      <c r="X21" s="8" t="n">
        <v>0.159647643566132</v>
      </c>
      <c r="Y21" s="8" t="n">
        <v>0.177796304225922</v>
      </c>
      <c r="Z21" s="8" t="n">
        <v>0.157847881317139</v>
      </c>
      <c r="AA21" s="8" t="n">
        <v>0.157847881317139</v>
      </c>
      <c r="AB21" s="8" t="n">
        <v>0.163732707500458</v>
      </c>
      <c r="AC21" s="8" t="n">
        <v>0.170717522501946</v>
      </c>
      <c r="AD21" s="8" t="n">
        <v>0.172000005841255</v>
      </c>
      <c r="AE21" s="8" t="n">
        <v>0.174368605017662</v>
      </c>
      <c r="AF21" s="8" t="n">
        <v>0.177639156579971</v>
      </c>
      <c r="AG21" s="8" t="n">
        <v>0.180311396718025</v>
      </c>
      <c r="AH21" s="8" t="n">
        <v>0.186867728829384</v>
      </c>
      <c r="AI21" s="8" t="n">
        <v>0.190459787845612</v>
      </c>
      <c r="AJ21" s="8" t="n">
        <v>0.244921550154686</v>
      </c>
      <c r="AK21" s="8" t="n">
        <v>4.15865564346314</v>
      </c>
      <c r="AL21" s="8" t="n">
        <v>4.15578889846802</v>
      </c>
      <c r="AM21" s="8" t="n">
        <v>4.09366416931152</v>
      </c>
      <c r="AN21" s="8" t="n">
        <v>4.4818115234375</v>
      </c>
      <c r="AO21" s="8" t="n">
        <v>4.46119499206543</v>
      </c>
      <c r="AP21" s="8" t="n">
        <v>4.31236600875855</v>
      </c>
      <c r="AQ21" s="8" t="n">
        <v>4.50722455978394</v>
      </c>
      <c r="AR21" s="8" t="n">
        <v>4.50722455978394</v>
      </c>
      <c r="AS21" s="8" t="n">
        <v>4.63312530517578</v>
      </c>
      <c r="AT21" s="8" t="n">
        <v>4.68098831176758</v>
      </c>
      <c r="AU21" s="8" t="n">
        <v>4.69000053405762</v>
      </c>
      <c r="AV21" s="8" t="n">
        <v>4.71204614639282</v>
      </c>
      <c r="AW21" s="8" t="n">
        <v>4.73443841934204</v>
      </c>
      <c r="AX21" s="8" t="n">
        <v>4.7755069732666</v>
      </c>
      <c r="AY21" s="8" t="n">
        <v>5.30559825897217</v>
      </c>
      <c r="AZ21" s="8" t="n">
        <v>5.61497163772583</v>
      </c>
      <c r="BA21" s="8" t="n">
        <v>5.36114692687988</v>
      </c>
      <c r="BB21" s="8" t="n">
        <v>66.5802307128906</v>
      </c>
      <c r="BC21" s="8" t="n">
        <v>65.5124740600586</v>
      </c>
      <c r="BD21" s="8" t="n">
        <v>102.796653747559</v>
      </c>
      <c r="BE21" s="8" t="n">
        <v>48.2495994567871</v>
      </c>
      <c r="BF21" s="8" t="n">
        <v>54.8344688415527</v>
      </c>
      <c r="BG21" s="8" t="n">
        <v>58.3648643493652</v>
      </c>
      <c r="BH21" s="8" t="n">
        <v>54.756217956543</v>
      </c>
      <c r="BI21" s="8" t="n">
        <v>54.756217956543</v>
      </c>
      <c r="BJ21" s="8" t="n">
        <v>56.6797599792481</v>
      </c>
      <c r="BK21" s="8" t="n">
        <v>58.5403747558594</v>
      </c>
      <c r="BL21" s="8" t="n">
        <v>58.8929176330566</v>
      </c>
      <c r="BM21" s="8" t="n">
        <v>59.5507850646973</v>
      </c>
      <c r="BN21" s="8" t="n">
        <v>60.5121307373047</v>
      </c>
      <c r="BO21" s="8" t="n">
        <v>61.2644424438477</v>
      </c>
      <c r="BP21" s="8" t="n">
        <v>62.9836807250977</v>
      </c>
      <c r="BQ21" s="8" t="n">
        <v>63.9955596923828</v>
      </c>
      <c r="BR21" s="8" t="n">
        <v>73.4832458496094</v>
      </c>
    </row>
    <row r="22" customFormat="false" ht="13.2" hidden="false" customHeight="false" outlineLevel="0" collapsed="false">
      <c r="B22" s="7" t="n">
        <v>45372</v>
      </c>
      <c r="C22" s="8" t="n">
        <v>401.536254882813</v>
      </c>
      <c r="D22" s="8" t="n">
        <v>399.805084228516</v>
      </c>
      <c r="E22" s="8" t="n">
        <v>380.490051269531</v>
      </c>
      <c r="F22" s="8" t="n">
        <v>266.345581054688</v>
      </c>
      <c r="G22" s="8" t="n">
        <v>302.994537353516</v>
      </c>
      <c r="H22" s="8" t="n">
        <v>328.685638427734</v>
      </c>
      <c r="I22" s="8" t="n">
        <v>299.346649169922</v>
      </c>
      <c r="J22" s="8" t="n">
        <v>299.346649169922</v>
      </c>
      <c r="K22" s="8" t="n">
        <v>300.186370849609</v>
      </c>
      <c r="L22" s="8" t="n">
        <v>305.279510498047</v>
      </c>
      <c r="M22" s="8" t="n">
        <v>318.576812744141</v>
      </c>
      <c r="N22" s="8" t="n">
        <v>325.261962890625</v>
      </c>
      <c r="O22" s="8" t="n">
        <v>328.494262695313</v>
      </c>
      <c r="P22" s="8" t="n">
        <v>334.049224853516</v>
      </c>
      <c r="Q22" s="8" t="n">
        <v>348.553375244141</v>
      </c>
      <c r="R22" s="8" t="n">
        <v>354.536865234375</v>
      </c>
      <c r="S22" s="8" t="n">
        <v>445.6083984375</v>
      </c>
      <c r="T22" s="8" t="n">
        <v>0.214347392320633</v>
      </c>
      <c r="U22" s="8" t="n">
        <v>0.213398441672325</v>
      </c>
      <c r="V22" s="8" t="n">
        <v>0.110637158155441</v>
      </c>
      <c r="W22" s="8" t="n">
        <v>0.139750063419342</v>
      </c>
      <c r="X22" s="8" t="n">
        <v>0.160596832633019</v>
      </c>
      <c r="Y22" s="8" t="n">
        <v>0.177794516086578</v>
      </c>
      <c r="Z22" s="8" t="n">
        <v>0.158547982573509</v>
      </c>
      <c r="AA22" s="8" t="n">
        <v>0.158547982573509</v>
      </c>
      <c r="AB22" s="8" t="n">
        <v>0.158564999699593</v>
      </c>
      <c r="AC22" s="8" t="n">
        <v>0.161361217498779</v>
      </c>
      <c r="AD22" s="8" t="n">
        <v>0.168572530150414</v>
      </c>
      <c r="AE22" s="8" t="n">
        <v>0.172033295035362</v>
      </c>
      <c r="AF22" s="8" t="n">
        <v>0.173790961503983</v>
      </c>
      <c r="AG22" s="8" t="n">
        <v>0.176888987421989</v>
      </c>
      <c r="AH22" s="8" t="n">
        <v>0.185202822089195</v>
      </c>
      <c r="AI22" s="8" t="n">
        <v>0.188999995589256</v>
      </c>
      <c r="AJ22" s="8" t="n">
        <v>0.239749550819397</v>
      </c>
      <c r="AK22" s="8" t="n">
        <v>4.11974620819092</v>
      </c>
      <c r="AL22" s="8" t="n">
        <v>4.14683628082275</v>
      </c>
      <c r="AM22" s="8" t="n">
        <v>4.1165452003479</v>
      </c>
      <c r="AN22" s="8" t="n">
        <v>4.5371150970459</v>
      </c>
      <c r="AO22" s="8" t="n">
        <v>4.45589399337769</v>
      </c>
      <c r="AP22" s="8" t="n">
        <v>4.31238079071045</v>
      </c>
      <c r="AQ22" s="8" t="n">
        <v>4.49214887619019</v>
      </c>
      <c r="AR22" s="8" t="n">
        <v>4.49214887619019</v>
      </c>
      <c r="AS22" s="8" t="n">
        <v>4.5948657989502</v>
      </c>
      <c r="AT22" s="8" t="n">
        <v>4.61617994308472</v>
      </c>
      <c r="AU22" s="8" t="n">
        <v>4.66649913787842</v>
      </c>
      <c r="AV22" s="8" t="n">
        <v>4.69174575805664</v>
      </c>
      <c r="AW22" s="8" t="n">
        <v>4.70100450515747</v>
      </c>
      <c r="AX22" s="8" t="n">
        <v>4.72634840011597</v>
      </c>
      <c r="AY22" s="8" t="n">
        <v>5.06946516036987</v>
      </c>
      <c r="AZ22" s="8" t="n">
        <v>5.58525466918945</v>
      </c>
      <c r="BA22" s="8" t="n">
        <v>5.36844444274902</v>
      </c>
      <c r="BB22" s="8" t="n">
        <v>66.9477310180664</v>
      </c>
      <c r="BC22" s="8" t="n">
        <v>66.6944885253906</v>
      </c>
      <c r="BD22" s="8" t="n">
        <v>107.193031311035</v>
      </c>
      <c r="BE22" s="8" t="n">
        <v>50.407112121582</v>
      </c>
      <c r="BF22" s="8" t="n">
        <v>54.9728698730469</v>
      </c>
      <c r="BG22" s="8" t="n">
        <v>58.3645133972168</v>
      </c>
      <c r="BH22" s="8" t="n">
        <v>54.8003234863281</v>
      </c>
      <c r="BI22" s="8" t="n">
        <v>54.8003234863281</v>
      </c>
      <c r="BJ22" s="8" t="n">
        <v>55.2918243408203</v>
      </c>
      <c r="BK22" s="8" t="n">
        <v>56.0392150878906</v>
      </c>
      <c r="BL22" s="8" t="n">
        <v>57.972526550293</v>
      </c>
      <c r="BM22" s="8" t="n">
        <v>58.9439239501953</v>
      </c>
      <c r="BN22" s="8" t="n">
        <v>59.4362106323242</v>
      </c>
      <c r="BO22" s="8" t="n">
        <v>60.2885437011719</v>
      </c>
      <c r="BP22" s="8" t="n">
        <v>62.6723022460938</v>
      </c>
      <c r="BQ22" s="8" t="n">
        <v>63.6049308776856</v>
      </c>
      <c r="BR22" s="8" t="n">
        <v>72.5626754760742</v>
      </c>
    </row>
    <row r="23" customFormat="false" ht="13.2" hidden="false" customHeight="false" outlineLevel="0" collapsed="false">
      <c r="B23" s="7" t="n">
        <v>45373</v>
      </c>
      <c r="C23" s="8" t="n">
        <v>400.229370117188</v>
      </c>
      <c r="D23" s="8" t="n">
        <v>401.233184814453</v>
      </c>
      <c r="E23" s="8" t="n">
        <v>384.087219238281</v>
      </c>
      <c r="F23" s="8" t="n">
        <v>275.387756347656</v>
      </c>
      <c r="G23" s="8" t="n">
        <v>305.31298828125</v>
      </c>
      <c r="H23" s="8" t="n">
        <v>328.685638427734</v>
      </c>
      <c r="I23" s="8" t="n">
        <v>300.849884033203</v>
      </c>
      <c r="J23" s="8" t="n">
        <v>300.849884033203</v>
      </c>
      <c r="K23" s="8" t="n">
        <v>298.446533203125</v>
      </c>
      <c r="L23" s="8" t="n">
        <v>299.707183837891</v>
      </c>
      <c r="M23" s="8" t="n">
        <v>302.827178955078</v>
      </c>
      <c r="N23" s="8" t="n">
        <v>321.924499511719</v>
      </c>
      <c r="O23" s="8" t="n">
        <v>325.620208740234</v>
      </c>
      <c r="P23" s="8" t="n">
        <v>327.570495605469</v>
      </c>
      <c r="Q23" s="8" t="n">
        <v>345.360870361328</v>
      </c>
      <c r="R23" s="8" t="n">
        <v>352.972106933594</v>
      </c>
      <c r="S23" s="8" t="n">
        <v>438.553924560547</v>
      </c>
      <c r="T23" s="8" t="n">
        <v>0.213626205921173</v>
      </c>
      <c r="U23" s="8" t="n">
        <v>0.214177936315537</v>
      </c>
      <c r="V23" s="8" t="n">
        <v>0.0996048226952553</v>
      </c>
      <c r="W23" s="8" t="n">
        <v>0.144614711403847</v>
      </c>
      <c r="X23" s="8" t="n">
        <v>0.161844000220299</v>
      </c>
      <c r="Y23" s="8" t="n">
        <v>0.177794501185417</v>
      </c>
      <c r="Z23" s="8" t="n">
        <v>0.159383431077003</v>
      </c>
      <c r="AA23" s="8" t="n">
        <v>0.159383431077003</v>
      </c>
      <c r="AB23" s="8" t="n">
        <v>0.157751932740212</v>
      </c>
      <c r="AC23" s="8" t="n">
        <v>0.158338263630867</v>
      </c>
      <c r="AD23" s="8" t="n">
        <v>0.15999136865139</v>
      </c>
      <c r="AE23" s="8" t="n">
        <v>0.170442655682564</v>
      </c>
      <c r="AF23" s="8" t="n">
        <v>0.172054782509804</v>
      </c>
      <c r="AG23" s="8" t="n">
        <v>0.173196956515312</v>
      </c>
      <c r="AH23" s="8" t="n">
        <v>0.183013409376144</v>
      </c>
      <c r="AI23" s="8" t="n">
        <v>0.187763407826424</v>
      </c>
      <c r="AJ23" s="8" t="n">
        <v>0.235812917351723</v>
      </c>
      <c r="AK23" s="8" t="n">
        <v>4.05286550521851</v>
      </c>
      <c r="AL23" s="8" t="n">
        <v>4.10432291030884</v>
      </c>
      <c r="AM23" s="8" t="n">
        <v>4.1197714805603</v>
      </c>
      <c r="AN23" s="8" t="n">
        <v>4.37961339950562</v>
      </c>
      <c r="AO23" s="8" t="n">
        <v>4.44873428344727</v>
      </c>
      <c r="AP23" s="8" t="n">
        <v>4.31238079071045</v>
      </c>
      <c r="AQ23" s="8" t="n">
        <v>4.47984027862549</v>
      </c>
      <c r="AR23" s="8" t="n">
        <v>4.47984027862549</v>
      </c>
      <c r="AS23" s="8" t="n">
        <v>4.58414363861084</v>
      </c>
      <c r="AT23" s="8" t="n">
        <v>4.59221601486206</v>
      </c>
      <c r="AU23" s="8" t="n">
        <v>4.60637426376343</v>
      </c>
      <c r="AV23" s="8" t="n">
        <v>4.67884349822998</v>
      </c>
      <c r="AW23" s="8" t="n">
        <v>4.68447732925415</v>
      </c>
      <c r="AX23" s="8" t="n">
        <v>4.6957278251648</v>
      </c>
      <c r="AY23" s="8" t="n">
        <v>4.86377048492432</v>
      </c>
      <c r="AZ23" s="8" t="n">
        <v>5.52815866470337</v>
      </c>
      <c r="BA23" s="8" t="n">
        <v>5.36863946914673</v>
      </c>
      <c r="BB23" s="8" t="n">
        <v>66.8711471557617</v>
      </c>
      <c r="BC23" s="8" t="n">
        <v>66.9299774169922</v>
      </c>
      <c r="BD23" s="8" t="n">
        <v>113.744750976563</v>
      </c>
      <c r="BE23" s="8" t="n">
        <v>52.0958976745606</v>
      </c>
      <c r="BF23" s="8" t="n">
        <v>55.207691192627</v>
      </c>
      <c r="BG23" s="8" t="n">
        <v>58.3645133972168</v>
      </c>
      <c r="BH23" s="8" t="n">
        <v>54.8906021118164</v>
      </c>
      <c r="BI23" s="8" t="n">
        <v>54.8906021118164</v>
      </c>
      <c r="BJ23" s="8" t="n">
        <v>55.0483512878418</v>
      </c>
      <c r="BK23" s="8" t="n">
        <v>55.2222595214844</v>
      </c>
      <c r="BL23" s="8" t="n">
        <v>55.6800308227539</v>
      </c>
      <c r="BM23" s="8" t="n">
        <v>58.4566764831543</v>
      </c>
      <c r="BN23" s="8" t="n">
        <v>58.975025177002</v>
      </c>
      <c r="BO23" s="8" t="n">
        <v>59.2887878417969</v>
      </c>
      <c r="BP23" s="8" t="n">
        <v>62.0870208740234</v>
      </c>
      <c r="BQ23" s="8" t="n">
        <v>63.3662452697754</v>
      </c>
      <c r="BR23" s="8" t="n">
        <v>71.8566055297852</v>
      </c>
    </row>
    <row r="24" customFormat="false" ht="13.2" hidden="false" customHeight="false" outlineLevel="0" collapsed="false">
      <c r="B24" s="7" t="n">
        <v>45374</v>
      </c>
      <c r="C24" s="8" t="n">
        <v>399.083984375</v>
      </c>
      <c r="D24" s="8" t="n">
        <v>400.061431884766</v>
      </c>
      <c r="E24" s="8" t="n">
        <v>385.80029296875</v>
      </c>
      <c r="F24" s="8" t="n">
        <v>315.407318115234</v>
      </c>
      <c r="G24" s="8" t="n">
        <v>308.551513671875</v>
      </c>
      <c r="H24" s="8" t="n">
        <v>328.685638427734</v>
      </c>
      <c r="I24" s="8" t="n">
        <v>302.939605712891</v>
      </c>
      <c r="J24" s="8" t="n">
        <v>302.939605712891</v>
      </c>
      <c r="K24" s="8" t="n">
        <v>298.501831054688</v>
      </c>
      <c r="L24" s="8" t="n">
        <v>297.912780761719</v>
      </c>
      <c r="M24" s="8" t="n">
        <v>298.887847900391</v>
      </c>
      <c r="N24" s="8" t="n">
        <v>304.346252441406</v>
      </c>
      <c r="O24" s="8" t="n">
        <v>318.474517822266</v>
      </c>
      <c r="P24" s="8" t="n">
        <v>325.078765869141</v>
      </c>
      <c r="Q24" s="8" t="n">
        <v>339.889190673828</v>
      </c>
      <c r="R24" s="8" t="n">
        <v>351.119171142578</v>
      </c>
      <c r="S24" s="8" t="n">
        <v>431.852630615234</v>
      </c>
      <c r="T24" s="8" t="n">
        <v>0.21299409866333</v>
      </c>
      <c r="U24" s="8" t="n">
        <v>0.213536366820335</v>
      </c>
      <c r="V24" s="8" t="n">
        <v>0.0904802083969116</v>
      </c>
      <c r="W24" s="8" t="n">
        <v>0.166810482740402</v>
      </c>
      <c r="X24" s="8" t="n">
        <v>0.163629978895187</v>
      </c>
      <c r="Y24" s="8" t="n">
        <v>0.177794501185417</v>
      </c>
      <c r="Z24" s="8" t="n">
        <v>0.160535469651222</v>
      </c>
      <c r="AA24" s="8" t="n">
        <v>0.160535469651222</v>
      </c>
      <c r="AB24" s="8" t="n">
        <v>0.157284155488014</v>
      </c>
      <c r="AC24" s="8" t="n">
        <v>0.157467216253281</v>
      </c>
      <c r="AD24" s="8" t="n">
        <v>0.157977640628815</v>
      </c>
      <c r="AE24" s="8" t="n">
        <v>0.160824432969093</v>
      </c>
      <c r="AF24" s="8" t="n">
        <v>0.168339639902115</v>
      </c>
      <c r="AG24" s="8" t="n">
        <v>0.171988680958748</v>
      </c>
      <c r="AH24" s="8" t="n">
        <v>0.18005895614624</v>
      </c>
      <c r="AI24" s="8" t="n">
        <v>0.187017157673836</v>
      </c>
      <c r="AJ24" s="8" t="n">
        <v>0.232075095176697</v>
      </c>
      <c r="AK24" s="8" t="n">
        <v>4.03066921234131</v>
      </c>
      <c r="AL24" s="8" t="n">
        <v>4.04985475540161</v>
      </c>
      <c r="AM24" s="8" t="n">
        <v>4.11283302307129</v>
      </c>
      <c r="AN24" s="8" t="n">
        <v>3.95157098770142</v>
      </c>
      <c r="AO24" s="8" t="n">
        <v>4.43150949478149</v>
      </c>
      <c r="AP24" s="8" t="n">
        <v>4.31238079071045</v>
      </c>
      <c r="AQ24" s="8" t="n">
        <v>4.46635866165161</v>
      </c>
      <c r="AR24" s="8" t="n">
        <v>4.46635866165161</v>
      </c>
      <c r="AS24" s="8" t="n">
        <v>4.56375551223755</v>
      </c>
      <c r="AT24" s="8" t="n">
        <v>4.57988166809082</v>
      </c>
      <c r="AU24" s="8" t="n">
        <v>4.58713626861572</v>
      </c>
      <c r="AV24" s="8" t="n">
        <v>4.61237955093384</v>
      </c>
      <c r="AW24" s="8" t="n">
        <v>4.65864276885986</v>
      </c>
      <c r="AX24" s="8" t="n">
        <v>4.68225812911987</v>
      </c>
      <c r="AY24" s="8" t="n">
        <v>4.7711181640625</v>
      </c>
      <c r="AZ24" s="8" t="n">
        <v>5.42994117736816</v>
      </c>
      <c r="BA24" s="8" t="n">
        <v>5.36125802993774</v>
      </c>
      <c r="BB24" s="8" t="n">
        <v>66.7168045043945</v>
      </c>
      <c r="BC24" s="8" t="n">
        <v>66.848030090332</v>
      </c>
      <c r="BD24" s="8" t="n">
        <v>118.684745788574</v>
      </c>
      <c r="BE24" s="8" t="n">
        <v>57.2118988037109</v>
      </c>
      <c r="BF24" s="8" t="n">
        <v>55.5900535583496</v>
      </c>
      <c r="BG24" s="8" t="n">
        <v>58.3645133972168</v>
      </c>
      <c r="BH24" s="8" t="n">
        <v>55.0650215148926</v>
      </c>
      <c r="BI24" s="8" t="n">
        <v>55.0650215148926</v>
      </c>
      <c r="BJ24" s="8" t="n">
        <v>55.4873733520508</v>
      </c>
      <c r="BK24" s="8" t="n">
        <v>54.9835395812988</v>
      </c>
      <c r="BL24" s="8" t="n">
        <v>55.1076698303223</v>
      </c>
      <c r="BM24" s="8" t="n">
        <v>55.9022331237793</v>
      </c>
      <c r="BN24" s="8" t="n">
        <v>57.9404296875</v>
      </c>
      <c r="BO24" s="8" t="n">
        <v>58.8942070007324</v>
      </c>
      <c r="BP24" s="8" t="n">
        <v>61.1925468444824</v>
      </c>
      <c r="BQ24" s="8" t="n">
        <v>63.1128082275391</v>
      </c>
      <c r="BR24" s="8" t="n">
        <v>71.1815795898438</v>
      </c>
    </row>
    <row r="25" customFormat="false" ht="13.2" hidden="false" customHeight="false" outlineLevel="0" collapsed="false">
      <c r="B25" s="7" t="n">
        <v>45375</v>
      </c>
      <c r="C25" s="8" t="n">
        <v>398.802978515625</v>
      </c>
      <c r="D25" s="8" t="n">
        <v>399.042816162109</v>
      </c>
      <c r="E25" s="8" t="n">
        <v>385.210540771484</v>
      </c>
      <c r="F25" s="8" t="n">
        <v>336.019622802734</v>
      </c>
      <c r="G25" s="8" t="n">
        <v>312.807159423828</v>
      </c>
      <c r="H25" s="8" t="n">
        <v>328.685638427734</v>
      </c>
      <c r="I25" s="8" t="n">
        <v>306.9111328125</v>
      </c>
      <c r="J25" s="8" t="n">
        <v>306.9111328125</v>
      </c>
      <c r="K25" s="8" t="n">
        <v>307.282684326172</v>
      </c>
      <c r="L25" s="8" t="n">
        <v>306.764892578125</v>
      </c>
      <c r="M25" s="8" t="n">
        <v>298.635681152344</v>
      </c>
      <c r="N25" s="8" t="n">
        <v>298.32568359375</v>
      </c>
      <c r="O25" s="8" t="n">
        <v>300.013061523438</v>
      </c>
      <c r="P25" s="8" t="n">
        <v>304.246063232422</v>
      </c>
      <c r="Q25" s="8" t="n">
        <v>330.118804931641</v>
      </c>
      <c r="R25" s="8" t="n">
        <v>350.376037597656</v>
      </c>
      <c r="S25" s="8" t="n">
        <v>409.39013671875</v>
      </c>
      <c r="T25" s="8" t="n">
        <v>0.212839066982269</v>
      </c>
      <c r="U25" s="8" t="n">
        <v>0.212966591119766</v>
      </c>
      <c r="V25" s="8" t="n">
        <v>0.0831955820322037</v>
      </c>
      <c r="W25" s="8" t="n">
        <v>0.178168281912804</v>
      </c>
      <c r="X25" s="8" t="n">
        <v>0.166085943579674</v>
      </c>
      <c r="Y25" s="8" t="n">
        <v>0.177794501185417</v>
      </c>
      <c r="Z25" s="8" t="n">
        <v>0.162755891680717</v>
      </c>
      <c r="AA25" s="8" t="n">
        <v>0.162755891680717</v>
      </c>
      <c r="AB25" s="8" t="n">
        <v>0.158757925033569</v>
      </c>
      <c r="AC25" s="8" t="n">
        <v>0.158619940280914</v>
      </c>
      <c r="AD25" s="8" t="n">
        <v>0.157206803560257</v>
      </c>
      <c r="AE25" s="8" t="n">
        <v>0.157669693231583</v>
      </c>
      <c r="AF25" s="8" t="n">
        <v>0.158379122614861</v>
      </c>
      <c r="AG25" s="8" t="n">
        <v>0.16054467856884</v>
      </c>
      <c r="AH25" s="8" t="n">
        <v>0.174725919961929</v>
      </c>
      <c r="AI25" s="8" t="n">
        <v>0.187016129493713</v>
      </c>
      <c r="AJ25" s="8" t="n">
        <v>0.219406947493553</v>
      </c>
      <c r="AK25" s="8" t="n">
        <v>4.02195167541504</v>
      </c>
      <c r="AL25" s="8" t="n">
        <v>4.02943754196167</v>
      </c>
      <c r="AM25" s="8" t="n">
        <v>4.09821462631226</v>
      </c>
      <c r="AN25" s="8" t="n">
        <v>3.92177653312683</v>
      </c>
      <c r="AO25" s="8" t="n">
        <v>4.40434408187866</v>
      </c>
      <c r="AP25" s="8" t="n">
        <v>4.31238079071045</v>
      </c>
      <c r="AQ25" s="8" t="n">
        <v>4.44146871566773</v>
      </c>
      <c r="AR25" s="8" t="n">
        <v>4.44146871566773</v>
      </c>
      <c r="AS25" s="8" t="n">
        <v>4.49519300460815</v>
      </c>
      <c r="AT25" s="8" t="n">
        <v>4.51004028320313</v>
      </c>
      <c r="AU25" s="8" t="n">
        <v>4.5594539642334</v>
      </c>
      <c r="AV25" s="8" t="n">
        <v>4.5831298828125</v>
      </c>
      <c r="AW25" s="8" t="n">
        <v>4.58906888961792</v>
      </c>
      <c r="AX25" s="8" t="n">
        <v>4.60475254058838</v>
      </c>
      <c r="AY25" s="8" t="n">
        <v>4.70856523513794</v>
      </c>
      <c r="AZ25" s="8" t="n">
        <v>5.37282752990723</v>
      </c>
      <c r="BA25" s="8" t="n">
        <v>5.25279903411865</v>
      </c>
      <c r="BB25" s="8" t="n">
        <v>66.6326751708984</v>
      </c>
      <c r="BC25" s="8" t="n">
        <v>66.703742980957</v>
      </c>
      <c r="BD25" s="8" t="n">
        <v>121.868125915527</v>
      </c>
      <c r="BE25" s="8" t="n">
        <v>59.0700798034668</v>
      </c>
      <c r="BF25" s="8" t="n">
        <v>56.1026496887207</v>
      </c>
      <c r="BG25" s="8" t="n">
        <v>58.3645133972168</v>
      </c>
      <c r="BH25" s="8" t="n">
        <v>55.4687576293945</v>
      </c>
      <c r="BI25" s="8" t="n">
        <v>55.4687576293945</v>
      </c>
      <c r="BJ25" s="8" t="n">
        <v>59.2052345275879</v>
      </c>
      <c r="BK25" s="8" t="n">
        <v>59.0283508300781</v>
      </c>
      <c r="BL25" s="8" t="n">
        <v>55.5931129455566</v>
      </c>
      <c r="BM25" s="8" t="n">
        <v>55.0340805053711</v>
      </c>
      <c r="BN25" s="8" t="n">
        <v>55.2577247619629</v>
      </c>
      <c r="BO25" s="8" t="n">
        <v>55.8707237243652</v>
      </c>
      <c r="BP25" s="8" t="n">
        <v>59.6876182556152</v>
      </c>
      <c r="BQ25" s="8" t="n">
        <v>63.0371971130371</v>
      </c>
      <c r="BR25" s="8" t="n">
        <v>68.807975769043</v>
      </c>
    </row>
    <row r="26" customFormat="false" ht="13.2" hidden="false" customHeight="false" outlineLevel="0" collapsed="false">
      <c r="B26" s="7" t="n">
        <v>45376</v>
      </c>
      <c r="C26" s="8" t="n">
        <v>399.919189453125</v>
      </c>
      <c r="D26" s="8" t="n">
        <v>398.965423583984</v>
      </c>
      <c r="E26" s="8" t="n">
        <v>384.280670166016</v>
      </c>
      <c r="F26" s="8" t="n">
        <v>351.483215332031</v>
      </c>
      <c r="G26" s="8" t="n">
        <v>316.880828857422</v>
      </c>
      <c r="H26" s="8" t="n">
        <v>328.685638427734</v>
      </c>
      <c r="I26" s="8" t="n">
        <v>311.048583984375</v>
      </c>
      <c r="J26" s="8" t="n">
        <v>311.048583984375</v>
      </c>
      <c r="K26" s="8" t="n">
        <v>299.954315185547</v>
      </c>
      <c r="L26" s="8" t="n">
        <v>298.999725341797</v>
      </c>
      <c r="M26" s="8" t="n">
        <v>300.797515869141</v>
      </c>
      <c r="N26" s="8" t="n">
        <v>305.129913330078</v>
      </c>
      <c r="O26" s="8" t="n">
        <v>298.72265625</v>
      </c>
      <c r="P26" s="8" t="n">
        <v>298.241821289063</v>
      </c>
      <c r="Q26" s="8" t="n">
        <v>321.91552734375</v>
      </c>
      <c r="R26" s="8" t="n">
        <v>349.845977783203</v>
      </c>
      <c r="S26" s="8" t="n">
        <v>384.183319091797</v>
      </c>
      <c r="T26" s="8" t="n">
        <v>0.213455259799957</v>
      </c>
      <c r="U26" s="8" t="n">
        <v>0.212924689054489</v>
      </c>
      <c r="V26" s="8" t="n">
        <v>0.0775771290063858</v>
      </c>
      <c r="W26" s="8" t="n">
        <v>0.186710268259048</v>
      </c>
      <c r="X26" s="8" t="n">
        <v>0.168437764048576</v>
      </c>
      <c r="Y26" s="8" t="n">
        <v>0.177794501185417</v>
      </c>
      <c r="Z26" s="8" t="n">
        <v>0.16510733962059</v>
      </c>
      <c r="AA26" s="8" t="n">
        <v>0.16510733962059</v>
      </c>
      <c r="AB26" s="8" t="n">
        <v>0.158165097236633</v>
      </c>
      <c r="AC26" s="8" t="n">
        <v>0.157645493745804</v>
      </c>
      <c r="AD26" s="8" t="n">
        <v>0.157657533884048</v>
      </c>
      <c r="AE26" s="8" t="n">
        <v>0.158318042755127</v>
      </c>
      <c r="AF26" s="8" t="n">
        <v>0.157296031713486</v>
      </c>
      <c r="AG26" s="8" t="n">
        <v>0.157459631562233</v>
      </c>
      <c r="AH26" s="8" t="n">
        <v>0.170297890901566</v>
      </c>
      <c r="AI26" s="8" t="n">
        <v>0.186578705906868</v>
      </c>
      <c r="AJ26" s="8" t="n">
        <v>0.205166786909103</v>
      </c>
      <c r="AK26" s="8" t="n">
        <v>3.99447536468506</v>
      </c>
      <c r="AL26" s="8" t="n">
        <v>4.01803255081177</v>
      </c>
      <c r="AM26" s="8" t="n">
        <v>4.08782243728638</v>
      </c>
      <c r="AN26" s="8" t="n">
        <v>3.99664330482483</v>
      </c>
      <c r="AO26" s="8" t="n">
        <v>4.37790870666504</v>
      </c>
      <c r="AP26" s="8" t="n">
        <v>4.31238079071045</v>
      </c>
      <c r="AQ26" s="8" t="n">
        <v>4.41510343551636</v>
      </c>
      <c r="AR26" s="8" t="n">
        <v>4.41510343551636</v>
      </c>
      <c r="AS26" s="8" t="n">
        <v>4.50015306472778</v>
      </c>
      <c r="AT26" s="8" t="n">
        <v>4.51429510116577</v>
      </c>
      <c r="AU26" s="8" t="n">
        <v>4.51745128631592</v>
      </c>
      <c r="AV26" s="8" t="n">
        <v>4.51909685134888</v>
      </c>
      <c r="AW26" s="8" t="n">
        <v>4.56040811538696</v>
      </c>
      <c r="AX26" s="8" t="n">
        <v>4.57558965682983</v>
      </c>
      <c r="AY26" s="8" t="n">
        <v>4.67075157165527</v>
      </c>
      <c r="AZ26" s="8" t="n">
        <v>5.26408672332764</v>
      </c>
      <c r="BA26" s="8" t="n">
        <v>5.08373689651489</v>
      </c>
      <c r="BB26" s="8" t="n">
        <v>66.7655868530273</v>
      </c>
      <c r="BC26" s="8" t="n">
        <v>66.652473449707</v>
      </c>
      <c r="BD26" s="8" t="n">
        <v>124.141204833984</v>
      </c>
      <c r="BE26" s="8" t="n">
        <v>60.7047004699707</v>
      </c>
      <c r="BF26" s="8" t="n">
        <v>56.580924987793</v>
      </c>
      <c r="BG26" s="8" t="n">
        <v>58.3645133972168</v>
      </c>
      <c r="BH26" s="8" t="n">
        <v>55.9252319335938</v>
      </c>
      <c r="BI26" s="8" t="n">
        <v>55.9252319335938</v>
      </c>
      <c r="BJ26" s="8" t="n">
        <v>55.5308837890625</v>
      </c>
      <c r="BK26" s="8" t="n">
        <v>55.45751953125</v>
      </c>
      <c r="BL26" s="8" t="n">
        <v>56.452205657959</v>
      </c>
      <c r="BM26" s="8" t="n">
        <v>58.3479309082031</v>
      </c>
      <c r="BN26" s="8" t="n">
        <v>55.4995536804199</v>
      </c>
      <c r="BO26" s="8" t="n">
        <v>55.0538101196289</v>
      </c>
      <c r="BP26" s="8" t="n">
        <v>58.4368705749512</v>
      </c>
      <c r="BQ26" s="8" t="n">
        <v>62.9361686706543</v>
      </c>
      <c r="BR26" s="8" t="n">
        <v>65.9624252319336</v>
      </c>
    </row>
    <row r="27" customFormat="false" ht="13.2" hidden="false" customHeight="false" outlineLevel="0" collapsed="false">
      <c r="B27" s="7" t="n">
        <v>45377</v>
      </c>
      <c r="C27" s="8" t="n">
        <v>401.342926025391</v>
      </c>
      <c r="D27" s="8" t="n">
        <v>399.992401123047</v>
      </c>
      <c r="E27" s="8" t="n">
        <v>383.652160644531</v>
      </c>
      <c r="F27" s="8" t="n">
        <v>366.640014648438</v>
      </c>
      <c r="G27" s="8" t="n">
        <v>320.707000732422</v>
      </c>
      <c r="H27" s="8" t="n">
        <v>328.685638427734</v>
      </c>
      <c r="I27" s="8" t="n">
        <v>315.128234863281</v>
      </c>
      <c r="J27" s="8" t="n">
        <v>315.128234863281</v>
      </c>
      <c r="K27" s="8" t="n">
        <v>302.972991943359</v>
      </c>
      <c r="L27" s="8" t="n">
        <v>301.640533447266</v>
      </c>
      <c r="M27" s="8" t="n">
        <v>300.677093505859</v>
      </c>
      <c r="N27" s="8" t="n">
        <v>298.978698730469</v>
      </c>
      <c r="O27" s="8" t="n">
        <v>303.210205078125</v>
      </c>
      <c r="P27" s="8" t="n">
        <v>308.074279785156</v>
      </c>
      <c r="Q27" s="8" t="n">
        <v>299.926940917969</v>
      </c>
      <c r="R27" s="8" t="n">
        <v>347.157623291016</v>
      </c>
      <c r="S27" s="8" t="n">
        <v>364.337158203125</v>
      </c>
      <c r="T27" s="8" t="n">
        <v>0.214241206645966</v>
      </c>
      <c r="U27" s="8" t="n">
        <v>0.213480353355408</v>
      </c>
      <c r="V27" s="8" t="n">
        <v>0.0733153522014618</v>
      </c>
      <c r="W27" s="8" t="n">
        <v>0.195113301277161</v>
      </c>
      <c r="X27" s="8" t="n">
        <v>0.170655950903893</v>
      </c>
      <c r="Y27" s="8" t="n">
        <v>0.177794501185417</v>
      </c>
      <c r="Z27" s="8" t="n">
        <v>0.167446583509445</v>
      </c>
      <c r="AA27" s="8" t="n">
        <v>0.167446583509445</v>
      </c>
      <c r="AB27" s="8" t="n">
        <v>0.159727215766907</v>
      </c>
      <c r="AC27" s="8" t="n">
        <v>0.159048646688461</v>
      </c>
      <c r="AD27" s="8" t="n">
        <v>0.158524766564369</v>
      </c>
      <c r="AE27" s="8" t="n">
        <v>0.157591715455055</v>
      </c>
      <c r="AF27" s="8" t="n">
        <v>0.158046811819077</v>
      </c>
      <c r="AG27" s="8" t="n">
        <v>0.158920407295227</v>
      </c>
      <c r="AH27" s="8" t="n">
        <v>0.15834105014801</v>
      </c>
      <c r="AI27" s="8" t="n">
        <v>0.184090301394463</v>
      </c>
      <c r="AJ27" s="8" t="n">
        <v>0.194016113877296</v>
      </c>
      <c r="AK27" s="8" t="n">
        <v>3.98913598060608</v>
      </c>
      <c r="AL27" s="8" t="n">
        <v>3.99478197097778</v>
      </c>
      <c r="AM27" s="8" t="n">
        <v>4.08597612380981</v>
      </c>
      <c r="AN27" s="8" t="n">
        <v>4.07890224456787</v>
      </c>
      <c r="AO27" s="8" t="n">
        <v>4.35579681396484</v>
      </c>
      <c r="AP27" s="8" t="n">
        <v>4.31238079071045</v>
      </c>
      <c r="AQ27" s="8" t="n">
        <v>4.38960361480713</v>
      </c>
      <c r="AR27" s="8" t="n">
        <v>4.38960361480713</v>
      </c>
      <c r="AS27" s="8" t="n">
        <v>4.47123003005981</v>
      </c>
      <c r="AT27" s="8" t="n">
        <v>4.48146724700928</v>
      </c>
      <c r="AU27" s="8" t="n">
        <v>4.49183893203735</v>
      </c>
      <c r="AV27" s="8" t="n">
        <v>4.51560640335083</v>
      </c>
      <c r="AW27" s="8" t="n">
        <v>4.50732898712158</v>
      </c>
      <c r="AX27" s="8" t="n">
        <v>4.49733400344849</v>
      </c>
      <c r="AY27" s="8" t="n">
        <v>4.58843469619751</v>
      </c>
      <c r="AZ27" s="8" t="n">
        <v>4.94710922241211</v>
      </c>
      <c r="BA27" s="8" t="n">
        <v>4.95160293579102</v>
      </c>
      <c r="BB27" s="8" t="n">
        <v>66.9330444335938</v>
      </c>
      <c r="BC27" s="8" t="n">
        <v>66.7741622924805</v>
      </c>
      <c r="BD27" s="8" t="n">
        <v>125.879981994629</v>
      </c>
      <c r="BE27" s="8" t="n">
        <v>62.4792709350586</v>
      </c>
      <c r="BF27" s="8" t="n">
        <v>57.0271987915039</v>
      </c>
      <c r="BG27" s="8" t="n">
        <v>58.3645133972168</v>
      </c>
      <c r="BH27" s="8" t="n">
        <v>56.388542175293</v>
      </c>
      <c r="BI27" s="8" t="n">
        <v>56.388542175293</v>
      </c>
      <c r="BJ27" s="8" t="n">
        <v>55.8080825805664</v>
      </c>
      <c r="BK27" s="8" t="n">
        <v>55.6620025634766</v>
      </c>
      <c r="BL27" s="8" t="n">
        <v>55.6140441894531</v>
      </c>
      <c r="BM27" s="8" t="n">
        <v>55.4793014526367</v>
      </c>
      <c r="BN27" s="8" t="n">
        <v>57.3981781005859</v>
      </c>
      <c r="BO27" s="8" t="n">
        <v>59.4819068908691</v>
      </c>
      <c r="BP27" s="8" t="n">
        <v>55.2461395263672</v>
      </c>
      <c r="BQ27" s="8" t="n">
        <v>62.4084739685059</v>
      </c>
      <c r="BR27" s="8" t="n">
        <v>63.5798759460449</v>
      </c>
    </row>
    <row r="28" customFormat="false" ht="13.2" hidden="false" customHeight="false" outlineLevel="0" collapsed="false">
      <c r="B28" s="7" t="n">
        <v>45378</v>
      </c>
      <c r="C28" s="8" t="n">
        <v>402.821533203125</v>
      </c>
      <c r="D28" s="8" t="n">
        <v>401.392578125</v>
      </c>
      <c r="E28" s="8" t="n">
        <v>383.728729248047</v>
      </c>
      <c r="F28" s="8" t="n">
        <v>380.808349609375</v>
      </c>
      <c r="G28" s="8" t="n">
        <v>324.262786865234</v>
      </c>
      <c r="H28" s="8" t="n">
        <v>328.685638427734</v>
      </c>
      <c r="I28" s="8" t="n">
        <v>318.283569335938</v>
      </c>
      <c r="J28" s="8" t="n">
        <v>318.283569335938</v>
      </c>
      <c r="K28" s="8" t="n">
        <v>449.965972900391</v>
      </c>
      <c r="L28" s="8" t="n">
        <v>448.894104003906</v>
      </c>
      <c r="M28" s="8" t="n">
        <v>374.266265869141</v>
      </c>
      <c r="N28" s="8" t="n">
        <v>301.738555908203</v>
      </c>
      <c r="O28" s="8" t="n">
        <v>300.860992431641</v>
      </c>
      <c r="P28" s="8" t="n">
        <v>299.727600097656</v>
      </c>
      <c r="Q28" s="8" t="n">
        <v>299.410125732422</v>
      </c>
      <c r="R28" s="8" t="n">
        <v>338.753540039063</v>
      </c>
      <c r="S28" s="8" t="n">
        <v>345.083984375</v>
      </c>
      <c r="T28" s="8" t="n">
        <v>0.215057417750359</v>
      </c>
      <c r="U28" s="8" t="n">
        <v>0.21426460146904</v>
      </c>
      <c r="V28" s="8" t="n">
        <v>0.0734968632459641</v>
      </c>
      <c r="W28" s="8" t="n">
        <v>0.202936232089996</v>
      </c>
      <c r="X28" s="8" t="n">
        <v>0.172655150294304</v>
      </c>
      <c r="Y28" s="8" t="n">
        <v>0.177794501185417</v>
      </c>
      <c r="Z28" s="8" t="n">
        <v>0.169251441955566</v>
      </c>
      <c r="AA28" s="8" t="n">
        <v>0.169251441955566</v>
      </c>
      <c r="AB28" s="8" t="n">
        <v>0.171038910746574</v>
      </c>
      <c r="AC28" s="8" t="n">
        <v>0.170525580644608</v>
      </c>
      <c r="AD28" s="8" t="n">
        <v>0.165027663111687</v>
      </c>
      <c r="AE28" s="8" t="n">
        <v>0.159100294113159</v>
      </c>
      <c r="AF28" s="8" t="n">
        <v>0.158525884151459</v>
      </c>
      <c r="AG28" s="8" t="n">
        <v>0.157964468002319</v>
      </c>
      <c r="AH28" s="8" t="n">
        <v>0.157295510172844</v>
      </c>
      <c r="AI28" s="8" t="n">
        <v>0.179479017853737</v>
      </c>
      <c r="AJ28" s="8" t="n">
        <v>0.183310717344284</v>
      </c>
      <c r="AK28" s="8" t="n">
        <v>4.0120997428894</v>
      </c>
      <c r="AL28" s="8" t="n">
        <v>3.99081802368164</v>
      </c>
      <c r="AM28" s="8" t="n">
        <v>4.08265686035156</v>
      </c>
      <c r="AN28" s="8" t="n">
        <v>4.13420534133911</v>
      </c>
      <c r="AO28" s="8" t="n">
        <v>4.33779668807983</v>
      </c>
      <c r="AP28" s="8" t="n">
        <v>4.31238079071045</v>
      </c>
      <c r="AQ28" s="8" t="n">
        <v>4.37120151519775</v>
      </c>
      <c r="AR28" s="8" t="n">
        <v>4.37120151519775</v>
      </c>
      <c r="AS28" s="8" t="n">
        <v>4.21507167816162</v>
      </c>
      <c r="AT28" s="8" t="n">
        <v>4.22096586227417</v>
      </c>
      <c r="AU28" s="8" t="n">
        <v>4.34841346740723</v>
      </c>
      <c r="AV28" s="8" t="n">
        <v>4.48066854476929</v>
      </c>
      <c r="AW28" s="8" t="n">
        <v>4.48970317840576</v>
      </c>
      <c r="AX28" s="8" t="n">
        <v>4.5036826133728</v>
      </c>
      <c r="AY28" s="8" t="n">
        <v>4.55472278594971</v>
      </c>
      <c r="AZ28" s="8" t="n">
        <v>4.76495885848999</v>
      </c>
      <c r="BA28" s="8" t="n">
        <v>4.83983516693115</v>
      </c>
      <c r="BB28" s="8" t="n">
        <v>67.107666015625</v>
      </c>
      <c r="BC28" s="8" t="n">
        <v>66.9389572143555</v>
      </c>
      <c r="BD28" s="8" t="n">
        <v>125.812965393066</v>
      </c>
      <c r="BE28" s="8" t="n">
        <v>64.223503112793</v>
      </c>
      <c r="BF28" s="8" t="n">
        <v>57.4322967529297</v>
      </c>
      <c r="BG28" s="8" t="n">
        <v>58.3645133972168</v>
      </c>
      <c r="BH28" s="8" t="n">
        <v>56.7492446899414</v>
      </c>
      <c r="BI28" s="8" t="n">
        <v>56.7492446899414</v>
      </c>
      <c r="BJ28" s="8" t="n">
        <v>82.2981796264648</v>
      </c>
      <c r="BK28" s="8" t="n">
        <v>82.1742248535156</v>
      </c>
      <c r="BL28" s="8" t="n">
        <v>68.7033081054688</v>
      </c>
      <c r="BM28" s="8" t="n">
        <v>55.6687698364258</v>
      </c>
      <c r="BN28" s="8" t="n">
        <v>55.6318397521973</v>
      </c>
      <c r="BO28" s="8" t="n">
        <v>55.508674621582</v>
      </c>
      <c r="BP28" s="8" t="n">
        <v>55.8153381347656</v>
      </c>
      <c r="BQ28" s="8" t="n">
        <v>61.019229888916</v>
      </c>
      <c r="BR28" s="8" t="n">
        <v>61.1161766052246</v>
      </c>
    </row>
    <row r="29" customFormat="false" ht="13.2" hidden="false" customHeight="false" outlineLevel="0" collapsed="false">
      <c r="B29" s="7" t="n">
        <v>45379</v>
      </c>
      <c r="C29" s="8" t="n">
        <v>405.764556884766</v>
      </c>
      <c r="D29" s="8" t="n">
        <v>402.995788574219</v>
      </c>
      <c r="E29" s="8" t="n">
        <v>383.969818115234</v>
      </c>
      <c r="F29" s="8" t="n">
        <v>392.128112792969</v>
      </c>
      <c r="G29" s="8" t="n">
        <v>327.824462890625</v>
      </c>
      <c r="H29" s="8" t="n">
        <v>328.685638427734</v>
      </c>
      <c r="I29" s="8" t="n">
        <v>320.701232910156</v>
      </c>
      <c r="J29" s="8" t="n">
        <v>320.701232910156</v>
      </c>
      <c r="K29" s="8" t="n">
        <v>595.090576171875</v>
      </c>
      <c r="L29" s="8" t="n">
        <v>593.646301269531</v>
      </c>
      <c r="M29" s="8" t="n">
        <v>503.755950927734</v>
      </c>
      <c r="N29" s="8" t="n">
        <v>447.691436767578</v>
      </c>
      <c r="O29" s="8" t="n">
        <v>365.167694091797</v>
      </c>
      <c r="P29" s="8" t="n">
        <v>303.195678710938</v>
      </c>
      <c r="Q29" s="8" t="n">
        <v>301.034301757813</v>
      </c>
      <c r="R29" s="8" t="n">
        <v>325.461944580078</v>
      </c>
      <c r="S29" s="8" t="n">
        <v>330.519378662109</v>
      </c>
      <c r="T29" s="8" t="n">
        <v>0.216681987047195</v>
      </c>
      <c r="U29" s="8" t="n">
        <v>0.215122699737549</v>
      </c>
      <c r="V29" s="8" t="n">
        <v>0.0736290290951729</v>
      </c>
      <c r="W29" s="8" t="n">
        <v>0.209261059761047</v>
      </c>
      <c r="X29" s="8" t="n">
        <v>0.174592882394791</v>
      </c>
      <c r="Y29" s="8" t="n">
        <v>0.177794501185417</v>
      </c>
      <c r="Z29" s="8" t="n">
        <v>0.170613199472427</v>
      </c>
      <c r="AA29" s="8" t="n">
        <v>0.170613199472427</v>
      </c>
      <c r="AB29" s="8" t="n">
        <v>0.181345701217651</v>
      </c>
      <c r="AC29" s="8" t="n">
        <v>0.181039050221443</v>
      </c>
      <c r="AD29" s="8" t="n">
        <v>0.174892529845238</v>
      </c>
      <c r="AE29" s="8" t="n">
        <v>0.170488148927689</v>
      </c>
      <c r="AF29" s="8" t="n">
        <v>0.164381250739098</v>
      </c>
      <c r="AG29" s="8" t="n">
        <v>0.15954515337944</v>
      </c>
      <c r="AH29" s="8" t="n">
        <v>0.157676920294762</v>
      </c>
      <c r="AI29" s="8" t="n">
        <v>0.17205935716629</v>
      </c>
      <c r="AJ29" s="8" t="n">
        <v>0.175039619207382</v>
      </c>
      <c r="AK29" s="8" t="n">
        <v>4.07767963409424</v>
      </c>
      <c r="AL29" s="8" t="n">
        <v>4.01627826690674</v>
      </c>
      <c r="AM29" s="8" t="n">
        <v>4.0791277885437</v>
      </c>
      <c r="AN29" s="8" t="n">
        <v>4.15473699569702</v>
      </c>
      <c r="AO29" s="8" t="n">
        <v>4.32138013839722</v>
      </c>
      <c r="AP29" s="8" t="n">
        <v>4.31238079071045</v>
      </c>
      <c r="AQ29" s="8" t="n">
        <v>4.35822296142578</v>
      </c>
      <c r="AR29" s="8" t="n">
        <v>4.35822296142578</v>
      </c>
      <c r="AS29" s="8" t="n">
        <v>3.97038841247559</v>
      </c>
      <c r="AT29" s="8" t="n">
        <v>3.97475624084473</v>
      </c>
      <c r="AU29" s="8" t="n">
        <v>4.1238489151001</v>
      </c>
      <c r="AV29" s="8" t="n">
        <v>4.22260904312134</v>
      </c>
      <c r="AW29" s="8" t="n">
        <v>4.36143112182617</v>
      </c>
      <c r="AX29" s="8" t="n">
        <v>4.47107124328613</v>
      </c>
      <c r="AY29" s="8" t="n">
        <v>4.51290655136108</v>
      </c>
      <c r="AZ29" s="8" t="n">
        <v>4.6842794418335</v>
      </c>
      <c r="BA29" s="8" t="n">
        <v>4.7499098777771</v>
      </c>
      <c r="BB29" s="8" t="n">
        <v>67.4216003417969</v>
      </c>
      <c r="BC29" s="8" t="n">
        <v>67.1257476806641</v>
      </c>
      <c r="BD29" s="8" t="n">
        <v>125.841461181641</v>
      </c>
      <c r="BE29" s="8" t="n">
        <v>65.6766204833984</v>
      </c>
      <c r="BF29" s="8" t="n">
        <v>57.8329391479492</v>
      </c>
      <c r="BG29" s="8" t="n">
        <v>58.3645133972168</v>
      </c>
      <c r="BH29" s="8" t="n">
        <v>57.0242958068848</v>
      </c>
      <c r="BI29" s="8" t="n">
        <v>57.0242958068848</v>
      </c>
      <c r="BJ29" s="8" t="n">
        <v>108.762649536133</v>
      </c>
      <c r="BK29" s="8" t="n">
        <v>108.527038574219</v>
      </c>
      <c r="BL29" s="8" t="n">
        <v>92.1226119995117</v>
      </c>
      <c r="BM29" s="8" t="n">
        <v>81.9493408203125</v>
      </c>
      <c r="BN29" s="8" t="n">
        <v>67.0378265380859</v>
      </c>
      <c r="BO29" s="8" t="n">
        <v>55.8518028259277</v>
      </c>
      <c r="BP29" s="8" t="n">
        <v>56.4292869567871</v>
      </c>
      <c r="BQ29" s="8" t="n">
        <v>58.9545249938965</v>
      </c>
      <c r="BR29" s="8" t="n">
        <v>59.4110527038574</v>
      </c>
    </row>
    <row r="30" customFormat="false" ht="13.2" hidden="false" customHeight="false" outlineLevel="0" collapsed="false">
      <c r="B30" s="7" t="n">
        <v>45380</v>
      </c>
      <c r="C30" s="8" t="n">
        <v>409.494873046875</v>
      </c>
      <c r="D30" s="8" t="n">
        <v>405.597473144531</v>
      </c>
      <c r="E30" s="8" t="n">
        <v>384.248382568359</v>
      </c>
      <c r="F30" s="8" t="n">
        <v>398.396484375</v>
      </c>
      <c r="G30" s="8" t="n">
        <v>331.271423339844</v>
      </c>
      <c r="H30" s="8" t="n">
        <v>328.685638427734</v>
      </c>
      <c r="I30" s="8" t="n">
        <v>325.003936767578</v>
      </c>
      <c r="J30" s="8" t="n">
        <v>325.003936767578</v>
      </c>
      <c r="K30" s="8" t="n">
        <v>397.447235107422</v>
      </c>
      <c r="L30" s="8" t="n">
        <v>395.172882080078</v>
      </c>
      <c r="M30" s="8" t="n">
        <v>554.801330566406</v>
      </c>
      <c r="N30" s="8" t="n">
        <v>585.579406738281</v>
      </c>
      <c r="O30" s="8" t="n">
        <v>474.443054199219</v>
      </c>
      <c r="P30" s="8" t="n">
        <v>449.230377197266</v>
      </c>
      <c r="Q30" s="8" t="n">
        <v>301.002532958984</v>
      </c>
      <c r="R30" s="8" t="n">
        <v>302.545227050781</v>
      </c>
      <c r="S30" s="8" t="n">
        <v>321.61279296875</v>
      </c>
      <c r="T30" s="8" t="n">
        <v>0.218741148710251</v>
      </c>
      <c r="U30" s="8" t="n">
        <v>0.21657732129097</v>
      </c>
      <c r="V30" s="8" t="n">
        <v>0.0737842544913292</v>
      </c>
      <c r="W30" s="8" t="n">
        <v>0.212822809815407</v>
      </c>
      <c r="X30" s="8" t="n">
        <v>0.176577389240265</v>
      </c>
      <c r="Y30" s="8" t="n">
        <v>0.177794501185417</v>
      </c>
      <c r="Z30" s="8" t="n">
        <v>0.17303241789341</v>
      </c>
      <c r="AA30" s="8" t="n">
        <v>0.17303241789341</v>
      </c>
      <c r="AB30" s="8" t="n">
        <v>0.170281067490578</v>
      </c>
      <c r="AC30" s="8" t="n">
        <v>0.169434562325478</v>
      </c>
      <c r="AD30" s="8" t="n">
        <v>0.178906470537186</v>
      </c>
      <c r="AE30" s="8" t="n">
        <v>0.180462405085564</v>
      </c>
      <c r="AF30" s="8" t="n">
        <v>0.172837674617767</v>
      </c>
      <c r="AG30" s="8" t="n">
        <v>0.170776426792145</v>
      </c>
      <c r="AH30" s="8" t="n">
        <v>0.158597826957703</v>
      </c>
      <c r="AI30" s="8" t="n">
        <v>0.159524813294411</v>
      </c>
      <c r="AJ30" s="8" t="n">
        <v>0.169539496302605</v>
      </c>
      <c r="AK30" s="8" t="n">
        <v>4.15789365768433</v>
      </c>
      <c r="AL30" s="8" t="n">
        <v>4.07390642166138</v>
      </c>
      <c r="AM30" s="8" t="n">
        <v>4.08038139343262</v>
      </c>
      <c r="AN30" s="8" t="n">
        <v>4.15006065368652</v>
      </c>
      <c r="AO30" s="8" t="n">
        <v>4.30581521987915</v>
      </c>
      <c r="AP30" s="8" t="n">
        <v>4.31238079071045</v>
      </c>
      <c r="AQ30" s="8" t="n">
        <v>4.33655214309692</v>
      </c>
      <c r="AR30" s="8" t="n">
        <v>4.33655214309692</v>
      </c>
      <c r="AS30" s="8" t="n">
        <v>4.27044343948364</v>
      </c>
      <c r="AT30" s="8" t="n">
        <v>4.28182172775269</v>
      </c>
      <c r="AU30" s="8" t="n">
        <v>4.03387689590454</v>
      </c>
      <c r="AV30" s="8" t="n">
        <v>3.98839807510376</v>
      </c>
      <c r="AW30" s="8" t="n">
        <v>4.1705584526062</v>
      </c>
      <c r="AX30" s="8" t="n">
        <v>4.21530151367188</v>
      </c>
      <c r="AY30" s="8" t="n">
        <v>4.48807907104492</v>
      </c>
      <c r="AZ30" s="8" t="n">
        <v>4.59855937957764</v>
      </c>
      <c r="BA30" s="8" t="n">
        <v>4.67306852340698</v>
      </c>
      <c r="BB30" s="8" t="n">
        <v>67.8404083251953</v>
      </c>
      <c r="BC30" s="8" t="n">
        <v>67.4041213989258</v>
      </c>
      <c r="BD30" s="8" t="n">
        <v>125.874328613281</v>
      </c>
      <c r="BE30" s="8" t="n">
        <v>66.5058898925781</v>
      </c>
      <c r="BF30" s="8" t="n">
        <v>58.2423133850098</v>
      </c>
      <c r="BG30" s="8" t="n">
        <v>58.3645133972168</v>
      </c>
      <c r="BH30" s="8" t="n">
        <v>57.517391204834</v>
      </c>
      <c r="BI30" s="8" t="n">
        <v>57.517391204834</v>
      </c>
      <c r="BJ30" s="8" t="n">
        <v>73.1093902587891</v>
      </c>
      <c r="BK30" s="8" t="n">
        <v>72.6112518310547</v>
      </c>
      <c r="BL30" s="8" t="n">
        <v>101.423828125</v>
      </c>
      <c r="BM30" s="8" t="n">
        <v>107.054832458496</v>
      </c>
      <c r="BN30" s="8" t="n">
        <v>86.7532424926758</v>
      </c>
      <c r="BO30" s="8" t="n">
        <v>82.1791229248047</v>
      </c>
      <c r="BP30" s="8" t="n">
        <v>55.6394157409668</v>
      </c>
      <c r="BQ30" s="8" t="n">
        <v>55.6248512268066</v>
      </c>
      <c r="BR30" s="8" t="n">
        <v>58.7238540649414</v>
      </c>
    </row>
    <row r="31" customFormat="false" ht="13.2" hidden="false" customHeight="false" outlineLevel="0" collapsed="false">
      <c r="B31" s="7" t="n">
        <v>45381</v>
      </c>
      <c r="C31" s="8" t="n">
        <v>413.053771972656</v>
      </c>
      <c r="D31" s="8" t="n">
        <v>409.20849609375</v>
      </c>
      <c r="E31" s="8" t="n">
        <v>385.003143310547</v>
      </c>
      <c r="F31" s="8" t="n">
        <v>400.727569580078</v>
      </c>
      <c r="G31" s="8" t="n">
        <v>334.525634765625</v>
      </c>
      <c r="H31" s="8" t="n">
        <v>328.685638427734</v>
      </c>
      <c r="I31" s="8" t="n">
        <v>328.722869873047</v>
      </c>
      <c r="J31" s="8" t="n">
        <v>328.722869873047</v>
      </c>
      <c r="K31" s="8" t="n">
        <v>415.065246582031</v>
      </c>
      <c r="L31" s="8" t="n">
        <v>413.933288574219</v>
      </c>
      <c r="M31" s="8" t="n">
        <v>403.930847167969</v>
      </c>
      <c r="N31" s="8" t="n">
        <v>398.887573242188</v>
      </c>
      <c r="O31" s="8" t="n">
        <v>553.922058105469</v>
      </c>
      <c r="P31" s="8" t="n">
        <v>593.935546875</v>
      </c>
      <c r="Q31" s="8" t="n">
        <v>373.68310546875</v>
      </c>
      <c r="R31" s="8" t="n">
        <v>298.498077392578</v>
      </c>
      <c r="S31" s="8" t="n">
        <v>314.839599609375</v>
      </c>
      <c r="T31" s="8" t="n">
        <v>0.220705673098564</v>
      </c>
      <c r="U31" s="8" t="n">
        <v>0.218571901321411</v>
      </c>
      <c r="V31" s="8" t="n">
        <v>0.0765659585595131</v>
      </c>
      <c r="W31" s="8" t="n">
        <v>0.214057490229607</v>
      </c>
      <c r="X31" s="8" t="n">
        <v>0.178439289331436</v>
      </c>
      <c r="Y31" s="8" t="n">
        <v>0.177794501185417</v>
      </c>
      <c r="Z31" s="8" t="n">
        <v>0.175141453742981</v>
      </c>
      <c r="AA31" s="8" t="n">
        <v>0.175141453742981</v>
      </c>
      <c r="AB31" s="8" t="n">
        <v>0.172556668519974</v>
      </c>
      <c r="AC31" s="8" t="n">
        <v>0.171910405158997</v>
      </c>
      <c r="AD31" s="8" t="n">
        <v>0.170842871069908</v>
      </c>
      <c r="AE31" s="8" t="n">
        <v>0.169699013233185</v>
      </c>
      <c r="AF31" s="8" t="n">
        <v>0.178921058773994</v>
      </c>
      <c r="AG31" s="8" t="n">
        <v>0.181173235177994</v>
      </c>
      <c r="AH31" s="8" t="n">
        <v>0.165006920695305</v>
      </c>
      <c r="AI31" s="8" t="n">
        <v>0.157326996326447</v>
      </c>
      <c r="AJ31" s="8" t="n">
        <v>0.165893748402596</v>
      </c>
      <c r="AK31" s="8" t="n">
        <v>4.25578832626343</v>
      </c>
      <c r="AL31" s="8" t="n">
        <v>4.15206098556519</v>
      </c>
      <c r="AM31" s="8" t="n">
        <v>4.08735656738281</v>
      </c>
      <c r="AN31" s="8" t="n">
        <v>4.12639808654785</v>
      </c>
      <c r="AO31" s="8" t="n">
        <v>4.29266881942749</v>
      </c>
      <c r="AP31" s="8" t="n">
        <v>4.31238079071045</v>
      </c>
      <c r="AQ31" s="8" t="n">
        <v>4.31899499893189</v>
      </c>
      <c r="AR31" s="8" t="n">
        <v>4.31899499893189</v>
      </c>
      <c r="AS31" s="8" t="n">
        <v>4.23577499389648</v>
      </c>
      <c r="AT31" s="8" t="n">
        <v>4.24275779724121</v>
      </c>
      <c r="AU31" s="8" t="n">
        <v>4.26169490814209</v>
      </c>
      <c r="AV31" s="8" t="n">
        <v>4.27550745010376</v>
      </c>
      <c r="AW31" s="8" t="n">
        <v>4.0328803062439</v>
      </c>
      <c r="AX31" s="8" t="n">
        <v>3.97100973129272</v>
      </c>
      <c r="AY31" s="8" t="n">
        <v>4.34708786010742</v>
      </c>
      <c r="AZ31" s="8" t="n">
        <v>4.56822967529297</v>
      </c>
      <c r="BA31" s="8" t="n">
        <v>4.61556148529053</v>
      </c>
      <c r="BB31" s="8" t="n">
        <v>68.227424621582</v>
      </c>
      <c r="BC31" s="8" t="n">
        <v>67.8080673217773</v>
      </c>
      <c r="BD31" s="8" t="n">
        <v>124.855888366699</v>
      </c>
      <c r="BE31" s="8" t="n">
        <v>66.8370895385742</v>
      </c>
      <c r="BF31" s="8" t="n">
        <v>58.630500793457</v>
      </c>
      <c r="BG31" s="8" t="n">
        <v>58.3645133972168</v>
      </c>
      <c r="BH31" s="8" t="n">
        <v>57.9504661560059</v>
      </c>
      <c r="BI31" s="8" t="n">
        <v>57.9504661560059</v>
      </c>
      <c r="BJ31" s="8" t="n">
        <v>75.452995300293</v>
      </c>
      <c r="BK31" s="8" t="n">
        <v>75.3164901733398</v>
      </c>
      <c r="BL31" s="8" t="n">
        <v>73.7567367553711</v>
      </c>
      <c r="BM31" s="8" t="n">
        <v>73.2972640991211</v>
      </c>
      <c r="BN31" s="8" t="n">
        <v>101.250473022461</v>
      </c>
      <c r="BO31" s="8" t="n">
        <v>108.551918029785</v>
      </c>
      <c r="BP31" s="8" t="n">
        <v>68.5774307250977</v>
      </c>
      <c r="BQ31" s="8" t="n">
        <v>55.2822685241699</v>
      </c>
      <c r="BR31" s="8" t="n">
        <v>57.7589302062988</v>
      </c>
    </row>
    <row r="32" customFormat="false" ht="13.2" hidden="false" customHeight="false" outlineLevel="0" collapsed="false">
      <c r="B32" s="7" t="n">
        <v>45382</v>
      </c>
      <c r="C32" s="8" t="n">
        <v>416.8779296875</v>
      </c>
      <c r="D32" s="8" t="n">
        <v>412.382995605469</v>
      </c>
      <c r="E32" s="8" t="n">
        <v>386.122894287109</v>
      </c>
      <c r="F32" s="8" t="n">
        <v>400.869323730469</v>
      </c>
      <c r="G32" s="8" t="n">
        <v>337.481414794922</v>
      </c>
      <c r="H32" s="8" t="n">
        <v>328.685638427734</v>
      </c>
      <c r="I32" s="8" t="n">
        <v>332.041870117188</v>
      </c>
      <c r="J32" s="8" t="n">
        <v>332.041870117188</v>
      </c>
      <c r="K32" s="8" t="n">
        <v>437.900848388672</v>
      </c>
      <c r="L32" s="8" t="n">
        <v>436.842681884766</v>
      </c>
      <c r="M32" s="8" t="n">
        <v>425.634918212891</v>
      </c>
      <c r="N32" s="8" t="n">
        <v>413.770202636719</v>
      </c>
      <c r="O32" s="8" t="n">
        <v>403.113250732422</v>
      </c>
      <c r="P32" s="8" t="n">
        <v>397.207702636719</v>
      </c>
      <c r="Q32" s="8" t="n">
        <v>506.472595214844</v>
      </c>
      <c r="R32" s="8" t="n">
        <v>306.429901123047</v>
      </c>
      <c r="S32" s="8" t="n">
        <v>324.520690917969</v>
      </c>
      <c r="T32" s="8" t="n">
        <v>0.222816601395607</v>
      </c>
      <c r="U32" s="8" t="n">
        <v>0.22033928334713</v>
      </c>
      <c r="V32" s="8" t="n">
        <v>0.0798473954200745</v>
      </c>
      <c r="W32" s="8" t="n">
        <v>0.214032039046288</v>
      </c>
      <c r="X32" s="8" t="n">
        <v>0.180130153894424</v>
      </c>
      <c r="Y32" s="8" t="n">
        <v>0.177794501185417</v>
      </c>
      <c r="Z32" s="8" t="n">
        <v>0.177030459046364</v>
      </c>
      <c r="AA32" s="8" t="n">
        <v>0.177030459046364</v>
      </c>
      <c r="AB32" s="8" t="n">
        <v>0.175281673669815</v>
      </c>
      <c r="AC32" s="8" t="n">
        <v>0.174686953425407</v>
      </c>
      <c r="AD32" s="8" t="n">
        <v>0.173583880066872</v>
      </c>
      <c r="AE32" s="8" t="n">
        <v>0.171943441033363</v>
      </c>
      <c r="AF32" s="8" t="n">
        <v>0.170804023742676</v>
      </c>
      <c r="AG32" s="8" t="n">
        <v>0.17004182934761</v>
      </c>
      <c r="AH32" s="8" t="n">
        <v>0.17503747344017</v>
      </c>
      <c r="AI32" s="8" t="n">
        <v>0.158779069781303</v>
      </c>
      <c r="AJ32" s="8" t="n">
        <v>0.164812013506889</v>
      </c>
      <c r="AK32" s="8" t="n">
        <v>4.33932209014893</v>
      </c>
      <c r="AL32" s="8" t="n">
        <v>4.23747444152832</v>
      </c>
      <c r="AM32" s="8" t="n">
        <v>4.10222816467285</v>
      </c>
      <c r="AN32" s="8" t="n">
        <v>4.09084892272949</v>
      </c>
      <c r="AO32" s="8" t="n">
        <v>4.28331661224365</v>
      </c>
      <c r="AP32" s="8" t="n">
        <v>4.31238079071045</v>
      </c>
      <c r="AQ32" s="8" t="n">
        <v>4.3048849105835</v>
      </c>
      <c r="AR32" s="8" t="n">
        <v>4.3048849105835</v>
      </c>
      <c r="AS32" s="8" t="n">
        <v>4.18766355514526</v>
      </c>
      <c r="AT32" s="8" t="n">
        <v>4.19380235671997</v>
      </c>
      <c r="AU32" s="8" t="n">
        <v>4.21538543701172</v>
      </c>
      <c r="AV32" s="8" t="n">
        <v>4.24278354644775</v>
      </c>
      <c r="AW32" s="8" t="n">
        <v>4.2602801322937</v>
      </c>
      <c r="AX32" s="8" t="n">
        <v>4.27084064483643</v>
      </c>
      <c r="AY32" s="8" t="n">
        <v>4.11722373962402</v>
      </c>
      <c r="AZ32" s="8" t="n">
        <v>4.50007724761963</v>
      </c>
      <c r="BA32" s="8" t="n">
        <v>4.54589891433716</v>
      </c>
      <c r="BB32" s="8" t="n">
        <v>68.6589660644531</v>
      </c>
      <c r="BC32" s="8" t="n">
        <v>68.1543807983398</v>
      </c>
      <c r="BD32" s="8" t="n">
        <v>123.742515563965</v>
      </c>
      <c r="BE32" s="8" t="n">
        <v>66.9015045166016</v>
      </c>
      <c r="BF32" s="8" t="n">
        <v>58.9819030761719</v>
      </c>
      <c r="BG32" s="8" t="n">
        <v>58.3645133972168</v>
      </c>
      <c r="BH32" s="8" t="n">
        <v>58.3406677246094</v>
      </c>
      <c r="BI32" s="8" t="n">
        <v>58.3406677246094</v>
      </c>
      <c r="BJ32" s="8" t="n">
        <v>79.5028533935547</v>
      </c>
      <c r="BK32" s="8" t="n">
        <v>79.3764038085938</v>
      </c>
      <c r="BL32" s="8" t="n">
        <v>77.3725280761719</v>
      </c>
      <c r="BM32" s="8" t="n">
        <v>75.286018371582</v>
      </c>
      <c r="BN32" s="8" t="n">
        <v>73.6595611572266</v>
      </c>
      <c r="BO32" s="8" t="n">
        <v>73.0724105834961</v>
      </c>
      <c r="BP32" s="8" t="n">
        <v>92.6017761230469</v>
      </c>
      <c r="BQ32" s="8" t="n">
        <v>58.775764465332</v>
      </c>
      <c r="BR32" s="8" t="n">
        <v>59.5828857421875</v>
      </c>
    </row>
    <row r="33" customFormat="false" ht="13.2" hidden="false" customHeight="false" outlineLevel="0" collapsed="false">
      <c r="B33" s="7" t="n">
        <v>45383</v>
      </c>
      <c r="C33" s="8" t="n">
        <v>421.527160644531</v>
      </c>
      <c r="D33" s="8" t="n">
        <v>415.968078613281</v>
      </c>
      <c r="E33" s="8" t="n">
        <v>387.544647216797</v>
      </c>
      <c r="F33" s="8" t="n">
        <v>400.165588378906</v>
      </c>
      <c r="G33" s="8" t="n">
        <v>340.349761962891</v>
      </c>
      <c r="H33" s="8" t="n">
        <v>328.685638427734</v>
      </c>
      <c r="I33" s="8" t="n">
        <v>335.026580810547</v>
      </c>
      <c r="J33" s="8" t="n">
        <v>335.026580810547</v>
      </c>
      <c r="K33" s="8" t="n">
        <v>465.244659423828</v>
      </c>
      <c r="L33" s="8" t="n">
        <v>464.228302001953</v>
      </c>
      <c r="M33" s="8" t="n">
        <v>448.496612548828</v>
      </c>
      <c r="N33" s="8" t="n">
        <v>436.638427734375</v>
      </c>
      <c r="O33" s="8" t="n">
        <v>423.588287353516</v>
      </c>
      <c r="P33" s="8" t="n">
        <v>414.805633544922</v>
      </c>
      <c r="Q33" s="8" t="n">
        <v>497.610809326172</v>
      </c>
      <c r="R33" s="8" t="n">
        <v>300.0927734375</v>
      </c>
      <c r="S33" s="8" t="n">
        <v>373.404815673828</v>
      </c>
      <c r="T33" s="8" t="n">
        <v>0.22538298368454</v>
      </c>
      <c r="U33" s="8" t="n">
        <v>0.222316056489944</v>
      </c>
      <c r="V33" s="8" t="n">
        <v>0.0838921666145325</v>
      </c>
      <c r="W33" s="8" t="n">
        <v>0.213602602481842</v>
      </c>
      <c r="X33" s="8" t="n">
        <v>0.181754350662231</v>
      </c>
      <c r="Y33" s="8" t="n">
        <v>0.177794501185417</v>
      </c>
      <c r="Z33" s="8" t="n">
        <v>0.178728953003883</v>
      </c>
      <c r="AA33" s="8" t="n">
        <v>0.178728953003883</v>
      </c>
      <c r="AB33" s="8" t="n">
        <v>0.178122460842133</v>
      </c>
      <c r="AC33" s="8" t="n">
        <v>0.177527666091919</v>
      </c>
      <c r="AD33" s="8" t="n">
        <v>0.176216512918472</v>
      </c>
      <c r="AE33" s="8" t="n">
        <v>0.17471219599247</v>
      </c>
      <c r="AF33" s="8" t="n">
        <v>0.173419937491417</v>
      </c>
      <c r="AG33" s="8" t="n">
        <v>0.172344222664833</v>
      </c>
      <c r="AH33" s="8" t="n">
        <v>0.175424411892891</v>
      </c>
      <c r="AI33" s="8" t="n">
        <v>0.158112078905106</v>
      </c>
      <c r="AJ33" s="8" t="n">
        <v>0.167343690991402</v>
      </c>
      <c r="AK33" s="8" t="n">
        <v>4.40928173065186</v>
      </c>
      <c r="AL33" s="8" t="n">
        <v>4.31963586807251</v>
      </c>
      <c r="AM33" s="8" t="n">
        <v>4.1232967376709</v>
      </c>
      <c r="AN33" s="8" t="n">
        <v>4.05714178085327</v>
      </c>
      <c r="AO33" s="8" t="n">
        <v>4.27743339538574</v>
      </c>
      <c r="AP33" s="8" t="n">
        <v>4.31238079071045</v>
      </c>
      <c r="AQ33" s="8" t="n">
        <v>4.2942681312561</v>
      </c>
      <c r="AR33" s="8" t="n">
        <v>4.2942681312561</v>
      </c>
      <c r="AS33" s="8" t="n">
        <v>4.13504457473755</v>
      </c>
      <c r="AT33" s="8" t="n">
        <v>4.14055824279785</v>
      </c>
      <c r="AU33" s="8" t="n">
        <v>4.16833591461182</v>
      </c>
      <c r="AV33" s="8" t="n">
        <v>4.19396352767944</v>
      </c>
      <c r="AW33" s="8" t="n">
        <v>4.21670484542847</v>
      </c>
      <c r="AX33" s="8" t="n">
        <v>4.23577976226807</v>
      </c>
      <c r="AY33" s="8" t="n">
        <v>4.12153959274292</v>
      </c>
      <c r="AZ33" s="8" t="n">
        <v>4.49939012527466</v>
      </c>
      <c r="BA33" s="8" t="n">
        <v>4.42454814910889</v>
      </c>
      <c r="BB33" s="8" t="n">
        <v>69.2002410888672</v>
      </c>
      <c r="BC33" s="8" t="n">
        <v>68.5561828613281</v>
      </c>
      <c r="BD33" s="8" t="n">
        <v>122.386428833008</v>
      </c>
      <c r="BE33" s="8" t="n">
        <v>66.8495407104492</v>
      </c>
      <c r="BF33" s="8" t="n">
        <v>59.3215522766113</v>
      </c>
      <c r="BG33" s="8" t="n">
        <v>58.3645133972168</v>
      </c>
      <c r="BH33" s="8" t="n">
        <v>58.6928520202637</v>
      </c>
      <c r="BI33" s="8" t="n">
        <v>58.6928520202637</v>
      </c>
      <c r="BJ33" s="8" t="n">
        <v>84.3837890625</v>
      </c>
      <c r="BK33" s="8" t="n">
        <v>84.2682952880859</v>
      </c>
      <c r="BL33" s="8" t="n">
        <v>81.4271774291992</v>
      </c>
      <c r="BM33" s="8" t="n">
        <v>79.336296081543</v>
      </c>
      <c r="BN33" s="8" t="n">
        <v>76.982048034668</v>
      </c>
      <c r="BO33" s="8" t="n">
        <v>75.41357421875</v>
      </c>
      <c r="BP33" s="8" t="n">
        <v>91.0337829589844</v>
      </c>
      <c r="BQ33" s="8" t="n">
        <v>55.5548210144043</v>
      </c>
      <c r="BR33" s="8" t="n">
        <v>68.4574127197266</v>
      </c>
    </row>
    <row r="34" customFormat="false" ht="13.2" hidden="false" customHeight="false" outlineLevel="0" collapsed="false">
      <c r="B34" s="7" t="n">
        <v>45384</v>
      </c>
      <c r="C34" s="8" t="n">
        <v>423.320220947266</v>
      </c>
      <c r="D34" s="8" t="n">
        <v>417.021392822266</v>
      </c>
      <c r="E34" s="8" t="n">
        <v>387.629791259766</v>
      </c>
      <c r="F34" s="8" t="n">
        <v>400.061492919922</v>
      </c>
      <c r="G34" s="8" t="n">
        <v>341.352569580078</v>
      </c>
      <c r="H34" s="8" t="n">
        <v>328.688018798828</v>
      </c>
      <c r="I34" s="8" t="n">
        <v>335.457824707031</v>
      </c>
      <c r="J34" s="8" t="n">
        <v>335.457824707031</v>
      </c>
      <c r="K34" s="8" t="n">
        <v>465.748779296875</v>
      </c>
      <c r="L34" s="8" t="n">
        <v>464.562744140625</v>
      </c>
      <c r="M34" s="8" t="n">
        <v>456.6708984375</v>
      </c>
      <c r="N34" s="8" t="n">
        <v>437.161437988281</v>
      </c>
      <c r="O34" s="8" t="n">
        <v>429.275512695313</v>
      </c>
      <c r="P34" s="8" t="n">
        <v>415.579986572266</v>
      </c>
      <c r="Q34" s="8" t="n">
        <v>445.264739990234</v>
      </c>
      <c r="R34" s="8" t="n">
        <v>300.47509765625</v>
      </c>
      <c r="S34" s="8" t="n">
        <v>382.152099609375</v>
      </c>
      <c r="T34" s="8" t="n">
        <v>0.226372748613358</v>
      </c>
      <c r="U34" s="8" t="n">
        <v>0.222881510853767</v>
      </c>
      <c r="V34" s="8" t="n">
        <v>0.0838155820965767</v>
      </c>
      <c r="W34" s="8" t="n">
        <v>0.213539570569992</v>
      </c>
      <c r="X34" s="8" t="n">
        <v>0.18229478597641</v>
      </c>
      <c r="Y34" s="8" t="n">
        <v>0.177795335650444</v>
      </c>
      <c r="Z34" s="8" t="n">
        <v>0.1789730489254</v>
      </c>
      <c r="AA34" s="8" t="n">
        <v>0.1789730489254</v>
      </c>
      <c r="AB34" s="8" t="n">
        <v>0.178381353616714</v>
      </c>
      <c r="AC34" s="8" t="n">
        <v>0.177733540534973</v>
      </c>
      <c r="AD34" s="8" t="n">
        <v>0.176829054951668</v>
      </c>
      <c r="AE34" s="8" t="n">
        <v>0.174895972013474</v>
      </c>
      <c r="AF34" s="8" t="n">
        <v>0.1739122569561</v>
      </c>
      <c r="AG34" s="8" t="n">
        <v>0.172562047839165</v>
      </c>
      <c r="AH34" s="8" t="n">
        <v>0.172183245420456</v>
      </c>
      <c r="AI34" s="8" t="n">
        <v>0.15831071138382</v>
      </c>
      <c r="AJ34" s="8" t="n">
        <v>0.167879208922386</v>
      </c>
      <c r="AK34" s="8" t="n">
        <v>4.4269495010376</v>
      </c>
      <c r="AL34" s="8" t="n">
        <v>4.3401575088501</v>
      </c>
      <c r="AM34" s="8" t="n">
        <v>4.12622308731079</v>
      </c>
      <c r="AN34" s="8" t="n">
        <v>4.05378484725952</v>
      </c>
      <c r="AO34" s="8" t="n">
        <v>4.27657270431519</v>
      </c>
      <c r="AP34" s="8" t="n">
        <v>4.31237363815308</v>
      </c>
      <c r="AQ34" s="8" t="n">
        <v>4.29297733306885</v>
      </c>
      <c r="AR34" s="8" t="n">
        <v>4.29297733306885</v>
      </c>
      <c r="AS34" s="8" t="n">
        <v>4.13251256942749</v>
      </c>
      <c r="AT34" s="8" t="n">
        <v>4.13866758346558</v>
      </c>
      <c r="AU34" s="8" t="n">
        <v>4.1545467376709</v>
      </c>
      <c r="AV34" s="8" t="n">
        <v>4.1917896270752</v>
      </c>
      <c r="AW34" s="8" t="n">
        <v>4.20642518997192</v>
      </c>
      <c r="AX34" s="8" t="n">
        <v>4.23151302337647</v>
      </c>
      <c r="AY34" s="8" t="n">
        <v>4.20307397842407</v>
      </c>
      <c r="AZ34" s="8" t="n">
        <v>4.49438381195068</v>
      </c>
      <c r="BA34" s="8" t="n">
        <v>4.4058837890625</v>
      </c>
      <c r="BB34" s="8" t="n">
        <v>69.4130020141602</v>
      </c>
      <c r="BC34" s="8" t="n">
        <v>68.6763687133789</v>
      </c>
      <c r="BD34" s="8" t="n">
        <v>122.454071044922</v>
      </c>
      <c r="BE34" s="8" t="n">
        <v>66.8386154174805</v>
      </c>
      <c r="BF34" s="8" t="n">
        <v>59.4325408935547</v>
      </c>
      <c r="BG34" s="8" t="n">
        <v>58.3647117614746</v>
      </c>
      <c r="BH34" s="8" t="n">
        <v>58.7435302734375</v>
      </c>
      <c r="BI34" s="8" t="n">
        <v>58.7435302734375</v>
      </c>
      <c r="BJ34" s="8" t="n">
        <v>84.4506607055664</v>
      </c>
      <c r="BK34" s="8" t="n">
        <v>84.3052825927734</v>
      </c>
      <c r="BL34" s="8" t="n">
        <v>82.9167861938477</v>
      </c>
      <c r="BM34" s="8" t="n">
        <v>79.4113388061523</v>
      </c>
      <c r="BN34" s="8" t="n">
        <v>78.013298034668</v>
      </c>
      <c r="BO34" s="8" t="n">
        <v>75.542366027832</v>
      </c>
      <c r="BP34" s="8" t="n">
        <v>81.5713348388672</v>
      </c>
      <c r="BQ34" s="8" t="n">
        <v>55.5890312194824</v>
      </c>
      <c r="BR34" s="8" t="n">
        <v>70.047119140625</v>
      </c>
    </row>
    <row r="35" customFormat="false" ht="13.2" hidden="false" customHeight="false" outlineLevel="0" collapsed="false">
      <c r="B35" s="7" t="n">
        <v>45385</v>
      </c>
      <c r="C35" s="8" t="n">
        <v>423.320220947266</v>
      </c>
      <c r="D35" s="8" t="n">
        <v>417.021392822266</v>
      </c>
      <c r="E35" s="8" t="n">
        <v>387.629791259766</v>
      </c>
      <c r="F35" s="8" t="n">
        <v>400.061492919922</v>
      </c>
      <c r="G35" s="8" t="n">
        <v>341.352569580078</v>
      </c>
      <c r="H35" s="8" t="n">
        <v>328.688018798828</v>
      </c>
      <c r="I35" s="8" t="n">
        <v>335.457824707031</v>
      </c>
      <c r="J35" s="8" t="n">
        <v>335.457824707031</v>
      </c>
      <c r="K35" s="8" t="n">
        <v>465.748779296875</v>
      </c>
      <c r="L35" s="8" t="n">
        <v>464.562744140625</v>
      </c>
      <c r="M35" s="8" t="n">
        <v>456.6708984375</v>
      </c>
      <c r="N35" s="8" t="n">
        <v>437.161437988281</v>
      </c>
      <c r="O35" s="8" t="n">
        <v>429.275512695313</v>
      </c>
      <c r="P35" s="8" t="n">
        <v>415.579986572266</v>
      </c>
      <c r="Q35" s="8" t="n">
        <v>445.264739990234</v>
      </c>
      <c r="R35" s="8" t="n">
        <v>300.47509765625</v>
      </c>
      <c r="S35" s="8" t="n">
        <v>382.152099609375</v>
      </c>
      <c r="T35" s="8" t="n">
        <v>0.226372748613358</v>
      </c>
      <c r="U35" s="8" t="n">
        <v>0.222881510853767</v>
      </c>
      <c r="V35" s="8" t="n">
        <v>0.0838155820965767</v>
      </c>
      <c r="W35" s="8" t="n">
        <v>0.213539570569992</v>
      </c>
      <c r="X35" s="8" t="n">
        <v>0.18229478597641</v>
      </c>
      <c r="Y35" s="8" t="n">
        <v>0.177795335650444</v>
      </c>
      <c r="Z35" s="8" t="n">
        <v>0.1789730489254</v>
      </c>
      <c r="AA35" s="8" t="n">
        <v>0.1789730489254</v>
      </c>
      <c r="AB35" s="8" t="n">
        <v>0.178381353616714</v>
      </c>
      <c r="AC35" s="8" t="n">
        <v>0.177733540534973</v>
      </c>
      <c r="AD35" s="8" t="n">
        <v>0.176829054951668</v>
      </c>
      <c r="AE35" s="8" t="n">
        <v>0.174895972013474</v>
      </c>
      <c r="AF35" s="8" t="n">
        <v>0.1739122569561</v>
      </c>
      <c r="AG35" s="8" t="n">
        <v>0.172562047839165</v>
      </c>
      <c r="AH35" s="8" t="n">
        <v>0.172183245420456</v>
      </c>
      <c r="AI35" s="8" t="n">
        <v>0.15831071138382</v>
      </c>
      <c r="AJ35" s="8" t="n">
        <v>0.167879208922386</v>
      </c>
      <c r="AK35" s="8" t="n">
        <v>4.4269495010376</v>
      </c>
      <c r="AL35" s="8" t="n">
        <v>4.3401575088501</v>
      </c>
      <c r="AM35" s="8" t="n">
        <v>4.12622308731079</v>
      </c>
      <c r="AN35" s="8" t="n">
        <v>4.05378484725952</v>
      </c>
      <c r="AO35" s="8" t="n">
        <v>4.27657270431519</v>
      </c>
      <c r="AP35" s="8" t="n">
        <v>4.31237363815308</v>
      </c>
      <c r="AQ35" s="8" t="n">
        <v>4.29297733306885</v>
      </c>
      <c r="AR35" s="8" t="n">
        <v>4.29297733306885</v>
      </c>
      <c r="AS35" s="8" t="n">
        <v>4.13251256942749</v>
      </c>
      <c r="AT35" s="8" t="n">
        <v>4.13866758346558</v>
      </c>
      <c r="AU35" s="8" t="n">
        <v>4.1545467376709</v>
      </c>
      <c r="AV35" s="8" t="n">
        <v>4.1917896270752</v>
      </c>
      <c r="AW35" s="8" t="n">
        <v>4.20642518997192</v>
      </c>
      <c r="AX35" s="8" t="n">
        <v>4.23151302337647</v>
      </c>
      <c r="AY35" s="8" t="n">
        <v>4.20307397842407</v>
      </c>
      <c r="AZ35" s="8" t="n">
        <v>4.49438381195068</v>
      </c>
      <c r="BA35" s="8" t="n">
        <v>4.4058837890625</v>
      </c>
      <c r="BB35" s="8" t="n">
        <v>69.4130020141602</v>
      </c>
      <c r="BC35" s="8" t="n">
        <v>68.6763687133789</v>
      </c>
      <c r="BD35" s="8" t="n">
        <v>122.454071044922</v>
      </c>
      <c r="BE35" s="8" t="n">
        <v>66.8386154174805</v>
      </c>
      <c r="BF35" s="8" t="n">
        <v>59.4325408935547</v>
      </c>
      <c r="BG35" s="8" t="n">
        <v>58.3647117614746</v>
      </c>
      <c r="BH35" s="8" t="n">
        <v>58.7435302734375</v>
      </c>
      <c r="BI35" s="8" t="n">
        <v>58.7435302734375</v>
      </c>
      <c r="BJ35" s="8" t="n">
        <v>84.4506607055664</v>
      </c>
      <c r="BK35" s="8" t="n">
        <v>84.3052825927734</v>
      </c>
      <c r="BL35" s="8" t="n">
        <v>82.9167861938477</v>
      </c>
      <c r="BM35" s="8" t="n">
        <v>79.4113388061523</v>
      </c>
      <c r="BN35" s="8" t="n">
        <v>78.013298034668</v>
      </c>
      <c r="BO35" s="8" t="n">
        <v>75.542366027832</v>
      </c>
      <c r="BP35" s="8" t="n">
        <v>81.5713348388672</v>
      </c>
      <c r="BQ35" s="8" t="n">
        <v>55.5890312194824</v>
      </c>
      <c r="BR35" s="8" t="n">
        <v>70.047119140625</v>
      </c>
    </row>
    <row r="36" customFormat="false" ht="13.2" hidden="false" customHeight="false" outlineLevel="0" collapsed="false">
      <c r="B36" s="7" t="n">
        <v>45386</v>
      </c>
      <c r="C36" s="8" t="n">
        <v>423.320220947266</v>
      </c>
      <c r="D36" s="8" t="n">
        <v>417.021392822266</v>
      </c>
      <c r="E36" s="8" t="n">
        <v>387.629791259766</v>
      </c>
      <c r="F36" s="8" t="n">
        <v>400.061492919922</v>
      </c>
      <c r="G36" s="8" t="n">
        <v>341.352569580078</v>
      </c>
      <c r="H36" s="8" t="n">
        <v>328.688018798828</v>
      </c>
      <c r="I36" s="8" t="n">
        <v>335.457824707031</v>
      </c>
      <c r="J36" s="8" t="n">
        <v>335.457824707031</v>
      </c>
      <c r="K36" s="8" t="n">
        <v>465.748779296875</v>
      </c>
      <c r="L36" s="8" t="n">
        <v>464.562744140625</v>
      </c>
      <c r="M36" s="8" t="n">
        <v>456.6708984375</v>
      </c>
      <c r="N36" s="8" t="n">
        <v>437.161437988281</v>
      </c>
      <c r="O36" s="8" t="n">
        <v>429.275512695313</v>
      </c>
      <c r="P36" s="8" t="n">
        <v>415.579986572266</v>
      </c>
      <c r="Q36" s="8" t="n">
        <v>445.264739990234</v>
      </c>
      <c r="R36" s="8" t="n">
        <v>300.47509765625</v>
      </c>
      <c r="S36" s="8" t="n">
        <v>382.152099609375</v>
      </c>
      <c r="T36" s="8" t="n">
        <v>0.226372748613358</v>
      </c>
      <c r="U36" s="8" t="n">
        <v>0.222881510853767</v>
      </c>
      <c r="V36" s="8" t="n">
        <v>0.0838155820965767</v>
      </c>
      <c r="W36" s="8" t="n">
        <v>0.213539570569992</v>
      </c>
      <c r="X36" s="8" t="n">
        <v>0.18229478597641</v>
      </c>
      <c r="Y36" s="8" t="n">
        <v>0.177795335650444</v>
      </c>
      <c r="Z36" s="8" t="n">
        <v>0.1789730489254</v>
      </c>
      <c r="AA36" s="8" t="n">
        <v>0.1789730489254</v>
      </c>
      <c r="AB36" s="8" t="n">
        <v>0.178381353616714</v>
      </c>
      <c r="AC36" s="8" t="n">
        <v>0.177733540534973</v>
      </c>
      <c r="AD36" s="8" t="n">
        <v>0.176829054951668</v>
      </c>
      <c r="AE36" s="8" t="n">
        <v>0.174895972013474</v>
      </c>
      <c r="AF36" s="8" t="n">
        <v>0.1739122569561</v>
      </c>
      <c r="AG36" s="8" t="n">
        <v>0.172562047839165</v>
      </c>
      <c r="AH36" s="8" t="n">
        <v>0.172183245420456</v>
      </c>
      <c r="AI36" s="8" t="n">
        <v>0.15831071138382</v>
      </c>
      <c r="AJ36" s="8" t="n">
        <v>0.167879208922386</v>
      </c>
      <c r="AK36" s="8" t="n">
        <v>4.4269495010376</v>
      </c>
      <c r="AL36" s="8" t="n">
        <v>4.3401575088501</v>
      </c>
      <c r="AM36" s="8" t="n">
        <v>4.12622308731079</v>
      </c>
      <c r="AN36" s="8" t="n">
        <v>4.05378484725952</v>
      </c>
      <c r="AO36" s="8" t="n">
        <v>4.27657270431519</v>
      </c>
      <c r="AP36" s="8" t="n">
        <v>4.31237363815308</v>
      </c>
      <c r="AQ36" s="8" t="n">
        <v>4.29297733306885</v>
      </c>
      <c r="AR36" s="8" t="n">
        <v>4.29297733306885</v>
      </c>
      <c r="AS36" s="8" t="n">
        <v>4.13251256942749</v>
      </c>
      <c r="AT36" s="8" t="n">
        <v>4.13866758346558</v>
      </c>
      <c r="AU36" s="8" t="n">
        <v>4.1545467376709</v>
      </c>
      <c r="AV36" s="8" t="n">
        <v>4.1917896270752</v>
      </c>
      <c r="AW36" s="8" t="n">
        <v>4.20642518997192</v>
      </c>
      <c r="AX36" s="8" t="n">
        <v>4.23151302337647</v>
      </c>
      <c r="AY36" s="8" t="n">
        <v>4.20307397842407</v>
      </c>
      <c r="AZ36" s="8" t="n">
        <v>4.49438381195068</v>
      </c>
      <c r="BA36" s="8" t="n">
        <v>4.4058837890625</v>
      </c>
      <c r="BB36" s="8" t="n">
        <v>69.4130020141602</v>
      </c>
      <c r="BC36" s="8" t="n">
        <v>68.6763687133789</v>
      </c>
      <c r="BD36" s="8" t="n">
        <v>122.454071044922</v>
      </c>
      <c r="BE36" s="8" t="n">
        <v>66.8386154174805</v>
      </c>
      <c r="BF36" s="8" t="n">
        <v>59.4325408935547</v>
      </c>
      <c r="BG36" s="8" t="n">
        <v>58.3647117614746</v>
      </c>
      <c r="BH36" s="8" t="n">
        <v>58.7435302734375</v>
      </c>
      <c r="BI36" s="8" t="n">
        <v>58.7435302734375</v>
      </c>
      <c r="BJ36" s="8" t="n">
        <v>84.4506607055664</v>
      </c>
      <c r="BK36" s="8" t="n">
        <v>84.3052825927734</v>
      </c>
      <c r="BL36" s="8" t="n">
        <v>82.9167861938477</v>
      </c>
      <c r="BM36" s="8" t="n">
        <v>79.4113388061523</v>
      </c>
      <c r="BN36" s="8" t="n">
        <v>78.013298034668</v>
      </c>
      <c r="BO36" s="8" t="n">
        <v>75.542366027832</v>
      </c>
      <c r="BP36" s="8" t="n">
        <v>81.5713348388672</v>
      </c>
      <c r="BQ36" s="8" t="n">
        <v>55.5890312194824</v>
      </c>
      <c r="BR36" s="8" t="n">
        <v>70.047119140625</v>
      </c>
    </row>
    <row r="37" customFormat="false" ht="13.2" hidden="false" customHeight="false" outlineLevel="0" collapsed="false">
      <c r="B37" s="7" t="n">
        <v>45387</v>
      </c>
      <c r="C37" s="8" t="n">
        <v>423.320220947266</v>
      </c>
      <c r="D37" s="8" t="n">
        <v>417.021392822266</v>
      </c>
      <c r="E37" s="8" t="n">
        <v>387.629791259766</v>
      </c>
      <c r="F37" s="8" t="n">
        <v>400.061492919922</v>
      </c>
      <c r="G37" s="8" t="n">
        <v>341.352569580078</v>
      </c>
      <c r="H37" s="8" t="n">
        <v>328.688018798828</v>
      </c>
      <c r="I37" s="8" t="n">
        <v>335.457824707031</v>
      </c>
      <c r="J37" s="8" t="n">
        <v>335.457824707031</v>
      </c>
      <c r="K37" s="8" t="n">
        <v>465.748779296875</v>
      </c>
      <c r="L37" s="8" t="n">
        <v>464.562744140625</v>
      </c>
      <c r="M37" s="8" t="n">
        <v>456.6708984375</v>
      </c>
      <c r="N37" s="8" t="n">
        <v>437.161437988281</v>
      </c>
      <c r="O37" s="8" t="n">
        <v>429.275512695313</v>
      </c>
      <c r="P37" s="8" t="n">
        <v>415.579986572266</v>
      </c>
      <c r="Q37" s="8" t="n">
        <v>445.264739990234</v>
      </c>
      <c r="R37" s="8" t="n">
        <v>300.47509765625</v>
      </c>
      <c r="S37" s="8" t="n">
        <v>382.152099609375</v>
      </c>
      <c r="T37" s="8" t="n">
        <v>0.226372748613358</v>
      </c>
      <c r="U37" s="8" t="n">
        <v>0.222881510853767</v>
      </c>
      <c r="V37" s="8" t="n">
        <v>0.0838155820965767</v>
      </c>
      <c r="W37" s="8" t="n">
        <v>0.213539570569992</v>
      </c>
      <c r="X37" s="8" t="n">
        <v>0.18229478597641</v>
      </c>
      <c r="Y37" s="8" t="n">
        <v>0.177795335650444</v>
      </c>
      <c r="Z37" s="8" t="n">
        <v>0.1789730489254</v>
      </c>
      <c r="AA37" s="8" t="n">
        <v>0.1789730489254</v>
      </c>
      <c r="AB37" s="8" t="n">
        <v>0.178381353616714</v>
      </c>
      <c r="AC37" s="8" t="n">
        <v>0.177733540534973</v>
      </c>
      <c r="AD37" s="8" t="n">
        <v>0.176829054951668</v>
      </c>
      <c r="AE37" s="8" t="n">
        <v>0.174895972013474</v>
      </c>
      <c r="AF37" s="8" t="n">
        <v>0.1739122569561</v>
      </c>
      <c r="AG37" s="8" t="n">
        <v>0.172562047839165</v>
      </c>
      <c r="AH37" s="8" t="n">
        <v>0.172183245420456</v>
      </c>
      <c r="AI37" s="8" t="n">
        <v>0.15831071138382</v>
      </c>
      <c r="AJ37" s="8" t="n">
        <v>0.167879208922386</v>
      </c>
      <c r="AK37" s="8" t="n">
        <v>4.4269495010376</v>
      </c>
      <c r="AL37" s="8" t="n">
        <v>4.3401575088501</v>
      </c>
      <c r="AM37" s="8" t="n">
        <v>4.12622308731079</v>
      </c>
      <c r="AN37" s="8" t="n">
        <v>4.05378484725952</v>
      </c>
      <c r="AO37" s="8" t="n">
        <v>4.27657270431519</v>
      </c>
      <c r="AP37" s="8" t="n">
        <v>4.31237363815308</v>
      </c>
      <c r="AQ37" s="8" t="n">
        <v>4.29297733306885</v>
      </c>
      <c r="AR37" s="8" t="n">
        <v>4.29297733306885</v>
      </c>
      <c r="AS37" s="8" t="n">
        <v>4.13251256942749</v>
      </c>
      <c r="AT37" s="8" t="n">
        <v>4.13866758346558</v>
      </c>
      <c r="AU37" s="8" t="n">
        <v>4.1545467376709</v>
      </c>
      <c r="AV37" s="8" t="n">
        <v>4.1917896270752</v>
      </c>
      <c r="AW37" s="8" t="n">
        <v>4.20642518997192</v>
      </c>
      <c r="AX37" s="8" t="n">
        <v>4.23151302337647</v>
      </c>
      <c r="AY37" s="8" t="n">
        <v>4.20307397842407</v>
      </c>
      <c r="AZ37" s="8" t="n">
        <v>4.49438381195068</v>
      </c>
      <c r="BA37" s="8" t="n">
        <v>4.4058837890625</v>
      </c>
      <c r="BB37" s="8" t="n">
        <v>69.4130020141602</v>
      </c>
      <c r="BC37" s="8" t="n">
        <v>68.6763687133789</v>
      </c>
      <c r="BD37" s="8" t="n">
        <v>122.454071044922</v>
      </c>
      <c r="BE37" s="8" t="n">
        <v>66.8386154174805</v>
      </c>
      <c r="BF37" s="8" t="n">
        <v>59.4325408935547</v>
      </c>
      <c r="BG37" s="8" t="n">
        <v>58.3647117614746</v>
      </c>
      <c r="BH37" s="8" t="n">
        <v>58.7435302734375</v>
      </c>
      <c r="BI37" s="8" t="n">
        <v>58.7435302734375</v>
      </c>
      <c r="BJ37" s="8" t="n">
        <v>84.4506607055664</v>
      </c>
      <c r="BK37" s="8" t="n">
        <v>84.3052825927734</v>
      </c>
      <c r="BL37" s="8" t="n">
        <v>82.9167861938477</v>
      </c>
      <c r="BM37" s="8" t="n">
        <v>79.4113388061523</v>
      </c>
      <c r="BN37" s="8" t="n">
        <v>78.013298034668</v>
      </c>
      <c r="BO37" s="8" t="n">
        <v>75.542366027832</v>
      </c>
      <c r="BP37" s="8" t="n">
        <v>81.5713348388672</v>
      </c>
      <c r="BQ37" s="8" t="n">
        <v>55.5890312194824</v>
      </c>
      <c r="BR37" s="8" t="n">
        <v>70.047119140625</v>
      </c>
    </row>
    <row r="38" customFormat="false" ht="13.2" hidden="false" customHeight="false" outlineLevel="0" collapsed="false">
      <c r="B38" s="7" t="n">
        <v>45388</v>
      </c>
      <c r="C38" s="8" t="n">
        <v>423.320220947266</v>
      </c>
      <c r="D38" s="8" t="n">
        <v>417.021392822266</v>
      </c>
      <c r="E38" s="8" t="n">
        <v>387.629791259766</v>
      </c>
      <c r="F38" s="8" t="n">
        <v>400.061492919922</v>
      </c>
      <c r="G38" s="8" t="n">
        <v>341.352569580078</v>
      </c>
      <c r="H38" s="8" t="n">
        <v>328.688018798828</v>
      </c>
      <c r="I38" s="8" t="n">
        <v>335.457824707031</v>
      </c>
      <c r="J38" s="8" t="n">
        <v>335.457824707031</v>
      </c>
      <c r="K38" s="8" t="n">
        <v>465.748779296875</v>
      </c>
      <c r="L38" s="8" t="n">
        <v>464.562744140625</v>
      </c>
      <c r="M38" s="8" t="n">
        <v>456.6708984375</v>
      </c>
      <c r="N38" s="8" t="n">
        <v>437.161437988281</v>
      </c>
      <c r="O38" s="8" t="n">
        <v>429.275512695313</v>
      </c>
      <c r="P38" s="8" t="n">
        <v>415.579986572266</v>
      </c>
      <c r="Q38" s="8" t="n">
        <v>445.264739990234</v>
      </c>
      <c r="R38" s="8" t="n">
        <v>300.47509765625</v>
      </c>
      <c r="S38" s="8" t="n">
        <v>382.152099609375</v>
      </c>
      <c r="T38" s="8" t="n">
        <v>0.226372748613358</v>
      </c>
      <c r="U38" s="8" t="n">
        <v>0.222881510853767</v>
      </c>
      <c r="V38" s="8" t="n">
        <v>0.0838155820965767</v>
      </c>
      <c r="W38" s="8" t="n">
        <v>0.213539570569992</v>
      </c>
      <c r="X38" s="8" t="n">
        <v>0.18229478597641</v>
      </c>
      <c r="Y38" s="8" t="n">
        <v>0.177795335650444</v>
      </c>
      <c r="Z38" s="8" t="n">
        <v>0.1789730489254</v>
      </c>
      <c r="AA38" s="8" t="n">
        <v>0.1789730489254</v>
      </c>
      <c r="AB38" s="8" t="n">
        <v>0.178381353616714</v>
      </c>
      <c r="AC38" s="8" t="n">
        <v>0.177733540534973</v>
      </c>
      <c r="AD38" s="8" t="n">
        <v>0.176829054951668</v>
      </c>
      <c r="AE38" s="8" t="n">
        <v>0.174895972013474</v>
      </c>
      <c r="AF38" s="8" t="n">
        <v>0.1739122569561</v>
      </c>
      <c r="AG38" s="8" t="n">
        <v>0.172562047839165</v>
      </c>
      <c r="AH38" s="8" t="n">
        <v>0.172183245420456</v>
      </c>
      <c r="AI38" s="8" t="n">
        <v>0.15831071138382</v>
      </c>
      <c r="AJ38" s="8" t="n">
        <v>0.167879208922386</v>
      </c>
      <c r="AK38" s="8" t="n">
        <v>4.4269495010376</v>
      </c>
      <c r="AL38" s="8" t="n">
        <v>4.3401575088501</v>
      </c>
      <c r="AM38" s="8" t="n">
        <v>4.12622308731079</v>
      </c>
      <c r="AN38" s="8" t="n">
        <v>4.05378484725952</v>
      </c>
      <c r="AO38" s="8" t="n">
        <v>4.27657270431519</v>
      </c>
      <c r="AP38" s="8" t="n">
        <v>4.31237363815308</v>
      </c>
      <c r="AQ38" s="8" t="n">
        <v>4.29297733306885</v>
      </c>
      <c r="AR38" s="8" t="n">
        <v>4.29297733306885</v>
      </c>
      <c r="AS38" s="8" t="n">
        <v>4.13251256942749</v>
      </c>
      <c r="AT38" s="8" t="n">
        <v>4.13866758346558</v>
      </c>
      <c r="AU38" s="8" t="n">
        <v>4.1545467376709</v>
      </c>
      <c r="AV38" s="8" t="n">
        <v>4.1917896270752</v>
      </c>
      <c r="AW38" s="8" t="n">
        <v>4.20642518997192</v>
      </c>
      <c r="AX38" s="8" t="n">
        <v>4.23151302337647</v>
      </c>
      <c r="AY38" s="8" t="n">
        <v>4.20307397842407</v>
      </c>
      <c r="AZ38" s="8" t="n">
        <v>4.49438381195068</v>
      </c>
      <c r="BA38" s="8" t="n">
        <v>4.4058837890625</v>
      </c>
      <c r="BB38" s="8" t="n">
        <v>69.4130020141602</v>
      </c>
      <c r="BC38" s="8" t="n">
        <v>68.6763687133789</v>
      </c>
      <c r="BD38" s="8" t="n">
        <v>122.454071044922</v>
      </c>
      <c r="BE38" s="8" t="n">
        <v>66.8386154174805</v>
      </c>
      <c r="BF38" s="8" t="n">
        <v>59.4325408935547</v>
      </c>
      <c r="BG38" s="8" t="n">
        <v>58.3647117614746</v>
      </c>
      <c r="BH38" s="8" t="n">
        <v>58.7435302734375</v>
      </c>
      <c r="BI38" s="8" t="n">
        <v>58.7435302734375</v>
      </c>
      <c r="BJ38" s="8" t="n">
        <v>84.4506607055664</v>
      </c>
      <c r="BK38" s="8" t="n">
        <v>84.3052825927734</v>
      </c>
      <c r="BL38" s="8" t="n">
        <v>82.9167861938477</v>
      </c>
      <c r="BM38" s="8" t="n">
        <v>79.4113388061523</v>
      </c>
      <c r="BN38" s="8" t="n">
        <v>78.013298034668</v>
      </c>
      <c r="BO38" s="8" t="n">
        <v>75.542366027832</v>
      </c>
      <c r="BP38" s="8" t="n">
        <v>81.5713348388672</v>
      </c>
      <c r="BQ38" s="8" t="n">
        <v>55.5890312194824</v>
      </c>
      <c r="BR38" s="8" t="n">
        <v>70.047119140625</v>
      </c>
    </row>
    <row r="39" customFormat="false" ht="13.2" hidden="false" customHeight="false" outlineLevel="0" collapsed="false">
      <c r="B39" s="7" t="n">
        <v>45389</v>
      </c>
      <c r="C39" s="8" t="n">
        <v>423.320220947266</v>
      </c>
      <c r="D39" s="8" t="n">
        <v>417.021392822266</v>
      </c>
      <c r="E39" s="8" t="n">
        <v>387.629791259766</v>
      </c>
      <c r="F39" s="8" t="n">
        <v>400.061492919922</v>
      </c>
      <c r="G39" s="8" t="n">
        <v>341.352569580078</v>
      </c>
      <c r="H39" s="8" t="n">
        <v>328.688018798828</v>
      </c>
      <c r="I39" s="8" t="n">
        <v>335.457824707031</v>
      </c>
      <c r="J39" s="8" t="n">
        <v>335.457824707031</v>
      </c>
      <c r="K39" s="8" t="n">
        <v>465.748779296875</v>
      </c>
      <c r="L39" s="8" t="n">
        <v>464.562744140625</v>
      </c>
      <c r="M39" s="8" t="n">
        <v>456.6708984375</v>
      </c>
      <c r="N39" s="8" t="n">
        <v>437.161437988281</v>
      </c>
      <c r="O39" s="8" t="n">
        <v>429.275512695313</v>
      </c>
      <c r="P39" s="8" t="n">
        <v>415.579986572266</v>
      </c>
      <c r="Q39" s="8" t="n">
        <v>445.264739990234</v>
      </c>
      <c r="R39" s="8" t="n">
        <v>300.47509765625</v>
      </c>
      <c r="S39" s="8" t="n">
        <v>382.152099609375</v>
      </c>
      <c r="T39" s="8" t="n">
        <v>0.226372748613358</v>
      </c>
      <c r="U39" s="8" t="n">
        <v>0.222881510853767</v>
      </c>
      <c r="V39" s="8" t="n">
        <v>0.0838155820965767</v>
      </c>
      <c r="W39" s="8" t="n">
        <v>0.213539570569992</v>
      </c>
      <c r="X39" s="8" t="n">
        <v>0.18229478597641</v>
      </c>
      <c r="Y39" s="8" t="n">
        <v>0.177795335650444</v>
      </c>
      <c r="Z39" s="8" t="n">
        <v>0.1789730489254</v>
      </c>
      <c r="AA39" s="8" t="n">
        <v>0.1789730489254</v>
      </c>
      <c r="AB39" s="8" t="n">
        <v>0.178381353616714</v>
      </c>
      <c r="AC39" s="8" t="n">
        <v>0.177733540534973</v>
      </c>
      <c r="AD39" s="8" t="n">
        <v>0.176829054951668</v>
      </c>
      <c r="AE39" s="8" t="n">
        <v>0.174895972013474</v>
      </c>
      <c r="AF39" s="8" t="n">
        <v>0.1739122569561</v>
      </c>
      <c r="AG39" s="8" t="n">
        <v>0.172562047839165</v>
      </c>
      <c r="AH39" s="8" t="n">
        <v>0.172183245420456</v>
      </c>
      <c r="AI39" s="8" t="n">
        <v>0.15831071138382</v>
      </c>
      <c r="AJ39" s="8" t="n">
        <v>0.167879208922386</v>
      </c>
      <c r="AK39" s="8" t="n">
        <v>4.4269495010376</v>
      </c>
      <c r="AL39" s="8" t="n">
        <v>4.3401575088501</v>
      </c>
      <c r="AM39" s="8" t="n">
        <v>4.12622308731079</v>
      </c>
      <c r="AN39" s="8" t="n">
        <v>4.05378484725952</v>
      </c>
      <c r="AO39" s="8" t="n">
        <v>4.27657270431519</v>
      </c>
      <c r="AP39" s="8" t="n">
        <v>4.31237363815308</v>
      </c>
      <c r="AQ39" s="8" t="n">
        <v>4.29297733306885</v>
      </c>
      <c r="AR39" s="8" t="n">
        <v>4.29297733306885</v>
      </c>
      <c r="AS39" s="8" t="n">
        <v>4.13251256942749</v>
      </c>
      <c r="AT39" s="8" t="n">
        <v>4.13866758346558</v>
      </c>
      <c r="AU39" s="8" t="n">
        <v>4.1545467376709</v>
      </c>
      <c r="AV39" s="8" t="n">
        <v>4.1917896270752</v>
      </c>
      <c r="AW39" s="8" t="n">
        <v>4.20642518997192</v>
      </c>
      <c r="AX39" s="8" t="n">
        <v>4.23151302337647</v>
      </c>
      <c r="AY39" s="8" t="n">
        <v>4.20307397842407</v>
      </c>
      <c r="AZ39" s="8" t="n">
        <v>4.49438381195068</v>
      </c>
      <c r="BA39" s="8" t="n">
        <v>4.4058837890625</v>
      </c>
      <c r="BB39" s="8" t="n">
        <v>69.4130020141602</v>
      </c>
      <c r="BC39" s="8" t="n">
        <v>68.6763687133789</v>
      </c>
      <c r="BD39" s="8" t="n">
        <v>122.454071044922</v>
      </c>
      <c r="BE39" s="8" t="n">
        <v>66.8386154174805</v>
      </c>
      <c r="BF39" s="8" t="n">
        <v>59.4325408935547</v>
      </c>
      <c r="BG39" s="8" t="n">
        <v>58.3647117614746</v>
      </c>
      <c r="BH39" s="8" t="n">
        <v>58.7435302734375</v>
      </c>
      <c r="BI39" s="8" t="n">
        <v>58.7435302734375</v>
      </c>
      <c r="BJ39" s="8" t="n">
        <v>84.4506607055664</v>
      </c>
      <c r="BK39" s="8" t="n">
        <v>84.3052825927734</v>
      </c>
      <c r="BL39" s="8" t="n">
        <v>82.9167861938477</v>
      </c>
      <c r="BM39" s="8" t="n">
        <v>79.4113388061523</v>
      </c>
      <c r="BN39" s="8" t="n">
        <v>78.013298034668</v>
      </c>
      <c r="BO39" s="8" t="n">
        <v>75.542366027832</v>
      </c>
      <c r="BP39" s="8" t="n">
        <v>81.5713348388672</v>
      </c>
      <c r="BQ39" s="8" t="n">
        <v>55.5890312194824</v>
      </c>
      <c r="BR39" s="8" t="n">
        <v>70.047119140625</v>
      </c>
    </row>
    <row r="40" customFormat="false" ht="13.2" hidden="false" customHeight="false" outlineLevel="0" collapsed="false">
      <c r="B40" s="7" t="n">
        <v>45390</v>
      </c>
      <c r="C40" s="8" t="n">
        <v>423.320220947266</v>
      </c>
      <c r="D40" s="8" t="n">
        <v>417.021392822266</v>
      </c>
      <c r="E40" s="8" t="n">
        <v>387.629791259766</v>
      </c>
      <c r="F40" s="8" t="n">
        <v>400.061492919922</v>
      </c>
      <c r="G40" s="8" t="n">
        <v>341.352569580078</v>
      </c>
      <c r="H40" s="8" t="n">
        <v>328.688018798828</v>
      </c>
      <c r="I40" s="8" t="n">
        <v>335.457824707031</v>
      </c>
      <c r="J40" s="8" t="n">
        <v>335.457824707031</v>
      </c>
      <c r="K40" s="8" t="n">
        <v>465.748779296875</v>
      </c>
      <c r="L40" s="8" t="n">
        <v>464.562744140625</v>
      </c>
      <c r="M40" s="8" t="n">
        <v>456.6708984375</v>
      </c>
      <c r="N40" s="8" t="n">
        <v>437.161437988281</v>
      </c>
      <c r="O40" s="8" t="n">
        <v>429.275512695313</v>
      </c>
      <c r="P40" s="8" t="n">
        <v>415.579986572266</v>
      </c>
      <c r="Q40" s="8" t="n">
        <v>445.264739990234</v>
      </c>
      <c r="R40" s="8" t="n">
        <v>300.47509765625</v>
      </c>
      <c r="S40" s="8" t="n">
        <v>382.152099609375</v>
      </c>
      <c r="T40" s="8" t="n">
        <v>0.226372748613358</v>
      </c>
      <c r="U40" s="8" t="n">
        <v>0.222881510853767</v>
      </c>
      <c r="V40" s="8" t="n">
        <v>0.0838155820965767</v>
      </c>
      <c r="W40" s="8" t="n">
        <v>0.213539570569992</v>
      </c>
      <c r="X40" s="8" t="n">
        <v>0.18229478597641</v>
      </c>
      <c r="Y40" s="8" t="n">
        <v>0.177795335650444</v>
      </c>
      <c r="Z40" s="8" t="n">
        <v>0.1789730489254</v>
      </c>
      <c r="AA40" s="8" t="n">
        <v>0.1789730489254</v>
      </c>
      <c r="AB40" s="8" t="n">
        <v>0.178381353616714</v>
      </c>
      <c r="AC40" s="8" t="n">
        <v>0.177733540534973</v>
      </c>
      <c r="AD40" s="8" t="n">
        <v>0.176829054951668</v>
      </c>
      <c r="AE40" s="8" t="n">
        <v>0.174895972013474</v>
      </c>
      <c r="AF40" s="8" t="n">
        <v>0.1739122569561</v>
      </c>
      <c r="AG40" s="8" t="n">
        <v>0.172562047839165</v>
      </c>
      <c r="AH40" s="8" t="n">
        <v>0.172183245420456</v>
      </c>
      <c r="AI40" s="8" t="n">
        <v>0.15831071138382</v>
      </c>
      <c r="AJ40" s="8" t="n">
        <v>0.167879208922386</v>
      </c>
      <c r="AK40" s="8" t="n">
        <v>4.4269495010376</v>
      </c>
      <c r="AL40" s="8" t="n">
        <v>4.3401575088501</v>
      </c>
      <c r="AM40" s="8" t="n">
        <v>4.12622308731079</v>
      </c>
      <c r="AN40" s="8" t="n">
        <v>4.05378484725952</v>
      </c>
      <c r="AO40" s="8" t="n">
        <v>4.27657270431519</v>
      </c>
      <c r="AP40" s="8" t="n">
        <v>4.31237363815308</v>
      </c>
      <c r="AQ40" s="8" t="n">
        <v>4.29297733306885</v>
      </c>
      <c r="AR40" s="8" t="n">
        <v>4.29297733306885</v>
      </c>
      <c r="AS40" s="8" t="n">
        <v>4.13251256942749</v>
      </c>
      <c r="AT40" s="8" t="n">
        <v>4.13866758346558</v>
      </c>
      <c r="AU40" s="8" t="n">
        <v>4.1545467376709</v>
      </c>
      <c r="AV40" s="8" t="n">
        <v>4.1917896270752</v>
      </c>
      <c r="AW40" s="8" t="n">
        <v>4.20642518997192</v>
      </c>
      <c r="AX40" s="8" t="n">
        <v>4.23151302337647</v>
      </c>
      <c r="AY40" s="8" t="n">
        <v>4.20307397842407</v>
      </c>
      <c r="AZ40" s="8" t="n">
        <v>4.49438381195068</v>
      </c>
      <c r="BA40" s="8" t="n">
        <v>4.4058837890625</v>
      </c>
      <c r="BB40" s="8" t="n">
        <v>69.4130020141602</v>
      </c>
      <c r="BC40" s="8" t="n">
        <v>68.6763687133789</v>
      </c>
      <c r="BD40" s="8" t="n">
        <v>122.454071044922</v>
      </c>
      <c r="BE40" s="8" t="n">
        <v>66.8386154174805</v>
      </c>
      <c r="BF40" s="8" t="n">
        <v>59.4325408935547</v>
      </c>
      <c r="BG40" s="8" t="n">
        <v>58.3647117614746</v>
      </c>
      <c r="BH40" s="8" t="n">
        <v>58.7435302734375</v>
      </c>
      <c r="BI40" s="8" t="n">
        <v>58.7435302734375</v>
      </c>
      <c r="BJ40" s="8" t="n">
        <v>84.4506607055664</v>
      </c>
      <c r="BK40" s="8" t="n">
        <v>84.3052825927734</v>
      </c>
      <c r="BL40" s="8" t="n">
        <v>82.9167861938477</v>
      </c>
      <c r="BM40" s="8" t="n">
        <v>79.4113388061523</v>
      </c>
      <c r="BN40" s="8" t="n">
        <v>78.013298034668</v>
      </c>
      <c r="BO40" s="8" t="n">
        <v>75.542366027832</v>
      </c>
      <c r="BP40" s="8" t="n">
        <v>81.5713348388672</v>
      </c>
      <c r="BQ40" s="8" t="n">
        <v>55.5890312194824</v>
      </c>
      <c r="BR40" s="8" t="n">
        <v>70.0471191406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Conner, Arin@DWR</dc:creator>
  <dc:description/>
  <dc:language>en-US</dc:language>
  <cp:lastModifiedBy>Conner, Arin@DWR</cp:lastModifiedBy>
  <cp:lastPrinted>2009-05-06T16:29:16Z</cp:lastPrinted>
  <dcterms:modified xsi:type="dcterms:W3CDTF">2024-03-22T16:28:33Z</dcterms:modified>
  <cp:revision>0</cp:revision>
  <dc:subject/>
  <dc:title/>
</cp:coreProperties>
</file>