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500" uniqueCount="50">
  <si>
    <t xml:space="preserve">The model run results cover the period March 26 through April 15 and are based on the following assumptions:</t>
  </si>
  <si>
    <t xml:space="preserve"> </t>
  </si>
  <si>
    <t xml:space="preserve">Common Assumptions</t>
  </si>
  <si>
    <t xml:space="preserve">1. CCFB Gates are operating to Priority 1.</t>
  </si>
  <si>
    <t xml:space="preserve">2. The Delta Cross Channel gates are closed throughout the forecast period.</t>
  </si>
  <si>
    <t xml:space="preserve">3. Suisun Marsh Salinity Control flashboards are in. Two gates are in open position. One gate remained closed.</t>
  </si>
  <si>
    <t xml:space="preserve">4. San Joaquin River flow at Vernalis is at 5356 cfs at the beginning of the forecast period and is estimated to decrease to 4700 cfs by the end of the forecast period.</t>
  </si>
  <si>
    <t xml:space="preserve">5. San Joaquin River EC at Vernalis is at 335 umhos/cm at the beginning of the forecast period and is estimated to increase to 379 umhos/cm at the end of the forecast period.</t>
  </si>
  <si>
    <t xml:space="preserve">6. Sacramento River flow at Freeport is at 40797 cfs at the beginning of the forecast period and is expected to decrease to 31000 cfs by the end of the forecast period.</t>
  </si>
  <si>
    <t xml:space="preserve">7. CCFB inflow is at 2199 cfs at the beginning of the forecast period and is expected to decrease to 600 cfs by the end of the forecast period.</t>
  </si>
  <si>
    <t xml:space="preserve">8. Export at Jones Pumping Plant is at 1820 cfs at the beginning of the forecast period and is expected to decrease to  9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32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C$13:$C$40</c:f>
              <c:numCache>
                <c:formatCode>General</c:formatCode>
                <c:ptCount val="28"/>
                <c:pt idx="0">
                  <c:v>387</c:v>
                </c:pt>
                <c:pt idx="1">
                  <c:v>387.000213623047</c:v>
                </c:pt>
                <c:pt idx="2">
                  <c:v>396.02685546875</c:v>
                </c:pt>
                <c:pt idx="3">
                  <c:v>405.971557617188</c:v>
                </c:pt>
                <c:pt idx="4">
                  <c:v>402.852844238281</c:v>
                </c:pt>
                <c:pt idx="5">
                  <c:v>399.218444824219</c:v>
                </c:pt>
                <c:pt idx="6">
                  <c:v>396.776916503906</c:v>
                </c:pt>
                <c:pt idx="7">
                  <c:v>392.641265869141</c:v>
                </c:pt>
                <c:pt idx="8">
                  <c:v>384.866577148438</c:v>
                </c:pt>
                <c:pt idx="9">
                  <c:v>380.972473144531</c:v>
                </c:pt>
                <c:pt idx="10">
                  <c:v>375.011627197266</c:v>
                </c:pt>
                <c:pt idx="11">
                  <c:v>379.288452148438</c:v>
                </c:pt>
                <c:pt idx="12">
                  <c:v>388.417846679688</c:v>
                </c:pt>
                <c:pt idx="13">
                  <c:v>395.117614746094</c:v>
                </c:pt>
                <c:pt idx="14">
                  <c:v>397.147766113281</c:v>
                </c:pt>
                <c:pt idx="15">
                  <c:v>400.373443603516</c:v>
                </c:pt>
                <c:pt idx="16">
                  <c:v>401.234008789063</c:v>
                </c:pt>
                <c:pt idx="17">
                  <c:v>401.705413818359</c:v>
                </c:pt>
                <c:pt idx="18">
                  <c:v>401.907318115234</c:v>
                </c:pt>
                <c:pt idx="19">
                  <c:v>401.799194335938</c:v>
                </c:pt>
                <c:pt idx="20">
                  <c:v>401.463043212891</c:v>
                </c:pt>
                <c:pt idx="21">
                  <c:v>401.062194824219</c:v>
                </c:pt>
                <c:pt idx="22">
                  <c:v>400.724884033203</c:v>
                </c:pt>
                <c:pt idx="23">
                  <c:v>400.499176025391</c:v>
                </c:pt>
                <c:pt idx="24">
                  <c:v>400.448028564453</c:v>
                </c:pt>
                <c:pt idx="25">
                  <c:v>400.555603027344</c:v>
                </c:pt>
                <c:pt idx="26">
                  <c:v>400.679351806641</c:v>
                </c:pt>
                <c:pt idx="27">
                  <c:v>400.845062255859</c:v>
                </c:pt>
              </c:numCache>
            </c:numRef>
          </c:val>
          <c:smooth val="0"/>
        </c:ser>
        <c:hiLowLines>
          <c:spPr>
            <a:ln w="0">
              <a:noFill/>
            </a:ln>
          </c:spPr>
        </c:hiLowLines>
        <c:marker val="0"/>
        <c:axId val="25886197"/>
        <c:axId val="78716446"/>
      </c:lineChart>
      <c:catAx>
        <c:axId val="258861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16446"/>
        <c:crossesAt val="0"/>
        <c:auto val="1"/>
        <c:lblAlgn val="ctr"/>
        <c:lblOffset val="100"/>
        <c:noMultiLvlLbl val="0"/>
      </c:catAx>
      <c:valAx>
        <c:axId val="787164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9579050416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86197"/>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22106912081457"/>
        </c:manualLayout>
      </c:layout>
      <c:overlay val="0"/>
      <c:spPr>
        <a:noFill/>
        <a:ln w="0">
          <a:noFill/>
        </a:ln>
      </c:spPr>
    </c:title>
    <c:autoTitleDeleted val="0"/>
    <c:plotArea>
      <c:layout>
        <c:manualLayout>
          <c:xMode val="edge"/>
          <c:yMode val="edge"/>
          <c:x val="0.0592953929539295"/>
          <c:y val="0.125024476209125"/>
          <c:w val="0.793550135501355"/>
          <c:h val="0.8022322302721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N$13:$N$40</c:f>
              <c:numCache>
                <c:formatCode>General</c:formatCode>
                <c:ptCount val="28"/>
                <c:pt idx="0">
                  <c:v>335</c:v>
                </c:pt>
                <c:pt idx="1">
                  <c:v>330.695892333984</c:v>
                </c:pt>
                <c:pt idx="2">
                  <c:v>326.919708251953</c:v>
                </c:pt>
                <c:pt idx="3">
                  <c:v>325.299377441406</c:v>
                </c:pt>
                <c:pt idx="4">
                  <c:v>314.846038818359</c:v>
                </c:pt>
                <c:pt idx="5">
                  <c:v>300.737884521484</c:v>
                </c:pt>
                <c:pt idx="6">
                  <c:v>298.046173095703</c:v>
                </c:pt>
                <c:pt idx="7">
                  <c:v>297.019775390625</c:v>
                </c:pt>
                <c:pt idx="8">
                  <c:v>296.292602539063</c:v>
                </c:pt>
                <c:pt idx="9">
                  <c:v>296.460388183594</c:v>
                </c:pt>
                <c:pt idx="10">
                  <c:v>296.933074951172</c:v>
                </c:pt>
                <c:pt idx="11">
                  <c:v>297.0126953125</c:v>
                </c:pt>
                <c:pt idx="12">
                  <c:v>297.696746826172</c:v>
                </c:pt>
                <c:pt idx="13">
                  <c:v>300.96484375</c:v>
                </c:pt>
                <c:pt idx="14">
                  <c:v>303.235076904297</c:v>
                </c:pt>
                <c:pt idx="15">
                  <c:v>304.458526611328</c:v>
                </c:pt>
                <c:pt idx="16">
                  <c:v>305.663421630859</c:v>
                </c:pt>
                <c:pt idx="17">
                  <c:v>307.182495117188</c:v>
                </c:pt>
                <c:pt idx="18">
                  <c:v>309.122650146484</c:v>
                </c:pt>
                <c:pt idx="19">
                  <c:v>311.528625488281</c:v>
                </c:pt>
                <c:pt idx="20">
                  <c:v>314.103118896484</c:v>
                </c:pt>
                <c:pt idx="21">
                  <c:v>317.066345214844</c:v>
                </c:pt>
                <c:pt idx="22">
                  <c:v>320.066009521484</c:v>
                </c:pt>
                <c:pt idx="23">
                  <c:v>323.317260742188</c:v>
                </c:pt>
                <c:pt idx="24">
                  <c:v>326.558471679688</c:v>
                </c:pt>
                <c:pt idx="25">
                  <c:v>329.636199951172</c:v>
                </c:pt>
                <c:pt idx="26">
                  <c:v>332.594024658203</c:v>
                </c:pt>
                <c:pt idx="27">
                  <c:v>334.962463378906</c:v>
                </c:pt>
              </c:numCache>
            </c:numRef>
          </c:val>
          <c:smooth val="0"/>
        </c:ser>
        <c:hiLowLines>
          <c:spPr>
            <a:ln w="0">
              <a:noFill/>
            </a:ln>
          </c:spPr>
        </c:hiLowLines>
        <c:marker val="0"/>
        <c:axId val="88019935"/>
        <c:axId val="83083370"/>
      </c:lineChart>
      <c:catAx>
        <c:axId val="880199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83370"/>
        <c:crossesAt val="0"/>
        <c:auto val="1"/>
        <c:lblAlgn val="ctr"/>
        <c:lblOffset val="100"/>
        <c:noMultiLvlLbl val="0"/>
      </c:catAx>
      <c:valAx>
        <c:axId val="830833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1944390052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19935"/>
        <c:crossesAt val="1"/>
        <c:crossBetween val="midCat"/>
      </c:valAx>
      <c:spPr>
        <a:solidFill>
          <a:srgbClr val="ffffff"/>
        </a:solidFill>
        <a:ln w="0">
          <a:noFill/>
        </a:ln>
      </c:spPr>
    </c:plotArea>
    <c:legend>
      <c:legendPos val="r"/>
      <c:layout>
        <c:manualLayout>
          <c:xMode val="edge"/>
          <c:yMode val="edge"/>
          <c:x val="0.841246612466125"/>
          <c:y val="0.52016839631877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O$13:$O$40</c:f>
              <c:numCache>
                <c:formatCode>General</c:formatCode>
                <c:ptCount val="28"/>
                <c:pt idx="0">
                  <c:v>341</c:v>
                </c:pt>
                <c:pt idx="1">
                  <c:v>338.536712646484</c:v>
                </c:pt>
                <c:pt idx="2">
                  <c:v>333.15576171875</c:v>
                </c:pt>
                <c:pt idx="3">
                  <c:v>327.750335693359</c:v>
                </c:pt>
                <c:pt idx="4">
                  <c:v>324.340270996094</c:v>
                </c:pt>
                <c:pt idx="5">
                  <c:v>306.824340820313</c:v>
                </c:pt>
                <c:pt idx="6">
                  <c:v>300.196838378906</c:v>
                </c:pt>
                <c:pt idx="7">
                  <c:v>298.002380371094</c:v>
                </c:pt>
                <c:pt idx="8">
                  <c:v>297.06787109375</c:v>
                </c:pt>
                <c:pt idx="9">
                  <c:v>296.380218505859</c:v>
                </c:pt>
                <c:pt idx="10">
                  <c:v>296.375213623047</c:v>
                </c:pt>
                <c:pt idx="11">
                  <c:v>296.893310546875</c:v>
                </c:pt>
                <c:pt idx="12">
                  <c:v>297.006103515625</c:v>
                </c:pt>
                <c:pt idx="13">
                  <c:v>297.461547851563</c:v>
                </c:pt>
                <c:pt idx="14">
                  <c:v>300.087127685547</c:v>
                </c:pt>
                <c:pt idx="15">
                  <c:v>302.737213134766</c:v>
                </c:pt>
                <c:pt idx="16">
                  <c:v>304.105194091797</c:v>
                </c:pt>
                <c:pt idx="17">
                  <c:v>305.339752197266</c:v>
                </c:pt>
                <c:pt idx="18">
                  <c:v>306.763031005859</c:v>
                </c:pt>
                <c:pt idx="19">
                  <c:v>308.583984375</c:v>
                </c:pt>
                <c:pt idx="20">
                  <c:v>310.912811279297</c:v>
                </c:pt>
                <c:pt idx="21">
                  <c:v>313.464019775391</c:v>
                </c:pt>
                <c:pt idx="22">
                  <c:v>316.337707519531</c:v>
                </c:pt>
                <c:pt idx="23">
                  <c:v>319.326721191406</c:v>
                </c:pt>
                <c:pt idx="24">
                  <c:v>322.456512451172</c:v>
                </c:pt>
                <c:pt idx="25">
                  <c:v>325.819396972656</c:v>
                </c:pt>
                <c:pt idx="26">
                  <c:v>329.067321777344</c:v>
                </c:pt>
                <c:pt idx="27">
                  <c:v>331.925109863281</c:v>
                </c:pt>
              </c:numCache>
            </c:numRef>
          </c:val>
          <c:smooth val="0"/>
        </c:ser>
        <c:hiLowLines>
          <c:spPr>
            <a:ln w="0">
              <a:noFill/>
            </a:ln>
          </c:spPr>
        </c:hiLowLines>
        <c:marker val="0"/>
        <c:axId val="82785311"/>
        <c:axId val="67537732"/>
      </c:lineChart>
      <c:catAx>
        <c:axId val="827853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37732"/>
        <c:crossesAt val="0"/>
        <c:auto val="1"/>
        <c:lblAlgn val="ctr"/>
        <c:lblOffset val="100"/>
        <c:noMultiLvlLbl val="0"/>
      </c:catAx>
      <c:valAx>
        <c:axId val="675377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797728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85311"/>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P$13:$P$40</c:f>
              <c:numCache>
                <c:formatCode>General</c:formatCode>
                <c:ptCount val="28"/>
                <c:pt idx="0">
                  <c:v>345</c:v>
                </c:pt>
                <c:pt idx="1">
                  <c:v>342.350341796875</c:v>
                </c:pt>
                <c:pt idx="2">
                  <c:v>339.036437988281</c:v>
                </c:pt>
                <c:pt idx="3">
                  <c:v>333.494415283203</c:v>
                </c:pt>
                <c:pt idx="4">
                  <c:v>325.922485351563</c:v>
                </c:pt>
                <c:pt idx="5">
                  <c:v>319.397247314453</c:v>
                </c:pt>
                <c:pt idx="6">
                  <c:v>304.406433105469</c:v>
                </c:pt>
                <c:pt idx="7">
                  <c:v>299.862884521484</c:v>
                </c:pt>
                <c:pt idx="8">
                  <c:v>297.9755859375</c:v>
                </c:pt>
                <c:pt idx="9">
                  <c:v>297.091156005859</c:v>
                </c:pt>
                <c:pt idx="10">
                  <c:v>296.416595458984</c:v>
                </c:pt>
                <c:pt idx="11">
                  <c:v>296.368255615234</c:v>
                </c:pt>
                <c:pt idx="12">
                  <c:v>296.877258300781</c:v>
                </c:pt>
                <c:pt idx="13">
                  <c:v>297.004821777344</c:v>
                </c:pt>
                <c:pt idx="14">
                  <c:v>312.953338623047</c:v>
                </c:pt>
                <c:pt idx="15">
                  <c:v>315.707183837891</c:v>
                </c:pt>
                <c:pt idx="16">
                  <c:v>318.101837158203</c:v>
                </c:pt>
                <c:pt idx="17">
                  <c:v>319.264617919922</c:v>
                </c:pt>
                <c:pt idx="18">
                  <c:v>320.377716064453</c:v>
                </c:pt>
                <c:pt idx="19">
                  <c:v>321.642730712891</c:v>
                </c:pt>
                <c:pt idx="20">
                  <c:v>323.371856689453</c:v>
                </c:pt>
                <c:pt idx="21">
                  <c:v>325.263702392578</c:v>
                </c:pt>
                <c:pt idx="22">
                  <c:v>327.593811035156</c:v>
                </c:pt>
                <c:pt idx="23">
                  <c:v>330.200897216797</c:v>
                </c:pt>
                <c:pt idx="24">
                  <c:v>332.759460449219</c:v>
                </c:pt>
                <c:pt idx="25">
                  <c:v>335.527984619141</c:v>
                </c:pt>
                <c:pt idx="26">
                  <c:v>338.544555664063</c:v>
                </c:pt>
                <c:pt idx="27">
                  <c:v>341.458435058594</c:v>
                </c:pt>
              </c:numCache>
            </c:numRef>
          </c:val>
          <c:smooth val="0"/>
        </c:ser>
        <c:hiLowLines>
          <c:spPr>
            <a:ln w="0">
              <a:noFill/>
            </a:ln>
          </c:spPr>
        </c:hiLowLines>
        <c:marker val="0"/>
        <c:axId val="91307603"/>
        <c:axId val="11749971"/>
      </c:lineChart>
      <c:catAx>
        <c:axId val="913076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49971"/>
        <c:crossesAt val="0"/>
        <c:auto val="1"/>
        <c:lblAlgn val="ctr"/>
        <c:lblOffset val="100"/>
        <c:noMultiLvlLbl val="0"/>
      </c:catAx>
      <c:valAx>
        <c:axId val="117499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99539802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07603"/>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2132044144936"/>
        </c:manualLayout>
      </c:layout>
      <c:overlay val="0"/>
      <c:spPr>
        <a:noFill/>
        <a:ln w="0">
          <a:noFill/>
        </a:ln>
      </c:spPr>
    </c:title>
    <c:autoTitleDeleted val="0"/>
    <c:plotArea>
      <c:layout>
        <c:manualLayout>
          <c:xMode val="edge"/>
          <c:yMode val="edge"/>
          <c:x val="0.0592953929539295"/>
          <c:y val="0.125012208223459"/>
          <c:w val="0.793550135501355"/>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Q$13:$Q$40</c:f>
              <c:numCache>
                <c:formatCode>General</c:formatCode>
                <c:ptCount val="28"/>
                <c:pt idx="0">
                  <c:v>350</c:v>
                </c:pt>
                <c:pt idx="1">
                  <c:v>350</c:v>
                </c:pt>
                <c:pt idx="2">
                  <c:v>350.019836425781</c:v>
                </c:pt>
                <c:pt idx="3">
                  <c:v>348.520751953125</c:v>
                </c:pt>
                <c:pt idx="4">
                  <c:v>344.890472412109</c:v>
                </c:pt>
                <c:pt idx="5">
                  <c:v>336.547973632813</c:v>
                </c:pt>
                <c:pt idx="6">
                  <c:v>328.384582519531</c:v>
                </c:pt>
                <c:pt idx="7">
                  <c:v>325.421722412109</c:v>
                </c:pt>
                <c:pt idx="8">
                  <c:v>321.932586669922</c:v>
                </c:pt>
                <c:pt idx="9">
                  <c:v>312.070831298828</c:v>
                </c:pt>
                <c:pt idx="10">
                  <c:v>303.162780761719</c:v>
                </c:pt>
                <c:pt idx="11">
                  <c:v>299.690490722656</c:v>
                </c:pt>
                <c:pt idx="12">
                  <c:v>298.005249023438</c:v>
                </c:pt>
                <c:pt idx="13">
                  <c:v>297.111450195313</c:v>
                </c:pt>
                <c:pt idx="14">
                  <c:v>296.429992675781</c:v>
                </c:pt>
                <c:pt idx="15">
                  <c:v>298.845672607422</c:v>
                </c:pt>
                <c:pt idx="16">
                  <c:v>299.44580078125</c:v>
                </c:pt>
                <c:pt idx="17">
                  <c:v>299.610321044922</c:v>
                </c:pt>
                <c:pt idx="18">
                  <c:v>314.67919921875</c:v>
                </c:pt>
                <c:pt idx="19">
                  <c:v>317.706878662109</c:v>
                </c:pt>
                <c:pt idx="20">
                  <c:v>320.202697753906</c:v>
                </c:pt>
                <c:pt idx="21">
                  <c:v>321.467803955078</c:v>
                </c:pt>
                <c:pt idx="22">
                  <c:v>322.517944335938</c:v>
                </c:pt>
                <c:pt idx="23">
                  <c:v>323.756652832031</c:v>
                </c:pt>
                <c:pt idx="24">
                  <c:v>325.273712158203</c:v>
                </c:pt>
                <c:pt idx="25">
                  <c:v>327.200531005859</c:v>
                </c:pt>
                <c:pt idx="26">
                  <c:v>329.467437744141</c:v>
                </c:pt>
                <c:pt idx="27">
                  <c:v>332.021697998047</c:v>
                </c:pt>
              </c:numCache>
            </c:numRef>
          </c:val>
          <c:smooth val="0"/>
        </c:ser>
        <c:hiLowLines>
          <c:spPr>
            <a:ln w="0">
              <a:noFill/>
            </a:ln>
          </c:spPr>
        </c:hiLowLines>
        <c:marker val="0"/>
        <c:axId val="8826449"/>
        <c:axId val="18638007"/>
      </c:lineChart>
      <c:catAx>
        <c:axId val="8826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38007"/>
        <c:crossesAt val="0"/>
        <c:auto val="1"/>
        <c:lblAlgn val="ctr"/>
        <c:lblOffset val="100"/>
        <c:noMultiLvlLbl val="0"/>
      </c:catAx>
      <c:valAx>
        <c:axId val="186380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635120617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6449"/>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212890625"/>
        </c:manualLayout>
      </c:layout>
      <c:overlay val="0"/>
      <c:spPr>
        <a:noFill/>
        <a:ln w="0">
          <a:noFill/>
        </a:ln>
      </c:spPr>
    </c:title>
    <c:autoTitleDeleted val="0"/>
    <c:plotArea>
      <c:layout>
        <c:manualLayout>
          <c:xMode val="edge"/>
          <c:yMode val="edge"/>
          <c:x val="0.0592953929539295"/>
          <c:y val="0.125"/>
          <c:w val="0.793550135501355"/>
          <c:h val="0.80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R$13:$R$40</c:f>
              <c:numCache>
                <c:formatCode>General</c:formatCode>
                <c:ptCount val="28"/>
                <c:pt idx="0">
                  <c:v>361</c:v>
                </c:pt>
                <c:pt idx="1">
                  <c:v>358.080841064453</c:v>
                </c:pt>
                <c:pt idx="2">
                  <c:v>355.886535644531</c:v>
                </c:pt>
                <c:pt idx="3">
                  <c:v>354.064117431641</c:v>
                </c:pt>
                <c:pt idx="4">
                  <c:v>353.146362304688</c:v>
                </c:pt>
                <c:pt idx="5">
                  <c:v>351.391723632813</c:v>
                </c:pt>
                <c:pt idx="6">
                  <c:v>350.000427246094</c:v>
                </c:pt>
                <c:pt idx="7">
                  <c:v>350.000732421875</c:v>
                </c:pt>
                <c:pt idx="8">
                  <c:v>350.008453369141</c:v>
                </c:pt>
                <c:pt idx="9">
                  <c:v>349.921661376953</c:v>
                </c:pt>
                <c:pt idx="10">
                  <c:v>349.511413574219</c:v>
                </c:pt>
                <c:pt idx="11">
                  <c:v>348.700103759766</c:v>
                </c:pt>
                <c:pt idx="12">
                  <c:v>347.703948974609</c:v>
                </c:pt>
                <c:pt idx="13">
                  <c:v>346.879425048828</c:v>
                </c:pt>
                <c:pt idx="14">
                  <c:v>345.597839355469</c:v>
                </c:pt>
                <c:pt idx="15">
                  <c:v>344.039764404297</c:v>
                </c:pt>
                <c:pt idx="16">
                  <c:v>342.587005615234</c:v>
                </c:pt>
                <c:pt idx="17">
                  <c:v>340.97998046875</c:v>
                </c:pt>
                <c:pt idx="18">
                  <c:v>339.326263427734</c:v>
                </c:pt>
                <c:pt idx="19">
                  <c:v>337.276275634766</c:v>
                </c:pt>
                <c:pt idx="20">
                  <c:v>334.971862792969</c:v>
                </c:pt>
                <c:pt idx="21">
                  <c:v>331.930206298828</c:v>
                </c:pt>
                <c:pt idx="22">
                  <c:v>329.029724121094</c:v>
                </c:pt>
                <c:pt idx="23">
                  <c:v>326.617095947266</c:v>
                </c:pt>
                <c:pt idx="24">
                  <c:v>325.142669677734</c:v>
                </c:pt>
                <c:pt idx="25">
                  <c:v>321.724700927734</c:v>
                </c:pt>
                <c:pt idx="26">
                  <c:v>313.964782714844</c:v>
                </c:pt>
                <c:pt idx="27">
                  <c:v>305.170440673828</c:v>
                </c:pt>
              </c:numCache>
            </c:numRef>
          </c:val>
          <c:smooth val="0"/>
        </c:ser>
        <c:hiLowLines>
          <c:spPr>
            <a:ln w="0">
              <a:noFill/>
            </a:ln>
          </c:spPr>
        </c:hiLowLines>
        <c:marker val="0"/>
        <c:axId val="18789175"/>
        <c:axId val="78946006"/>
      </c:lineChart>
      <c:catAx>
        <c:axId val="187891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46006"/>
        <c:crossesAt val="0"/>
        <c:auto val="1"/>
        <c:lblAlgn val="ctr"/>
        <c:lblOffset val="100"/>
        <c:noMultiLvlLbl val="0"/>
      </c:catAx>
      <c:valAx>
        <c:axId val="789460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4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89175"/>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S$13:$S$40</c:f>
              <c:numCache>
                <c:formatCode>General</c:formatCode>
                <c:ptCount val="28"/>
                <c:pt idx="0">
                  <c:v>467</c:v>
                </c:pt>
                <c:pt idx="1">
                  <c:v>466</c:v>
                </c:pt>
                <c:pt idx="2">
                  <c:v>465.976715087891</c:v>
                </c:pt>
                <c:pt idx="3">
                  <c:v>465.563659667969</c:v>
                </c:pt>
                <c:pt idx="4">
                  <c:v>449.044067382813</c:v>
                </c:pt>
                <c:pt idx="5">
                  <c:v>428.537231445313</c:v>
                </c:pt>
                <c:pt idx="6">
                  <c:v>414.014465332031</c:v>
                </c:pt>
                <c:pt idx="7">
                  <c:v>400.291809082031</c:v>
                </c:pt>
                <c:pt idx="8">
                  <c:v>387.466186523438</c:v>
                </c:pt>
                <c:pt idx="9">
                  <c:v>376.134124755859</c:v>
                </c:pt>
                <c:pt idx="10">
                  <c:v>366.045257568359</c:v>
                </c:pt>
                <c:pt idx="11">
                  <c:v>356.240142822266</c:v>
                </c:pt>
                <c:pt idx="12">
                  <c:v>346.842834472656</c:v>
                </c:pt>
                <c:pt idx="13">
                  <c:v>338.378570556641</c:v>
                </c:pt>
                <c:pt idx="14">
                  <c:v>331.0615234375</c:v>
                </c:pt>
                <c:pt idx="15">
                  <c:v>324.878662109375</c:v>
                </c:pt>
                <c:pt idx="16">
                  <c:v>319.765411376953</c:v>
                </c:pt>
                <c:pt idx="17">
                  <c:v>315.813629150391</c:v>
                </c:pt>
                <c:pt idx="18">
                  <c:v>312.757781982422</c:v>
                </c:pt>
                <c:pt idx="19">
                  <c:v>310.740173339844</c:v>
                </c:pt>
                <c:pt idx="20">
                  <c:v>310.856079101563</c:v>
                </c:pt>
                <c:pt idx="21">
                  <c:v>311.928253173828</c:v>
                </c:pt>
                <c:pt idx="22">
                  <c:v>313.336029052734</c:v>
                </c:pt>
                <c:pt idx="23">
                  <c:v>314.771209716797</c:v>
                </c:pt>
                <c:pt idx="24">
                  <c:v>316.165496826172</c:v>
                </c:pt>
                <c:pt idx="25">
                  <c:v>317.534942626953</c:v>
                </c:pt>
                <c:pt idx="26">
                  <c:v>318.939239501953</c:v>
                </c:pt>
                <c:pt idx="27">
                  <c:v>320.43359375</c:v>
                </c:pt>
              </c:numCache>
            </c:numRef>
          </c:val>
          <c:smooth val="0"/>
        </c:ser>
        <c:hiLowLines>
          <c:spPr>
            <a:ln w="0">
              <a:noFill/>
            </a:ln>
          </c:spPr>
        </c:hiLowLines>
        <c:marker val="0"/>
        <c:axId val="77774572"/>
        <c:axId val="10298750"/>
      </c:lineChart>
      <c:catAx>
        <c:axId val="777745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98750"/>
        <c:crossesAt val="0"/>
        <c:auto val="1"/>
        <c:lblAlgn val="ctr"/>
        <c:lblOffset val="100"/>
        <c:noMultiLvlLbl val="0"/>
      </c:catAx>
      <c:valAx>
        <c:axId val="102987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797728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7457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22075379344102"/>
        </c:manualLayout>
      </c:layout>
      <c:overlay val="0"/>
      <c:spPr>
        <a:noFill/>
        <a:ln w="0">
          <a:noFill/>
        </a:ln>
      </c:spPr>
    </c:title>
    <c:autoTitleDeleted val="0"/>
    <c:plotArea>
      <c:layout>
        <c:manualLayout>
          <c:xMode val="edge"/>
          <c:yMode val="edge"/>
          <c:x val="0.0592596601363784"/>
          <c:y val="0.12501223690651"/>
          <c:w val="0.7923476566728"/>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T$13:$T$40</c:f>
              <c:numCache>
                <c:formatCode>General</c:formatCode>
                <c:ptCount val="28"/>
                <c:pt idx="0">
                  <c:v>0.206000000238419</c:v>
                </c:pt>
                <c:pt idx="1">
                  <c:v>0.206000000238419</c:v>
                </c:pt>
                <c:pt idx="2">
                  <c:v>0.211110413074493</c:v>
                </c:pt>
                <c:pt idx="3">
                  <c:v>0.21677166223526</c:v>
                </c:pt>
                <c:pt idx="4">
                  <c:v>0.215057983994484</c:v>
                </c:pt>
                <c:pt idx="5">
                  <c:v>0.213057160377502</c:v>
                </c:pt>
                <c:pt idx="6">
                  <c:v>0.211712449789047</c:v>
                </c:pt>
                <c:pt idx="7">
                  <c:v>0.209432259202003</c:v>
                </c:pt>
                <c:pt idx="8">
                  <c:v>0.205143645405769</c:v>
                </c:pt>
                <c:pt idx="9">
                  <c:v>0.202995583415031</c:v>
                </c:pt>
                <c:pt idx="10">
                  <c:v>0.199705839157105</c:v>
                </c:pt>
                <c:pt idx="11">
                  <c:v>0.202066957950592</c:v>
                </c:pt>
                <c:pt idx="12">
                  <c:v>0.20710651576519</c:v>
                </c:pt>
                <c:pt idx="13">
                  <c:v>0.210804849863052</c:v>
                </c:pt>
                <c:pt idx="14">
                  <c:v>0.211925506591797</c:v>
                </c:pt>
                <c:pt idx="15">
                  <c:v>0.213706091046333</c:v>
                </c:pt>
                <c:pt idx="16">
                  <c:v>0.214181140065193</c:v>
                </c:pt>
                <c:pt idx="17">
                  <c:v>0.214441359043121</c:v>
                </c:pt>
                <c:pt idx="18">
                  <c:v>0.214552819728851</c:v>
                </c:pt>
                <c:pt idx="19">
                  <c:v>0.214493125677109</c:v>
                </c:pt>
                <c:pt idx="20">
                  <c:v>0.214307591319084</c:v>
                </c:pt>
                <c:pt idx="21">
                  <c:v>0.214086323976517</c:v>
                </c:pt>
                <c:pt idx="22">
                  <c:v>0.2139001339674</c:v>
                </c:pt>
                <c:pt idx="23">
                  <c:v>0.213775530457497</c:v>
                </c:pt>
                <c:pt idx="24">
                  <c:v>0.213747307658196</c:v>
                </c:pt>
                <c:pt idx="25">
                  <c:v>0.213806688785553</c:v>
                </c:pt>
                <c:pt idx="26">
                  <c:v>0.213874995708466</c:v>
                </c:pt>
                <c:pt idx="27">
                  <c:v>0.213966473937035</c:v>
                </c:pt>
              </c:numCache>
            </c:numRef>
          </c:val>
          <c:smooth val="0"/>
        </c:ser>
        <c:hiLowLines>
          <c:spPr>
            <a:ln w="0">
              <a:noFill/>
            </a:ln>
          </c:spPr>
        </c:hiLowLines>
        <c:marker val="0"/>
        <c:axId val="962005"/>
        <c:axId val="84425730"/>
      </c:lineChart>
      <c:catAx>
        <c:axId val="962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25730"/>
        <c:crossesAt val="0"/>
        <c:auto val="1"/>
        <c:lblAlgn val="ctr"/>
        <c:lblOffset val="100"/>
        <c:noMultiLvlLbl val="0"/>
      </c:catAx>
      <c:valAx>
        <c:axId val="844257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47528144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005"/>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22138450993831"/>
        </c:manualLayout>
      </c:layout>
      <c:overlay val="0"/>
      <c:spPr>
        <a:noFill/>
        <a:ln w="0">
          <a:noFill/>
        </a:ln>
      </c:spPr>
    </c:title>
    <c:autoTitleDeleted val="0"/>
    <c:plotArea>
      <c:layout>
        <c:manualLayout>
          <c:xMode val="edge"/>
          <c:yMode val="edge"/>
          <c:x val="0.0592596601363784"/>
          <c:y val="0.125036717908548"/>
          <c:w val="0.7923476566728"/>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U$13:$U$40</c:f>
              <c:numCache>
                <c:formatCode>General</c:formatCode>
                <c:ptCount val="28"/>
                <c:pt idx="0">
                  <c:v>0.202000007033348</c:v>
                </c:pt>
                <c:pt idx="1">
                  <c:v>0.205990225076675</c:v>
                </c:pt>
                <c:pt idx="2">
                  <c:v>0.206000000238419</c:v>
                </c:pt>
                <c:pt idx="3">
                  <c:v>0.215399324893951</c:v>
                </c:pt>
                <c:pt idx="4">
                  <c:v>0.216737881302834</c:v>
                </c:pt>
                <c:pt idx="5">
                  <c:v>0.215131893754005</c:v>
                </c:pt>
                <c:pt idx="6">
                  <c:v>0.213431060314178</c:v>
                </c:pt>
                <c:pt idx="7">
                  <c:v>0.211644396185875</c:v>
                </c:pt>
                <c:pt idx="8">
                  <c:v>0.206729233264923</c:v>
                </c:pt>
                <c:pt idx="9">
                  <c:v>0.203737244009972</c:v>
                </c:pt>
                <c:pt idx="10">
                  <c:v>0.200864225625992</c:v>
                </c:pt>
                <c:pt idx="11">
                  <c:v>0.201171025633812</c:v>
                </c:pt>
                <c:pt idx="12">
                  <c:v>0.205161780118942</c:v>
                </c:pt>
                <c:pt idx="13">
                  <c:v>0.209241613745689</c:v>
                </c:pt>
                <c:pt idx="14">
                  <c:v>0.210276499390602</c:v>
                </c:pt>
                <c:pt idx="15">
                  <c:v>0.211081817746162</c:v>
                </c:pt>
                <c:pt idx="16">
                  <c:v>0.212357923388481</c:v>
                </c:pt>
                <c:pt idx="17">
                  <c:v>0.213834211230278</c:v>
                </c:pt>
                <c:pt idx="18">
                  <c:v>0.214250147342682</c:v>
                </c:pt>
                <c:pt idx="19">
                  <c:v>0.214469611644745</c:v>
                </c:pt>
                <c:pt idx="20">
                  <c:v>0.214538440108299</c:v>
                </c:pt>
                <c:pt idx="21">
                  <c:v>0.214440450072289</c:v>
                </c:pt>
                <c:pt idx="22">
                  <c:v>0.214265018701553</c:v>
                </c:pt>
                <c:pt idx="23">
                  <c:v>0.214051395654678</c:v>
                </c:pt>
                <c:pt idx="24">
                  <c:v>0.213874235749245</c:v>
                </c:pt>
                <c:pt idx="25">
                  <c:v>0.213767796754837</c:v>
                </c:pt>
                <c:pt idx="26">
                  <c:v>0.213760048151016</c:v>
                </c:pt>
                <c:pt idx="27">
                  <c:v>0.213820472359657</c:v>
                </c:pt>
              </c:numCache>
            </c:numRef>
          </c:val>
          <c:smooth val="0"/>
        </c:ser>
        <c:hiLowLines>
          <c:spPr>
            <a:ln w="0">
              <a:noFill/>
            </a:ln>
          </c:spPr>
        </c:hiLowLines>
        <c:marker val="0"/>
        <c:axId val="70036705"/>
        <c:axId val="33843268"/>
      </c:lineChart>
      <c:catAx>
        <c:axId val="700367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43268"/>
        <c:crossesAt val="0"/>
        <c:auto val="1"/>
        <c:lblAlgn val="ctr"/>
        <c:lblOffset val="100"/>
        <c:noMultiLvlLbl val="0"/>
      </c:catAx>
      <c:valAx>
        <c:axId val="33843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92636835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36705"/>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2132044144936"/>
        </c:manualLayout>
      </c:layout>
      <c:overlay val="0"/>
      <c:spPr>
        <a:noFill/>
        <a:ln w="0">
          <a:noFill/>
        </a:ln>
      </c:spPr>
    </c:title>
    <c:autoTitleDeleted val="0"/>
    <c:plotArea>
      <c:layout>
        <c:manualLayout>
          <c:xMode val="edge"/>
          <c:yMode val="edge"/>
          <c:x val="0.0592596601363784"/>
          <c:y val="0.125012208223459"/>
          <c:w val="0.7923476566728"/>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V$13:$V$40</c:f>
              <c:numCache>
                <c:formatCode>General</c:formatCode>
                <c:ptCount val="28"/>
                <c:pt idx="0">
                  <c:v>0.123999997973442</c:v>
                </c:pt>
                <c:pt idx="1">
                  <c:v>0.162859365344048</c:v>
                </c:pt>
                <c:pt idx="2">
                  <c:v>0.202823609113693</c:v>
                </c:pt>
                <c:pt idx="3">
                  <c:v>0.206000000238419</c:v>
                </c:pt>
                <c:pt idx="4">
                  <c:v>0.214895680546761</c:v>
                </c:pt>
                <c:pt idx="5">
                  <c:v>0.216143876314163</c:v>
                </c:pt>
                <c:pt idx="6">
                  <c:v>0.214545130729675</c:v>
                </c:pt>
                <c:pt idx="7">
                  <c:v>0.213140308856964</c:v>
                </c:pt>
                <c:pt idx="8">
                  <c:v>0.0830869674682617</c:v>
                </c:pt>
                <c:pt idx="9">
                  <c:v>0.0729118287563324</c:v>
                </c:pt>
                <c:pt idx="10">
                  <c:v>0.0724115073680878</c:v>
                </c:pt>
                <c:pt idx="11">
                  <c:v>0.0741624981164932</c:v>
                </c:pt>
                <c:pt idx="12">
                  <c:v>0.0762519612908363</c:v>
                </c:pt>
                <c:pt idx="13">
                  <c:v>0.0792999044060707</c:v>
                </c:pt>
                <c:pt idx="14">
                  <c:v>0.0842174962162972</c:v>
                </c:pt>
                <c:pt idx="15">
                  <c:v>0.0907119661569595</c:v>
                </c:pt>
                <c:pt idx="16">
                  <c:v>0.098506823182106</c:v>
                </c:pt>
                <c:pt idx="17">
                  <c:v>0.108329087495804</c:v>
                </c:pt>
                <c:pt idx="18">
                  <c:v>0.108263172209263</c:v>
                </c:pt>
                <c:pt idx="19">
                  <c:v>0.10718397796154</c:v>
                </c:pt>
                <c:pt idx="20">
                  <c:v>0.10646615177393</c:v>
                </c:pt>
                <c:pt idx="21">
                  <c:v>0.104614675045013</c:v>
                </c:pt>
                <c:pt idx="22">
                  <c:v>0.114066630601883</c:v>
                </c:pt>
                <c:pt idx="23">
                  <c:v>0.11859042942524</c:v>
                </c:pt>
                <c:pt idx="24">
                  <c:v>0.113241866230965</c:v>
                </c:pt>
                <c:pt idx="25">
                  <c:v>0.102508097887039</c:v>
                </c:pt>
                <c:pt idx="26">
                  <c:v>0.104997985064983</c:v>
                </c:pt>
                <c:pt idx="27">
                  <c:v>0.114992313086987</c:v>
                </c:pt>
              </c:numCache>
            </c:numRef>
          </c:val>
          <c:smooth val="0"/>
        </c:ser>
        <c:hiLowLines>
          <c:spPr>
            <a:ln w="0">
              <a:noFill/>
            </a:ln>
          </c:spPr>
        </c:hiLowLines>
        <c:marker val="0"/>
        <c:axId val="43973258"/>
        <c:axId val="90308846"/>
      </c:lineChart>
      <c:catAx>
        <c:axId val="439732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08846"/>
        <c:crossesAt val="0"/>
        <c:auto val="1"/>
        <c:lblAlgn val="ctr"/>
        <c:lblOffset val="100"/>
        <c:noMultiLvlLbl val="0"/>
      </c:catAx>
      <c:valAx>
        <c:axId val="90308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588924699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73258"/>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W$13:$W$40</c:f>
              <c:numCache>
                <c:formatCode>General</c:formatCode>
                <c:ptCount val="28"/>
                <c:pt idx="0">
                  <c:v>0.126000002026558</c:v>
                </c:pt>
                <c:pt idx="1">
                  <c:v>0.131029948592186</c:v>
                </c:pt>
                <c:pt idx="2">
                  <c:v>0.139033988118172</c:v>
                </c:pt>
                <c:pt idx="3">
                  <c:v>0.142970189452171</c:v>
                </c:pt>
                <c:pt idx="4">
                  <c:v>0.159370794892311</c:v>
                </c:pt>
                <c:pt idx="5">
                  <c:v>0.17234955728054</c:v>
                </c:pt>
                <c:pt idx="6">
                  <c:v>0.178903490304947</c:v>
                </c:pt>
                <c:pt idx="7">
                  <c:v>0.185202673077583</c:v>
                </c:pt>
                <c:pt idx="8">
                  <c:v>0.201228022575378</c:v>
                </c:pt>
                <c:pt idx="9">
                  <c:v>0.207210212945938</c:v>
                </c:pt>
                <c:pt idx="10">
                  <c:v>0.21601639688015</c:v>
                </c:pt>
                <c:pt idx="11">
                  <c:v>0.211808741092682</c:v>
                </c:pt>
                <c:pt idx="12">
                  <c:v>0.20708341896534</c:v>
                </c:pt>
                <c:pt idx="13">
                  <c:v>0.204187318682671</c:v>
                </c:pt>
                <c:pt idx="14">
                  <c:v>0.203557386994362</c:v>
                </c:pt>
                <c:pt idx="15">
                  <c:v>0.20310440659523</c:v>
                </c:pt>
                <c:pt idx="16">
                  <c:v>0.202292203903198</c:v>
                </c:pt>
                <c:pt idx="17">
                  <c:v>0.201310396194458</c:v>
                </c:pt>
                <c:pt idx="18">
                  <c:v>0.200513154268265</c:v>
                </c:pt>
                <c:pt idx="19">
                  <c:v>0.200003176927567</c:v>
                </c:pt>
                <c:pt idx="20">
                  <c:v>0.2002132833004</c:v>
                </c:pt>
                <c:pt idx="21">
                  <c:v>0.200833633542061</c:v>
                </c:pt>
                <c:pt idx="22">
                  <c:v>0.201358661055565</c:v>
                </c:pt>
                <c:pt idx="23">
                  <c:v>0.201879531145096</c:v>
                </c:pt>
                <c:pt idx="24">
                  <c:v>0.203027486801147</c:v>
                </c:pt>
                <c:pt idx="25">
                  <c:v>0.204461485147476</c:v>
                </c:pt>
                <c:pt idx="26">
                  <c:v>0.205687507987022</c:v>
                </c:pt>
                <c:pt idx="27">
                  <c:v>0.206746771931648</c:v>
                </c:pt>
              </c:numCache>
            </c:numRef>
          </c:val>
          <c:smooth val="0"/>
        </c:ser>
        <c:hiLowLines>
          <c:spPr>
            <a:ln w="0">
              <a:noFill/>
            </a:ln>
          </c:spPr>
        </c:hiLowLines>
        <c:marker val="0"/>
        <c:axId val="49527465"/>
        <c:axId val="92196767"/>
      </c:lineChart>
      <c:catAx>
        <c:axId val="495274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96767"/>
        <c:crossesAt val="0"/>
        <c:auto val="1"/>
        <c:lblAlgn val="ctr"/>
        <c:lblOffset val="100"/>
        <c:noMultiLvlLbl val="0"/>
      </c:catAx>
      <c:valAx>
        <c:axId val="921967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92636835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27465"/>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D$13:$D$40</c:f>
              <c:numCache>
                <c:formatCode>General</c:formatCode>
                <c:ptCount val="28"/>
                <c:pt idx="0">
                  <c:v>378</c:v>
                </c:pt>
                <c:pt idx="1">
                  <c:v>386.959289550781</c:v>
                </c:pt>
                <c:pt idx="2">
                  <c:v>387.004150390625</c:v>
                </c:pt>
                <c:pt idx="3">
                  <c:v>403.564819335938</c:v>
                </c:pt>
                <c:pt idx="4">
                  <c:v>405.852813720703</c:v>
                </c:pt>
                <c:pt idx="5">
                  <c:v>402.978240966797</c:v>
                </c:pt>
                <c:pt idx="6">
                  <c:v>399.911041259766</c:v>
                </c:pt>
                <c:pt idx="7">
                  <c:v>396.602386474609</c:v>
                </c:pt>
                <c:pt idx="8">
                  <c:v>387.720245361328</c:v>
                </c:pt>
                <c:pt idx="9">
                  <c:v>382.319976806641</c:v>
                </c:pt>
                <c:pt idx="10">
                  <c:v>377.119140625</c:v>
                </c:pt>
                <c:pt idx="11">
                  <c:v>377.658752441406</c:v>
                </c:pt>
                <c:pt idx="12">
                  <c:v>384.888122558594</c:v>
                </c:pt>
                <c:pt idx="13">
                  <c:v>392.279693603516</c:v>
                </c:pt>
                <c:pt idx="14">
                  <c:v>394.170471191406</c:v>
                </c:pt>
                <c:pt idx="15">
                  <c:v>395.576782226563</c:v>
                </c:pt>
                <c:pt idx="16">
                  <c:v>397.937316894531</c:v>
                </c:pt>
                <c:pt idx="17">
                  <c:v>400.564056396484</c:v>
                </c:pt>
                <c:pt idx="18">
                  <c:v>401.354858398438</c:v>
                </c:pt>
                <c:pt idx="19">
                  <c:v>401.762634277344</c:v>
                </c:pt>
                <c:pt idx="20">
                  <c:v>401.876037597656</c:v>
                </c:pt>
                <c:pt idx="21">
                  <c:v>401.716583251953</c:v>
                </c:pt>
                <c:pt idx="22">
                  <c:v>401.384796142578</c:v>
                </c:pt>
                <c:pt idx="23">
                  <c:v>401.003143310547</c:v>
                </c:pt>
                <c:pt idx="24">
                  <c:v>400.672210693359</c:v>
                </c:pt>
                <c:pt idx="25">
                  <c:v>400.488189697266</c:v>
                </c:pt>
                <c:pt idx="26">
                  <c:v>400.471954345703</c:v>
                </c:pt>
                <c:pt idx="27">
                  <c:v>400.579162597656</c:v>
                </c:pt>
              </c:numCache>
            </c:numRef>
          </c:val>
          <c:smooth val="0"/>
        </c:ser>
        <c:hiLowLines>
          <c:spPr>
            <a:ln w="0">
              <a:noFill/>
            </a:ln>
          </c:spPr>
        </c:hiLowLines>
        <c:marker val="0"/>
        <c:axId val="43170463"/>
        <c:axId val="88641507"/>
      </c:lineChart>
      <c:catAx>
        <c:axId val="43170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41507"/>
        <c:crossesAt val="0"/>
        <c:auto val="1"/>
        <c:lblAlgn val="ctr"/>
        <c:lblOffset val="100"/>
        <c:noMultiLvlLbl val="0"/>
      </c:catAx>
      <c:valAx>
        <c:axId val="886415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99539802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70463"/>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22075379344102"/>
        </c:manualLayout>
      </c:layout>
      <c:overlay val="0"/>
      <c:spPr>
        <a:noFill/>
        <a:ln w="0">
          <a:noFill/>
        </a:ln>
      </c:spPr>
    </c:title>
    <c:autoTitleDeleted val="0"/>
    <c:plotArea>
      <c:layout>
        <c:manualLayout>
          <c:xMode val="edge"/>
          <c:yMode val="edge"/>
          <c:x val="0.0592596601363784"/>
          <c:y val="0.12501223690651"/>
          <c:w val="0.7923476566728"/>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X$13:$X$40</c:f>
              <c:numCache>
                <c:formatCode>General</c:formatCode>
                <c:ptCount val="28"/>
                <c:pt idx="0">
                  <c:v>0.158999994397163</c:v>
                </c:pt>
                <c:pt idx="1">
                  <c:v>0.160117357969284</c:v>
                </c:pt>
                <c:pt idx="2">
                  <c:v>0.161054596304894</c:v>
                </c:pt>
                <c:pt idx="3">
                  <c:v>0.162706226110458</c:v>
                </c:pt>
                <c:pt idx="4">
                  <c:v>0.163823202252388</c:v>
                </c:pt>
                <c:pt idx="5">
                  <c:v>0.165770217776299</c:v>
                </c:pt>
                <c:pt idx="6">
                  <c:v>0.16805325448513</c:v>
                </c:pt>
                <c:pt idx="7">
                  <c:v>0.170724719762802</c:v>
                </c:pt>
                <c:pt idx="8">
                  <c:v>0.172603994607925</c:v>
                </c:pt>
                <c:pt idx="9">
                  <c:v>0.174858823418617</c:v>
                </c:pt>
                <c:pt idx="10">
                  <c:v>0.177229940891266</c:v>
                </c:pt>
                <c:pt idx="11">
                  <c:v>0.179406613111496</c:v>
                </c:pt>
                <c:pt idx="12">
                  <c:v>0.181135430932045</c:v>
                </c:pt>
                <c:pt idx="13">
                  <c:v>0.182513207197189</c:v>
                </c:pt>
                <c:pt idx="14">
                  <c:v>0.182701840996742</c:v>
                </c:pt>
                <c:pt idx="15">
                  <c:v>0.182805836200714</c:v>
                </c:pt>
                <c:pt idx="16">
                  <c:v>0.182898432016373</c:v>
                </c:pt>
                <c:pt idx="17">
                  <c:v>0.182974711060524</c:v>
                </c:pt>
                <c:pt idx="18">
                  <c:v>0.183038502931595</c:v>
                </c:pt>
                <c:pt idx="19">
                  <c:v>0.183091416954994</c:v>
                </c:pt>
                <c:pt idx="20">
                  <c:v>0.183144181966782</c:v>
                </c:pt>
                <c:pt idx="21">
                  <c:v>0.183200925588608</c:v>
                </c:pt>
                <c:pt idx="22">
                  <c:v>0.18325537443161</c:v>
                </c:pt>
                <c:pt idx="23">
                  <c:v>0.183313176035881</c:v>
                </c:pt>
                <c:pt idx="24">
                  <c:v>0.183389604091644</c:v>
                </c:pt>
                <c:pt idx="25">
                  <c:v>0.183481246232986</c:v>
                </c:pt>
                <c:pt idx="26">
                  <c:v>0.183574467897415</c:v>
                </c:pt>
                <c:pt idx="27">
                  <c:v>0.183674439787865</c:v>
                </c:pt>
              </c:numCache>
            </c:numRef>
          </c:val>
          <c:smooth val="0"/>
        </c:ser>
        <c:hiLowLines>
          <c:spPr>
            <a:ln w="0">
              <a:noFill/>
            </a:ln>
          </c:spPr>
        </c:hiLowLines>
        <c:marker val="0"/>
        <c:axId val="47072852"/>
        <c:axId val="2846741"/>
      </c:lineChart>
      <c:catAx>
        <c:axId val="470728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6741"/>
        <c:crossesAt val="0"/>
        <c:auto val="1"/>
        <c:lblAlgn val="ctr"/>
        <c:lblOffset val="100"/>
        <c:noMultiLvlLbl val="0"/>
      </c:catAx>
      <c:valAx>
        <c:axId val="28467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47528144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72852"/>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22075379344102"/>
        </c:manualLayout>
      </c:layout>
      <c:overlay val="0"/>
      <c:spPr>
        <a:noFill/>
        <a:ln w="0">
          <a:noFill/>
        </a:ln>
      </c:spPr>
    </c:title>
    <c:autoTitleDeleted val="0"/>
    <c:plotArea>
      <c:layout>
        <c:manualLayout>
          <c:xMode val="edge"/>
          <c:yMode val="edge"/>
          <c:x val="0.0592596601363784"/>
          <c:y val="0.12501223690651"/>
          <c:w val="0.7923476566728"/>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Y$13:$Y$40</c:f>
              <c:numCache>
                <c:formatCode>General</c:formatCode>
                <c:ptCount val="28"/>
                <c:pt idx="0">
                  <c:v>0.178000003099442</c:v>
                </c:pt>
                <c:pt idx="1">
                  <c:v>0.177962139248848</c:v>
                </c:pt>
                <c:pt idx="2">
                  <c:v>0.177926912903786</c:v>
                </c:pt>
                <c:pt idx="3">
                  <c:v>0.177896782755852</c:v>
                </c:pt>
                <c:pt idx="4">
                  <c:v>0.177885979413986</c:v>
                </c:pt>
                <c:pt idx="5">
                  <c:v>0.177868708968163</c:v>
                </c:pt>
                <c:pt idx="6">
                  <c:v>0.177854180335999</c:v>
                </c:pt>
                <c:pt idx="7">
                  <c:v>0.17784284055233</c:v>
                </c:pt>
                <c:pt idx="8">
                  <c:v>0.177837058901787</c:v>
                </c:pt>
                <c:pt idx="9">
                  <c:v>0.177833184599876</c:v>
                </c:pt>
                <c:pt idx="10">
                  <c:v>0.177831783890724</c:v>
                </c:pt>
                <c:pt idx="11">
                  <c:v>0.177832245826721</c:v>
                </c:pt>
                <c:pt idx="12">
                  <c:v>0.177834093570709</c:v>
                </c:pt>
                <c:pt idx="13">
                  <c:v>0.177836745977402</c:v>
                </c:pt>
                <c:pt idx="14">
                  <c:v>0.177836745977402</c:v>
                </c:pt>
                <c:pt idx="15">
                  <c:v>0.177836745977402</c:v>
                </c:pt>
                <c:pt idx="16">
                  <c:v>0.177836745977402</c:v>
                </c:pt>
                <c:pt idx="17">
                  <c:v>0.177836745977402</c:v>
                </c:pt>
                <c:pt idx="18">
                  <c:v>0.177836745977402</c:v>
                </c:pt>
                <c:pt idx="19">
                  <c:v>0.177836745977402</c:v>
                </c:pt>
                <c:pt idx="20">
                  <c:v>0.177836745977402</c:v>
                </c:pt>
                <c:pt idx="21">
                  <c:v>0.177836745977402</c:v>
                </c:pt>
                <c:pt idx="22">
                  <c:v>0.177836745977402</c:v>
                </c:pt>
                <c:pt idx="23">
                  <c:v>0.177836745977402</c:v>
                </c:pt>
                <c:pt idx="24">
                  <c:v>0.177836745977402</c:v>
                </c:pt>
                <c:pt idx="25">
                  <c:v>0.177836745977402</c:v>
                </c:pt>
                <c:pt idx="26">
                  <c:v>0.177836745977402</c:v>
                </c:pt>
                <c:pt idx="27">
                  <c:v>0.177836745977402</c:v>
                </c:pt>
              </c:numCache>
            </c:numRef>
          </c:val>
          <c:smooth val="0"/>
        </c:ser>
        <c:hiLowLines>
          <c:spPr>
            <a:ln w="0">
              <a:noFill/>
            </a:ln>
          </c:spPr>
        </c:hiLowLines>
        <c:marker val="0"/>
        <c:axId val="98434291"/>
        <c:axId val="82454479"/>
      </c:lineChart>
      <c:catAx>
        <c:axId val="984342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54479"/>
        <c:crossesAt val="0"/>
        <c:auto val="1"/>
        <c:lblAlgn val="ctr"/>
        <c:lblOffset val="100"/>
        <c:noMultiLvlLbl val="0"/>
      </c:catAx>
      <c:valAx>
        <c:axId val="824544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47528144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34291"/>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2265403769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A$13:$AA$40</c:f>
              <c:numCache>
                <c:formatCode>General</c:formatCode>
                <c:ptCount val="28"/>
                <c:pt idx="0">
                  <c:v>0.157000005245209</c:v>
                </c:pt>
                <c:pt idx="1">
                  <c:v>0.157000005245209</c:v>
                </c:pt>
                <c:pt idx="2">
                  <c:v>0.157000005245209</c:v>
                </c:pt>
                <c:pt idx="3">
                  <c:v>0.160277158021927</c:v>
                </c:pt>
                <c:pt idx="4">
                  <c:v>0.161559820175171</c:v>
                </c:pt>
                <c:pt idx="5">
                  <c:v>0.162772536277771</c:v>
                </c:pt>
                <c:pt idx="6">
                  <c:v>0.163984477519989</c:v>
                </c:pt>
                <c:pt idx="7">
                  <c:v>0.16558837890625</c:v>
                </c:pt>
                <c:pt idx="8">
                  <c:v>0.167172119021416</c:v>
                </c:pt>
                <c:pt idx="9">
                  <c:v>0.168947502970696</c:v>
                </c:pt>
                <c:pt idx="10">
                  <c:v>0.170912221074104</c:v>
                </c:pt>
                <c:pt idx="11">
                  <c:v>0.17290073633194</c:v>
                </c:pt>
                <c:pt idx="12">
                  <c:v>0.174887388944626</c:v>
                </c:pt>
                <c:pt idx="13">
                  <c:v>0.176737412810326</c:v>
                </c:pt>
                <c:pt idx="14">
                  <c:v>0.178214356303215</c:v>
                </c:pt>
                <c:pt idx="15">
                  <c:v>0.17935311794281</c:v>
                </c:pt>
                <c:pt idx="16">
                  <c:v>0.180232807993889</c:v>
                </c:pt>
                <c:pt idx="17">
                  <c:v>0.180919244885445</c:v>
                </c:pt>
                <c:pt idx="18">
                  <c:v>0.181448206305504</c:v>
                </c:pt>
                <c:pt idx="19">
                  <c:v>0.181858688592911</c:v>
                </c:pt>
                <c:pt idx="20">
                  <c:v>0.18217271566391</c:v>
                </c:pt>
                <c:pt idx="21">
                  <c:v>0.182419344782829</c:v>
                </c:pt>
                <c:pt idx="22">
                  <c:v>0.182616293430328</c:v>
                </c:pt>
                <c:pt idx="23">
                  <c:v>0.182778120040894</c:v>
                </c:pt>
                <c:pt idx="24">
                  <c:v>0.182916834950447</c:v>
                </c:pt>
                <c:pt idx="25">
                  <c:v>0.183041840791702</c:v>
                </c:pt>
                <c:pt idx="26">
                  <c:v>0.183157816529274</c:v>
                </c:pt>
                <c:pt idx="27">
                  <c:v>0.183269158005714</c:v>
                </c:pt>
              </c:numCache>
            </c:numRef>
          </c:val>
          <c:smooth val="0"/>
        </c:ser>
        <c:hiLowLines>
          <c:spPr>
            <a:ln w="0">
              <a:noFill/>
            </a:ln>
          </c:spPr>
        </c:hiLowLines>
        <c:marker val="0"/>
        <c:axId val="6690052"/>
        <c:axId val="38970291"/>
      </c:lineChart>
      <c:catAx>
        <c:axId val="66900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70291"/>
        <c:crossesAt val="0"/>
        <c:auto val="1"/>
        <c:lblAlgn val="ctr"/>
        <c:lblOffset val="100"/>
        <c:noMultiLvlLbl val="0"/>
      </c:catAx>
      <c:valAx>
        <c:axId val="389702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7627184845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0052"/>
        <c:crossesAt val="1"/>
        <c:crossBetween val="midCat"/>
      </c:valAx>
      <c:spPr>
        <a:solidFill>
          <a:srgbClr val="ffffff"/>
        </a:solidFill>
        <a:ln w="0">
          <a:noFill/>
        </a:ln>
      </c:spPr>
    </c:plotArea>
    <c:legend>
      <c:legendPos val="r"/>
      <c:layout>
        <c:manualLayout>
          <c:xMode val="edge"/>
          <c:yMode val="edge"/>
          <c:x val="0.841757765991991"/>
          <c:y val="0.52016404647983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B$13:$AB$40</c:f>
              <c:numCache>
                <c:formatCode>General</c:formatCode>
                <c:ptCount val="28"/>
                <c:pt idx="0">
                  <c:v>0.171000003814697</c:v>
                </c:pt>
                <c:pt idx="1">
                  <c:v>0.166968360543251</c:v>
                </c:pt>
                <c:pt idx="2">
                  <c:v>0.160974144935608</c:v>
                </c:pt>
                <c:pt idx="3">
                  <c:v>0.158004701137543</c:v>
                </c:pt>
                <c:pt idx="4">
                  <c:v>0.157280832529068</c:v>
                </c:pt>
                <c:pt idx="5">
                  <c:v>0.157000005245209</c:v>
                </c:pt>
                <c:pt idx="6">
                  <c:v>0.157000005245209</c:v>
                </c:pt>
                <c:pt idx="7">
                  <c:v>0.157000005245209</c:v>
                </c:pt>
                <c:pt idx="8">
                  <c:v>0.157000005245209</c:v>
                </c:pt>
                <c:pt idx="9">
                  <c:v>0.158028826117516</c:v>
                </c:pt>
                <c:pt idx="10">
                  <c:v>0.160478889942169</c:v>
                </c:pt>
                <c:pt idx="11">
                  <c:v>0.161342889070511</c:v>
                </c:pt>
                <c:pt idx="12">
                  <c:v>0.16207367181778</c:v>
                </c:pt>
                <c:pt idx="13">
                  <c:v>0.162951201200485</c:v>
                </c:pt>
                <c:pt idx="14">
                  <c:v>0.163996934890747</c:v>
                </c:pt>
                <c:pt idx="15">
                  <c:v>0.165296316146851</c:v>
                </c:pt>
                <c:pt idx="16">
                  <c:v>0.166764438152313</c:v>
                </c:pt>
                <c:pt idx="17">
                  <c:v>0.168413192033768</c:v>
                </c:pt>
                <c:pt idx="18">
                  <c:v>0.170117542147636</c:v>
                </c:pt>
                <c:pt idx="19">
                  <c:v>0.171945437788963</c:v>
                </c:pt>
                <c:pt idx="20">
                  <c:v>0.173842668533325</c:v>
                </c:pt>
                <c:pt idx="21">
                  <c:v>0.17561374604702</c:v>
                </c:pt>
                <c:pt idx="22">
                  <c:v>0.177190348505974</c:v>
                </c:pt>
                <c:pt idx="23">
                  <c:v>0.17853881418705</c:v>
                </c:pt>
                <c:pt idx="24">
                  <c:v>0.179554983973503</c:v>
                </c:pt>
                <c:pt idx="25">
                  <c:v>0.180356279015541</c:v>
                </c:pt>
                <c:pt idx="26">
                  <c:v>0.180983677506447</c:v>
                </c:pt>
                <c:pt idx="27">
                  <c:v>0.181456610560417</c:v>
                </c:pt>
              </c:numCache>
            </c:numRef>
          </c:val>
          <c:smooth val="0"/>
        </c:ser>
        <c:hiLowLines>
          <c:spPr>
            <a:ln w="0">
              <a:noFill/>
            </a:ln>
          </c:spPr>
        </c:hiLowLines>
        <c:marker val="0"/>
        <c:axId val="48215837"/>
        <c:axId val="33122853"/>
      </c:lineChart>
      <c:catAx>
        <c:axId val="482158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22853"/>
        <c:crossesAt val="0"/>
        <c:auto val="1"/>
        <c:lblAlgn val="ctr"/>
        <c:lblOffset val="100"/>
        <c:noMultiLvlLbl val="0"/>
      </c:catAx>
      <c:valAx>
        <c:axId val="331228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7391856264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15837"/>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212890625"/>
        </c:manualLayout>
      </c:layout>
      <c:overlay val="0"/>
      <c:spPr>
        <a:noFill/>
        <a:ln w="0">
          <a:noFill/>
        </a:ln>
      </c:spPr>
    </c:title>
    <c:autoTitleDeleted val="0"/>
    <c:plotArea>
      <c:layout>
        <c:manualLayout>
          <c:xMode val="edge"/>
          <c:yMode val="edge"/>
          <c:x val="0.0592596601363784"/>
          <c:y val="0.125"/>
          <c:w val="0.7923476566728"/>
          <c:h val="0.80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D$13:$AD$40</c:f>
              <c:numCache>
                <c:formatCode>General</c:formatCode>
                <c:ptCount val="28"/>
                <c:pt idx="0">
                  <c:v>0.172999992966652</c:v>
                </c:pt>
                <c:pt idx="1">
                  <c:v>0.172434166073799</c:v>
                </c:pt>
                <c:pt idx="2">
                  <c:v>0.171528801321983</c:v>
                </c:pt>
                <c:pt idx="3">
                  <c:v>0.166807845234871</c:v>
                </c:pt>
                <c:pt idx="4">
                  <c:v>0.158491000533104</c:v>
                </c:pt>
                <c:pt idx="5">
                  <c:v>0.157680869102478</c:v>
                </c:pt>
                <c:pt idx="6">
                  <c:v>0.157000005245209</c:v>
                </c:pt>
                <c:pt idx="7">
                  <c:v>0.157000005245209</c:v>
                </c:pt>
                <c:pt idx="8">
                  <c:v>0.157000005245209</c:v>
                </c:pt>
                <c:pt idx="9">
                  <c:v>0.157000005245209</c:v>
                </c:pt>
                <c:pt idx="10">
                  <c:v>0.157000333070755</c:v>
                </c:pt>
                <c:pt idx="11">
                  <c:v>0.158555522561073</c:v>
                </c:pt>
                <c:pt idx="12">
                  <c:v>0.160716369748116</c:v>
                </c:pt>
                <c:pt idx="13">
                  <c:v>0.161472126841545</c:v>
                </c:pt>
                <c:pt idx="14">
                  <c:v>0.162160873413086</c:v>
                </c:pt>
                <c:pt idx="15">
                  <c:v>0.16297709941864</c:v>
                </c:pt>
                <c:pt idx="16">
                  <c:v>0.16406375169754</c:v>
                </c:pt>
                <c:pt idx="17">
                  <c:v>0.165420368313789</c:v>
                </c:pt>
                <c:pt idx="18">
                  <c:v>0.166898712515831</c:v>
                </c:pt>
                <c:pt idx="19">
                  <c:v>0.168539345264435</c:v>
                </c:pt>
                <c:pt idx="20">
                  <c:v>0.170242562890053</c:v>
                </c:pt>
                <c:pt idx="21">
                  <c:v>0.172052577137947</c:v>
                </c:pt>
                <c:pt idx="22">
                  <c:v>0.173862054944038</c:v>
                </c:pt>
                <c:pt idx="23">
                  <c:v>0.175558596849442</c:v>
                </c:pt>
                <c:pt idx="24">
                  <c:v>0.177149757742882</c:v>
                </c:pt>
                <c:pt idx="25">
                  <c:v>0.178502276539803</c:v>
                </c:pt>
                <c:pt idx="26">
                  <c:v>0.179535880684853</c:v>
                </c:pt>
                <c:pt idx="27">
                  <c:v>0.180314496159554</c:v>
                </c:pt>
              </c:numCache>
            </c:numRef>
          </c:val>
          <c:smooth val="0"/>
        </c:ser>
        <c:hiLowLines>
          <c:spPr>
            <a:ln w="0">
              <a:noFill/>
            </a:ln>
          </c:spPr>
        </c:hiLowLines>
        <c:marker val="0"/>
        <c:axId val="93406827"/>
        <c:axId val="53114833"/>
      </c:lineChart>
      <c:catAx>
        <c:axId val="93406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14833"/>
        <c:crossesAt val="0"/>
        <c:auto val="1"/>
        <c:lblAlgn val="ctr"/>
        <c:lblOffset val="100"/>
        <c:noMultiLvlLbl val="0"/>
      </c:catAx>
      <c:valAx>
        <c:axId val="531148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7617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06827"/>
        <c:crossesAt val="1"/>
        <c:crossBetween val="midCat"/>
      </c:valAx>
      <c:spPr>
        <a:solidFill>
          <a:srgbClr val="ffffff"/>
        </a:solidFill>
        <a:ln w="0">
          <a:noFill/>
        </a:ln>
      </c:spPr>
    </c:plotArea>
    <c:legend>
      <c:legendPos val="r"/>
      <c:layout>
        <c:manualLayout>
          <c:xMode val="edge"/>
          <c:yMode val="edge"/>
          <c:x val="0.841757765991991"/>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22106912081457"/>
        </c:manualLayout>
      </c:layout>
      <c:overlay val="0"/>
      <c:spPr>
        <a:noFill/>
        <a:ln w="0">
          <a:noFill/>
        </a:ln>
      </c:spPr>
    </c:title>
    <c:autoTitleDeleted val="0"/>
    <c:plotArea>
      <c:layout>
        <c:manualLayout>
          <c:xMode val="edge"/>
          <c:yMode val="edge"/>
          <c:x val="0.0592596601363784"/>
          <c:y val="0.125024476209125"/>
          <c:w val="0.7923476566728"/>
          <c:h val="0.8022322302721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E$13:$AE$40</c:f>
              <c:numCache>
                <c:formatCode>General</c:formatCode>
                <c:ptCount val="28"/>
                <c:pt idx="0">
                  <c:v>0.177000001072884</c:v>
                </c:pt>
                <c:pt idx="1">
                  <c:v>0.17527112364769</c:v>
                </c:pt>
                <c:pt idx="2">
                  <c:v>0.17335969209671</c:v>
                </c:pt>
                <c:pt idx="3">
                  <c:v>0.172079369425774</c:v>
                </c:pt>
                <c:pt idx="4">
                  <c:v>0.166492879390717</c:v>
                </c:pt>
                <c:pt idx="5">
                  <c:v>0.158557653427124</c:v>
                </c:pt>
                <c:pt idx="6">
                  <c:v>0.157955482602119</c:v>
                </c:pt>
                <c:pt idx="7">
                  <c:v>0.157006248831749</c:v>
                </c:pt>
                <c:pt idx="8">
                  <c:v>0.157000005245209</c:v>
                </c:pt>
                <c:pt idx="9">
                  <c:v>0.157000005245209</c:v>
                </c:pt>
                <c:pt idx="10">
                  <c:v>0.157000005245209</c:v>
                </c:pt>
                <c:pt idx="11">
                  <c:v>0.157000005245209</c:v>
                </c:pt>
                <c:pt idx="12">
                  <c:v>0.157186180353165</c:v>
                </c:pt>
                <c:pt idx="13">
                  <c:v>0.159606263041496</c:v>
                </c:pt>
                <c:pt idx="14">
                  <c:v>0.160970062017441</c:v>
                </c:pt>
                <c:pt idx="15">
                  <c:v>0.161602944135666</c:v>
                </c:pt>
                <c:pt idx="16">
                  <c:v>0.162305861711502</c:v>
                </c:pt>
                <c:pt idx="17">
                  <c:v>0.163209572434425</c:v>
                </c:pt>
                <c:pt idx="18">
                  <c:v>0.164330676198006</c:v>
                </c:pt>
                <c:pt idx="19">
                  <c:v>0.165772542357445</c:v>
                </c:pt>
                <c:pt idx="20">
                  <c:v>0.167212590575218</c:v>
                </c:pt>
                <c:pt idx="21">
                  <c:v>0.168892860412598</c:v>
                </c:pt>
                <c:pt idx="22">
                  <c:v>0.170544967055321</c:v>
                </c:pt>
                <c:pt idx="23">
                  <c:v>0.172317355871201</c:v>
                </c:pt>
                <c:pt idx="24">
                  <c:v>0.174124225974083</c:v>
                </c:pt>
                <c:pt idx="25">
                  <c:v>0.175776392221451</c:v>
                </c:pt>
                <c:pt idx="26">
                  <c:v>0.177384331822395</c:v>
                </c:pt>
                <c:pt idx="27">
                  <c:v>0.178667560219765</c:v>
                </c:pt>
              </c:numCache>
            </c:numRef>
          </c:val>
          <c:smooth val="0"/>
        </c:ser>
        <c:hiLowLines>
          <c:spPr>
            <a:ln w="0">
              <a:noFill/>
            </a:ln>
          </c:spPr>
        </c:hiLowLines>
        <c:marker val="0"/>
        <c:axId val="35816600"/>
        <c:axId val="26565556"/>
      </c:lineChart>
      <c:catAx>
        <c:axId val="358166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65556"/>
        <c:crossesAt val="0"/>
        <c:auto val="1"/>
        <c:lblAlgn val="ctr"/>
        <c:lblOffset val="100"/>
        <c:noMultiLvlLbl val="0"/>
      </c:catAx>
      <c:valAx>
        <c:axId val="265655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2931270804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16600"/>
        <c:crossesAt val="1"/>
        <c:crossBetween val="midCat"/>
      </c:valAx>
      <c:spPr>
        <a:solidFill>
          <a:srgbClr val="ffffff"/>
        </a:solidFill>
        <a:ln w="0">
          <a:noFill/>
        </a:ln>
      </c:spPr>
    </c:plotArea>
    <c:legend>
      <c:legendPos val="r"/>
      <c:layout>
        <c:manualLayout>
          <c:xMode val="edge"/>
          <c:yMode val="edge"/>
          <c:x val="0.841757765991991"/>
          <c:y val="0.52016839631877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22106912081457"/>
        </c:manualLayout>
      </c:layout>
      <c:overlay val="0"/>
      <c:spPr>
        <a:noFill/>
        <a:ln w="0">
          <a:noFill/>
        </a:ln>
      </c:spPr>
    </c:title>
    <c:autoTitleDeleted val="0"/>
    <c:plotArea>
      <c:layout>
        <c:manualLayout>
          <c:xMode val="edge"/>
          <c:yMode val="edge"/>
          <c:x val="0.0592596601363784"/>
          <c:y val="0.125024476209125"/>
          <c:w val="0.7923476566728"/>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F$13:$AF$40</c:f>
              <c:numCache>
                <c:formatCode>General</c:formatCode>
                <c:ptCount val="28"/>
                <c:pt idx="0">
                  <c:v>0.180999994277954</c:v>
                </c:pt>
                <c:pt idx="1">
                  <c:v>0.178777277469635</c:v>
                </c:pt>
                <c:pt idx="2">
                  <c:v>0.176277950406075</c:v>
                </c:pt>
                <c:pt idx="3">
                  <c:v>0.173817873001099</c:v>
                </c:pt>
                <c:pt idx="4">
                  <c:v>0.17165544629097</c:v>
                </c:pt>
                <c:pt idx="5">
                  <c:v>0.162393778562546</c:v>
                </c:pt>
                <c:pt idx="6">
                  <c:v>0.158235311508179</c:v>
                </c:pt>
                <c:pt idx="7">
                  <c:v>0.15791828930378</c:v>
                </c:pt>
                <c:pt idx="8">
                  <c:v>0.15701399743557</c:v>
                </c:pt>
                <c:pt idx="9">
                  <c:v>0.157000005245209</c:v>
                </c:pt>
                <c:pt idx="10">
                  <c:v>0.157000005245209</c:v>
                </c:pt>
                <c:pt idx="11">
                  <c:v>0.157000005245209</c:v>
                </c:pt>
                <c:pt idx="12">
                  <c:v>0.157000005245209</c:v>
                </c:pt>
                <c:pt idx="13">
                  <c:v>0.157050028443337</c:v>
                </c:pt>
                <c:pt idx="14">
                  <c:v>0.158936440944672</c:v>
                </c:pt>
                <c:pt idx="15">
                  <c:v>0.1607356518507</c:v>
                </c:pt>
                <c:pt idx="16">
                  <c:v>0.161432832479477</c:v>
                </c:pt>
                <c:pt idx="17">
                  <c:v>0.162110224366188</c:v>
                </c:pt>
                <c:pt idx="18">
                  <c:v>0.162959054112434</c:v>
                </c:pt>
                <c:pt idx="19">
                  <c:v>0.164010748267174</c:v>
                </c:pt>
                <c:pt idx="20">
                  <c:v>0.165387019515038</c:v>
                </c:pt>
                <c:pt idx="21">
                  <c:v>0.16686937212944</c:v>
                </c:pt>
                <c:pt idx="22">
                  <c:v>0.168477594852448</c:v>
                </c:pt>
                <c:pt idx="23">
                  <c:v>0.170111298561096</c:v>
                </c:pt>
                <c:pt idx="24">
                  <c:v>0.1718580275774</c:v>
                </c:pt>
                <c:pt idx="25">
                  <c:v>0.173699676990509</c:v>
                </c:pt>
                <c:pt idx="26">
                  <c:v>0.175441756844521</c:v>
                </c:pt>
                <c:pt idx="27">
                  <c:v>0.177027195692062</c:v>
                </c:pt>
              </c:numCache>
            </c:numRef>
          </c:val>
          <c:smooth val="0"/>
        </c:ser>
        <c:hiLowLines>
          <c:spPr>
            <a:ln w="0">
              <a:noFill/>
            </a:ln>
          </c:spPr>
        </c:hiLowLines>
        <c:marker val="0"/>
        <c:axId val="83376686"/>
        <c:axId val="58054403"/>
      </c:lineChart>
      <c:catAx>
        <c:axId val="833766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54403"/>
        <c:crossesAt val="0"/>
        <c:auto val="1"/>
        <c:lblAlgn val="ctr"/>
        <c:lblOffset val="100"/>
        <c:noMultiLvlLbl val="0"/>
      </c:catAx>
      <c:valAx>
        <c:axId val="580544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70080281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76686"/>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G$13:$AG$40</c:f>
              <c:numCache>
                <c:formatCode>General</c:formatCode>
                <c:ptCount val="28"/>
                <c:pt idx="0">
                  <c:v>0.18299999833107</c:v>
                </c:pt>
                <c:pt idx="1">
                  <c:v>0.181678280234337</c:v>
                </c:pt>
                <c:pt idx="2">
                  <c:v>0.179081603884697</c:v>
                </c:pt>
                <c:pt idx="3">
                  <c:v>0.176423624157906</c:v>
                </c:pt>
                <c:pt idx="4">
                  <c:v>0.172762483358383</c:v>
                </c:pt>
                <c:pt idx="5">
                  <c:v>0.168964818120003</c:v>
                </c:pt>
                <c:pt idx="6">
                  <c:v>0.16106753051281</c:v>
                </c:pt>
                <c:pt idx="7">
                  <c:v>0.158102750778198</c:v>
                </c:pt>
                <c:pt idx="8">
                  <c:v>0.157890915870667</c:v>
                </c:pt>
                <c:pt idx="9">
                  <c:v>0.157022416591644</c:v>
                </c:pt>
                <c:pt idx="10">
                  <c:v>0.157000005245209</c:v>
                </c:pt>
                <c:pt idx="11">
                  <c:v>0.157000005245209</c:v>
                </c:pt>
                <c:pt idx="12">
                  <c:v>0.157000005245209</c:v>
                </c:pt>
                <c:pt idx="13">
                  <c:v>0.157000005245209</c:v>
                </c:pt>
                <c:pt idx="14">
                  <c:v>0.160878792405128</c:v>
                </c:pt>
                <c:pt idx="15">
                  <c:v>0.162534669041634</c:v>
                </c:pt>
                <c:pt idx="16">
                  <c:v>0.164275020360947</c:v>
                </c:pt>
                <c:pt idx="17">
                  <c:v>0.16490450501442</c:v>
                </c:pt>
                <c:pt idx="18">
                  <c:v>0.165512442588806</c:v>
                </c:pt>
                <c:pt idx="19">
                  <c:v>0.166264280676842</c:v>
                </c:pt>
                <c:pt idx="20">
                  <c:v>0.167243480682373</c:v>
                </c:pt>
                <c:pt idx="21">
                  <c:v>0.16840560734272</c:v>
                </c:pt>
                <c:pt idx="22">
                  <c:v>0.169756218791008</c:v>
                </c:pt>
                <c:pt idx="23">
                  <c:v>0.171231240034103</c:v>
                </c:pt>
                <c:pt idx="24">
                  <c:v>0.172681868076324</c:v>
                </c:pt>
                <c:pt idx="25">
                  <c:v>0.174278751015663</c:v>
                </c:pt>
                <c:pt idx="26">
                  <c:v>0.175938874483109</c:v>
                </c:pt>
                <c:pt idx="27">
                  <c:v>0.177516728639603</c:v>
                </c:pt>
              </c:numCache>
            </c:numRef>
          </c:val>
          <c:smooth val="0"/>
        </c:ser>
        <c:hiLowLines>
          <c:spPr>
            <a:ln w="0">
              <a:noFill/>
            </a:ln>
          </c:spPr>
        </c:hiLowLines>
        <c:marker val="0"/>
        <c:axId val="32586766"/>
        <c:axId val="79371492"/>
      </c:lineChart>
      <c:catAx>
        <c:axId val="325867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71492"/>
        <c:crossesAt val="0"/>
        <c:auto val="1"/>
        <c:lblAlgn val="ctr"/>
        <c:lblOffset val="100"/>
        <c:noMultiLvlLbl val="0"/>
      </c:catAx>
      <c:valAx>
        <c:axId val="793714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92636835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86766"/>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2132044144936"/>
        </c:manualLayout>
      </c:layout>
      <c:overlay val="0"/>
      <c:spPr>
        <a:noFill/>
        <a:ln w="0">
          <a:noFill/>
        </a:ln>
      </c:spPr>
    </c:title>
    <c:autoTitleDeleted val="0"/>
    <c:plotArea>
      <c:layout>
        <c:manualLayout>
          <c:xMode val="edge"/>
          <c:yMode val="edge"/>
          <c:x val="0.0592596601363784"/>
          <c:y val="0.125012208223459"/>
          <c:w val="0.7923476566728"/>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H$13:$AH$40</c:f>
              <c:numCache>
                <c:formatCode>General</c:formatCode>
                <c:ptCount val="28"/>
                <c:pt idx="0">
                  <c:v>0.187000006437302</c:v>
                </c:pt>
                <c:pt idx="1">
                  <c:v>0.187000006437302</c:v>
                </c:pt>
                <c:pt idx="2">
                  <c:v>0.186726808547974</c:v>
                </c:pt>
                <c:pt idx="3">
                  <c:v>0.185483574867249</c:v>
                </c:pt>
                <c:pt idx="4">
                  <c:v>0.18295980989933</c:v>
                </c:pt>
                <c:pt idx="5">
                  <c:v>0.177751317620277</c:v>
                </c:pt>
                <c:pt idx="6">
                  <c:v>0.17416800558567</c:v>
                </c:pt>
                <c:pt idx="7">
                  <c:v>0.172234416007996</c:v>
                </c:pt>
                <c:pt idx="8">
                  <c:v>0.170440450310707</c:v>
                </c:pt>
                <c:pt idx="9">
                  <c:v>0.165077790617943</c:v>
                </c:pt>
                <c:pt idx="10">
                  <c:v>0.160250276327133</c:v>
                </c:pt>
                <c:pt idx="11">
                  <c:v>0.158055678009987</c:v>
                </c:pt>
                <c:pt idx="12">
                  <c:v>0.157891780138016</c:v>
                </c:pt>
                <c:pt idx="13">
                  <c:v>0.157032757997513</c:v>
                </c:pt>
                <c:pt idx="14">
                  <c:v>0.157000005245209</c:v>
                </c:pt>
                <c:pt idx="15">
                  <c:v>0.157592430710793</c:v>
                </c:pt>
                <c:pt idx="16">
                  <c:v>0.157644599676132</c:v>
                </c:pt>
                <c:pt idx="17">
                  <c:v>0.157644614577293</c:v>
                </c:pt>
                <c:pt idx="18">
                  <c:v>0.161388710141182</c:v>
                </c:pt>
                <c:pt idx="19">
                  <c:v>0.162866815924644</c:v>
                </c:pt>
                <c:pt idx="20">
                  <c:v>0.164717599749565</c:v>
                </c:pt>
                <c:pt idx="21">
                  <c:v>0.165373235940933</c:v>
                </c:pt>
                <c:pt idx="22">
                  <c:v>0.165981605648994</c:v>
                </c:pt>
                <c:pt idx="23">
                  <c:v>0.166681915521622</c:v>
                </c:pt>
                <c:pt idx="24">
                  <c:v>0.167596578598022</c:v>
                </c:pt>
                <c:pt idx="25">
                  <c:v>0.168742805719376</c:v>
                </c:pt>
                <c:pt idx="26">
                  <c:v>0.170067653059959</c:v>
                </c:pt>
                <c:pt idx="27">
                  <c:v>0.171501949429512</c:v>
                </c:pt>
              </c:numCache>
            </c:numRef>
          </c:val>
          <c:smooth val="0"/>
        </c:ser>
        <c:hiLowLines>
          <c:spPr>
            <a:ln w="0">
              <a:noFill/>
            </a:ln>
          </c:spPr>
        </c:hiLowLines>
        <c:marker val="0"/>
        <c:axId val="7161299"/>
        <c:axId val="35830738"/>
      </c:lineChart>
      <c:catAx>
        <c:axId val="71612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30738"/>
        <c:crossesAt val="0"/>
        <c:auto val="1"/>
        <c:lblAlgn val="ctr"/>
        <c:lblOffset val="100"/>
        <c:noMultiLvlLbl val="0"/>
      </c:catAx>
      <c:valAx>
        <c:axId val="358307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588924699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1299"/>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212890625"/>
        </c:manualLayout>
      </c:layout>
      <c:overlay val="0"/>
      <c:spPr>
        <a:noFill/>
        <a:ln w="0">
          <a:noFill/>
        </a:ln>
      </c:spPr>
    </c:title>
    <c:autoTitleDeleted val="0"/>
    <c:plotArea>
      <c:layout>
        <c:manualLayout>
          <c:xMode val="edge"/>
          <c:yMode val="edge"/>
          <c:x val="0.0592596601363784"/>
          <c:y val="0.125"/>
          <c:w val="0.7923476566728"/>
          <c:h val="0.80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I$13:$AI$40</c:f>
              <c:numCache>
                <c:formatCode>General</c:formatCode>
                <c:ptCount val="28"/>
                <c:pt idx="0">
                  <c:v>0.193000003695488</c:v>
                </c:pt>
                <c:pt idx="1">
                  <c:v>0.190950453281403</c:v>
                </c:pt>
                <c:pt idx="2">
                  <c:v>0.189048901200295</c:v>
                </c:pt>
                <c:pt idx="3">
                  <c:v>0.188999995589256</c:v>
                </c:pt>
                <c:pt idx="4">
                  <c:v>0.188072428107262</c:v>
                </c:pt>
                <c:pt idx="5">
                  <c:v>0.187000006437302</c:v>
                </c:pt>
                <c:pt idx="6">
                  <c:v>0.187000006437302</c:v>
                </c:pt>
                <c:pt idx="7">
                  <c:v>0.187000006437302</c:v>
                </c:pt>
                <c:pt idx="8">
                  <c:v>0.18690399825573</c:v>
                </c:pt>
                <c:pt idx="9">
                  <c:v>0.186268702149391</c:v>
                </c:pt>
                <c:pt idx="10">
                  <c:v>0.185955405235291</c:v>
                </c:pt>
                <c:pt idx="11">
                  <c:v>0.185303777456284</c:v>
                </c:pt>
                <c:pt idx="12">
                  <c:v>0.18422195315361</c:v>
                </c:pt>
                <c:pt idx="13">
                  <c:v>0.183920964598656</c:v>
                </c:pt>
                <c:pt idx="14">
                  <c:v>0.183320671319962</c:v>
                </c:pt>
                <c:pt idx="15">
                  <c:v>0.182532459497452</c:v>
                </c:pt>
                <c:pt idx="16">
                  <c:v>0.181796684861183</c:v>
                </c:pt>
                <c:pt idx="17">
                  <c:v>0.180838823318481</c:v>
                </c:pt>
                <c:pt idx="18">
                  <c:v>0.179527968168259</c:v>
                </c:pt>
                <c:pt idx="19">
                  <c:v>0.178207769989967</c:v>
                </c:pt>
                <c:pt idx="20">
                  <c:v>0.177106961607933</c:v>
                </c:pt>
                <c:pt idx="21">
                  <c:v>0.175746306777</c:v>
                </c:pt>
                <c:pt idx="22">
                  <c:v>0.17439042031765</c:v>
                </c:pt>
                <c:pt idx="23">
                  <c:v>0.173027902841568</c:v>
                </c:pt>
                <c:pt idx="24">
                  <c:v>0.172192856669426</c:v>
                </c:pt>
                <c:pt idx="25">
                  <c:v>0.170478343963623</c:v>
                </c:pt>
                <c:pt idx="26">
                  <c:v>0.166122376918793</c:v>
                </c:pt>
                <c:pt idx="27">
                  <c:v>0.161153614521027</c:v>
                </c:pt>
              </c:numCache>
            </c:numRef>
          </c:val>
          <c:smooth val="0"/>
        </c:ser>
        <c:hiLowLines>
          <c:spPr>
            <a:ln w="0">
              <a:noFill/>
            </a:ln>
          </c:spPr>
        </c:hiLowLines>
        <c:marker val="0"/>
        <c:axId val="64514278"/>
        <c:axId val="27789461"/>
      </c:lineChart>
      <c:catAx>
        <c:axId val="645142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89461"/>
        <c:crossesAt val="0"/>
        <c:auto val="1"/>
        <c:lblAlgn val="ctr"/>
        <c:lblOffset val="100"/>
        <c:noMultiLvlLbl val="0"/>
      </c:catAx>
      <c:valAx>
        <c:axId val="277894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7617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14278"/>
        <c:crossesAt val="1"/>
        <c:crossBetween val="midCat"/>
      </c:valAx>
      <c:spPr>
        <a:solidFill>
          <a:srgbClr val="ffffff"/>
        </a:solidFill>
        <a:ln w="0">
          <a:noFill/>
        </a:ln>
      </c:spPr>
    </c:plotArea>
    <c:legend>
      <c:legendPos val="r"/>
      <c:layout>
        <c:manualLayout>
          <c:xMode val="edge"/>
          <c:yMode val="edge"/>
          <c:x val="0.841757765991991"/>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2132044144936"/>
        </c:manualLayout>
      </c:layout>
      <c:overlay val="0"/>
      <c:spPr>
        <a:noFill/>
        <a:ln w="0">
          <a:noFill/>
        </a:ln>
      </c:spPr>
    </c:title>
    <c:autoTitleDeleted val="0"/>
    <c:plotArea>
      <c:layout>
        <c:manualLayout>
          <c:xMode val="edge"/>
          <c:yMode val="edge"/>
          <c:x val="0.0592953929539295"/>
          <c:y val="0.125012208223459"/>
          <c:w val="0.793550135501355"/>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E$13:$E$40</c:f>
              <c:numCache>
                <c:formatCode>General</c:formatCode>
                <c:ptCount val="28"/>
                <c:pt idx="0">
                  <c:v>365</c:v>
                </c:pt>
                <c:pt idx="1">
                  <c:v>368.767150878906</c:v>
                </c:pt>
                <c:pt idx="2">
                  <c:v>382.662353515625</c:v>
                </c:pt>
                <c:pt idx="3">
                  <c:v>387.012847900391</c:v>
                </c:pt>
                <c:pt idx="4">
                  <c:v>402.617370605469</c:v>
                </c:pt>
                <c:pt idx="5">
                  <c:v>404.829376220703</c:v>
                </c:pt>
                <c:pt idx="6">
                  <c:v>401.934204101563</c:v>
                </c:pt>
                <c:pt idx="7">
                  <c:v>399.332794189453</c:v>
                </c:pt>
                <c:pt idx="8">
                  <c:v>384.003204345703</c:v>
                </c:pt>
                <c:pt idx="9">
                  <c:v>382.6630859375</c:v>
                </c:pt>
                <c:pt idx="10">
                  <c:v>381.774383544922</c:v>
                </c:pt>
                <c:pt idx="11">
                  <c:v>380.649291992188</c:v>
                </c:pt>
                <c:pt idx="12">
                  <c:v>379.593414306641</c:v>
                </c:pt>
                <c:pt idx="13">
                  <c:v>379.232727050781</c:v>
                </c:pt>
                <c:pt idx="14">
                  <c:v>380.836700439453</c:v>
                </c:pt>
                <c:pt idx="15">
                  <c:v>383.313293457031</c:v>
                </c:pt>
                <c:pt idx="16">
                  <c:v>385.398956298828</c:v>
                </c:pt>
                <c:pt idx="17">
                  <c:v>387.162322998047</c:v>
                </c:pt>
                <c:pt idx="18">
                  <c:v>388.096130371094</c:v>
                </c:pt>
                <c:pt idx="19">
                  <c:v>388.240356445313</c:v>
                </c:pt>
                <c:pt idx="20">
                  <c:v>388.291534423828</c:v>
                </c:pt>
                <c:pt idx="21">
                  <c:v>388.098022460938</c:v>
                </c:pt>
                <c:pt idx="22">
                  <c:v>389.202178955078</c:v>
                </c:pt>
                <c:pt idx="23">
                  <c:v>389.569915771484</c:v>
                </c:pt>
                <c:pt idx="24">
                  <c:v>388.769989013672</c:v>
                </c:pt>
                <c:pt idx="25">
                  <c:v>387.412689208984</c:v>
                </c:pt>
                <c:pt idx="26">
                  <c:v>387.660491943359</c:v>
                </c:pt>
                <c:pt idx="27">
                  <c:v>388.851715087891</c:v>
                </c:pt>
              </c:numCache>
            </c:numRef>
          </c:val>
          <c:smooth val="0"/>
        </c:ser>
        <c:hiLowLines>
          <c:spPr>
            <a:ln w="0">
              <a:noFill/>
            </a:ln>
          </c:spPr>
        </c:hiLowLines>
        <c:marker val="0"/>
        <c:axId val="58538017"/>
        <c:axId val="85340790"/>
      </c:lineChart>
      <c:catAx>
        <c:axId val="585380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40790"/>
        <c:crossesAt val="0"/>
        <c:auto val="1"/>
        <c:lblAlgn val="ctr"/>
        <c:lblOffset val="100"/>
        <c:noMultiLvlLbl val="0"/>
      </c:catAx>
      <c:valAx>
        <c:axId val="853407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635120617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38017"/>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22106912081457"/>
        </c:manualLayout>
      </c:layout>
      <c:overlay val="0"/>
      <c:spPr>
        <a:noFill/>
        <a:ln w="0">
          <a:noFill/>
        </a:ln>
      </c:spPr>
    </c:title>
    <c:autoTitleDeleted val="0"/>
    <c:plotArea>
      <c:layout>
        <c:manualLayout>
          <c:xMode val="edge"/>
          <c:yMode val="edge"/>
          <c:x val="0.0592596601363784"/>
          <c:y val="0.125024476209125"/>
          <c:w val="0.7923476566728"/>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J$13:$AJ$40</c:f>
              <c:numCache>
                <c:formatCode>General</c:formatCode>
                <c:ptCount val="28"/>
                <c:pt idx="0">
                  <c:v>0.252000004053116</c:v>
                </c:pt>
                <c:pt idx="1">
                  <c:v>0.250999987125397</c:v>
                </c:pt>
                <c:pt idx="2">
                  <c:v>0.250999987125397</c:v>
                </c:pt>
                <c:pt idx="3">
                  <c:v>0.250847637653351</c:v>
                </c:pt>
                <c:pt idx="4">
                  <c:v>0.241791948676109</c:v>
                </c:pt>
                <c:pt idx="5">
                  <c:v>0.230266153812408</c:v>
                </c:pt>
                <c:pt idx="6">
                  <c:v>0.222046479582787</c:v>
                </c:pt>
                <c:pt idx="7">
                  <c:v>0.214283555746079</c:v>
                </c:pt>
                <c:pt idx="8">
                  <c:v>0.207094952464104</c:v>
                </c:pt>
                <c:pt idx="9">
                  <c:v>0.200741082429886</c:v>
                </c:pt>
                <c:pt idx="10">
                  <c:v>0.195098623633385</c:v>
                </c:pt>
                <c:pt idx="11">
                  <c:v>0.189649328589439</c:v>
                </c:pt>
                <c:pt idx="12">
                  <c:v>0.184420958161354</c:v>
                </c:pt>
                <c:pt idx="13">
                  <c:v>0.179727554321289</c:v>
                </c:pt>
                <c:pt idx="14">
                  <c:v>0.175728753209114</c:v>
                </c:pt>
                <c:pt idx="15">
                  <c:v>0.17234568297863</c:v>
                </c:pt>
                <c:pt idx="16">
                  <c:v>0.169562160968781</c:v>
                </c:pt>
                <c:pt idx="17">
                  <c:v>0.167339131236076</c:v>
                </c:pt>
                <c:pt idx="18">
                  <c:v>0.165551945567131</c:v>
                </c:pt>
                <c:pt idx="19">
                  <c:v>0.164199873805046</c:v>
                </c:pt>
                <c:pt idx="20">
                  <c:v>0.163544327020645</c:v>
                </c:pt>
                <c:pt idx="21">
                  <c:v>0.163389906287193</c:v>
                </c:pt>
                <c:pt idx="22">
                  <c:v>0.163564547896385</c:v>
                </c:pt>
                <c:pt idx="23">
                  <c:v>0.163869425654411</c:v>
                </c:pt>
                <c:pt idx="24">
                  <c:v>0.164243921637535</c:v>
                </c:pt>
                <c:pt idx="25">
                  <c:v>0.1646848320961</c:v>
                </c:pt>
                <c:pt idx="26">
                  <c:v>0.16521167755127</c:v>
                </c:pt>
                <c:pt idx="27">
                  <c:v>0.16584537923336</c:v>
                </c:pt>
              </c:numCache>
            </c:numRef>
          </c:val>
          <c:smooth val="0"/>
        </c:ser>
        <c:hiLowLines>
          <c:spPr>
            <a:ln w="0">
              <a:noFill/>
            </a:ln>
          </c:spPr>
        </c:hiLowLines>
        <c:marker val="0"/>
        <c:axId val="85431275"/>
        <c:axId val="52219034"/>
      </c:lineChart>
      <c:catAx>
        <c:axId val="854312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9034"/>
        <c:crossesAt val="0"/>
        <c:auto val="1"/>
        <c:lblAlgn val="ctr"/>
        <c:lblOffset val="100"/>
        <c:noMultiLvlLbl val="0"/>
      </c:catAx>
      <c:valAx>
        <c:axId val="522190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70080281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31275"/>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22075379344102"/>
        </c:manualLayout>
      </c:layout>
      <c:overlay val="0"/>
      <c:spPr>
        <a:noFill/>
        <a:ln w="0">
          <a:noFill/>
        </a:ln>
      </c:spPr>
    </c:title>
    <c:autoTitleDeleted val="0"/>
    <c:plotArea>
      <c:layout>
        <c:manualLayout>
          <c:xMode val="edge"/>
          <c:yMode val="edge"/>
          <c:x val="0.0592596601363784"/>
          <c:y val="0.12501223690651"/>
          <c:w val="0.792618248728217"/>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K$13:$AK$40</c:f>
              <c:numCache>
                <c:formatCode>General</c:formatCode>
                <c:ptCount val="28"/>
                <c:pt idx="0">
                  <c:v>4.15000009536743</c:v>
                </c:pt>
                <c:pt idx="1">
                  <c:v>4.15000009536743</c:v>
                </c:pt>
                <c:pt idx="2">
                  <c:v>3.98523044586182</c:v>
                </c:pt>
                <c:pt idx="3">
                  <c:v>3.93130874633789</c:v>
                </c:pt>
                <c:pt idx="4">
                  <c:v>3.89756798744202</c:v>
                </c:pt>
                <c:pt idx="5">
                  <c:v>3.88192224502563</c:v>
                </c:pt>
                <c:pt idx="6">
                  <c:v>3.87534856796265</c:v>
                </c:pt>
                <c:pt idx="7">
                  <c:v>3.82519960403442</c:v>
                </c:pt>
                <c:pt idx="8">
                  <c:v>3.69924902915955</c:v>
                </c:pt>
                <c:pt idx="9">
                  <c:v>3.72409224510193</c:v>
                </c:pt>
                <c:pt idx="10">
                  <c:v>3.6987361907959</c:v>
                </c:pt>
                <c:pt idx="11">
                  <c:v>3.90586996078491</c:v>
                </c:pt>
                <c:pt idx="12">
                  <c:v>4.17231464385986</c:v>
                </c:pt>
                <c:pt idx="13">
                  <c:v>4.36760997772217</c:v>
                </c:pt>
                <c:pt idx="14">
                  <c:v>4.42770481109619</c:v>
                </c:pt>
                <c:pt idx="15">
                  <c:v>4.47574996948242</c:v>
                </c:pt>
                <c:pt idx="16">
                  <c:v>4.43644571304321</c:v>
                </c:pt>
                <c:pt idx="17">
                  <c:v>4.36393022537231</c:v>
                </c:pt>
                <c:pt idx="18">
                  <c:v>4.26747131347656</c:v>
                </c:pt>
                <c:pt idx="19">
                  <c:v>4.14818143844605</c:v>
                </c:pt>
                <c:pt idx="20">
                  <c:v>4.0231990814209</c:v>
                </c:pt>
                <c:pt idx="21">
                  <c:v>3.91098618507385</c:v>
                </c:pt>
                <c:pt idx="22">
                  <c:v>3.81558513641357</c:v>
                </c:pt>
                <c:pt idx="23">
                  <c:v>3.73423075675964</c:v>
                </c:pt>
                <c:pt idx="24">
                  <c:v>3.66551995277405</c:v>
                </c:pt>
                <c:pt idx="25">
                  <c:v>3.60735416412354</c:v>
                </c:pt>
                <c:pt idx="26">
                  <c:v>3.55327963829041</c:v>
                </c:pt>
                <c:pt idx="27">
                  <c:v>3.50027418136597</c:v>
                </c:pt>
              </c:numCache>
            </c:numRef>
          </c:val>
          <c:smooth val="0"/>
        </c:ser>
        <c:hiLowLines>
          <c:spPr>
            <a:ln w="0">
              <a:noFill/>
            </a:ln>
          </c:spPr>
        </c:hiLowLines>
        <c:marker val="0"/>
        <c:axId val="47552042"/>
        <c:axId val="29773706"/>
      </c:lineChart>
      <c:catAx>
        <c:axId val="475520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73706"/>
        <c:crossesAt val="0"/>
        <c:auto val="1"/>
        <c:lblAlgn val="ctr"/>
        <c:lblOffset val="100"/>
        <c:noMultiLvlLbl val="0"/>
      </c:catAx>
      <c:valAx>
        <c:axId val="29773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43073910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52042"/>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22138450993831"/>
        </c:manualLayout>
      </c:layout>
      <c:overlay val="0"/>
      <c:spPr>
        <a:noFill/>
        <a:ln w="0">
          <a:noFill/>
        </a:ln>
      </c:spPr>
    </c:title>
    <c:autoTitleDeleted val="0"/>
    <c:plotArea>
      <c:layout>
        <c:manualLayout>
          <c:xMode val="edge"/>
          <c:yMode val="edge"/>
          <c:x val="0.0592596601363784"/>
          <c:y val="0.125036717908548"/>
          <c:w val="0.792618248728217"/>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L$13:$AL$40</c:f>
              <c:numCache>
                <c:formatCode>General</c:formatCode>
                <c:ptCount val="28"/>
                <c:pt idx="0">
                  <c:v>4.13000011444092</c:v>
                </c:pt>
                <c:pt idx="1">
                  <c:v>4.15000009536743</c:v>
                </c:pt>
                <c:pt idx="2">
                  <c:v>4.14990758895874</c:v>
                </c:pt>
                <c:pt idx="3">
                  <c:v>3.93651700019836</c:v>
                </c:pt>
                <c:pt idx="4">
                  <c:v>3.92983555793762</c:v>
                </c:pt>
                <c:pt idx="5">
                  <c:v>3.89957070350647</c:v>
                </c:pt>
                <c:pt idx="6">
                  <c:v>3.88486266136169</c:v>
                </c:pt>
                <c:pt idx="7">
                  <c:v>3.87216567993164</c:v>
                </c:pt>
                <c:pt idx="8">
                  <c:v>3.74466013908386</c:v>
                </c:pt>
                <c:pt idx="9">
                  <c:v>3.71620225906372</c:v>
                </c:pt>
                <c:pt idx="10">
                  <c:v>3.70592260360718</c:v>
                </c:pt>
                <c:pt idx="11">
                  <c:v>3.82868552207947</c:v>
                </c:pt>
                <c:pt idx="12">
                  <c:v>4.06930112838745</c:v>
                </c:pt>
                <c:pt idx="13">
                  <c:v>4.28485536575317</c:v>
                </c:pt>
                <c:pt idx="14">
                  <c:v>4.33995580673218</c:v>
                </c:pt>
                <c:pt idx="15">
                  <c:v>4.38134384155273</c:v>
                </c:pt>
                <c:pt idx="16">
                  <c:v>4.43883609771729</c:v>
                </c:pt>
                <c:pt idx="17">
                  <c:v>4.46333456039429</c:v>
                </c:pt>
                <c:pt idx="18">
                  <c:v>4.41657733917236</c:v>
                </c:pt>
                <c:pt idx="19">
                  <c:v>4.33546161651611</c:v>
                </c:pt>
                <c:pt idx="20">
                  <c:v>4.23898315429688</c:v>
                </c:pt>
                <c:pt idx="21">
                  <c:v>4.11920404434204</c:v>
                </c:pt>
                <c:pt idx="22">
                  <c:v>4.00233364105225</c:v>
                </c:pt>
                <c:pt idx="23">
                  <c:v>3.89428806304932</c:v>
                </c:pt>
                <c:pt idx="24">
                  <c:v>3.79626631736755</c:v>
                </c:pt>
                <c:pt idx="25">
                  <c:v>3.71626043319702</c:v>
                </c:pt>
                <c:pt idx="26">
                  <c:v>3.65587306022644</c:v>
                </c:pt>
                <c:pt idx="27">
                  <c:v>3.59740781784058</c:v>
                </c:pt>
              </c:numCache>
            </c:numRef>
          </c:val>
          <c:smooth val="0"/>
        </c:ser>
        <c:hiLowLines>
          <c:spPr>
            <a:ln w="0">
              <a:noFill/>
            </a:ln>
          </c:spPr>
        </c:hiLowLines>
        <c:marker val="0"/>
        <c:axId val="92278605"/>
        <c:axId val="31905030"/>
      </c:lineChart>
      <c:catAx>
        <c:axId val="922786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05030"/>
        <c:crossesAt val="0"/>
        <c:auto val="1"/>
        <c:lblAlgn val="ctr"/>
        <c:lblOffset val="100"/>
        <c:noMultiLvlLbl val="0"/>
      </c:catAx>
      <c:valAx>
        <c:axId val="319050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81200430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78605"/>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2132044144936"/>
        </c:manualLayout>
      </c:layout>
      <c:overlay val="0"/>
      <c:spPr>
        <a:noFill/>
        <a:ln w="0">
          <a:noFill/>
        </a:ln>
      </c:spPr>
    </c:title>
    <c:autoTitleDeleted val="0"/>
    <c:plotArea>
      <c:layout>
        <c:manualLayout>
          <c:xMode val="edge"/>
          <c:yMode val="edge"/>
          <c:x val="0.0592596601363784"/>
          <c:y val="0.125012208223459"/>
          <c:w val="0.792618248728217"/>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M$13:$AM$40</c:f>
              <c:numCache>
                <c:formatCode>General</c:formatCode>
                <c:ptCount val="28"/>
                <c:pt idx="0">
                  <c:v>4.05000019073486</c:v>
                </c:pt>
                <c:pt idx="1">
                  <c:v>4.08012008666992</c:v>
                </c:pt>
                <c:pt idx="2">
                  <c:v>4.14141273498535</c:v>
                </c:pt>
                <c:pt idx="3">
                  <c:v>4.14970874786377</c:v>
                </c:pt>
                <c:pt idx="4">
                  <c:v>3.94349241256714</c:v>
                </c:pt>
                <c:pt idx="5">
                  <c:v>3.91882729530334</c:v>
                </c:pt>
                <c:pt idx="6">
                  <c:v>3.89361095428467</c:v>
                </c:pt>
                <c:pt idx="7">
                  <c:v>3.88253283500671</c:v>
                </c:pt>
                <c:pt idx="8">
                  <c:v>4.04082345962524</c:v>
                </c:pt>
                <c:pt idx="9">
                  <c:v>4.04946947097778</c:v>
                </c:pt>
                <c:pt idx="10">
                  <c:v>4.03581953048706</c:v>
                </c:pt>
                <c:pt idx="11">
                  <c:v>4.01909589767456</c:v>
                </c:pt>
                <c:pt idx="12">
                  <c:v>4.01263952255249</c:v>
                </c:pt>
                <c:pt idx="13">
                  <c:v>4.0239200592041</c:v>
                </c:pt>
                <c:pt idx="14">
                  <c:v>4.07767057418823</c:v>
                </c:pt>
                <c:pt idx="15">
                  <c:v>4.14448690414429</c:v>
                </c:pt>
                <c:pt idx="16">
                  <c:v>4.19838571548462</c:v>
                </c:pt>
                <c:pt idx="17">
                  <c:v>4.23529052734375</c:v>
                </c:pt>
                <c:pt idx="18">
                  <c:v>4.24264097213745</c:v>
                </c:pt>
                <c:pt idx="19">
                  <c:v>4.2211389541626</c:v>
                </c:pt>
                <c:pt idx="20">
                  <c:v>4.18920469284058</c:v>
                </c:pt>
                <c:pt idx="21">
                  <c:v>4.14822435379028</c:v>
                </c:pt>
                <c:pt idx="22">
                  <c:v>4.10025787353516</c:v>
                </c:pt>
                <c:pt idx="23">
                  <c:v>4.03326654434204</c:v>
                </c:pt>
                <c:pt idx="24">
                  <c:v>3.992915391922</c:v>
                </c:pt>
                <c:pt idx="25">
                  <c:v>3.9836528301239</c:v>
                </c:pt>
                <c:pt idx="26">
                  <c:v>3.95416069030762</c:v>
                </c:pt>
                <c:pt idx="27">
                  <c:v>3.89732837677002</c:v>
                </c:pt>
              </c:numCache>
            </c:numRef>
          </c:val>
          <c:smooth val="0"/>
        </c:ser>
        <c:hiLowLines>
          <c:spPr>
            <a:ln w="0">
              <a:noFill/>
            </a:ln>
          </c:spPr>
        </c:hiLowLines>
        <c:marker val="0"/>
        <c:axId val="82477555"/>
        <c:axId val="63466278"/>
      </c:lineChart>
      <c:catAx>
        <c:axId val="82477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66278"/>
        <c:crossesAt val="0"/>
        <c:auto val="1"/>
        <c:lblAlgn val="ctr"/>
        <c:lblOffset val="100"/>
        <c:noMultiLvlLbl val="0"/>
      </c:catAx>
      <c:valAx>
        <c:axId val="634662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295341341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77555"/>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N$13:$AN$40</c:f>
              <c:numCache>
                <c:formatCode>General</c:formatCode>
                <c:ptCount val="28"/>
                <c:pt idx="0">
                  <c:v>4.42000007629395</c:v>
                </c:pt>
                <c:pt idx="1">
                  <c:v>4.47960615158081</c:v>
                </c:pt>
                <c:pt idx="2">
                  <c:v>4.53519201278687</c:v>
                </c:pt>
                <c:pt idx="3">
                  <c:v>4.42852067947388</c:v>
                </c:pt>
                <c:pt idx="4">
                  <c:v>4.07441568374634</c:v>
                </c:pt>
                <c:pt idx="5">
                  <c:v>3.92677235603333</c:v>
                </c:pt>
                <c:pt idx="6">
                  <c:v>3.92749214172363</c:v>
                </c:pt>
                <c:pt idx="7">
                  <c:v>3.98198509216309</c:v>
                </c:pt>
                <c:pt idx="8">
                  <c:v>4.12284803390503</c:v>
                </c:pt>
                <c:pt idx="9">
                  <c:v>4.11181211471558</c:v>
                </c:pt>
                <c:pt idx="10">
                  <c:v>3.91551685333252</c:v>
                </c:pt>
                <c:pt idx="11">
                  <c:v>3.86949896812439</c:v>
                </c:pt>
                <c:pt idx="12">
                  <c:v>3.75614166259766</c:v>
                </c:pt>
                <c:pt idx="13">
                  <c:v>3.71103262901306</c:v>
                </c:pt>
                <c:pt idx="14">
                  <c:v>3.71777629852295</c:v>
                </c:pt>
                <c:pt idx="15">
                  <c:v>3.71993923187256</c:v>
                </c:pt>
                <c:pt idx="16">
                  <c:v>3.71674275398254</c:v>
                </c:pt>
                <c:pt idx="17">
                  <c:v>3.7099404335022</c:v>
                </c:pt>
                <c:pt idx="18">
                  <c:v>3.70537543296814</c:v>
                </c:pt>
                <c:pt idx="19">
                  <c:v>3.71365308761597</c:v>
                </c:pt>
                <c:pt idx="20">
                  <c:v>3.74876642227173</c:v>
                </c:pt>
                <c:pt idx="21">
                  <c:v>3.79637145996094</c:v>
                </c:pt>
                <c:pt idx="22">
                  <c:v>3.84380412101746</c:v>
                </c:pt>
                <c:pt idx="23">
                  <c:v>3.89450812339783</c:v>
                </c:pt>
                <c:pt idx="24">
                  <c:v>3.95750308036804</c:v>
                </c:pt>
                <c:pt idx="25">
                  <c:v>4.03011894226074</c:v>
                </c:pt>
                <c:pt idx="26">
                  <c:v>4.09460163116455</c:v>
                </c:pt>
                <c:pt idx="27">
                  <c:v>4.15648031234741</c:v>
                </c:pt>
              </c:numCache>
            </c:numRef>
          </c:val>
          <c:smooth val="0"/>
        </c:ser>
        <c:hiLowLines>
          <c:spPr>
            <a:ln w="0">
              <a:noFill/>
            </a:ln>
          </c:spPr>
        </c:hiLowLines>
        <c:marker val="0"/>
        <c:axId val="82642259"/>
        <c:axId val="50108757"/>
      </c:lineChart>
      <c:catAx>
        <c:axId val="826422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08757"/>
        <c:crossesAt val="0"/>
        <c:auto val="1"/>
        <c:lblAlgn val="ctr"/>
        <c:lblOffset val="100"/>
        <c:noMultiLvlLbl val="0"/>
      </c:catAx>
      <c:valAx>
        <c:axId val="501087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81200430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42259"/>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22075379344102"/>
        </c:manualLayout>
      </c:layout>
      <c:overlay val="0"/>
      <c:spPr>
        <a:noFill/>
        <a:ln w="0">
          <a:noFill/>
        </a:ln>
      </c:spPr>
    </c:title>
    <c:autoTitleDeleted val="0"/>
    <c:plotArea>
      <c:layout>
        <c:manualLayout>
          <c:xMode val="edge"/>
          <c:yMode val="edge"/>
          <c:x val="0.0592596601363784"/>
          <c:y val="0.12501223690651"/>
          <c:w val="0.792618248728217"/>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O$13:$AO$40</c:f>
              <c:numCache>
                <c:formatCode>General</c:formatCode>
                <c:ptCount val="28"/>
                <c:pt idx="0">
                  <c:v>4.46999979019165</c:v>
                </c:pt>
                <c:pt idx="1">
                  <c:v>4.45549535751343</c:v>
                </c:pt>
                <c:pt idx="2">
                  <c:v>4.44840049743652</c:v>
                </c:pt>
                <c:pt idx="3">
                  <c:v>4.43665170669556</c:v>
                </c:pt>
                <c:pt idx="4">
                  <c:v>4.42143392562866</c:v>
                </c:pt>
                <c:pt idx="5">
                  <c:v>4.39792490005493</c:v>
                </c:pt>
                <c:pt idx="6">
                  <c:v>4.37218284606934</c:v>
                </c:pt>
                <c:pt idx="7">
                  <c:v>4.34374284744263</c:v>
                </c:pt>
                <c:pt idx="8">
                  <c:v>4.32248163223267</c:v>
                </c:pt>
                <c:pt idx="9">
                  <c:v>4.30504035949707</c:v>
                </c:pt>
                <c:pt idx="10">
                  <c:v>4.28089284896851</c:v>
                </c:pt>
                <c:pt idx="11">
                  <c:v>4.25269365310669</c:v>
                </c:pt>
                <c:pt idx="12">
                  <c:v>4.22394609451294</c:v>
                </c:pt>
                <c:pt idx="13">
                  <c:v>4.19418907165527</c:v>
                </c:pt>
                <c:pt idx="14">
                  <c:v>4.19024038314819</c:v>
                </c:pt>
                <c:pt idx="15">
                  <c:v>4.1881308555603</c:v>
                </c:pt>
                <c:pt idx="16">
                  <c:v>4.18610620498657</c:v>
                </c:pt>
                <c:pt idx="17">
                  <c:v>4.18415117263794</c:v>
                </c:pt>
                <c:pt idx="18">
                  <c:v>4.18219137191773</c:v>
                </c:pt>
                <c:pt idx="19">
                  <c:v>4.1803240776062</c:v>
                </c:pt>
                <c:pt idx="20">
                  <c:v>4.17867469787598</c:v>
                </c:pt>
                <c:pt idx="21">
                  <c:v>4.17757606506348</c:v>
                </c:pt>
                <c:pt idx="22">
                  <c:v>4.17721033096314</c:v>
                </c:pt>
                <c:pt idx="23">
                  <c:v>4.17736053466797</c:v>
                </c:pt>
                <c:pt idx="24">
                  <c:v>4.17792987823486</c:v>
                </c:pt>
                <c:pt idx="25">
                  <c:v>4.17921590805054</c:v>
                </c:pt>
                <c:pt idx="26">
                  <c:v>4.18131542205811</c:v>
                </c:pt>
                <c:pt idx="27">
                  <c:v>4.18401527404785</c:v>
                </c:pt>
              </c:numCache>
            </c:numRef>
          </c:val>
          <c:smooth val="0"/>
        </c:ser>
        <c:hiLowLines>
          <c:spPr>
            <a:ln w="0">
              <a:noFill/>
            </a:ln>
          </c:spPr>
        </c:hiLowLines>
        <c:marker val="0"/>
        <c:axId val="72867521"/>
        <c:axId val="58720914"/>
      </c:lineChart>
      <c:catAx>
        <c:axId val="728675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20914"/>
        <c:crossesAt val="0"/>
        <c:auto val="1"/>
        <c:lblAlgn val="ctr"/>
        <c:lblOffset val="100"/>
        <c:noMultiLvlLbl val="0"/>
      </c:catAx>
      <c:valAx>
        <c:axId val="587209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43073910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67521"/>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22075379344102"/>
        </c:manualLayout>
      </c:layout>
      <c:overlay val="0"/>
      <c:spPr>
        <a:noFill/>
        <a:ln w="0">
          <a:noFill/>
        </a:ln>
      </c:spPr>
    </c:title>
    <c:autoTitleDeleted val="0"/>
    <c:plotArea>
      <c:layout>
        <c:manualLayout>
          <c:xMode val="edge"/>
          <c:yMode val="edge"/>
          <c:x val="0.0592596601363784"/>
          <c:y val="0.12501223690651"/>
          <c:w val="0.792618248728217"/>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P$13:$AP$40</c:f>
              <c:numCache>
                <c:formatCode>General</c:formatCode>
                <c:ptCount val="28"/>
                <c:pt idx="0">
                  <c:v>4.30999994277954</c:v>
                </c:pt>
                <c:pt idx="1">
                  <c:v>4.31031274795532</c:v>
                </c:pt>
                <c:pt idx="2">
                  <c:v>4.3105993270874</c:v>
                </c:pt>
                <c:pt idx="3">
                  <c:v>4.31084728240967</c:v>
                </c:pt>
                <c:pt idx="4">
                  <c:v>4.31093502044678</c:v>
                </c:pt>
                <c:pt idx="5">
                  <c:v>4.31106519699097</c:v>
                </c:pt>
                <c:pt idx="6">
                  <c:v>4.3111629486084</c:v>
                </c:pt>
                <c:pt idx="7">
                  <c:v>4.31122541427612</c:v>
                </c:pt>
                <c:pt idx="8">
                  <c:v>4.31124544143677</c:v>
                </c:pt>
                <c:pt idx="9">
                  <c:v>4.31124782562256</c:v>
                </c:pt>
                <c:pt idx="10">
                  <c:v>4.31123399734497</c:v>
                </c:pt>
                <c:pt idx="11">
                  <c:v>4.31119585037231</c:v>
                </c:pt>
                <c:pt idx="12">
                  <c:v>4.31114149093628</c:v>
                </c:pt>
                <c:pt idx="13">
                  <c:v>4.31107378005981</c:v>
                </c:pt>
                <c:pt idx="14">
                  <c:v>4.31107378005981</c:v>
                </c:pt>
                <c:pt idx="15">
                  <c:v>4.31107378005981</c:v>
                </c:pt>
                <c:pt idx="16">
                  <c:v>4.31107378005981</c:v>
                </c:pt>
                <c:pt idx="17">
                  <c:v>4.31107378005981</c:v>
                </c:pt>
                <c:pt idx="18">
                  <c:v>4.31107378005981</c:v>
                </c:pt>
                <c:pt idx="19">
                  <c:v>4.31107378005981</c:v>
                </c:pt>
                <c:pt idx="20">
                  <c:v>4.31107378005981</c:v>
                </c:pt>
                <c:pt idx="21">
                  <c:v>4.31107378005981</c:v>
                </c:pt>
                <c:pt idx="22">
                  <c:v>4.31107378005981</c:v>
                </c:pt>
                <c:pt idx="23">
                  <c:v>4.31107378005981</c:v>
                </c:pt>
                <c:pt idx="24">
                  <c:v>4.31107378005981</c:v>
                </c:pt>
                <c:pt idx="25">
                  <c:v>4.31107378005981</c:v>
                </c:pt>
                <c:pt idx="26">
                  <c:v>4.31107378005981</c:v>
                </c:pt>
                <c:pt idx="27">
                  <c:v>4.31107378005981</c:v>
                </c:pt>
              </c:numCache>
            </c:numRef>
          </c:val>
          <c:smooth val="0"/>
        </c:ser>
        <c:hiLowLines>
          <c:spPr>
            <a:ln w="0">
              <a:noFill/>
            </a:ln>
          </c:spPr>
        </c:hiLowLines>
        <c:marker val="0"/>
        <c:axId val="20872157"/>
        <c:axId val="16521206"/>
      </c:lineChart>
      <c:catAx>
        <c:axId val="208721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21206"/>
        <c:crossesAt val="0"/>
        <c:auto val="1"/>
        <c:lblAlgn val="ctr"/>
        <c:lblOffset val="100"/>
        <c:noMultiLvlLbl val="0"/>
      </c:catAx>
      <c:valAx>
        <c:axId val="165212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43073910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72157"/>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2265403769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R$13:$AR$40</c:f>
              <c:numCache>
                <c:formatCode>General</c:formatCode>
                <c:ptCount val="28"/>
                <c:pt idx="0">
                  <c:v>4.53000020980835</c:v>
                </c:pt>
                <c:pt idx="1">
                  <c:v>4.53000020980835</c:v>
                </c:pt>
                <c:pt idx="2">
                  <c:v>4.5292820930481</c:v>
                </c:pt>
                <c:pt idx="3">
                  <c:v>4.46169805526733</c:v>
                </c:pt>
                <c:pt idx="4">
                  <c:v>4.44785737991333</c:v>
                </c:pt>
                <c:pt idx="5">
                  <c:v>4.43350172042847</c:v>
                </c:pt>
                <c:pt idx="6">
                  <c:v>4.4193058013916</c:v>
                </c:pt>
                <c:pt idx="7">
                  <c:v>4.40106868743897</c:v>
                </c:pt>
                <c:pt idx="8">
                  <c:v>4.38307905197144</c:v>
                </c:pt>
                <c:pt idx="9">
                  <c:v>4.36433362960815</c:v>
                </c:pt>
                <c:pt idx="10">
                  <c:v>4.34470653533936</c:v>
                </c:pt>
                <c:pt idx="11">
                  <c:v>4.32387590408325</c:v>
                </c:pt>
                <c:pt idx="12">
                  <c:v>4.30092811584473</c:v>
                </c:pt>
                <c:pt idx="13">
                  <c:v>4.27641820907593</c:v>
                </c:pt>
                <c:pt idx="14">
                  <c:v>4.25516080856323</c:v>
                </c:pt>
                <c:pt idx="15">
                  <c:v>4.23860788345337</c:v>
                </c:pt>
                <c:pt idx="16">
                  <c:v>4.22566318511963</c:v>
                </c:pt>
                <c:pt idx="17">
                  <c:v>4.21537256240845</c:v>
                </c:pt>
                <c:pt idx="18">
                  <c:v>4.20721101760864</c:v>
                </c:pt>
                <c:pt idx="19">
                  <c:v>4.20061588287354</c:v>
                </c:pt>
                <c:pt idx="20">
                  <c:v>4.19533586502075</c:v>
                </c:pt>
                <c:pt idx="21">
                  <c:v>4.19107532501221</c:v>
                </c:pt>
                <c:pt idx="22">
                  <c:v>4.18773317337036</c:v>
                </c:pt>
                <c:pt idx="23">
                  <c:v>4.18519496917725</c:v>
                </c:pt>
                <c:pt idx="24">
                  <c:v>4.18335771560669</c:v>
                </c:pt>
                <c:pt idx="25">
                  <c:v>4.18219470977783</c:v>
                </c:pt>
                <c:pt idx="26">
                  <c:v>4.18173170089722</c:v>
                </c:pt>
                <c:pt idx="27">
                  <c:v>4.18195343017578</c:v>
                </c:pt>
              </c:numCache>
            </c:numRef>
          </c:val>
          <c:smooth val="0"/>
        </c:ser>
        <c:hiLowLines>
          <c:spPr>
            <a:ln w="0">
              <a:noFill/>
            </a:ln>
          </c:spPr>
        </c:hiLowLines>
        <c:marker val="0"/>
        <c:axId val="19614467"/>
        <c:axId val="80164597"/>
      </c:lineChart>
      <c:catAx>
        <c:axId val="19614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64597"/>
        <c:crossesAt val="0"/>
        <c:auto val="1"/>
        <c:lblAlgn val="ctr"/>
        <c:lblOffset val="100"/>
        <c:noMultiLvlLbl val="0"/>
      </c:catAx>
      <c:valAx>
        <c:axId val="801645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4781759593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14467"/>
        <c:crossesAt val="1"/>
        <c:crossBetween val="midCat"/>
      </c:valAx>
      <c:spPr>
        <a:solidFill>
          <a:srgbClr val="ffffff"/>
        </a:solidFill>
        <a:ln w="0">
          <a:noFill/>
        </a:ln>
      </c:spPr>
    </c:plotArea>
    <c:legend>
      <c:legendPos val="r"/>
      <c:layout>
        <c:manualLayout>
          <c:xMode val="edge"/>
          <c:yMode val="edge"/>
          <c:x val="0.841974239636324"/>
          <c:y val="0.52016404647983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S$13:$AS$40</c:f>
              <c:numCache>
                <c:formatCode>General</c:formatCode>
                <c:ptCount val="28"/>
                <c:pt idx="0">
                  <c:v>4.67999982833862</c:v>
                </c:pt>
                <c:pt idx="1">
                  <c:v>4.65968799591064</c:v>
                </c:pt>
                <c:pt idx="2">
                  <c:v>4.60967350006104</c:v>
                </c:pt>
                <c:pt idx="3">
                  <c:v>4.58980751037598</c:v>
                </c:pt>
                <c:pt idx="4">
                  <c:v>4.57343530654907</c:v>
                </c:pt>
                <c:pt idx="5">
                  <c:v>4.55301380157471</c:v>
                </c:pt>
                <c:pt idx="6">
                  <c:v>4.54212331771851</c:v>
                </c:pt>
                <c:pt idx="7">
                  <c:v>4.53161525726318</c:v>
                </c:pt>
                <c:pt idx="8">
                  <c:v>4.52926588058472</c:v>
                </c:pt>
                <c:pt idx="9">
                  <c:v>4.50514364242554</c:v>
                </c:pt>
                <c:pt idx="10">
                  <c:v>4.46351432800293</c:v>
                </c:pt>
                <c:pt idx="11">
                  <c:v>4.45034599304199</c:v>
                </c:pt>
                <c:pt idx="12">
                  <c:v>4.4417576789856</c:v>
                </c:pt>
                <c:pt idx="13">
                  <c:v>4.43091821670532</c:v>
                </c:pt>
                <c:pt idx="14">
                  <c:v>4.41877889633179</c:v>
                </c:pt>
                <c:pt idx="15">
                  <c:v>4.40405559539795</c:v>
                </c:pt>
                <c:pt idx="16">
                  <c:v>4.38742065429688</c:v>
                </c:pt>
                <c:pt idx="17">
                  <c:v>4.36983919143677</c:v>
                </c:pt>
                <c:pt idx="18">
                  <c:v>4.35240411758423</c:v>
                </c:pt>
                <c:pt idx="19">
                  <c:v>4.33401203155518</c:v>
                </c:pt>
                <c:pt idx="20">
                  <c:v>4.31332778930664</c:v>
                </c:pt>
                <c:pt idx="21">
                  <c:v>4.29155921936035</c:v>
                </c:pt>
                <c:pt idx="22">
                  <c:v>4.27014684677124</c:v>
                </c:pt>
                <c:pt idx="23">
                  <c:v>4.25091171264648</c:v>
                </c:pt>
                <c:pt idx="24">
                  <c:v>4.23608875274658</c:v>
                </c:pt>
                <c:pt idx="25">
                  <c:v>4.22416114807129</c:v>
                </c:pt>
                <c:pt idx="26">
                  <c:v>4.21460342407227</c:v>
                </c:pt>
                <c:pt idx="27">
                  <c:v>4.20727777481079</c:v>
                </c:pt>
              </c:numCache>
            </c:numRef>
          </c:val>
          <c:smooth val="0"/>
        </c:ser>
        <c:hiLowLines>
          <c:spPr>
            <a:ln w="0">
              <a:noFill/>
            </a:ln>
          </c:spPr>
        </c:hiLowLines>
        <c:marker val="0"/>
        <c:axId val="28986971"/>
        <c:axId val="22426481"/>
      </c:lineChart>
      <c:catAx>
        <c:axId val="28986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26481"/>
        <c:crossesAt val="0"/>
        <c:auto val="1"/>
        <c:lblAlgn val="ctr"/>
        <c:lblOffset val="100"/>
        <c:noMultiLvlLbl val="0"/>
      </c:catAx>
      <c:valAx>
        <c:axId val="224264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86971"/>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212890625"/>
        </c:manualLayout>
      </c:layout>
      <c:overlay val="0"/>
      <c:spPr>
        <a:noFill/>
        <a:ln w="0">
          <a:noFill/>
        </a:ln>
      </c:spPr>
    </c:title>
    <c:autoTitleDeleted val="0"/>
    <c:plotArea>
      <c:layout>
        <c:manualLayout>
          <c:xMode val="edge"/>
          <c:yMode val="edge"/>
          <c:x val="0.0592596601363784"/>
          <c:y val="0.125"/>
          <c:w val="0.792618248728217"/>
          <c:h val="0.80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U$13:$AU$40</c:f>
              <c:numCache>
                <c:formatCode>General</c:formatCode>
                <c:ptCount val="28"/>
                <c:pt idx="0">
                  <c:v>4.69999980926514</c:v>
                </c:pt>
                <c:pt idx="1">
                  <c:v>4.69448184967041</c:v>
                </c:pt>
                <c:pt idx="2">
                  <c:v>4.68540573120117</c:v>
                </c:pt>
                <c:pt idx="3">
                  <c:v>4.65709733963013</c:v>
                </c:pt>
                <c:pt idx="4">
                  <c:v>4.59335327148438</c:v>
                </c:pt>
                <c:pt idx="5">
                  <c:v>4.57656049728394</c:v>
                </c:pt>
                <c:pt idx="6">
                  <c:v>4.56319046020508</c:v>
                </c:pt>
                <c:pt idx="7">
                  <c:v>4.54886865615845</c:v>
                </c:pt>
                <c:pt idx="8">
                  <c:v>4.53878021240234</c:v>
                </c:pt>
                <c:pt idx="9">
                  <c:v>4.53107929229736</c:v>
                </c:pt>
                <c:pt idx="10">
                  <c:v>4.52730321884155</c:v>
                </c:pt>
                <c:pt idx="11">
                  <c:v>4.49623727798462</c:v>
                </c:pt>
                <c:pt idx="12">
                  <c:v>4.45995759963989</c:v>
                </c:pt>
                <c:pt idx="13">
                  <c:v>4.44880104064941</c:v>
                </c:pt>
                <c:pt idx="14">
                  <c:v>4.44046258926392</c:v>
                </c:pt>
                <c:pt idx="15">
                  <c:v>4.43080806732178</c:v>
                </c:pt>
                <c:pt idx="16">
                  <c:v>4.4179253578186</c:v>
                </c:pt>
                <c:pt idx="17">
                  <c:v>4.40283966064453</c:v>
                </c:pt>
                <c:pt idx="18">
                  <c:v>4.38616991043091</c:v>
                </c:pt>
                <c:pt idx="19">
                  <c:v>4.36879634857178</c:v>
                </c:pt>
                <c:pt idx="20">
                  <c:v>4.35134172439575</c:v>
                </c:pt>
                <c:pt idx="21">
                  <c:v>4.3327808380127</c:v>
                </c:pt>
                <c:pt idx="22">
                  <c:v>4.31304836273193</c:v>
                </c:pt>
                <c:pt idx="23">
                  <c:v>4.29222345352173</c:v>
                </c:pt>
                <c:pt idx="24">
                  <c:v>4.2707667350769</c:v>
                </c:pt>
                <c:pt idx="25">
                  <c:v>4.25162649154663</c:v>
                </c:pt>
                <c:pt idx="26">
                  <c:v>4.23647260665894</c:v>
                </c:pt>
                <c:pt idx="27">
                  <c:v>4.22488641738892</c:v>
                </c:pt>
              </c:numCache>
            </c:numRef>
          </c:val>
          <c:smooth val="0"/>
        </c:ser>
        <c:hiLowLines>
          <c:spPr>
            <a:ln w="0">
              <a:noFill/>
            </a:ln>
          </c:spPr>
        </c:hiLowLines>
        <c:marker val="0"/>
        <c:axId val="18152108"/>
        <c:axId val="36710215"/>
      </c:lineChart>
      <c:catAx>
        <c:axId val="18152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10215"/>
        <c:crossesAt val="0"/>
        <c:auto val="1"/>
        <c:lblAlgn val="ctr"/>
        <c:lblOffset val="100"/>
        <c:noMultiLvlLbl val="0"/>
      </c:catAx>
      <c:valAx>
        <c:axId val="367102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726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52108"/>
        <c:crossesAt val="1"/>
        <c:crossBetween val="midCat"/>
      </c:valAx>
      <c:spPr>
        <a:solidFill>
          <a:srgbClr val="ffffff"/>
        </a:solidFill>
        <a:ln w="0">
          <a:noFill/>
        </a:ln>
      </c:spPr>
    </c:plotArea>
    <c:legend>
      <c:legendPos val="r"/>
      <c:layout>
        <c:manualLayout>
          <c:xMode val="edge"/>
          <c:yMode val="edge"/>
          <c:x val="0.841974239636324"/>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F$13:$F$40</c:f>
              <c:numCache>
                <c:formatCode>General</c:formatCode>
                <c:ptCount val="28"/>
                <c:pt idx="0">
                  <c:v>241</c:v>
                </c:pt>
                <c:pt idx="1">
                  <c:v>251.970031738281</c:v>
                </c:pt>
                <c:pt idx="2">
                  <c:v>265.093109130859</c:v>
                </c:pt>
                <c:pt idx="3">
                  <c:v>272.849548339844</c:v>
                </c:pt>
                <c:pt idx="4">
                  <c:v>302.266082763672</c:v>
                </c:pt>
                <c:pt idx="5">
                  <c:v>325.314788818359</c:v>
                </c:pt>
                <c:pt idx="6">
                  <c:v>337.657440185547</c:v>
                </c:pt>
                <c:pt idx="7">
                  <c:v>348.896728515625</c:v>
                </c:pt>
                <c:pt idx="8">
                  <c:v>377.096038818359</c:v>
                </c:pt>
                <c:pt idx="9">
                  <c:v>389.236511230469</c:v>
                </c:pt>
                <c:pt idx="10">
                  <c:v>404.3994140625</c:v>
                </c:pt>
                <c:pt idx="11">
                  <c:v>396.917785644531</c:v>
                </c:pt>
                <c:pt idx="12">
                  <c:v>388.423400878906</c:v>
                </c:pt>
                <c:pt idx="13">
                  <c:v>383.200164794922</c:v>
                </c:pt>
                <c:pt idx="14">
                  <c:v>382.000885009766</c:v>
                </c:pt>
                <c:pt idx="15">
                  <c:v>380.994659423828</c:v>
                </c:pt>
                <c:pt idx="16">
                  <c:v>379.610504150391</c:v>
                </c:pt>
                <c:pt idx="17">
                  <c:v>377.996673583984</c:v>
                </c:pt>
                <c:pt idx="18">
                  <c:v>376.6318359375</c:v>
                </c:pt>
                <c:pt idx="19">
                  <c:v>375.893890380859</c:v>
                </c:pt>
                <c:pt idx="20">
                  <c:v>376.160949707031</c:v>
                </c:pt>
                <c:pt idx="21">
                  <c:v>377.018005371094</c:v>
                </c:pt>
                <c:pt idx="22">
                  <c:v>377.993896484375</c:v>
                </c:pt>
                <c:pt idx="23">
                  <c:v>379.233917236328</c:v>
                </c:pt>
                <c:pt idx="24">
                  <c:v>381.140167236328</c:v>
                </c:pt>
                <c:pt idx="25">
                  <c:v>383.555847167969</c:v>
                </c:pt>
                <c:pt idx="26">
                  <c:v>385.755767822266</c:v>
                </c:pt>
                <c:pt idx="27">
                  <c:v>387.876220703125</c:v>
                </c:pt>
              </c:numCache>
            </c:numRef>
          </c:val>
          <c:smooth val="0"/>
        </c:ser>
        <c:hiLowLines>
          <c:spPr>
            <a:ln w="0">
              <a:noFill/>
            </a:ln>
          </c:spPr>
        </c:hiLowLines>
        <c:marker val="0"/>
        <c:axId val="2726418"/>
        <c:axId val="98186102"/>
      </c:lineChart>
      <c:catAx>
        <c:axId val="27264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86102"/>
        <c:crossesAt val="0"/>
        <c:auto val="1"/>
        <c:lblAlgn val="ctr"/>
        <c:lblOffset val="100"/>
        <c:noMultiLvlLbl val="0"/>
      </c:catAx>
      <c:valAx>
        <c:axId val="981861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99539802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6418"/>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22106912081457"/>
        </c:manualLayout>
      </c:layout>
      <c:overlay val="0"/>
      <c:spPr>
        <a:noFill/>
        <a:ln w="0">
          <a:noFill/>
        </a:ln>
      </c:spPr>
    </c:title>
    <c:autoTitleDeleted val="0"/>
    <c:plotArea>
      <c:layout>
        <c:manualLayout>
          <c:xMode val="edge"/>
          <c:yMode val="edge"/>
          <c:x val="0.0592596601363784"/>
          <c:y val="0.125024476209125"/>
          <c:w val="0.792618248728217"/>
          <c:h val="0.8022322302721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V$13:$AV$40</c:f>
              <c:numCache>
                <c:formatCode>General</c:formatCode>
                <c:ptCount val="28"/>
                <c:pt idx="0">
                  <c:v>4.73999977111816</c:v>
                </c:pt>
                <c:pt idx="1">
                  <c:v>4.72278261184692</c:v>
                </c:pt>
                <c:pt idx="2">
                  <c:v>4.70271301269531</c:v>
                </c:pt>
                <c:pt idx="3">
                  <c:v>4.69008302688599</c:v>
                </c:pt>
                <c:pt idx="4">
                  <c:v>4.65396881103516</c:v>
                </c:pt>
                <c:pt idx="5">
                  <c:v>4.59368753433228</c:v>
                </c:pt>
                <c:pt idx="6">
                  <c:v>4.57947540283203</c:v>
                </c:pt>
                <c:pt idx="7">
                  <c:v>4.56929636001587</c:v>
                </c:pt>
                <c:pt idx="8">
                  <c:v>4.55488443374634</c:v>
                </c:pt>
                <c:pt idx="9">
                  <c:v>4.54523229598999</c:v>
                </c:pt>
                <c:pt idx="10">
                  <c:v>4.53533697128296</c:v>
                </c:pt>
                <c:pt idx="11">
                  <c:v>4.53020715713501</c:v>
                </c:pt>
                <c:pt idx="12">
                  <c:v>4.51994943618774</c:v>
                </c:pt>
                <c:pt idx="13">
                  <c:v>4.47876405715942</c:v>
                </c:pt>
                <c:pt idx="14">
                  <c:v>4.45595264434814</c:v>
                </c:pt>
                <c:pt idx="15">
                  <c:v>4.44707870483398</c:v>
                </c:pt>
                <c:pt idx="16">
                  <c:v>4.43860483169556</c:v>
                </c:pt>
                <c:pt idx="17">
                  <c:v>4.42797040939331</c:v>
                </c:pt>
                <c:pt idx="18">
                  <c:v>4.41479349136353</c:v>
                </c:pt>
                <c:pt idx="19">
                  <c:v>4.39899110794067</c:v>
                </c:pt>
                <c:pt idx="20">
                  <c:v>4.38263368606567</c:v>
                </c:pt>
                <c:pt idx="21">
                  <c:v>4.36511182785034</c:v>
                </c:pt>
                <c:pt idx="22">
                  <c:v>4.34834241867065</c:v>
                </c:pt>
                <c:pt idx="23">
                  <c:v>4.32982969284058</c:v>
                </c:pt>
                <c:pt idx="24">
                  <c:v>4.31009387969971</c:v>
                </c:pt>
                <c:pt idx="25">
                  <c:v>4.28938579559326</c:v>
                </c:pt>
                <c:pt idx="26">
                  <c:v>4.26749324798584</c:v>
                </c:pt>
                <c:pt idx="27">
                  <c:v>4.24894380569458</c:v>
                </c:pt>
              </c:numCache>
            </c:numRef>
          </c:val>
          <c:smooth val="0"/>
        </c:ser>
        <c:hiLowLines>
          <c:spPr>
            <a:ln w="0">
              <a:noFill/>
            </a:ln>
          </c:spPr>
        </c:hiLowLines>
        <c:marker val="0"/>
        <c:axId val="75105365"/>
        <c:axId val="78411491"/>
      </c:lineChart>
      <c:catAx>
        <c:axId val="75105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11491"/>
        <c:crossesAt val="0"/>
        <c:auto val="1"/>
        <c:lblAlgn val="ctr"/>
        <c:lblOffset val="100"/>
        <c:noMultiLvlLbl val="0"/>
      </c:catAx>
      <c:valAx>
        <c:axId val="784114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082044252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05365"/>
        <c:crossesAt val="1"/>
        <c:crossBetween val="midCat"/>
      </c:valAx>
      <c:spPr>
        <a:solidFill>
          <a:srgbClr val="ffffff"/>
        </a:solidFill>
        <a:ln w="0">
          <a:noFill/>
        </a:ln>
      </c:spPr>
    </c:plotArea>
    <c:legend>
      <c:legendPos val="r"/>
      <c:layout>
        <c:manualLayout>
          <c:xMode val="edge"/>
          <c:yMode val="edge"/>
          <c:x val="0.841974239636324"/>
          <c:y val="0.52016839631877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22106912081457"/>
        </c:manualLayout>
      </c:layout>
      <c:overlay val="0"/>
      <c:spPr>
        <a:noFill/>
        <a:ln w="0">
          <a:noFill/>
        </a:ln>
      </c:spPr>
    </c:title>
    <c:autoTitleDeleted val="0"/>
    <c:plotArea>
      <c:layout>
        <c:manualLayout>
          <c:xMode val="edge"/>
          <c:yMode val="edge"/>
          <c:x val="0.0592596601363784"/>
          <c:y val="0.125024476209125"/>
          <c:w val="0.792618248728217"/>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W$13:$AW$40</c:f>
              <c:numCache>
                <c:formatCode>General</c:formatCode>
                <c:ptCount val="28"/>
                <c:pt idx="0">
                  <c:v>4.78999996185303</c:v>
                </c:pt>
                <c:pt idx="1">
                  <c:v>4.75769758224487</c:v>
                </c:pt>
                <c:pt idx="2">
                  <c:v>4.73262166976929</c:v>
                </c:pt>
                <c:pt idx="3">
                  <c:v>4.70769166946411</c:v>
                </c:pt>
                <c:pt idx="4">
                  <c:v>4.68498849868774</c:v>
                </c:pt>
                <c:pt idx="5">
                  <c:v>4.62161302566528</c:v>
                </c:pt>
                <c:pt idx="6">
                  <c:v>4.59097814559937</c:v>
                </c:pt>
                <c:pt idx="7">
                  <c:v>4.57910966873169</c:v>
                </c:pt>
                <c:pt idx="8">
                  <c:v>4.56990003585815</c:v>
                </c:pt>
                <c:pt idx="9">
                  <c:v>4.55698251724243</c:v>
                </c:pt>
                <c:pt idx="10">
                  <c:v>4.54663944244385</c:v>
                </c:pt>
                <c:pt idx="11">
                  <c:v>4.53670263290405</c:v>
                </c:pt>
                <c:pt idx="12">
                  <c:v>4.53053092956543</c:v>
                </c:pt>
                <c:pt idx="13">
                  <c:v>4.52327060699463</c:v>
                </c:pt>
                <c:pt idx="14">
                  <c:v>4.48917961120606</c:v>
                </c:pt>
                <c:pt idx="15">
                  <c:v>4.46030616760254</c:v>
                </c:pt>
                <c:pt idx="16">
                  <c:v>4.4495062828064</c:v>
                </c:pt>
                <c:pt idx="17">
                  <c:v>4.44088077545166</c:v>
                </c:pt>
                <c:pt idx="18">
                  <c:v>4.43089437484741</c:v>
                </c:pt>
                <c:pt idx="19">
                  <c:v>4.41840839385986</c:v>
                </c:pt>
                <c:pt idx="20">
                  <c:v>4.40302228927612</c:v>
                </c:pt>
                <c:pt idx="21">
                  <c:v>4.38662147521973</c:v>
                </c:pt>
                <c:pt idx="22">
                  <c:v>4.36930274963379</c:v>
                </c:pt>
                <c:pt idx="23">
                  <c:v>4.35245084762573</c:v>
                </c:pt>
                <c:pt idx="24">
                  <c:v>4.33481645584106</c:v>
                </c:pt>
                <c:pt idx="25">
                  <c:v>4.31473159790039</c:v>
                </c:pt>
                <c:pt idx="26">
                  <c:v>4.29335260391235</c:v>
                </c:pt>
                <c:pt idx="27">
                  <c:v>4.2725977897644</c:v>
                </c:pt>
              </c:numCache>
            </c:numRef>
          </c:val>
          <c:smooth val="0"/>
        </c:ser>
        <c:hiLowLines>
          <c:spPr>
            <a:ln w="0">
              <a:noFill/>
            </a:ln>
          </c:spPr>
        </c:hiLowLines>
        <c:marker val="0"/>
        <c:axId val="49265128"/>
        <c:axId val="5541780"/>
      </c:lineChart>
      <c:catAx>
        <c:axId val="492651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1780"/>
        <c:crossesAt val="0"/>
        <c:auto val="1"/>
        <c:lblAlgn val="ctr"/>
        <c:lblOffset val="100"/>
        <c:noMultiLvlLbl val="0"/>
      </c:catAx>
      <c:valAx>
        <c:axId val="55417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65128"/>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X$13:$AX$40</c:f>
              <c:numCache>
                <c:formatCode>General</c:formatCode>
                <c:ptCount val="28"/>
                <c:pt idx="0">
                  <c:v>4.8600001335144</c:v>
                </c:pt>
                <c:pt idx="1">
                  <c:v>4.81025552749634</c:v>
                </c:pt>
                <c:pt idx="2">
                  <c:v>4.76177501678467</c:v>
                </c:pt>
                <c:pt idx="3">
                  <c:v>4.73397970199585</c:v>
                </c:pt>
                <c:pt idx="4">
                  <c:v>4.6957950592041</c:v>
                </c:pt>
                <c:pt idx="5">
                  <c:v>4.66948747634888</c:v>
                </c:pt>
                <c:pt idx="6">
                  <c:v>4.61119270324707</c:v>
                </c:pt>
                <c:pt idx="7">
                  <c:v>4.58930253982544</c:v>
                </c:pt>
                <c:pt idx="8">
                  <c:v>4.57886219024658</c:v>
                </c:pt>
                <c:pt idx="9">
                  <c:v>4.57016181945801</c:v>
                </c:pt>
                <c:pt idx="10">
                  <c:v>4.55776262283325</c:v>
                </c:pt>
                <c:pt idx="11">
                  <c:v>4.5468487739563</c:v>
                </c:pt>
                <c:pt idx="12">
                  <c:v>4.5370774269104</c:v>
                </c:pt>
                <c:pt idx="13">
                  <c:v>4.53066730499268</c:v>
                </c:pt>
                <c:pt idx="14">
                  <c:v>4.20838928222656</c:v>
                </c:pt>
                <c:pt idx="15">
                  <c:v>4.16777992248535</c:v>
                </c:pt>
                <c:pt idx="16">
                  <c:v>4.14193725585938</c:v>
                </c:pt>
                <c:pt idx="17">
                  <c:v>4.13485050201416</c:v>
                </c:pt>
                <c:pt idx="18">
                  <c:v>4.12688159942627</c:v>
                </c:pt>
                <c:pt idx="19">
                  <c:v>4.1181435585022</c:v>
                </c:pt>
                <c:pt idx="20">
                  <c:v>4.10541296005249</c:v>
                </c:pt>
                <c:pt idx="21">
                  <c:v>4.0944766998291</c:v>
                </c:pt>
                <c:pt idx="22">
                  <c:v>4.0799298286438</c:v>
                </c:pt>
                <c:pt idx="23">
                  <c:v>4.0646538734436</c:v>
                </c:pt>
                <c:pt idx="24">
                  <c:v>4.05219078063965</c:v>
                </c:pt>
                <c:pt idx="25">
                  <c:v>4.03927183151245</c:v>
                </c:pt>
                <c:pt idx="26">
                  <c:v>4.02146673202515</c:v>
                </c:pt>
                <c:pt idx="27">
                  <c:v>4.00248908996582</c:v>
                </c:pt>
              </c:numCache>
            </c:numRef>
          </c:val>
          <c:smooth val="0"/>
        </c:ser>
        <c:hiLowLines>
          <c:spPr>
            <a:ln w="0">
              <a:noFill/>
            </a:ln>
          </c:spPr>
        </c:hiLowLines>
        <c:marker val="0"/>
        <c:axId val="25691742"/>
        <c:axId val="46807192"/>
      </c:lineChart>
      <c:catAx>
        <c:axId val="256917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07192"/>
        <c:crossesAt val="0"/>
        <c:auto val="1"/>
        <c:lblAlgn val="ctr"/>
        <c:lblOffset val="100"/>
        <c:noMultiLvlLbl val="0"/>
      </c:catAx>
      <c:valAx>
        <c:axId val="468071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81200430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91742"/>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2132044144936"/>
        </c:manualLayout>
      </c:layout>
      <c:overlay val="0"/>
      <c:spPr>
        <a:noFill/>
        <a:ln w="0">
          <a:noFill/>
        </a:ln>
      </c:spPr>
    </c:title>
    <c:autoTitleDeleted val="0"/>
    <c:plotArea>
      <c:layout>
        <c:manualLayout>
          <c:xMode val="edge"/>
          <c:yMode val="edge"/>
          <c:x val="0.0592596601363784"/>
          <c:y val="0.125012208223459"/>
          <c:w val="0.792618248728217"/>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Y$13:$AY$40</c:f>
              <c:numCache>
                <c:formatCode>General</c:formatCode>
                <c:ptCount val="28"/>
                <c:pt idx="0">
                  <c:v>5.3899998664856</c:v>
                </c:pt>
                <c:pt idx="1">
                  <c:v>5.34151554107666</c:v>
                </c:pt>
                <c:pt idx="2">
                  <c:v>5.26997041702271</c:v>
                </c:pt>
                <c:pt idx="3">
                  <c:v>5.09738731384277</c:v>
                </c:pt>
                <c:pt idx="4">
                  <c:v>4.85705327987671</c:v>
                </c:pt>
                <c:pt idx="5">
                  <c:v>4.74767732620239</c:v>
                </c:pt>
                <c:pt idx="6">
                  <c:v>4.71077394485474</c:v>
                </c:pt>
                <c:pt idx="7">
                  <c:v>4.69138336181641</c:v>
                </c:pt>
                <c:pt idx="8">
                  <c:v>4.67749881744385</c:v>
                </c:pt>
                <c:pt idx="9">
                  <c:v>4.64275932312012</c:v>
                </c:pt>
                <c:pt idx="10">
                  <c:v>4.6054105758667</c:v>
                </c:pt>
                <c:pt idx="11">
                  <c:v>4.58842468261719</c:v>
                </c:pt>
                <c:pt idx="12">
                  <c:v>4.57898044586182</c:v>
                </c:pt>
                <c:pt idx="13">
                  <c:v>4.57031917572022</c:v>
                </c:pt>
                <c:pt idx="14">
                  <c:v>4.5578932762146</c:v>
                </c:pt>
                <c:pt idx="15">
                  <c:v>4.49677085876465</c:v>
                </c:pt>
                <c:pt idx="16">
                  <c:v>4.48501300811768</c:v>
                </c:pt>
                <c:pt idx="17">
                  <c:v>4.47817087173462</c:v>
                </c:pt>
                <c:pt idx="18">
                  <c:v>4.17304420471191</c:v>
                </c:pt>
                <c:pt idx="19">
                  <c:v>4.12473678588867</c:v>
                </c:pt>
                <c:pt idx="20">
                  <c:v>4.09700012207031</c:v>
                </c:pt>
                <c:pt idx="21">
                  <c:v>4.08827495574951</c:v>
                </c:pt>
                <c:pt idx="22">
                  <c:v>4.08118391036987</c:v>
                </c:pt>
                <c:pt idx="23">
                  <c:v>4.07228374481201</c:v>
                </c:pt>
                <c:pt idx="24">
                  <c:v>4.06244325637817</c:v>
                </c:pt>
                <c:pt idx="25">
                  <c:v>4.05025577545166</c:v>
                </c:pt>
                <c:pt idx="26">
                  <c:v>4.03631830215454</c:v>
                </c:pt>
                <c:pt idx="27">
                  <c:v>4.02034091949463</c:v>
                </c:pt>
              </c:numCache>
            </c:numRef>
          </c:val>
          <c:smooth val="0"/>
        </c:ser>
        <c:hiLowLines>
          <c:spPr>
            <a:ln w="0">
              <a:noFill/>
            </a:ln>
          </c:spPr>
        </c:hiLowLines>
        <c:marker val="0"/>
        <c:axId val="20494582"/>
        <c:axId val="37524527"/>
      </c:lineChart>
      <c:catAx>
        <c:axId val="204945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24527"/>
        <c:crossesAt val="0"/>
        <c:auto val="1"/>
        <c:lblAlgn val="ctr"/>
        <c:lblOffset val="100"/>
        <c:noMultiLvlLbl val="0"/>
      </c:catAx>
      <c:valAx>
        <c:axId val="375245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295341341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94582"/>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212890625"/>
        </c:manualLayout>
      </c:layout>
      <c:overlay val="0"/>
      <c:spPr>
        <a:noFill/>
        <a:ln w="0">
          <a:noFill/>
        </a:ln>
      </c:spPr>
    </c:title>
    <c:autoTitleDeleted val="0"/>
    <c:plotArea>
      <c:layout>
        <c:manualLayout>
          <c:xMode val="edge"/>
          <c:yMode val="edge"/>
          <c:x val="0.0592596601363784"/>
          <c:y val="0.125"/>
          <c:w val="0.792618248728217"/>
          <c:h val="0.80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AZ$13:$AZ$40</c:f>
              <c:numCache>
                <c:formatCode>General</c:formatCode>
                <c:ptCount val="28"/>
                <c:pt idx="0">
                  <c:v>5.6399998664856</c:v>
                </c:pt>
                <c:pt idx="1">
                  <c:v>5.6208028793335</c:v>
                </c:pt>
                <c:pt idx="2">
                  <c:v>5.60075950622559</c:v>
                </c:pt>
                <c:pt idx="3">
                  <c:v>5.57499170303345</c:v>
                </c:pt>
                <c:pt idx="4">
                  <c:v>5.54852914810181</c:v>
                </c:pt>
                <c:pt idx="5">
                  <c:v>5.43709945678711</c:v>
                </c:pt>
                <c:pt idx="6">
                  <c:v>5.35530757904053</c:v>
                </c:pt>
                <c:pt idx="7">
                  <c:v>5.33178424835205</c:v>
                </c:pt>
                <c:pt idx="8">
                  <c:v>5.2896728515625</c:v>
                </c:pt>
                <c:pt idx="9">
                  <c:v>5.23766422271729</c:v>
                </c:pt>
                <c:pt idx="10">
                  <c:v>5.17961883544922</c:v>
                </c:pt>
                <c:pt idx="11">
                  <c:v>5.09527921676636</c:v>
                </c:pt>
                <c:pt idx="12">
                  <c:v>4.98546648025513</c:v>
                </c:pt>
                <c:pt idx="13">
                  <c:v>4.92374086380005</c:v>
                </c:pt>
                <c:pt idx="14">
                  <c:v>4.87619256973267</c:v>
                </c:pt>
                <c:pt idx="15">
                  <c:v>4.84116077423096</c:v>
                </c:pt>
                <c:pt idx="16">
                  <c:v>4.81493806838989</c:v>
                </c:pt>
                <c:pt idx="17">
                  <c:v>4.79017448425293</c:v>
                </c:pt>
                <c:pt idx="18">
                  <c:v>4.7696475982666</c:v>
                </c:pt>
                <c:pt idx="19">
                  <c:v>4.75293922424316</c:v>
                </c:pt>
                <c:pt idx="20">
                  <c:v>4.74053907394409</c:v>
                </c:pt>
                <c:pt idx="21">
                  <c:v>4.72714471817017</c:v>
                </c:pt>
                <c:pt idx="22">
                  <c:v>4.71361303329468</c:v>
                </c:pt>
                <c:pt idx="23">
                  <c:v>4.69993114471436</c:v>
                </c:pt>
                <c:pt idx="24">
                  <c:v>4.69065999984741</c:v>
                </c:pt>
                <c:pt idx="25">
                  <c:v>4.67700386047363</c:v>
                </c:pt>
                <c:pt idx="26">
                  <c:v>4.6487717628479</c:v>
                </c:pt>
                <c:pt idx="27">
                  <c:v>4.61346340179443</c:v>
                </c:pt>
              </c:numCache>
            </c:numRef>
          </c:val>
          <c:smooth val="0"/>
        </c:ser>
        <c:hiLowLines>
          <c:spPr>
            <a:ln w="0">
              <a:noFill/>
            </a:ln>
          </c:spPr>
        </c:hiLowLines>
        <c:marker val="0"/>
        <c:axId val="36717847"/>
        <c:axId val="12683696"/>
      </c:lineChart>
      <c:catAx>
        <c:axId val="367178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83696"/>
        <c:crossesAt val="0"/>
        <c:auto val="1"/>
        <c:lblAlgn val="ctr"/>
        <c:lblOffset val="100"/>
        <c:noMultiLvlLbl val="0"/>
      </c:catAx>
      <c:valAx>
        <c:axId val="126836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726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17847"/>
        <c:crossesAt val="1"/>
        <c:crossBetween val="midCat"/>
      </c:valAx>
      <c:spPr>
        <a:solidFill>
          <a:srgbClr val="ffffff"/>
        </a:solidFill>
        <a:ln w="0">
          <a:noFill/>
        </a:ln>
      </c:spPr>
    </c:plotArea>
    <c:legend>
      <c:legendPos val="r"/>
      <c:layout>
        <c:manualLayout>
          <c:xMode val="edge"/>
          <c:yMode val="edge"/>
          <c:x val="0.841974239636324"/>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22106912081457"/>
        </c:manualLayout>
      </c:layout>
      <c:overlay val="0"/>
      <c:spPr>
        <a:noFill/>
        <a:ln w="0">
          <a:noFill/>
        </a:ln>
      </c:spPr>
    </c:title>
    <c:autoTitleDeleted val="0"/>
    <c:plotArea>
      <c:layout>
        <c:manualLayout>
          <c:xMode val="edge"/>
          <c:yMode val="edge"/>
          <c:x val="0.0592596601363784"/>
          <c:y val="0.125024476209125"/>
          <c:w val="0.792618248728217"/>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A$13:$BA$40</c:f>
              <c:numCache>
                <c:formatCode>General</c:formatCode>
                <c:ptCount val="28"/>
                <c:pt idx="0">
                  <c:v>5.34000015258789</c:v>
                </c:pt>
                <c:pt idx="1">
                  <c:v>5.34000015258789</c:v>
                </c:pt>
                <c:pt idx="2">
                  <c:v>5.34001922607422</c:v>
                </c:pt>
                <c:pt idx="3">
                  <c:v>5.34081172943115</c:v>
                </c:pt>
                <c:pt idx="4">
                  <c:v>5.34789276123047</c:v>
                </c:pt>
                <c:pt idx="5">
                  <c:v>5.29478549957275</c:v>
                </c:pt>
                <c:pt idx="6">
                  <c:v>5.22113275527954</c:v>
                </c:pt>
                <c:pt idx="7">
                  <c:v>5.14103078842163</c:v>
                </c:pt>
                <c:pt idx="8">
                  <c:v>5.06461334228516</c:v>
                </c:pt>
                <c:pt idx="9">
                  <c:v>4.9967041015625</c:v>
                </c:pt>
                <c:pt idx="10">
                  <c:v>4.93780422210693</c:v>
                </c:pt>
                <c:pt idx="11">
                  <c:v>4.88387727737427</c:v>
                </c:pt>
                <c:pt idx="12">
                  <c:v>4.83411836624146</c:v>
                </c:pt>
                <c:pt idx="13">
                  <c:v>4.78985404968262</c:v>
                </c:pt>
                <c:pt idx="14">
                  <c:v>4.75150394439697</c:v>
                </c:pt>
                <c:pt idx="15">
                  <c:v>4.71837615966797</c:v>
                </c:pt>
                <c:pt idx="16">
                  <c:v>4.68798875808716</c:v>
                </c:pt>
                <c:pt idx="17">
                  <c:v>4.65627956390381</c:v>
                </c:pt>
                <c:pt idx="18">
                  <c:v>4.62613296508789</c:v>
                </c:pt>
                <c:pt idx="19">
                  <c:v>4.59128093719482</c:v>
                </c:pt>
                <c:pt idx="20">
                  <c:v>4.52735090255737</c:v>
                </c:pt>
                <c:pt idx="21">
                  <c:v>4.45760059356689</c:v>
                </c:pt>
                <c:pt idx="22">
                  <c:v>4.39334630966187</c:v>
                </c:pt>
                <c:pt idx="23">
                  <c:v>4.3381838798523</c:v>
                </c:pt>
                <c:pt idx="24">
                  <c:v>4.2913990020752</c:v>
                </c:pt>
                <c:pt idx="25">
                  <c:v>4.2515754699707</c:v>
                </c:pt>
                <c:pt idx="26">
                  <c:v>4.2170786857605</c:v>
                </c:pt>
                <c:pt idx="27">
                  <c:v>4.1866774559021</c:v>
                </c:pt>
              </c:numCache>
            </c:numRef>
          </c:val>
          <c:smooth val="0"/>
        </c:ser>
        <c:hiLowLines>
          <c:spPr>
            <a:ln w="0">
              <a:noFill/>
            </a:ln>
          </c:spPr>
        </c:hiLowLines>
        <c:marker val="0"/>
        <c:axId val="59837536"/>
        <c:axId val="95031586"/>
      </c:lineChart>
      <c:catAx>
        <c:axId val="598375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31586"/>
        <c:crossesAt val="0"/>
        <c:auto val="1"/>
        <c:lblAlgn val="ctr"/>
        <c:lblOffset val="100"/>
        <c:noMultiLvlLbl val="0"/>
      </c:catAx>
      <c:valAx>
        <c:axId val="950315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37536"/>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B$13:$BB$40</c:f>
              <c:numCache>
                <c:formatCode>General</c:formatCode>
                <c:ptCount val="28"/>
                <c:pt idx="0">
                  <c:v>65</c:v>
                </c:pt>
                <c:pt idx="1">
                  <c:v>65.0000610351563</c:v>
                </c:pt>
                <c:pt idx="2">
                  <c:v>66.9416732788086</c:v>
                </c:pt>
                <c:pt idx="3">
                  <c:v>67.1358642578125</c:v>
                </c:pt>
                <c:pt idx="4">
                  <c:v>66.4487915039063</c:v>
                </c:pt>
                <c:pt idx="5">
                  <c:v>65.7552642822266</c:v>
                </c:pt>
                <c:pt idx="6">
                  <c:v>65.2740936279297</c:v>
                </c:pt>
                <c:pt idx="7">
                  <c:v>64.7760925292969</c:v>
                </c:pt>
                <c:pt idx="8">
                  <c:v>64.1296310424805</c:v>
                </c:pt>
                <c:pt idx="9">
                  <c:v>63.4460105895996</c:v>
                </c:pt>
                <c:pt idx="10">
                  <c:v>62.7511596679688</c:v>
                </c:pt>
                <c:pt idx="11">
                  <c:v>62.6921806335449</c:v>
                </c:pt>
                <c:pt idx="12">
                  <c:v>62.9905014038086</c:v>
                </c:pt>
                <c:pt idx="13">
                  <c:v>63.311279296875</c:v>
                </c:pt>
                <c:pt idx="14">
                  <c:v>63.455940246582</c:v>
                </c:pt>
                <c:pt idx="15">
                  <c:v>63.751651763916</c:v>
                </c:pt>
                <c:pt idx="16">
                  <c:v>64.1970596313477</c:v>
                </c:pt>
                <c:pt idx="17">
                  <c:v>64.6896133422852</c:v>
                </c:pt>
                <c:pt idx="18">
                  <c:v>65.150016784668</c:v>
                </c:pt>
                <c:pt idx="19">
                  <c:v>65.5442962646484</c:v>
                </c:pt>
                <c:pt idx="20">
                  <c:v>65.8692092895508</c:v>
                </c:pt>
                <c:pt idx="21">
                  <c:v>66.1349334716797</c:v>
                </c:pt>
                <c:pt idx="22">
                  <c:v>66.3543014526367</c:v>
                </c:pt>
                <c:pt idx="23">
                  <c:v>66.5394897460938</c:v>
                </c:pt>
                <c:pt idx="24">
                  <c:v>66.7005462646484</c:v>
                </c:pt>
                <c:pt idx="25">
                  <c:v>66.8426361083984</c:v>
                </c:pt>
                <c:pt idx="26">
                  <c:v>66.9664916992188</c:v>
                </c:pt>
                <c:pt idx="27">
                  <c:v>67.0753707885742</c:v>
                </c:pt>
              </c:numCache>
            </c:numRef>
          </c:val>
          <c:smooth val="0"/>
        </c:ser>
        <c:hiLowLines>
          <c:spPr>
            <a:ln w="0">
              <a:noFill/>
            </a:ln>
          </c:spPr>
        </c:hiLowLines>
        <c:marker val="0"/>
        <c:axId val="61018330"/>
        <c:axId val="90046182"/>
      </c:lineChart>
      <c:catAx>
        <c:axId val="610183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46182"/>
        <c:crossesAt val="0"/>
        <c:auto val="1"/>
        <c:lblAlgn val="ctr"/>
        <c:lblOffset val="100"/>
        <c:noMultiLvlLbl val="0"/>
      </c:catAx>
      <c:valAx>
        <c:axId val="90046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63142437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18330"/>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C$13:$BC$40</c:f>
              <c:numCache>
                <c:formatCode>General</c:formatCode>
                <c:ptCount val="28"/>
                <c:pt idx="0">
                  <c:v>63.9000015258789</c:v>
                </c:pt>
                <c:pt idx="1">
                  <c:v>64.9959106445313</c:v>
                </c:pt>
                <c:pt idx="2">
                  <c:v>65.001220703125</c:v>
                </c:pt>
                <c:pt idx="3">
                  <c:v>67.5512924194336</c:v>
                </c:pt>
                <c:pt idx="4">
                  <c:v>67.1476287841797</c:v>
                </c:pt>
                <c:pt idx="5">
                  <c:v>66.479362487793</c:v>
                </c:pt>
                <c:pt idx="6">
                  <c:v>65.8876113891602</c:v>
                </c:pt>
                <c:pt idx="7">
                  <c:v>65.2617340087891</c:v>
                </c:pt>
                <c:pt idx="8">
                  <c:v>64.3701858520508</c:v>
                </c:pt>
                <c:pt idx="9">
                  <c:v>63.6787490844727</c:v>
                </c:pt>
                <c:pt idx="10">
                  <c:v>63.0020370483398</c:v>
                </c:pt>
                <c:pt idx="11">
                  <c:v>62.7104949951172</c:v>
                </c:pt>
                <c:pt idx="12">
                  <c:v>62.8742218017578</c:v>
                </c:pt>
                <c:pt idx="13">
                  <c:v>63.1744079589844</c:v>
                </c:pt>
                <c:pt idx="14">
                  <c:v>63.2644500732422</c:v>
                </c:pt>
                <c:pt idx="15">
                  <c:v>63.3443489074707</c:v>
                </c:pt>
                <c:pt idx="16">
                  <c:v>63.5283050537109</c:v>
                </c:pt>
                <c:pt idx="17">
                  <c:v>63.876766204834</c:v>
                </c:pt>
                <c:pt idx="18">
                  <c:v>64.3297882080078</c:v>
                </c:pt>
                <c:pt idx="19">
                  <c:v>64.8244476318359</c:v>
                </c:pt>
                <c:pt idx="20">
                  <c:v>65.2414474487305</c:v>
                </c:pt>
                <c:pt idx="21">
                  <c:v>65.6177368164063</c:v>
                </c:pt>
                <c:pt idx="22">
                  <c:v>65.9176635742188</c:v>
                </c:pt>
                <c:pt idx="23">
                  <c:v>66.1730728149414</c:v>
                </c:pt>
                <c:pt idx="24">
                  <c:v>66.3982238769531</c:v>
                </c:pt>
                <c:pt idx="25">
                  <c:v>66.5816802978516</c:v>
                </c:pt>
                <c:pt idx="26">
                  <c:v>66.724365234375</c:v>
                </c:pt>
                <c:pt idx="27">
                  <c:v>66.8651275634766</c:v>
                </c:pt>
              </c:numCache>
            </c:numRef>
          </c:val>
          <c:smooth val="0"/>
        </c:ser>
        <c:hiLowLines>
          <c:spPr>
            <a:ln w="0">
              <a:noFill/>
            </a:ln>
          </c:spPr>
        </c:hiLowLines>
        <c:marker val="0"/>
        <c:axId val="49698663"/>
        <c:axId val="26771272"/>
      </c:lineChart>
      <c:catAx>
        <c:axId val="496986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71272"/>
        <c:crossesAt val="0"/>
        <c:auto val="1"/>
        <c:lblAlgn val="ctr"/>
        <c:lblOffset val="100"/>
        <c:noMultiLvlLbl val="0"/>
      </c:catAx>
      <c:valAx>
        <c:axId val="267712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038186624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98663"/>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2132044144936"/>
        </c:manualLayout>
      </c:layout>
      <c:overlay val="0"/>
      <c:spPr>
        <a:noFill/>
        <a:ln w="0">
          <a:noFill/>
        </a:ln>
      </c:spPr>
    </c:title>
    <c:autoTitleDeleted val="0"/>
    <c:plotArea>
      <c:layout>
        <c:manualLayout>
          <c:xMode val="edge"/>
          <c:yMode val="edge"/>
          <c:x val="0.0592953929539295"/>
          <c:y val="0.125012208223459"/>
          <c:w val="0.793550135501355"/>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D$13:$BD$40</c:f>
              <c:numCache>
                <c:formatCode>General</c:formatCode>
                <c:ptCount val="28"/>
                <c:pt idx="0">
                  <c:v>95</c:v>
                </c:pt>
                <c:pt idx="1">
                  <c:v>78.3905334472656</c:v>
                </c:pt>
                <c:pt idx="2">
                  <c:v>64.6926345825195</c:v>
                </c:pt>
                <c:pt idx="3">
                  <c:v>65.0037689208984</c:v>
                </c:pt>
                <c:pt idx="4">
                  <c:v>67.4575805664063</c:v>
                </c:pt>
                <c:pt idx="5">
                  <c:v>66.8838958740234</c:v>
                </c:pt>
                <c:pt idx="6">
                  <c:v>66.2736740112305</c:v>
                </c:pt>
                <c:pt idx="7">
                  <c:v>65.7765274047852</c:v>
                </c:pt>
                <c:pt idx="8">
                  <c:v>121.170829772949</c:v>
                </c:pt>
                <c:pt idx="9">
                  <c:v>125.465934753418</c:v>
                </c:pt>
                <c:pt idx="10">
                  <c:v>125.387542724609</c:v>
                </c:pt>
                <c:pt idx="11">
                  <c:v>124.14436340332</c:v>
                </c:pt>
                <c:pt idx="12">
                  <c:v>122.740028381348</c:v>
                </c:pt>
                <c:pt idx="13">
                  <c:v>121.099258422852</c:v>
                </c:pt>
                <c:pt idx="14">
                  <c:v>119.204521179199</c:v>
                </c:pt>
                <c:pt idx="15">
                  <c:v>116.857025146484</c:v>
                </c:pt>
                <c:pt idx="16">
                  <c:v>113.797592163086</c:v>
                </c:pt>
                <c:pt idx="17">
                  <c:v>109.697425842285</c:v>
                </c:pt>
                <c:pt idx="18">
                  <c:v>110.115493774414</c:v>
                </c:pt>
                <c:pt idx="19">
                  <c:v>110.835090637207</c:v>
                </c:pt>
                <c:pt idx="20">
                  <c:v>111.365760803223</c:v>
                </c:pt>
                <c:pt idx="21">
                  <c:v>112.332908630371</c:v>
                </c:pt>
                <c:pt idx="22">
                  <c:v>108.435974121094</c:v>
                </c:pt>
                <c:pt idx="23">
                  <c:v>106.626693725586</c:v>
                </c:pt>
                <c:pt idx="24">
                  <c:v>108.965301513672</c:v>
                </c:pt>
                <c:pt idx="25">
                  <c:v>113.551445007324</c:v>
                </c:pt>
                <c:pt idx="26">
                  <c:v>112.54500579834</c:v>
                </c:pt>
                <c:pt idx="27">
                  <c:v>108.407257080078</c:v>
                </c:pt>
              </c:numCache>
            </c:numRef>
          </c:val>
          <c:smooth val="0"/>
        </c:ser>
        <c:hiLowLines>
          <c:spPr>
            <a:ln w="0">
              <a:noFill/>
            </a:ln>
          </c:spPr>
        </c:hiLowLines>
        <c:marker val="0"/>
        <c:axId val="55721452"/>
        <c:axId val="77921372"/>
      </c:lineChart>
      <c:catAx>
        <c:axId val="557214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21372"/>
        <c:crossesAt val="0"/>
        <c:auto val="1"/>
        <c:lblAlgn val="ctr"/>
        <c:lblOffset val="100"/>
        <c:noMultiLvlLbl val="0"/>
      </c:catAx>
      <c:valAx>
        <c:axId val="779213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2848911026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21452"/>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E$13:$BE$40</c:f>
              <c:numCache>
                <c:formatCode>General</c:formatCode>
                <c:ptCount val="28"/>
                <c:pt idx="0">
                  <c:v>46.5</c:v>
                </c:pt>
                <c:pt idx="1">
                  <c:v>48.0979385375977</c:v>
                </c:pt>
                <c:pt idx="2">
                  <c:v>50.1663818359375</c:v>
                </c:pt>
                <c:pt idx="3">
                  <c:v>51.6249847412109</c:v>
                </c:pt>
                <c:pt idx="4">
                  <c:v>55.6165084838867</c:v>
                </c:pt>
                <c:pt idx="5">
                  <c:v>58.0377616882324</c:v>
                </c:pt>
                <c:pt idx="6">
                  <c:v>59.2019195556641</c:v>
                </c:pt>
                <c:pt idx="7">
                  <c:v>60.4375534057617</c:v>
                </c:pt>
                <c:pt idx="8">
                  <c:v>63.788688659668</c:v>
                </c:pt>
                <c:pt idx="9">
                  <c:v>65.4443359375</c:v>
                </c:pt>
                <c:pt idx="10">
                  <c:v>66.8437271118164</c:v>
                </c:pt>
                <c:pt idx="11">
                  <c:v>65.3531646728516</c:v>
                </c:pt>
                <c:pt idx="12">
                  <c:v>64.4287567138672</c:v>
                </c:pt>
                <c:pt idx="13">
                  <c:v>63.8317604064941</c:v>
                </c:pt>
                <c:pt idx="14">
                  <c:v>63.6254501342773</c:v>
                </c:pt>
                <c:pt idx="15">
                  <c:v>63.4717674255371</c:v>
                </c:pt>
                <c:pt idx="16">
                  <c:v>63.2942771911621</c:v>
                </c:pt>
                <c:pt idx="17">
                  <c:v>63.1035499572754</c:v>
                </c:pt>
                <c:pt idx="18">
                  <c:v>62.9407424926758</c:v>
                </c:pt>
                <c:pt idx="19">
                  <c:v>62.8211479187012</c:v>
                </c:pt>
                <c:pt idx="20">
                  <c:v>62.7523231506348</c:v>
                </c:pt>
                <c:pt idx="21">
                  <c:v>62.7228584289551</c:v>
                </c:pt>
                <c:pt idx="22">
                  <c:v>62.7085876464844</c:v>
                </c:pt>
                <c:pt idx="23">
                  <c:v>62.7139472961426</c:v>
                </c:pt>
                <c:pt idx="24">
                  <c:v>62.7582244873047</c:v>
                </c:pt>
                <c:pt idx="25">
                  <c:v>62.8317031860352</c:v>
                </c:pt>
                <c:pt idx="26">
                  <c:v>62.9034767150879</c:v>
                </c:pt>
                <c:pt idx="27">
                  <c:v>62.9796028137207</c:v>
                </c:pt>
              </c:numCache>
            </c:numRef>
          </c:val>
          <c:smooth val="0"/>
        </c:ser>
        <c:hiLowLines>
          <c:spPr>
            <a:ln w="0">
              <a:noFill/>
            </a:ln>
          </c:spPr>
        </c:hiLowLines>
        <c:marker val="0"/>
        <c:axId val="50127321"/>
        <c:axId val="99152779"/>
      </c:lineChart>
      <c:catAx>
        <c:axId val="501273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52779"/>
        <c:crossesAt val="0"/>
        <c:auto val="1"/>
        <c:lblAlgn val="ctr"/>
        <c:lblOffset val="100"/>
        <c:noMultiLvlLbl val="0"/>
      </c:catAx>
      <c:valAx>
        <c:axId val="991527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038186624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27321"/>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G$13:$G$40</c:f>
              <c:numCache>
                <c:formatCode>General</c:formatCode>
                <c:ptCount val="28"/>
                <c:pt idx="0">
                  <c:v>300</c:v>
                </c:pt>
                <c:pt idx="1">
                  <c:v>301.89501953125</c:v>
                </c:pt>
                <c:pt idx="2">
                  <c:v>303.521087646484</c:v>
                </c:pt>
                <c:pt idx="3">
                  <c:v>306.302612304688</c:v>
                </c:pt>
                <c:pt idx="4">
                  <c:v>308.133239746094</c:v>
                </c:pt>
                <c:pt idx="5">
                  <c:v>311.420776367188</c:v>
                </c:pt>
                <c:pt idx="6">
                  <c:v>315.384887695313</c:v>
                </c:pt>
                <c:pt idx="7">
                  <c:v>320.101287841797</c:v>
                </c:pt>
                <c:pt idx="8">
                  <c:v>323.623992919922</c:v>
                </c:pt>
                <c:pt idx="9">
                  <c:v>327.856262207031</c:v>
                </c:pt>
                <c:pt idx="10">
                  <c:v>332.284027099609</c:v>
                </c:pt>
                <c:pt idx="11">
                  <c:v>336.344146728516</c:v>
                </c:pt>
                <c:pt idx="12">
                  <c:v>339.583129882813</c:v>
                </c:pt>
                <c:pt idx="13">
                  <c:v>342.179260253906</c:v>
                </c:pt>
                <c:pt idx="14">
                  <c:v>342.413787841797</c:v>
                </c:pt>
                <c:pt idx="15">
                  <c:v>342.491363525391</c:v>
                </c:pt>
                <c:pt idx="16">
                  <c:v>342.551391601563</c:v>
                </c:pt>
                <c:pt idx="17">
                  <c:v>342.586029052734</c:v>
                </c:pt>
                <c:pt idx="18">
                  <c:v>342.603363037109</c:v>
                </c:pt>
                <c:pt idx="19">
                  <c:v>342.606231689453</c:v>
                </c:pt>
                <c:pt idx="20">
                  <c:v>342.616424560547</c:v>
                </c:pt>
                <c:pt idx="21">
                  <c:v>342.63525390625</c:v>
                </c:pt>
                <c:pt idx="22">
                  <c:v>342.651611328125</c:v>
                </c:pt>
                <c:pt idx="23">
                  <c:v>342.679382324219</c:v>
                </c:pt>
                <c:pt idx="24">
                  <c:v>342.748779296875</c:v>
                </c:pt>
                <c:pt idx="25">
                  <c:v>342.846343994141</c:v>
                </c:pt>
                <c:pt idx="26">
                  <c:v>342.946716308594</c:v>
                </c:pt>
                <c:pt idx="27">
                  <c:v>343.062255859375</c:v>
                </c:pt>
              </c:numCache>
            </c:numRef>
          </c:val>
          <c:smooth val="0"/>
        </c:ser>
        <c:hiLowLines>
          <c:spPr>
            <a:ln w="0">
              <a:noFill/>
            </a:ln>
          </c:spPr>
        </c:hiLowLines>
        <c:marker val="0"/>
        <c:axId val="55429417"/>
        <c:axId val="3569675"/>
      </c:lineChart>
      <c:catAx>
        <c:axId val="554294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9675"/>
        <c:crossesAt val="0"/>
        <c:auto val="1"/>
        <c:lblAlgn val="ctr"/>
        <c:lblOffset val="100"/>
        <c:noMultiLvlLbl val="0"/>
      </c:catAx>
      <c:valAx>
        <c:axId val="35696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9579050416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29417"/>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F$13:$BF$40</c:f>
              <c:numCache>
                <c:formatCode>General</c:formatCode>
                <c:ptCount val="28"/>
                <c:pt idx="0">
                  <c:v>54.7999992370606</c:v>
                </c:pt>
                <c:pt idx="1">
                  <c:v>54.9152488708496</c:v>
                </c:pt>
                <c:pt idx="2">
                  <c:v>55.0571632385254</c:v>
                </c:pt>
                <c:pt idx="3">
                  <c:v>55.3743400573731</c:v>
                </c:pt>
                <c:pt idx="4">
                  <c:v>55.7550773620606</c:v>
                </c:pt>
                <c:pt idx="5">
                  <c:v>56.2282104492188</c:v>
                </c:pt>
                <c:pt idx="6">
                  <c:v>56.7088890075684</c:v>
                </c:pt>
                <c:pt idx="7">
                  <c:v>57.1467514038086</c:v>
                </c:pt>
                <c:pt idx="8">
                  <c:v>57.4810409545898</c:v>
                </c:pt>
                <c:pt idx="9">
                  <c:v>57.9290809631348</c:v>
                </c:pt>
                <c:pt idx="10">
                  <c:v>58.4208908081055</c:v>
                </c:pt>
                <c:pt idx="11">
                  <c:v>58.8491020202637</c:v>
                </c:pt>
                <c:pt idx="12">
                  <c:v>59.1749801635742</c:v>
                </c:pt>
                <c:pt idx="13">
                  <c:v>59.4334602355957</c:v>
                </c:pt>
                <c:pt idx="14">
                  <c:v>59.4679870605469</c:v>
                </c:pt>
                <c:pt idx="15">
                  <c:v>59.4848556518555</c:v>
                </c:pt>
                <c:pt idx="16">
                  <c:v>59.4991264343262</c:v>
                </c:pt>
                <c:pt idx="17">
                  <c:v>59.5102500915527</c:v>
                </c:pt>
                <c:pt idx="18">
                  <c:v>59.5190353393555</c:v>
                </c:pt>
                <c:pt idx="19">
                  <c:v>59.5257263183594</c:v>
                </c:pt>
                <c:pt idx="20">
                  <c:v>59.5319404602051</c:v>
                </c:pt>
                <c:pt idx="21">
                  <c:v>59.5374984741211</c:v>
                </c:pt>
                <c:pt idx="22">
                  <c:v>59.5414428710938</c:v>
                </c:pt>
                <c:pt idx="23">
                  <c:v>59.5452270507813</c:v>
                </c:pt>
                <c:pt idx="24">
                  <c:v>59.5513114929199</c:v>
                </c:pt>
                <c:pt idx="25">
                  <c:v>59.5583419799805</c:v>
                </c:pt>
                <c:pt idx="26">
                  <c:v>59.5643348693848</c:v>
                </c:pt>
                <c:pt idx="27">
                  <c:v>59.5705757141113</c:v>
                </c:pt>
              </c:numCache>
            </c:numRef>
          </c:val>
          <c:smooth val="0"/>
        </c:ser>
        <c:hiLowLines>
          <c:spPr>
            <a:ln w="0">
              <a:noFill/>
            </a:ln>
          </c:spPr>
        </c:hiLowLines>
        <c:marker val="0"/>
        <c:axId val="1719922"/>
        <c:axId val="36436830"/>
      </c:lineChart>
      <c:catAx>
        <c:axId val="17199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36830"/>
        <c:crossesAt val="0"/>
        <c:auto val="1"/>
        <c:lblAlgn val="ctr"/>
        <c:lblOffset val="100"/>
        <c:noMultiLvlLbl val="0"/>
      </c:catAx>
      <c:valAx>
        <c:axId val="364368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63142437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9922"/>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G$13:$BG$40</c:f>
              <c:numCache>
                <c:formatCode>General</c:formatCode>
                <c:ptCount val="28"/>
                <c:pt idx="0">
                  <c:v>58.4000015258789</c:v>
                </c:pt>
                <c:pt idx="1">
                  <c:v>58.3927192687988</c:v>
                </c:pt>
                <c:pt idx="2">
                  <c:v>58.3858070373535</c:v>
                </c:pt>
                <c:pt idx="3">
                  <c:v>58.3798484802246</c:v>
                </c:pt>
                <c:pt idx="4">
                  <c:v>58.3777656555176</c:v>
                </c:pt>
                <c:pt idx="5">
                  <c:v>58.374626159668</c:v>
                </c:pt>
                <c:pt idx="6">
                  <c:v>58.3721084594727</c:v>
                </c:pt>
                <c:pt idx="7">
                  <c:v>58.3701782226563</c:v>
                </c:pt>
                <c:pt idx="8">
                  <c:v>58.3691902160645</c:v>
                </c:pt>
                <c:pt idx="9">
                  <c:v>58.3685607910156</c:v>
                </c:pt>
                <c:pt idx="10">
                  <c:v>58.368408203125</c:v>
                </c:pt>
                <c:pt idx="11">
                  <c:v>58.3686447143555</c:v>
                </c:pt>
                <c:pt idx="12">
                  <c:v>58.3691329956055</c:v>
                </c:pt>
                <c:pt idx="13">
                  <c:v>58.3697509765625</c:v>
                </c:pt>
                <c:pt idx="14">
                  <c:v>58.3697547912598</c:v>
                </c:pt>
                <c:pt idx="15">
                  <c:v>58.3697547912598</c:v>
                </c:pt>
                <c:pt idx="16">
                  <c:v>58.3697547912598</c:v>
                </c:pt>
                <c:pt idx="17">
                  <c:v>58.3697547912598</c:v>
                </c:pt>
                <c:pt idx="18">
                  <c:v>58.3697547912598</c:v>
                </c:pt>
                <c:pt idx="19">
                  <c:v>58.3697547912598</c:v>
                </c:pt>
                <c:pt idx="20">
                  <c:v>58.3697547912598</c:v>
                </c:pt>
                <c:pt idx="21">
                  <c:v>58.3697547912598</c:v>
                </c:pt>
                <c:pt idx="22">
                  <c:v>58.3697547912598</c:v>
                </c:pt>
                <c:pt idx="23">
                  <c:v>58.3697547912598</c:v>
                </c:pt>
                <c:pt idx="24">
                  <c:v>58.3697547912598</c:v>
                </c:pt>
                <c:pt idx="25">
                  <c:v>58.3697547912598</c:v>
                </c:pt>
                <c:pt idx="26">
                  <c:v>58.3697547912598</c:v>
                </c:pt>
                <c:pt idx="27">
                  <c:v>58.3697547912598</c:v>
                </c:pt>
              </c:numCache>
            </c:numRef>
          </c:val>
          <c:smooth val="0"/>
        </c:ser>
        <c:hiLowLines>
          <c:spPr>
            <a:ln w="0">
              <a:noFill/>
            </a:ln>
          </c:spPr>
        </c:hiLowLines>
        <c:marker val="0"/>
        <c:axId val="60875000"/>
        <c:axId val="63433992"/>
      </c:lineChart>
      <c:catAx>
        <c:axId val="608750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33992"/>
        <c:crossesAt val="0"/>
        <c:auto val="1"/>
        <c:lblAlgn val="ctr"/>
        <c:lblOffset val="100"/>
        <c:noMultiLvlLbl val="0"/>
      </c:catAx>
      <c:valAx>
        <c:axId val="634339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63142437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75000"/>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21257689678742"/>
        </c:manualLayout>
      </c:layout>
      <c:overlay val="0"/>
      <c:spPr>
        <a:noFill/>
        <a:ln w="0">
          <a:noFill/>
        </a:ln>
      </c:spPr>
    </c:title>
    <c:autoTitleDeleted val="0"/>
    <c:plotArea>
      <c:layout>
        <c:manualLayout>
          <c:xMode val="edge"/>
          <c:yMode val="edge"/>
          <c:x val="0.0592953929539295"/>
          <c:y val="0.124987794160726"/>
          <c:w val="0.793550135501355"/>
          <c:h val="0.802265403769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I$13:$BI$40</c:f>
              <c:numCache>
                <c:formatCode>General</c:formatCode>
                <c:ptCount val="28"/>
                <c:pt idx="0">
                  <c:v>54.7000007629395</c:v>
                </c:pt>
                <c:pt idx="1">
                  <c:v>54.7000007629395</c:v>
                </c:pt>
                <c:pt idx="2">
                  <c:v>54.7015151977539</c:v>
                </c:pt>
                <c:pt idx="3">
                  <c:v>54.9845504760742</c:v>
                </c:pt>
                <c:pt idx="4">
                  <c:v>55.2333335876465</c:v>
                </c:pt>
                <c:pt idx="5">
                  <c:v>55.5209159851074</c:v>
                </c:pt>
                <c:pt idx="6">
                  <c:v>55.7992172241211</c:v>
                </c:pt>
                <c:pt idx="7">
                  <c:v>56.134708404541</c:v>
                </c:pt>
                <c:pt idx="8">
                  <c:v>56.4416084289551</c:v>
                </c:pt>
                <c:pt idx="9">
                  <c:v>56.7829551696777</c:v>
                </c:pt>
                <c:pt idx="10">
                  <c:v>57.1689720153809</c:v>
                </c:pt>
                <c:pt idx="11">
                  <c:v>57.5630989074707</c:v>
                </c:pt>
                <c:pt idx="12">
                  <c:v>57.9535331726074</c:v>
                </c:pt>
                <c:pt idx="13">
                  <c:v>58.313777923584</c:v>
                </c:pt>
                <c:pt idx="14">
                  <c:v>58.5999031066895</c:v>
                </c:pt>
                <c:pt idx="15">
                  <c:v>58.8197822570801</c:v>
                </c:pt>
                <c:pt idx="16">
                  <c:v>58.98876953125</c:v>
                </c:pt>
                <c:pt idx="17">
                  <c:v>59.1197319030762</c:v>
                </c:pt>
                <c:pt idx="18">
                  <c:v>59.2197914123535</c:v>
                </c:pt>
                <c:pt idx="19">
                  <c:v>59.2966041564941</c:v>
                </c:pt>
                <c:pt idx="20">
                  <c:v>59.3545303344727</c:v>
                </c:pt>
                <c:pt idx="21">
                  <c:v>59.3989868164063</c:v>
                </c:pt>
                <c:pt idx="22">
                  <c:v>59.4331893920898</c:v>
                </c:pt>
                <c:pt idx="23">
                  <c:v>59.4598617553711</c:v>
                </c:pt>
                <c:pt idx="24">
                  <c:v>59.4812545776367</c:v>
                </c:pt>
                <c:pt idx="25">
                  <c:v>59.4989891052246</c:v>
                </c:pt>
                <c:pt idx="26">
                  <c:v>59.5138626098633</c:v>
                </c:pt>
                <c:pt idx="27">
                  <c:v>59.5266342163086</c:v>
                </c:pt>
              </c:numCache>
            </c:numRef>
          </c:val>
          <c:smooth val="0"/>
        </c:ser>
        <c:hiLowLines>
          <c:spPr>
            <a:ln w="0">
              <a:noFill/>
            </a:ln>
          </c:spPr>
        </c:hiLowLines>
        <c:marker val="0"/>
        <c:axId val="35811587"/>
        <c:axId val="38322102"/>
      </c:lineChart>
      <c:catAx>
        <c:axId val="358115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22102"/>
        <c:crossesAt val="0"/>
        <c:auto val="1"/>
        <c:lblAlgn val="ctr"/>
        <c:lblOffset val="100"/>
        <c:noMultiLvlLbl val="0"/>
      </c:catAx>
      <c:valAx>
        <c:axId val="383221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9101650229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11587"/>
        <c:crossesAt val="1"/>
        <c:crossBetween val="midCat"/>
      </c:valAx>
      <c:spPr>
        <a:solidFill>
          <a:srgbClr val="ffffff"/>
        </a:solidFill>
        <a:ln w="0">
          <a:noFill/>
        </a:ln>
      </c:spPr>
    </c:plotArea>
    <c:legend>
      <c:legendPos val="r"/>
      <c:layout>
        <c:manualLayout>
          <c:xMode val="edge"/>
          <c:yMode val="edge"/>
          <c:x val="0.841246612466125"/>
          <c:y val="0.52016404647983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J$13:$BJ$40</c:f>
              <c:numCache>
                <c:formatCode>General</c:formatCode>
                <c:ptCount val="28"/>
                <c:pt idx="0">
                  <c:v>58.5999984741211</c:v>
                </c:pt>
                <c:pt idx="1">
                  <c:v>57.5896186828613</c:v>
                </c:pt>
                <c:pt idx="2">
                  <c:v>55.7906837463379</c:v>
                </c:pt>
                <c:pt idx="3">
                  <c:v>55.2001113891602</c:v>
                </c:pt>
                <c:pt idx="4">
                  <c:v>54.9343719482422</c:v>
                </c:pt>
                <c:pt idx="5">
                  <c:v>54.7326507568359</c:v>
                </c:pt>
                <c:pt idx="6">
                  <c:v>54.7000312805176</c:v>
                </c:pt>
                <c:pt idx="7">
                  <c:v>54.7000007629395</c:v>
                </c:pt>
                <c:pt idx="8">
                  <c:v>54.702018737793</c:v>
                </c:pt>
                <c:pt idx="9">
                  <c:v>54.7913551330566</c:v>
                </c:pt>
                <c:pt idx="10">
                  <c:v>55.0195465087891</c:v>
                </c:pt>
                <c:pt idx="11">
                  <c:v>55.1877708435059</c:v>
                </c:pt>
                <c:pt idx="12">
                  <c:v>55.3563842773438</c:v>
                </c:pt>
                <c:pt idx="13">
                  <c:v>55.571418762207</c:v>
                </c:pt>
                <c:pt idx="14">
                  <c:v>55.8073120117188</c:v>
                </c:pt>
                <c:pt idx="15">
                  <c:v>56.0787544250488</c:v>
                </c:pt>
                <c:pt idx="16">
                  <c:v>56.3689765930176</c:v>
                </c:pt>
                <c:pt idx="17">
                  <c:v>56.6828155517578</c:v>
                </c:pt>
                <c:pt idx="18">
                  <c:v>57.0177307128906</c:v>
                </c:pt>
                <c:pt idx="19">
                  <c:v>57.3713645935059</c:v>
                </c:pt>
                <c:pt idx="20">
                  <c:v>57.7423095703125</c:v>
                </c:pt>
                <c:pt idx="21">
                  <c:v>58.090503692627</c:v>
                </c:pt>
                <c:pt idx="22">
                  <c:v>58.3966026306152</c:v>
                </c:pt>
                <c:pt idx="23">
                  <c:v>58.6558952331543</c:v>
                </c:pt>
                <c:pt idx="24">
                  <c:v>58.8521614074707</c:v>
                </c:pt>
                <c:pt idx="25">
                  <c:v>59.0075950622559</c:v>
                </c:pt>
                <c:pt idx="26">
                  <c:v>59.128604888916</c:v>
                </c:pt>
                <c:pt idx="27">
                  <c:v>59.217658996582</c:v>
                </c:pt>
              </c:numCache>
            </c:numRef>
          </c:val>
          <c:smooth val="0"/>
        </c:ser>
        <c:hiLowLines>
          <c:spPr>
            <a:ln w="0">
              <a:noFill/>
            </a:ln>
          </c:spPr>
        </c:hiLowLines>
        <c:marker val="0"/>
        <c:axId val="18449420"/>
        <c:axId val="40623153"/>
      </c:lineChart>
      <c:catAx>
        <c:axId val="18449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23153"/>
        <c:crossesAt val="0"/>
        <c:auto val="1"/>
        <c:lblAlgn val="ctr"/>
        <c:lblOffset val="100"/>
        <c:noMultiLvlLbl val="0"/>
      </c:catAx>
      <c:valAx>
        <c:axId val="406231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4416560882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49420"/>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212890625"/>
        </c:manualLayout>
      </c:layout>
      <c:overlay val="0"/>
      <c:spPr>
        <a:noFill/>
        <a:ln w="0">
          <a:noFill/>
        </a:ln>
      </c:spPr>
    </c:title>
    <c:autoTitleDeleted val="0"/>
    <c:plotArea>
      <c:layout>
        <c:manualLayout>
          <c:xMode val="edge"/>
          <c:yMode val="edge"/>
          <c:x val="0.0592953929539295"/>
          <c:y val="0.125"/>
          <c:w val="0.793550135501355"/>
          <c:h val="0.80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L$13:$BL$40</c:f>
              <c:numCache>
                <c:formatCode>General</c:formatCode>
                <c:ptCount val="28"/>
                <c:pt idx="0">
                  <c:v>59.0999984741211</c:v>
                </c:pt>
                <c:pt idx="1">
                  <c:v>58.9896812438965</c:v>
                </c:pt>
                <c:pt idx="2">
                  <c:v>58.7616767883301</c:v>
                </c:pt>
                <c:pt idx="3">
                  <c:v>57.5233879089356</c:v>
                </c:pt>
                <c:pt idx="4">
                  <c:v>55.3035354614258</c:v>
                </c:pt>
                <c:pt idx="5">
                  <c:v>54.9670677185059</c:v>
                </c:pt>
                <c:pt idx="6">
                  <c:v>54.8319969177246</c:v>
                </c:pt>
                <c:pt idx="7">
                  <c:v>54.7077865600586</c:v>
                </c:pt>
                <c:pt idx="8">
                  <c:v>54.7000007629395</c:v>
                </c:pt>
                <c:pt idx="9">
                  <c:v>54.7000007629395</c:v>
                </c:pt>
                <c:pt idx="10">
                  <c:v>54.7079429626465</c:v>
                </c:pt>
                <c:pt idx="11">
                  <c:v>54.8330001831055</c:v>
                </c:pt>
                <c:pt idx="12">
                  <c:v>55.0561637878418</c:v>
                </c:pt>
                <c:pt idx="13">
                  <c:v>55.2173728942871</c:v>
                </c:pt>
                <c:pt idx="14">
                  <c:v>55.3819541931152</c:v>
                </c:pt>
                <c:pt idx="15">
                  <c:v>55.5734901428223</c:v>
                </c:pt>
                <c:pt idx="16">
                  <c:v>55.823112487793</c:v>
                </c:pt>
                <c:pt idx="17">
                  <c:v>56.0999565124512</c:v>
                </c:pt>
                <c:pt idx="18">
                  <c:v>56.3910255432129</c:v>
                </c:pt>
                <c:pt idx="19">
                  <c:v>56.7030868530273</c:v>
                </c:pt>
                <c:pt idx="20">
                  <c:v>57.0382843017578</c:v>
                </c:pt>
                <c:pt idx="21">
                  <c:v>57.3934135437012</c:v>
                </c:pt>
                <c:pt idx="22">
                  <c:v>57.7458267211914</c:v>
                </c:pt>
                <c:pt idx="23">
                  <c:v>58.0792694091797</c:v>
                </c:pt>
                <c:pt idx="24">
                  <c:v>58.3875541687012</c:v>
                </c:pt>
                <c:pt idx="25">
                  <c:v>58.6462326049805</c:v>
                </c:pt>
                <c:pt idx="26">
                  <c:v>58.8469429016113</c:v>
                </c:pt>
                <c:pt idx="27">
                  <c:v>58.9981956481934</c:v>
                </c:pt>
              </c:numCache>
            </c:numRef>
          </c:val>
          <c:smooth val="0"/>
        </c:ser>
        <c:hiLowLines>
          <c:spPr>
            <a:ln w="0">
              <a:noFill/>
            </a:ln>
          </c:spPr>
        </c:hiLowLines>
        <c:marker val="0"/>
        <c:axId val="28445226"/>
        <c:axId val="7549907"/>
      </c:lineChart>
      <c:catAx>
        <c:axId val="28445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9907"/>
        <c:crossesAt val="0"/>
        <c:auto val="1"/>
        <c:lblAlgn val="ctr"/>
        <c:lblOffset val="100"/>
        <c:noMultiLvlLbl val="0"/>
      </c:catAx>
      <c:valAx>
        <c:axId val="7549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4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45226"/>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22106912081457"/>
        </c:manualLayout>
      </c:layout>
      <c:overlay val="0"/>
      <c:spPr>
        <a:noFill/>
        <a:ln w="0">
          <a:noFill/>
        </a:ln>
      </c:spPr>
    </c:title>
    <c:autoTitleDeleted val="0"/>
    <c:plotArea>
      <c:layout>
        <c:manualLayout>
          <c:xMode val="edge"/>
          <c:yMode val="edge"/>
          <c:x val="0.0592953929539295"/>
          <c:y val="0.125024476209125"/>
          <c:w val="0.793550135501355"/>
          <c:h val="0.8022322302721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M$13:$BM$40</c:f>
              <c:numCache>
                <c:formatCode>General</c:formatCode>
                <c:ptCount val="28"/>
                <c:pt idx="0">
                  <c:v>60.4000015258789</c:v>
                </c:pt>
                <c:pt idx="1">
                  <c:v>59.7974281311035</c:v>
                </c:pt>
                <c:pt idx="2">
                  <c:v>59.2276916503906</c:v>
                </c:pt>
                <c:pt idx="3">
                  <c:v>58.9408645629883</c:v>
                </c:pt>
                <c:pt idx="4">
                  <c:v>57.4202041625977</c:v>
                </c:pt>
                <c:pt idx="5">
                  <c:v>55.3158683776856</c:v>
                </c:pt>
                <c:pt idx="6">
                  <c:v>55.0046424865723</c:v>
                </c:pt>
                <c:pt idx="7">
                  <c:v>54.8930168151856</c:v>
                </c:pt>
                <c:pt idx="8">
                  <c:v>54.7520484924316</c:v>
                </c:pt>
                <c:pt idx="9">
                  <c:v>54.702033996582</c:v>
                </c:pt>
                <c:pt idx="10">
                  <c:v>54.7000007629395</c:v>
                </c:pt>
                <c:pt idx="11">
                  <c:v>54.7004661560059</c:v>
                </c:pt>
                <c:pt idx="12">
                  <c:v>54.7344360351563</c:v>
                </c:pt>
                <c:pt idx="13">
                  <c:v>54.9259757995606</c:v>
                </c:pt>
                <c:pt idx="14">
                  <c:v>55.1045799255371</c:v>
                </c:pt>
                <c:pt idx="15">
                  <c:v>55.2515563964844</c:v>
                </c:pt>
                <c:pt idx="16">
                  <c:v>55.4189567565918</c:v>
                </c:pt>
                <c:pt idx="17">
                  <c:v>55.6288681030273</c:v>
                </c:pt>
                <c:pt idx="18">
                  <c:v>55.8814506530762</c:v>
                </c:pt>
                <c:pt idx="19">
                  <c:v>56.1676979064941</c:v>
                </c:pt>
                <c:pt idx="20">
                  <c:v>56.4532432556152</c:v>
                </c:pt>
                <c:pt idx="21">
                  <c:v>56.7729148864746</c:v>
                </c:pt>
                <c:pt idx="22">
                  <c:v>57.0964164733887</c:v>
                </c:pt>
                <c:pt idx="23">
                  <c:v>57.4475021362305</c:v>
                </c:pt>
                <c:pt idx="24">
                  <c:v>57.7948303222656</c:v>
                </c:pt>
                <c:pt idx="25">
                  <c:v>58.1208992004395</c:v>
                </c:pt>
                <c:pt idx="26">
                  <c:v>58.4320487976074</c:v>
                </c:pt>
                <c:pt idx="27">
                  <c:v>58.6818809509277</c:v>
                </c:pt>
              </c:numCache>
            </c:numRef>
          </c:val>
          <c:smooth val="0"/>
        </c:ser>
        <c:hiLowLines>
          <c:spPr>
            <a:ln w="0">
              <a:noFill/>
            </a:ln>
          </c:spPr>
        </c:hiLowLines>
        <c:marker val="0"/>
        <c:axId val="55812464"/>
        <c:axId val="97477460"/>
      </c:lineChart>
      <c:catAx>
        <c:axId val="55812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77460"/>
        <c:crossesAt val="0"/>
        <c:auto val="1"/>
        <c:lblAlgn val="ctr"/>
        <c:lblOffset val="100"/>
        <c:noMultiLvlLbl val="0"/>
      </c:catAx>
      <c:valAx>
        <c:axId val="974774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86489132563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12464"/>
        <c:crossesAt val="1"/>
        <c:crossBetween val="midCat"/>
      </c:valAx>
      <c:spPr>
        <a:solidFill>
          <a:srgbClr val="ffffff"/>
        </a:solidFill>
        <a:ln w="0">
          <a:noFill/>
        </a:ln>
      </c:spPr>
    </c:plotArea>
    <c:legend>
      <c:legendPos val="r"/>
      <c:layout>
        <c:manualLayout>
          <c:xMode val="edge"/>
          <c:yMode val="edge"/>
          <c:x val="0.841246612466125"/>
          <c:y val="0.52016839631877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N$13:$BN$40</c:f>
              <c:numCache>
                <c:formatCode>General</c:formatCode>
                <c:ptCount val="28"/>
                <c:pt idx="0">
                  <c:v>61.4000015258789</c:v>
                </c:pt>
                <c:pt idx="1">
                  <c:v>60.9305610656738</c:v>
                </c:pt>
                <c:pt idx="2">
                  <c:v>60.1418113708496</c:v>
                </c:pt>
                <c:pt idx="3">
                  <c:v>59.3567771911621</c:v>
                </c:pt>
                <c:pt idx="4">
                  <c:v>58.7915153503418</c:v>
                </c:pt>
                <c:pt idx="5">
                  <c:v>56.2233505249023</c:v>
                </c:pt>
                <c:pt idx="6">
                  <c:v>55.2429428100586</c:v>
                </c:pt>
                <c:pt idx="7">
                  <c:v>55.0002632141113</c:v>
                </c:pt>
                <c:pt idx="8">
                  <c:v>54.8991889953613</c:v>
                </c:pt>
                <c:pt idx="9">
                  <c:v>54.7717933654785</c:v>
                </c:pt>
                <c:pt idx="10">
                  <c:v>54.704460144043</c:v>
                </c:pt>
                <c:pt idx="11">
                  <c:v>54.7000007629395</c:v>
                </c:pt>
                <c:pt idx="12">
                  <c:v>54.7002105712891</c:v>
                </c:pt>
                <c:pt idx="13">
                  <c:v>54.7223968505859</c:v>
                </c:pt>
                <c:pt idx="14">
                  <c:v>54.8707656860352</c:v>
                </c:pt>
                <c:pt idx="15">
                  <c:v>55.0584869384766</c:v>
                </c:pt>
                <c:pt idx="16">
                  <c:v>55.205379486084</c:v>
                </c:pt>
                <c:pt idx="17">
                  <c:v>55.3735656738281</c:v>
                </c:pt>
                <c:pt idx="18">
                  <c:v>55.5716400146484</c:v>
                </c:pt>
                <c:pt idx="19">
                  <c:v>55.8131065368652</c:v>
                </c:pt>
                <c:pt idx="20">
                  <c:v>56.0964431762695</c:v>
                </c:pt>
                <c:pt idx="21">
                  <c:v>56.3833503723145</c:v>
                </c:pt>
                <c:pt idx="22">
                  <c:v>56.694507598877</c:v>
                </c:pt>
                <c:pt idx="23">
                  <c:v>57.0165748596191</c:v>
                </c:pt>
                <c:pt idx="24">
                  <c:v>57.3546752929688</c:v>
                </c:pt>
                <c:pt idx="25">
                  <c:v>57.7159233093262</c:v>
                </c:pt>
                <c:pt idx="26">
                  <c:v>58.060848236084</c:v>
                </c:pt>
                <c:pt idx="27">
                  <c:v>58.3617210388184</c:v>
                </c:pt>
              </c:numCache>
            </c:numRef>
          </c:val>
          <c:smooth val="0"/>
        </c:ser>
        <c:hiLowLines>
          <c:spPr>
            <a:ln w="0">
              <a:noFill/>
            </a:ln>
          </c:spPr>
        </c:hiLowLines>
        <c:marker val="0"/>
        <c:axId val="37949807"/>
        <c:axId val="96734228"/>
      </c:lineChart>
      <c:catAx>
        <c:axId val="37949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34228"/>
        <c:crossesAt val="0"/>
        <c:auto val="1"/>
        <c:lblAlgn val="ctr"/>
        <c:lblOffset val="100"/>
        <c:noMultiLvlLbl val="0"/>
      </c:catAx>
      <c:valAx>
        <c:axId val="967342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69845310358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49807"/>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O$13:$BO$40</c:f>
              <c:numCache>
                <c:formatCode>General</c:formatCode>
                <c:ptCount val="28"/>
                <c:pt idx="0">
                  <c:v>62.0999984741211</c:v>
                </c:pt>
                <c:pt idx="1">
                  <c:v>61.6700630187988</c:v>
                </c:pt>
                <c:pt idx="2">
                  <c:v>61.0134315490723</c:v>
                </c:pt>
                <c:pt idx="3">
                  <c:v>60.1892547607422</c:v>
                </c:pt>
                <c:pt idx="4">
                  <c:v>59.0612258911133</c:v>
                </c:pt>
                <c:pt idx="5">
                  <c:v>58.083553314209</c:v>
                </c:pt>
                <c:pt idx="6">
                  <c:v>55.8609504699707</c:v>
                </c:pt>
                <c:pt idx="7">
                  <c:v>55.2013397216797</c:v>
                </c:pt>
                <c:pt idx="8">
                  <c:v>54.9975700378418</c:v>
                </c:pt>
                <c:pt idx="9">
                  <c:v>54.9018783569336</c:v>
                </c:pt>
                <c:pt idx="10">
                  <c:v>54.7793846130371</c:v>
                </c:pt>
                <c:pt idx="11">
                  <c:v>54.7054290771484</c:v>
                </c:pt>
                <c:pt idx="12">
                  <c:v>54.7000007629395</c:v>
                </c:pt>
                <c:pt idx="13">
                  <c:v>54.7001914978027</c:v>
                </c:pt>
                <c:pt idx="14">
                  <c:v>58.3294448852539</c:v>
                </c:pt>
                <c:pt idx="15">
                  <c:v>58.5923728942871</c:v>
                </c:pt>
                <c:pt idx="16">
                  <c:v>58.7398681640625</c:v>
                </c:pt>
                <c:pt idx="17">
                  <c:v>58.8312377929688</c:v>
                </c:pt>
                <c:pt idx="18">
                  <c:v>58.9826622009277</c:v>
                </c:pt>
                <c:pt idx="19">
                  <c:v>59.1578636169434</c:v>
                </c:pt>
                <c:pt idx="20">
                  <c:v>59.3947715759277</c:v>
                </c:pt>
                <c:pt idx="21">
                  <c:v>59.6135597229004</c:v>
                </c:pt>
                <c:pt idx="22">
                  <c:v>59.8730659484863</c:v>
                </c:pt>
                <c:pt idx="23">
                  <c:v>60.1512603759766</c:v>
                </c:pt>
                <c:pt idx="24">
                  <c:v>60.4094047546387</c:v>
                </c:pt>
                <c:pt idx="25">
                  <c:v>60.6854934692383</c:v>
                </c:pt>
                <c:pt idx="26">
                  <c:v>61.008358001709</c:v>
                </c:pt>
                <c:pt idx="27">
                  <c:v>61.3173789978027</c:v>
                </c:pt>
              </c:numCache>
            </c:numRef>
          </c:val>
          <c:smooth val="0"/>
        </c:ser>
        <c:hiLowLines>
          <c:spPr>
            <a:ln w="0">
              <a:noFill/>
            </a:ln>
          </c:spPr>
        </c:hiLowLines>
        <c:marker val="0"/>
        <c:axId val="47557981"/>
        <c:axId val="88451426"/>
      </c:lineChart>
      <c:catAx>
        <c:axId val="475579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51426"/>
        <c:crossesAt val="0"/>
        <c:auto val="1"/>
        <c:lblAlgn val="ctr"/>
        <c:lblOffset val="100"/>
        <c:noMultiLvlLbl val="0"/>
      </c:catAx>
      <c:valAx>
        <c:axId val="884514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038186624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57981"/>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2132044144936"/>
        </c:manualLayout>
      </c:layout>
      <c:overlay val="0"/>
      <c:spPr>
        <a:noFill/>
        <a:ln w="0">
          <a:noFill/>
        </a:ln>
      </c:spPr>
    </c:title>
    <c:autoTitleDeleted val="0"/>
    <c:plotArea>
      <c:layout>
        <c:manualLayout>
          <c:xMode val="edge"/>
          <c:yMode val="edge"/>
          <c:x val="0.0592953929539295"/>
          <c:y val="0.125012208223459"/>
          <c:w val="0.793550135501355"/>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P$13:$BP$40</c:f>
              <c:numCache>
                <c:formatCode>General</c:formatCode>
                <c:ptCount val="28"/>
                <c:pt idx="0">
                  <c:v>63</c:v>
                </c:pt>
                <c:pt idx="1">
                  <c:v>63</c:v>
                </c:pt>
                <c:pt idx="2">
                  <c:v>62.9714126586914</c:v>
                </c:pt>
                <c:pt idx="3">
                  <c:v>62.7543601989746</c:v>
                </c:pt>
                <c:pt idx="4">
                  <c:v>62.0750045776367</c:v>
                </c:pt>
                <c:pt idx="5">
                  <c:v>60.6346130371094</c:v>
                </c:pt>
                <c:pt idx="6">
                  <c:v>59.4535827636719</c:v>
                </c:pt>
                <c:pt idx="7">
                  <c:v>58.9667472839356</c:v>
                </c:pt>
                <c:pt idx="8">
                  <c:v>58.447509765625</c:v>
                </c:pt>
                <c:pt idx="9">
                  <c:v>57.0059814453125</c:v>
                </c:pt>
                <c:pt idx="10">
                  <c:v>55.6749382019043</c:v>
                </c:pt>
                <c:pt idx="11">
                  <c:v>55.1823577880859</c:v>
                </c:pt>
                <c:pt idx="12">
                  <c:v>55.0005874633789</c:v>
                </c:pt>
                <c:pt idx="13">
                  <c:v>54.9033622741699</c:v>
                </c:pt>
                <c:pt idx="14">
                  <c:v>54.7810249328613</c:v>
                </c:pt>
                <c:pt idx="15">
                  <c:v>55.2398567199707</c:v>
                </c:pt>
                <c:pt idx="16">
                  <c:v>55.2583045959473</c:v>
                </c:pt>
                <c:pt idx="17">
                  <c:v>55.2600898742676</c:v>
                </c:pt>
                <c:pt idx="18">
                  <c:v>58.6965866088867</c:v>
                </c:pt>
                <c:pt idx="19">
                  <c:v>59.0686950683594</c:v>
                </c:pt>
                <c:pt idx="20">
                  <c:v>59.2221527099609</c:v>
                </c:pt>
                <c:pt idx="21">
                  <c:v>59.3224487304688</c:v>
                </c:pt>
                <c:pt idx="22">
                  <c:v>59.4591484069824</c:v>
                </c:pt>
                <c:pt idx="23">
                  <c:v>59.6330680847168</c:v>
                </c:pt>
                <c:pt idx="24">
                  <c:v>59.8310508728027</c:v>
                </c:pt>
                <c:pt idx="25">
                  <c:v>60.0641441345215</c:v>
                </c:pt>
                <c:pt idx="26">
                  <c:v>60.3163032531738</c:v>
                </c:pt>
                <c:pt idx="27">
                  <c:v>60.597583770752</c:v>
                </c:pt>
              </c:numCache>
            </c:numRef>
          </c:val>
          <c:smooth val="0"/>
        </c:ser>
        <c:hiLowLines>
          <c:spPr>
            <a:ln w="0">
              <a:noFill/>
            </a:ln>
          </c:spPr>
        </c:hiLowLines>
        <c:marker val="0"/>
        <c:axId val="8049513"/>
        <c:axId val="31577420"/>
      </c:lineChart>
      <c:catAx>
        <c:axId val="80495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77420"/>
        <c:crossesAt val="0"/>
        <c:auto val="1"/>
        <c:lblAlgn val="ctr"/>
        <c:lblOffset val="100"/>
        <c:noMultiLvlLbl val="0"/>
      </c:catAx>
      <c:valAx>
        <c:axId val="315774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2848911026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9513"/>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212890625"/>
        </c:manualLayout>
      </c:layout>
      <c:overlay val="0"/>
      <c:spPr>
        <a:noFill/>
        <a:ln w="0">
          <a:noFill/>
        </a:ln>
      </c:spPr>
    </c:title>
    <c:autoTitleDeleted val="0"/>
    <c:plotArea>
      <c:layout>
        <c:manualLayout>
          <c:xMode val="edge"/>
          <c:yMode val="edge"/>
          <c:x val="0.0592953929539295"/>
          <c:y val="0.125"/>
          <c:w val="0.793550135501355"/>
          <c:h val="0.80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Q$13:$BQ$40</c:f>
              <c:numCache>
                <c:formatCode>General</c:formatCode>
                <c:ptCount val="28"/>
                <c:pt idx="0">
                  <c:v>64.5999984741211</c:v>
                </c:pt>
                <c:pt idx="1">
                  <c:v>64.1080703735352</c:v>
                </c:pt>
                <c:pt idx="2">
                  <c:v>63.7888488769531</c:v>
                </c:pt>
                <c:pt idx="3">
                  <c:v>63.5469970703125</c:v>
                </c:pt>
                <c:pt idx="4">
                  <c:v>63.4145355224609</c:v>
                </c:pt>
                <c:pt idx="5">
                  <c:v>63.1395606994629</c:v>
                </c:pt>
                <c:pt idx="6">
                  <c:v>63.0000114440918</c:v>
                </c:pt>
                <c:pt idx="7">
                  <c:v>62.9999237060547</c:v>
                </c:pt>
                <c:pt idx="8">
                  <c:v>62.9826889038086</c:v>
                </c:pt>
                <c:pt idx="9">
                  <c:v>62.9264144897461</c:v>
                </c:pt>
                <c:pt idx="10">
                  <c:v>62.855339050293</c:v>
                </c:pt>
                <c:pt idx="11">
                  <c:v>62.7277984619141</c:v>
                </c:pt>
                <c:pt idx="12">
                  <c:v>62.5085754394531</c:v>
                </c:pt>
                <c:pt idx="13">
                  <c:v>62.3419609069824</c:v>
                </c:pt>
                <c:pt idx="14">
                  <c:v>62.1583709716797</c:v>
                </c:pt>
                <c:pt idx="15">
                  <c:v>61.9411697387695</c:v>
                </c:pt>
                <c:pt idx="16">
                  <c:v>61.7000923156738</c:v>
                </c:pt>
                <c:pt idx="17">
                  <c:v>61.3975830078125</c:v>
                </c:pt>
                <c:pt idx="18">
                  <c:v>61.0911827087402</c:v>
                </c:pt>
                <c:pt idx="19">
                  <c:v>60.7523803710938</c:v>
                </c:pt>
                <c:pt idx="20">
                  <c:v>60.4056167602539</c:v>
                </c:pt>
                <c:pt idx="21">
                  <c:v>59.9688682556152</c:v>
                </c:pt>
                <c:pt idx="22">
                  <c:v>59.5457077026367</c:v>
                </c:pt>
                <c:pt idx="23">
                  <c:v>59.1707611083984</c:v>
                </c:pt>
                <c:pt idx="24">
                  <c:v>58.9279632568359</c:v>
                </c:pt>
                <c:pt idx="25">
                  <c:v>58.417781829834</c:v>
                </c:pt>
                <c:pt idx="26">
                  <c:v>57.279598236084</c:v>
                </c:pt>
                <c:pt idx="27">
                  <c:v>55.9770736694336</c:v>
                </c:pt>
              </c:numCache>
            </c:numRef>
          </c:val>
          <c:smooth val="0"/>
        </c:ser>
        <c:hiLowLines>
          <c:spPr>
            <a:ln w="0">
              <a:noFill/>
            </a:ln>
          </c:spPr>
        </c:hiLowLines>
        <c:marker val="0"/>
        <c:axId val="60364786"/>
        <c:axId val="43152596"/>
      </c:lineChart>
      <c:catAx>
        <c:axId val="603647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52596"/>
        <c:crossesAt val="0"/>
        <c:auto val="1"/>
        <c:lblAlgn val="ctr"/>
        <c:lblOffset val="100"/>
        <c:noMultiLvlLbl val="0"/>
      </c:catAx>
      <c:valAx>
        <c:axId val="431525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4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64786"/>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H$13:$H$40</c:f>
              <c:numCache>
                <c:formatCode>General</c:formatCode>
                <c:ptCount val="28"/>
                <c:pt idx="0">
                  <c:v>329</c:v>
                </c:pt>
                <c:pt idx="1">
                  <c:v>328.9423828125</c:v>
                </c:pt>
                <c:pt idx="2">
                  <c:v>328.889221191406</c:v>
                </c:pt>
                <c:pt idx="3">
                  <c:v>328.844207763672</c:v>
                </c:pt>
                <c:pt idx="4">
                  <c:v>328.828216552734</c:v>
                </c:pt>
                <c:pt idx="5">
                  <c:v>328.803070068359</c:v>
                </c:pt>
                <c:pt idx="6">
                  <c:v>328.782653808594</c:v>
                </c:pt>
                <c:pt idx="7">
                  <c:v>328.767883300781</c:v>
                </c:pt>
                <c:pt idx="8">
                  <c:v>328.761383056641</c:v>
                </c:pt>
                <c:pt idx="9">
                  <c:v>328.758544921875</c:v>
                </c:pt>
                <c:pt idx="10">
                  <c:v>328.759552001953</c:v>
                </c:pt>
                <c:pt idx="11">
                  <c:v>328.764373779297</c:v>
                </c:pt>
                <c:pt idx="12">
                  <c:v>328.771270751953</c:v>
                </c:pt>
                <c:pt idx="13">
                  <c:v>328.779296875</c:v>
                </c:pt>
                <c:pt idx="14">
                  <c:v>328.779357910156</c:v>
                </c:pt>
                <c:pt idx="15">
                  <c:v>328.779357910156</c:v>
                </c:pt>
                <c:pt idx="16">
                  <c:v>328.779357910156</c:v>
                </c:pt>
                <c:pt idx="17">
                  <c:v>328.779357910156</c:v>
                </c:pt>
                <c:pt idx="18">
                  <c:v>328.779357910156</c:v>
                </c:pt>
                <c:pt idx="19">
                  <c:v>328.779357910156</c:v>
                </c:pt>
                <c:pt idx="20">
                  <c:v>328.779357910156</c:v>
                </c:pt>
                <c:pt idx="21">
                  <c:v>328.779357910156</c:v>
                </c:pt>
                <c:pt idx="22">
                  <c:v>328.779357910156</c:v>
                </c:pt>
                <c:pt idx="23">
                  <c:v>328.779357910156</c:v>
                </c:pt>
                <c:pt idx="24">
                  <c:v>328.779357910156</c:v>
                </c:pt>
                <c:pt idx="25">
                  <c:v>328.779357910156</c:v>
                </c:pt>
                <c:pt idx="26">
                  <c:v>328.779357910156</c:v>
                </c:pt>
                <c:pt idx="27">
                  <c:v>328.779357910156</c:v>
                </c:pt>
              </c:numCache>
            </c:numRef>
          </c:val>
          <c:smooth val="0"/>
        </c:ser>
        <c:hiLowLines>
          <c:spPr>
            <a:ln w="0">
              <a:noFill/>
            </a:ln>
          </c:spPr>
        </c:hiLowLines>
        <c:marker val="0"/>
        <c:axId val="36078788"/>
        <c:axId val="38309057"/>
      </c:lineChart>
      <c:catAx>
        <c:axId val="360787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09057"/>
        <c:crossesAt val="0"/>
        <c:auto val="1"/>
        <c:lblAlgn val="ctr"/>
        <c:lblOffset val="100"/>
        <c:noMultiLvlLbl val="0"/>
      </c:catAx>
      <c:valAx>
        <c:axId val="383090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9579050416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78788"/>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BR$13:$BR$40</c:f>
              <c:numCache>
                <c:formatCode>General</c:formatCode>
                <c:ptCount val="28"/>
                <c:pt idx="0">
                  <c:v>74.5999984741211</c:v>
                </c:pt>
                <c:pt idx="1">
                  <c:v>74.5</c:v>
                </c:pt>
                <c:pt idx="2">
                  <c:v>74.4978179931641</c:v>
                </c:pt>
                <c:pt idx="3">
                  <c:v>74.4591217041016</c:v>
                </c:pt>
                <c:pt idx="4">
                  <c:v>72.861930847168</c:v>
                </c:pt>
                <c:pt idx="5">
                  <c:v>70.768928527832</c:v>
                </c:pt>
                <c:pt idx="6">
                  <c:v>69.2353897094727</c:v>
                </c:pt>
                <c:pt idx="7">
                  <c:v>67.7145385742188</c:v>
                </c:pt>
                <c:pt idx="8">
                  <c:v>66.2459487915039</c:v>
                </c:pt>
                <c:pt idx="9">
                  <c:v>64.9201202392578</c:v>
                </c:pt>
                <c:pt idx="10">
                  <c:v>63.7129135131836</c:v>
                </c:pt>
                <c:pt idx="11">
                  <c:v>62.4953346252441</c:v>
                </c:pt>
                <c:pt idx="12">
                  <c:v>61.2942199707031</c:v>
                </c:pt>
                <c:pt idx="13">
                  <c:v>60.2016830444336</c:v>
                </c:pt>
                <c:pt idx="14">
                  <c:v>59.2592353820801</c:v>
                </c:pt>
                <c:pt idx="15">
                  <c:v>58.4642295837402</c:v>
                </c:pt>
                <c:pt idx="16">
                  <c:v>57.8066864013672</c:v>
                </c:pt>
                <c:pt idx="17">
                  <c:v>57.3085289001465</c:v>
                </c:pt>
                <c:pt idx="18">
                  <c:v>56.9239044189453</c:v>
                </c:pt>
                <c:pt idx="19">
                  <c:v>56.7110862731934</c:v>
                </c:pt>
                <c:pt idx="20">
                  <c:v>56.9275703430176</c:v>
                </c:pt>
                <c:pt idx="21">
                  <c:v>57.2756958007813</c:v>
                </c:pt>
                <c:pt idx="22">
                  <c:v>57.6193542480469</c:v>
                </c:pt>
                <c:pt idx="23">
                  <c:v>57.926685333252</c:v>
                </c:pt>
                <c:pt idx="24">
                  <c:v>58.2047653198242</c:v>
                </c:pt>
                <c:pt idx="25">
                  <c:v>58.4625587463379</c:v>
                </c:pt>
                <c:pt idx="26">
                  <c:v>58.7107276916504</c:v>
                </c:pt>
                <c:pt idx="27">
                  <c:v>58.955436706543</c:v>
                </c:pt>
              </c:numCache>
            </c:numRef>
          </c:val>
          <c:smooth val="0"/>
        </c:ser>
        <c:hiLowLines>
          <c:spPr>
            <a:ln w="0">
              <a:noFill/>
            </a:ln>
          </c:spPr>
        </c:hiLowLines>
        <c:marker val="0"/>
        <c:axId val="34183355"/>
        <c:axId val="86545583"/>
      </c:lineChart>
      <c:catAx>
        <c:axId val="341833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45583"/>
        <c:crossesAt val="0"/>
        <c:auto val="1"/>
        <c:lblAlgn val="ctr"/>
        <c:lblOffset val="100"/>
        <c:noMultiLvlLbl val="0"/>
      </c:catAx>
      <c:valAx>
        <c:axId val="865455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69845310358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83355"/>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2265403769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J$13:$J$40</c:f>
              <c:numCache>
                <c:formatCode>General</c:formatCode>
                <c:ptCount val="28"/>
                <c:pt idx="0">
                  <c:v>297</c:v>
                </c:pt>
                <c:pt idx="1">
                  <c:v>297</c:v>
                </c:pt>
                <c:pt idx="2">
                  <c:v>297.041198730469</c:v>
                </c:pt>
                <c:pt idx="3">
                  <c:v>302.197052001953</c:v>
                </c:pt>
                <c:pt idx="4">
                  <c:v>304.351867675781</c:v>
                </c:pt>
                <c:pt idx="5">
                  <c:v>306.383148193359</c:v>
                </c:pt>
                <c:pt idx="6">
                  <c:v>308.438751220703</c:v>
                </c:pt>
                <c:pt idx="7">
                  <c:v>311.200317382813</c:v>
                </c:pt>
                <c:pt idx="8">
                  <c:v>313.979888916016</c:v>
                </c:pt>
                <c:pt idx="9">
                  <c:v>317.162567138672</c:v>
                </c:pt>
                <c:pt idx="10">
                  <c:v>320.737915039063</c:v>
                </c:pt>
                <c:pt idx="11">
                  <c:v>324.38330078125</c:v>
                </c:pt>
                <c:pt idx="12">
                  <c:v>328.044006347656</c:v>
                </c:pt>
                <c:pt idx="13">
                  <c:v>331.4677734375</c:v>
                </c:pt>
                <c:pt idx="14">
                  <c:v>334.192138671875</c:v>
                </c:pt>
                <c:pt idx="15">
                  <c:v>336.263763427734</c:v>
                </c:pt>
                <c:pt idx="16">
                  <c:v>337.836395263672</c:v>
                </c:pt>
                <c:pt idx="17">
                  <c:v>339.037261962891</c:v>
                </c:pt>
                <c:pt idx="18">
                  <c:v>339.938201904297</c:v>
                </c:pt>
                <c:pt idx="19">
                  <c:v>340.61474609375</c:v>
                </c:pt>
                <c:pt idx="20">
                  <c:v>341.1123046875</c:v>
                </c:pt>
                <c:pt idx="21">
                  <c:v>341.485321044922</c:v>
                </c:pt>
                <c:pt idx="22">
                  <c:v>341.766998291016</c:v>
                </c:pt>
                <c:pt idx="23">
                  <c:v>341.984283447266</c:v>
                </c:pt>
                <c:pt idx="24">
                  <c:v>342.160552978516</c:v>
                </c:pt>
                <c:pt idx="25">
                  <c:v>342.313873291016</c:v>
                </c:pt>
                <c:pt idx="26">
                  <c:v>342.452819824219</c:v>
                </c:pt>
                <c:pt idx="27">
                  <c:v>342.584259033203</c:v>
                </c:pt>
              </c:numCache>
            </c:numRef>
          </c:val>
          <c:smooth val="0"/>
        </c:ser>
        <c:hiLowLines>
          <c:spPr>
            <a:ln w="0">
              <a:noFill/>
            </a:ln>
          </c:spPr>
        </c:hiLowLines>
        <c:marker val="0"/>
        <c:axId val="9983581"/>
        <c:axId val="25137443"/>
      </c:lineChart>
      <c:catAx>
        <c:axId val="99835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37443"/>
        <c:crossesAt val="0"/>
        <c:auto val="1"/>
        <c:lblAlgn val="ctr"/>
        <c:lblOffset val="100"/>
        <c:noMultiLvlLbl val="0"/>
      </c:catAx>
      <c:valAx>
        <c:axId val="251374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64046479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3581"/>
        <c:crossesAt val="1"/>
        <c:crossBetween val="midCat"/>
      </c:valAx>
      <c:spPr>
        <a:solidFill>
          <a:srgbClr val="ffffff"/>
        </a:solidFill>
        <a:ln w="0">
          <a:noFill/>
        </a:ln>
      </c:spPr>
    </c:plotArea>
    <c:legend>
      <c:legendPos val="r"/>
      <c:layout>
        <c:manualLayout>
          <c:xMode val="edge"/>
          <c:yMode val="edge"/>
          <c:x val="0.841246612466125"/>
          <c:y val="0.52016404647983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K$13:$K$40</c:f>
              <c:numCache>
                <c:formatCode>General</c:formatCode>
                <c:ptCount val="28"/>
                <c:pt idx="0">
                  <c:v>323</c:v>
                </c:pt>
                <c:pt idx="1">
                  <c:v>315.931854248047</c:v>
                </c:pt>
                <c:pt idx="2">
                  <c:v>303.937866210938</c:v>
                </c:pt>
                <c:pt idx="3">
                  <c:v>299.960510253906</c:v>
                </c:pt>
                <c:pt idx="4">
                  <c:v>297.345245361328</c:v>
                </c:pt>
                <c:pt idx="5">
                  <c:v>296.188751220703</c:v>
                </c:pt>
                <c:pt idx="6">
                  <c:v>296.684753417969</c:v>
                </c:pt>
                <c:pt idx="7">
                  <c:v>296.9951171875</c:v>
                </c:pt>
                <c:pt idx="8">
                  <c:v>297.049194335938</c:v>
                </c:pt>
                <c:pt idx="9">
                  <c:v>298.777069091797</c:v>
                </c:pt>
                <c:pt idx="10">
                  <c:v>302.338256835938</c:v>
                </c:pt>
                <c:pt idx="11">
                  <c:v>303.984313964844</c:v>
                </c:pt>
                <c:pt idx="12">
                  <c:v>305.218688964844</c:v>
                </c:pt>
                <c:pt idx="13">
                  <c:v>306.756622314453</c:v>
                </c:pt>
                <c:pt idx="14">
                  <c:v>308.527160644531</c:v>
                </c:pt>
                <c:pt idx="15">
                  <c:v>310.747985839844</c:v>
                </c:pt>
                <c:pt idx="16">
                  <c:v>313.326141357422</c:v>
                </c:pt>
                <c:pt idx="17">
                  <c:v>316.228485107422</c:v>
                </c:pt>
                <c:pt idx="18">
                  <c:v>319.338439941406</c:v>
                </c:pt>
                <c:pt idx="19">
                  <c:v>322.609832763672</c:v>
                </c:pt>
                <c:pt idx="20">
                  <c:v>326.063720703125</c:v>
                </c:pt>
                <c:pt idx="21">
                  <c:v>329.346343994141</c:v>
                </c:pt>
                <c:pt idx="22">
                  <c:v>332.257263183594</c:v>
                </c:pt>
                <c:pt idx="23">
                  <c:v>334.718200683594</c:v>
                </c:pt>
                <c:pt idx="24">
                  <c:v>336.563323974609</c:v>
                </c:pt>
                <c:pt idx="25">
                  <c:v>338.007202148438</c:v>
                </c:pt>
                <c:pt idx="26">
                  <c:v>339.114898681641</c:v>
                </c:pt>
                <c:pt idx="27">
                  <c:v>339.916595458984</c:v>
                </c:pt>
              </c:numCache>
            </c:numRef>
          </c:val>
          <c:smooth val="0"/>
        </c:ser>
        <c:hiLowLines>
          <c:spPr>
            <a:ln w="0">
              <a:noFill/>
            </a:ln>
          </c:spPr>
        </c:hiLowLines>
        <c:marker val="0"/>
        <c:axId val="1493856"/>
        <c:axId val="83468505"/>
      </c:lineChart>
      <c:catAx>
        <c:axId val="14938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68505"/>
        <c:crossesAt val="0"/>
        <c:auto val="1"/>
        <c:lblAlgn val="ctr"/>
        <c:lblOffset val="100"/>
        <c:noMultiLvlLbl val="0"/>
      </c:catAx>
      <c:valAx>
        <c:axId val="834685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239917976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3856"/>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212890625"/>
        </c:manualLayout>
      </c:layout>
      <c:overlay val="0"/>
      <c:spPr>
        <a:noFill/>
        <a:ln w="0">
          <a:noFill/>
        </a:ln>
      </c:spPr>
    </c:title>
    <c:autoTitleDeleted val="0"/>
    <c:plotArea>
      <c:layout>
        <c:manualLayout>
          <c:xMode val="edge"/>
          <c:yMode val="edge"/>
          <c:x val="0.0592953929539295"/>
          <c:y val="0.125"/>
          <c:w val="0.793550135501355"/>
          <c:h val="0.80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9/2024</c:v>
                </c:pt>
                <c:pt idx="1">
                  <c:v>03/20/2024</c:v>
                </c:pt>
                <c:pt idx="2">
                  <c:v>03/21/2024</c:v>
                </c:pt>
                <c:pt idx="3">
                  <c:v>03/22/2024</c:v>
                </c:pt>
                <c:pt idx="4">
                  <c:v>03/23/2024</c:v>
                </c:pt>
                <c:pt idx="5">
                  <c:v>03/24/2024</c:v>
                </c:pt>
                <c:pt idx="6">
                  <c:v>03/25/2024</c:v>
                </c:pt>
                <c:pt idx="7">
                  <c:v>03/26/2024</c:v>
                </c:pt>
                <c:pt idx="8">
                  <c:v>03/27/2024</c:v>
                </c:pt>
                <c:pt idx="9">
                  <c:v>03/28/2024</c:v>
                </c:pt>
                <c:pt idx="10">
                  <c:v>03/29/2024</c:v>
                </c:pt>
                <c:pt idx="11">
                  <c:v>03/30/2024</c:v>
                </c:pt>
                <c:pt idx="12">
                  <c:v>03/31/2024</c:v>
                </c:pt>
                <c:pt idx="13">
                  <c:v>04/01/2024</c:v>
                </c:pt>
                <c:pt idx="14">
                  <c:v>04/02/2024</c:v>
                </c:pt>
                <c:pt idx="15">
                  <c:v>04/03/2024</c:v>
                </c:pt>
                <c:pt idx="16">
                  <c:v>04/04/2024</c:v>
                </c:pt>
                <c:pt idx="17">
                  <c:v>04/05/2024</c:v>
                </c:pt>
                <c:pt idx="18">
                  <c:v>04/06/2024</c:v>
                </c:pt>
                <c:pt idx="19">
                  <c:v>04/07/2024</c:v>
                </c:pt>
                <c:pt idx="20">
                  <c:v>04/08/2024</c:v>
                </c:pt>
                <c:pt idx="21">
                  <c:v>04/09/2024</c:v>
                </c:pt>
                <c:pt idx="22">
                  <c:v>04/10/2024</c:v>
                </c:pt>
                <c:pt idx="23">
                  <c:v>04/11/2024</c:v>
                </c:pt>
                <c:pt idx="24">
                  <c:v>04/12/2024</c:v>
                </c:pt>
                <c:pt idx="25">
                  <c:v>04/13/2024</c:v>
                </c:pt>
                <c:pt idx="26">
                  <c:v>04/14/2024</c:v>
                </c:pt>
                <c:pt idx="27">
                  <c:v>04/15/2024</c:v>
                </c:pt>
              </c:strCache>
            </c:strRef>
          </c:cat>
          <c:val>
            <c:numRef>
              <c:f>A!$M$13:$M$40</c:f>
              <c:numCache>
                <c:formatCode>General</c:formatCode>
                <c:ptCount val="28"/>
                <c:pt idx="0">
                  <c:v>326</c:v>
                </c:pt>
                <c:pt idx="1">
                  <c:v>325.448394775391</c:v>
                </c:pt>
                <c:pt idx="2">
                  <c:v>324.077331542969</c:v>
                </c:pt>
                <c:pt idx="3">
                  <c:v>315.522521972656</c:v>
                </c:pt>
                <c:pt idx="4">
                  <c:v>300.670471191406</c:v>
                </c:pt>
                <c:pt idx="5">
                  <c:v>297.671112060547</c:v>
                </c:pt>
                <c:pt idx="6">
                  <c:v>296.665100097656</c:v>
                </c:pt>
                <c:pt idx="7">
                  <c:v>296.224945068359</c:v>
                </c:pt>
                <c:pt idx="8">
                  <c:v>296.839660644531</c:v>
                </c:pt>
                <c:pt idx="9">
                  <c:v>296.997283935547</c:v>
                </c:pt>
                <c:pt idx="10">
                  <c:v>297.176818847656</c:v>
                </c:pt>
                <c:pt idx="11">
                  <c:v>299.488616943359</c:v>
                </c:pt>
                <c:pt idx="12">
                  <c:v>302.745544433594</c:v>
                </c:pt>
                <c:pt idx="13">
                  <c:v>304.206451416016</c:v>
                </c:pt>
                <c:pt idx="14">
                  <c:v>305.399993896484</c:v>
                </c:pt>
                <c:pt idx="15">
                  <c:v>306.773773193359</c:v>
                </c:pt>
                <c:pt idx="16">
                  <c:v>308.656005859375</c:v>
                </c:pt>
                <c:pt idx="17">
                  <c:v>310.935882568359</c:v>
                </c:pt>
                <c:pt idx="18">
                  <c:v>313.530548095703</c:v>
                </c:pt>
                <c:pt idx="19">
                  <c:v>316.417236328125</c:v>
                </c:pt>
                <c:pt idx="20">
                  <c:v>319.528198242188</c:v>
                </c:pt>
                <c:pt idx="21">
                  <c:v>322.814880371094</c:v>
                </c:pt>
                <c:pt idx="22">
                  <c:v>326.098022460938</c:v>
                </c:pt>
                <c:pt idx="23">
                  <c:v>329.240753173828</c:v>
                </c:pt>
                <c:pt idx="24">
                  <c:v>332.170959472656</c:v>
                </c:pt>
                <c:pt idx="25">
                  <c:v>334.626190185547</c:v>
                </c:pt>
                <c:pt idx="26">
                  <c:v>336.513916015625</c:v>
                </c:pt>
                <c:pt idx="27">
                  <c:v>337.919799804688</c:v>
                </c:pt>
              </c:numCache>
            </c:numRef>
          </c:val>
          <c:smooth val="0"/>
        </c:ser>
        <c:hiLowLines>
          <c:spPr>
            <a:ln w="0">
              <a:noFill/>
            </a:ln>
          </c:spPr>
        </c:hiLowLines>
        <c:marker val="0"/>
        <c:axId val="69239811"/>
        <c:axId val="27859757"/>
      </c:lineChart>
      <c:catAx>
        <c:axId val="69239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59757"/>
        <c:crossesAt val="0"/>
        <c:auto val="1"/>
        <c:lblAlgn val="ctr"/>
        <c:lblOffset val="100"/>
        <c:noMultiLvlLbl val="0"/>
      </c:catAx>
      <c:valAx>
        <c:axId val="278597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4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39811"/>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9080</xdr:rowOff>
    </xdr:to>
    <xdr:graphicFrame>
      <xdr:nvGraphicFramePr>
        <xdr:cNvPr id="0" name="Chart 1"/>
        <xdr:cNvGraphicFramePr/>
      </xdr:nvGraphicFramePr>
      <xdr:xfrm>
        <a:off x="69840" y="4114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8160</xdr:rowOff>
    </xdr:to>
    <xdr:graphicFrame>
      <xdr:nvGraphicFramePr>
        <xdr:cNvPr id="1" name="Chart 2"/>
        <xdr:cNvGraphicFramePr/>
      </xdr:nvGraphicFramePr>
      <xdr:xfrm>
        <a:off x="69840" y="7858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760</xdr:rowOff>
    </xdr:from>
    <xdr:to>
      <xdr:col>10</xdr:col>
      <xdr:colOff>329760</xdr:colOff>
      <xdr:row>94</xdr:row>
      <xdr:rowOff>57240</xdr:rowOff>
    </xdr:to>
    <xdr:graphicFrame>
      <xdr:nvGraphicFramePr>
        <xdr:cNvPr id="2" name="Chart 3"/>
        <xdr:cNvGraphicFramePr/>
      </xdr:nvGraphicFramePr>
      <xdr:xfrm>
        <a:off x="69840" y="11592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5335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200</xdr:rowOff>
    </xdr:from>
    <xdr:to>
      <xdr:col>10</xdr:col>
      <xdr:colOff>329760</xdr:colOff>
      <xdr:row>140</xdr:row>
      <xdr:rowOff>86040</xdr:rowOff>
    </xdr:to>
    <xdr:graphicFrame>
      <xdr:nvGraphicFramePr>
        <xdr:cNvPr id="4" name="Chart 5"/>
        <xdr:cNvGraphicFramePr/>
      </xdr:nvGraphicFramePr>
      <xdr:xfrm>
        <a:off x="69840" y="19078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280</xdr:rowOff>
    </xdr:from>
    <xdr:to>
      <xdr:col>10</xdr:col>
      <xdr:colOff>329760</xdr:colOff>
      <xdr:row>163</xdr:row>
      <xdr:rowOff>105120</xdr:rowOff>
    </xdr:to>
    <xdr:graphicFrame>
      <xdr:nvGraphicFramePr>
        <xdr:cNvPr id="5" name="Chart 6"/>
        <xdr:cNvGraphicFramePr/>
      </xdr:nvGraphicFramePr>
      <xdr:xfrm>
        <a:off x="69840" y="22821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4200</xdr:rowOff>
    </xdr:to>
    <xdr:graphicFrame>
      <xdr:nvGraphicFramePr>
        <xdr:cNvPr id="6" name="Chart 7"/>
        <xdr:cNvGraphicFramePr/>
      </xdr:nvGraphicFramePr>
      <xdr:xfrm>
        <a:off x="69840" y="26555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3280</xdr:rowOff>
    </xdr:to>
    <xdr:graphicFrame>
      <xdr:nvGraphicFramePr>
        <xdr:cNvPr id="7" name="Chart 8"/>
        <xdr:cNvGraphicFramePr/>
      </xdr:nvGraphicFramePr>
      <xdr:xfrm>
        <a:off x="69840" y="30299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8160</xdr:rowOff>
    </xdr:from>
    <xdr:to>
      <xdr:col>10</xdr:col>
      <xdr:colOff>329760</xdr:colOff>
      <xdr:row>232</xdr:row>
      <xdr:rowOff>161640</xdr:rowOff>
    </xdr:to>
    <xdr:graphicFrame>
      <xdr:nvGraphicFramePr>
        <xdr:cNvPr id="8" name="Chart 9"/>
        <xdr:cNvGraphicFramePr/>
      </xdr:nvGraphicFramePr>
      <xdr:xfrm>
        <a:off x="69840" y="3404232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7240</xdr:rowOff>
    </xdr:from>
    <xdr:to>
      <xdr:col>10</xdr:col>
      <xdr:colOff>329760</xdr:colOff>
      <xdr:row>256</xdr:row>
      <xdr:rowOff>9360</xdr:rowOff>
    </xdr:to>
    <xdr:graphicFrame>
      <xdr:nvGraphicFramePr>
        <xdr:cNvPr id="9" name="Chart 10"/>
        <xdr:cNvGraphicFramePr/>
      </xdr:nvGraphicFramePr>
      <xdr:xfrm>
        <a:off x="69840" y="37785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1528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400</xdr:rowOff>
    </xdr:from>
    <xdr:to>
      <xdr:col>10</xdr:col>
      <xdr:colOff>329760</xdr:colOff>
      <xdr:row>302</xdr:row>
      <xdr:rowOff>47520</xdr:rowOff>
    </xdr:to>
    <xdr:graphicFrame>
      <xdr:nvGraphicFramePr>
        <xdr:cNvPr id="11" name="Chart 12"/>
        <xdr:cNvGraphicFramePr/>
      </xdr:nvGraphicFramePr>
      <xdr:xfrm>
        <a:off x="69840" y="45272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600</xdr:rowOff>
    </xdr:to>
    <xdr:graphicFrame>
      <xdr:nvGraphicFramePr>
        <xdr:cNvPr id="12" name="Chart 13"/>
        <xdr:cNvGraphicFramePr/>
      </xdr:nvGraphicFramePr>
      <xdr:xfrm>
        <a:off x="69840" y="49006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4200</xdr:rowOff>
    </xdr:from>
    <xdr:to>
      <xdr:col>10</xdr:col>
      <xdr:colOff>329760</xdr:colOff>
      <xdr:row>348</xdr:row>
      <xdr:rowOff>85680</xdr:rowOff>
    </xdr:to>
    <xdr:graphicFrame>
      <xdr:nvGraphicFramePr>
        <xdr:cNvPr id="13" name="Chart 14"/>
        <xdr:cNvGraphicFramePr/>
      </xdr:nvGraphicFramePr>
      <xdr:xfrm>
        <a:off x="69840" y="5274972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6493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9080</xdr:rowOff>
    </xdr:to>
    <xdr:graphicFrame>
      <xdr:nvGraphicFramePr>
        <xdr:cNvPr id="15" name="Chart 16"/>
        <xdr:cNvGraphicFramePr/>
      </xdr:nvGraphicFramePr>
      <xdr:xfrm>
        <a:off x="6780600" y="4114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8160</xdr:rowOff>
    </xdr:to>
    <xdr:graphicFrame>
      <xdr:nvGraphicFramePr>
        <xdr:cNvPr id="16" name="Chart 17"/>
        <xdr:cNvGraphicFramePr/>
      </xdr:nvGraphicFramePr>
      <xdr:xfrm>
        <a:off x="6780600" y="7858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760</xdr:rowOff>
    </xdr:from>
    <xdr:to>
      <xdr:col>21</xdr:col>
      <xdr:colOff>30600</xdr:colOff>
      <xdr:row>94</xdr:row>
      <xdr:rowOff>57240</xdr:rowOff>
    </xdr:to>
    <xdr:graphicFrame>
      <xdr:nvGraphicFramePr>
        <xdr:cNvPr id="17" name="Chart 18"/>
        <xdr:cNvGraphicFramePr/>
      </xdr:nvGraphicFramePr>
      <xdr:xfrm>
        <a:off x="6780600" y="11592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5335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200</xdr:rowOff>
    </xdr:from>
    <xdr:to>
      <xdr:col>21</xdr:col>
      <xdr:colOff>30600</xdr:colOff>
      <xdr:row>140</xdr:row>
      <xdr:rowOff>86040</xdr:rowOff>
    </xdr:to>
    <xdr:graphicFrame>
      <xdr:nvGraphicFramePr>
        <xdr:cNvPr id="19" name="Chart 20"/>
        <xdr:cNvGraphicFramePr/>
      </xdr:nvGraphicFramePr>
      <xdr:xfrm>
        <a:off x="6780600" y="19078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280</xdr:rowOff>
    </xdr:from>
    <xdr:to>
      <xdr:col>21</xdr:col>
      <xdr:colOff>30600</xdr:colOff>
      <xdr:row>163</xdr:row>
      <xdr:rowOff>105120</xdr:rowOff>
    </xdr:to>
    <xdr:graphicFrame>
      <xdr:nvGraphicFramePr>
        <xdr:cNvPr id="20" name="Chart 21"/>
        <xdr:cNvGraphicFramePr/>
      </xdr:nvGraphicFramePr>
      <xdr:xfrm>
        <a:off x="6780600" y="22821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4200</xdr:rowOff>
    </xdr:to>
    <xdr:graphicFrame>
      <xdr:nvGraphicFramePr>
        <xdr:cNvPr id="21" name="Chart 22"/>
        <xdr:cNvGraphicFramePr/>
      </xdr:nvGraphicFramePr>
      <xdr:xfrm>
        <a:off x="6780600" y="26555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3280</xdr:rowOff>
    </xdr:to>
    <xdr:graphicFrame>
      <xdr:nvGraphicFramePr>
        <xdr:cNvPr id="22" name="Chart 23"/>
        <xdr:cNvGraphicFramePr/>
      </xdr:nvGraphicFramePr>
      <xdr:xfrm>
        <a:off x="6780600" y="30299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8160</xdr:rowOff>
    </xdr:from>
    <xdr:to>
      <xdr:col>21</xdr:col>
      <xdr:colOff>30600</xdr:colOff>
      <xdr:row>232</xdr:row>
      <xdr:rowOff>161640</xdr:rowOff>
    </xdr:to>
    <xdr:graphicFrame>
      <xdr:nvGraphicFramePr>
        <xdr:cNvPr id="23" name="Chart 24"/>
        <xdr:cNvGraphicFramePr/>
      </xdr:nvGraphicFramePr>
      <xdr:xfrm>
        <a:off x="6780600" y="3404232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7240</xdr:rowOff>
    </xdr:from>
    <xdr:to>
      <xdr:col>21</xdr:col>
      <xdr:colOff>30600</xdr:colOff>
      <xdr:row>256</xdr:row>
      <xdr:rowOff>9360</xdr:rowOff>
    </xdr:to>
    <xdr:graphicFrame>
      <xdr:nvGraphicFramePr>
        <xdr:cNvPr id="24" name="Chart 25"/>
        <xdr:cNvGraphicFramePr/>
      </xdr:nvGraphicFramePr>
      <xdr:xfrm>
        <a:off x="6780600" y="37785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1528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400</xdr:rowOff>
    </xdr:from>
    <xdr:to>
      <xdr:col>21</xdr:col>
      <xdr:colOff>30600</xdr:colOff>
      <xdr:row>302</xdr:row>
      <xdr:rowOff>47520</xdr:rowOff>
    </xdr:to>
    <xdr:graphicFrame>
      <xdr:nvGraphicFramePr>
        <xdr:cNvPr id="26" name="Chart 27"/>
        <xdr:cNvGraphicFramePr/>
      </xdr:nvGraphicFramePr>
      <xdr:xfrm>
        <a:off x="6780600" y="45272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600</xdr:rowOff>
    </xdr:to>
    <xdr:graphicFrame>
      <xdr:nvGraphicFramePr>
        <xdr:cNvPr id="27" name="Chart 28"/>
        <xdr:cNvGraphicFramePr/>
      </xdr:nvGraphicFramePr>
      <xdr:xfrm>
        <a:off x="6780600" y="49006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4200</xdr:rowOff>
    </xdr:from>
    <xdr:to>
      <xdr:col>21</xdr:col>
      <xdr:colOff>30600</xdr:colOff>
      <xdr:row>348</xdr:row>
      <xdr:rowOff>85680</xdr:rowOff>
    </xdr:to>
    <xdr:graphicFrame>
      <xdr:nvGraphicFramePr>
        <xdr:cNvPr id="28" name="Chart 29"/>
        <xdr:cNvGraphicFramePr/>
      </xdr:nvGraphicFramePr>
      <xdr:xfrm>
        <a:off x="6780600" y="5274972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6493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9080</xdr:rowOff>
    </xdr:to>
    <xdr:graphicFrame>
      <xdr:nvGraphicFramePr>
        <xdr:cNvPr id="30" name="Chart 31"/>
        <xdr:cNvGraphicFramePr/>
      </xdr:nvGraphicFramePr>
      <xdr:xfrm>
        <a:off x="13491360" y="4114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8160</xdr:rowOff>
    </xdr:to>
    <xdr:graphicFrame>
      <xdr:nvGraphicFramePr>
        <xdr:cNvPr id="31" name="Chart 32"/>
        <xdr:cNvGraphicFramePr/>
      </xdr:nvGraphicFramePr>
      <xdr:xfrm>
        <a:off x="13491360" y="7858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760</xdr:rowOff>
    </xdr:from>
    <xdr:to>
      <xdr:col>31</xdr:col>
      <xdr:colOff>359640</xdr:colOff>
      <xdr:row>94</xdr:row>
      <xdr:rowOff>57240</xdr:rowOff>
    </xdr:to>
    <xdr:graphicFrame>
      <xdr:nvGraphicFramePr>
        <xdr:cNvPr id="32" name="Chart 33"/>
        <xdr:cNvGraphicFramePr/>
      </xdr:nvGraphicFramePr>
      <xdr:xfrm>
        <a:off x="13491360" y="11592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5335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200</xdr:rowOff>
    </xdr:from>
    <xdr:to>
      <xdr:col>31</xdr:col>
      <xdr:colOff>359640</xdr:colOff>
      <xdr:row>140</xdr:row>
      <xdr:rowOff>86040</xdr:rowOff>
    </xdr:to>
    <xdr:graphicFrame>
      <xdr:nvGraphicFramePr>
        <xdr:cNvPr id="34" name="Chart 35"/>
        <xdr:cNvGraphicFramePr/>
      </xdr:nvGraphicFramePr>
      <xdr:xfrm>
        <a:off x="13491360" y="19078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280</xdr:rowOff>
    </xdr:from>
    <xdr:to>
      <xdr:col>31</xdr:col>
      <xdr:colOff>359640</xdr:colOff>
      <xdr:row>163</xdr:row>
      <xdr:rowOff>105120</xdr:rowOff>
    </xdr:to>
    <xdr:graphicFrame>
      <xdr:nvGraphicFramePr>
        <xdr:cNvPr id="35" name="Chart 36"/>
        <xdr:cNvGraphicFramePr/>
      </xdr:nvGraphicFramePr>
      <xdr:xfrm>
        <a:off x="13491360" y="22821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4200</xdr:rowOff>
    </xdr:to>
    <xdr:graphicFrame>
      <xdr:nvGraphicFramePr>
        <xdr:cNvPr id="36" name="Chart 37"/>
        <xdr:cNvGraphicFramePr/>
      </xdr:nvGraphicFramePr>
      <xdr:xfrm>
        <a:off x="13491360" y="26555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3280</xdr:rowOff>
    </xdr:to>
    <xdr:graphicFrame>
      <xdr:nvGraphicFramePr>
        <xdr:cNvPr id="37" name="Chart 38"/>
        <xdr:cNvGraphicFramePr/>
      </xdr:nvGraphicFramePr>
      <xdr:xfrm>
        <a:off x="13491360" y="30299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8160</xdr:rowOff>
    </xdr:from>
    <xdr:to>
      <xdr:col>31</xdr:col>
      <xdr:colOff>359640</xdr:colOff>
      <xdr:row>232</xdr:row>
      <xdr:rowOff>161640</xdr:rowOff>
    </xdr:to>
    <xdr:graphicFrame>
      <xdr:nvGraphicFramePr>
        <xdr:cNvPr id="38" name="Chart 39"/>
        <xdr:cNvGraphicFramePr/>
      </xdr:nvGraphicFramePr>
      <xdr:xfrm>
        <a:off x="13491360" y="3404232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7240</xdr:rowOff>
    </xdr:from>
    <xdr:to>
      <xdr:col>31</xdr:col>
      <xdr:colOff>359640</xdr:colOff>
      <xdr:row>256</xdr:row>
      <xdr:rowOff>9360</xdr:rowOff>
    </xdr:to>
    <xdr:graphicFrame>
      <xdr:nvGraphicFramePr>
        <xdr:cNvPr id="39" name="Chart 40"/>
        <xdr:cNvGraphicFramePr/>
      </xdr:nvGraphicFramePr>
      <xdr:xfrm>
        <a:off x="13491360" y="37785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1528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400</xdr:rowOff>
    </xdr:from>
    <xdr:to>
      <xdr:col>31</xdr:col>
      <xdr:colOff>359640</xdr:colOff>
      <xdr:row>302</xdr:row>
      <xdr:rowOff>47520</xdr:rowOff>
    </xdr:to>
    <xdr:graphicFrame>
      <xdr:nvGraphicFramePr>
        <xdr:cNvPr id="41" name="Chart 42"/>
        <xdr:cNvGraphicFramePr/>
      </xdr:nvGraphicFramePr>
      <xdr:xfrm>
        <a:off x="13491360" y="45272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600</xdr:rowOff>
    </xdr:to>
    <xdr:graphicFrame>
      <xdr:nvGraphicFramePr>
        <xdr:cNvPr id="42" name="Chart 43"/>
        <xdr:cNvGraphicFramePr/>
      </xdr:nvGraphicFramePr>
      <xdr:xfrm>
        <a:off x="13491360" y="49006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4200</xdr:rowOff>
    </xdr:from>
    <xdr:to>
      <xdr:col>31</xdr:col>
      <xdr:colOff>359640</xdr:colOff>
      <xdr:row>348</xdr:row>
      <xdr:rowOff>85680</xdr:rowOff>
    </xdr:to>
    <xdr:graphicFrame>
      <xdr:nvGraphicFramePr>
        <xdr:cNvPr id="43" name="Chart 44"/>
        <xdr:cNvGraphicFramePr/>
      </xdr:nvGraphicFramePr>
      <xdr:xfrm>
        <a:off x="13491360" y="5274972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6493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9080</xdr:rowOff>
    </xdr:to>
    <xdr:graphicFrame>
      <xdr:nvGraphicFramePr>
        <xdr:cNvPr id="45" name="Chart 46"/>
        <xdr:cNvGraphicFramePr/>
      </xdr:nvGraphicFramePr>
      <xdr:xfrm>
        <a:off x="20212200" y="4114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8160</xdr:rowOff>
    </xdr:to>
    <xdr:graphicFrame>
      <xdr:nvGraphicFramePr>
        <xdr:cNvPr id="46" name="Chart 47"/>
        <xdr:cNvGraphicFramePr/>
      </xdr:nvGraphicFramePr>
      <xdr:xfrm>
        <a:off x="20212200" y="7858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760</xdr:rowOff>
    </xdr:from>
    <xdr:to>
      <xdr:col>42</xdr:col>
      <xdr:colOff>50400</xdr:colOff>
      <xdr:row>94</xdr:row>
      <xdr:rowOff>57240</xdr:rowOff>
    </xdr:to>
    <xdr:graphicFrame>
      <xdr:nvGraphicFramePr>
        <xdr:cNvPr id="47" name="Chart 48"/>
        <xdr:cNvGraphicFramePr/>
      </xdr:nvGraphicFramePr>
      <xdr:xfrm>
        <a:off x="20212200" y="11592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5335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200</xdr:rowOff>
    </xdr:from>
    <xdr:to>
      <xdr:col>42</xdr:col>
      <xdr:colOff>50400</xdr:colOff>
      <xdr:row>140</xdr:row>
      <xdr:rowOff>86040</xdr:rowOff>
    </xdr:to>
    <xdr:graphicFrame>
      <xdr:nvGraphicFramePr>
        <xdr:cNvPr id="49" name="Chart 50"/>
        <xdr:cNvGraphicFramePr/>
      </xdr:nvGraphicFramePr>
      <xdr:xfrm>
        <a:off x="20212200" y="19078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280</xdr:rowOff>
    </xdr:from>
    <xdr:to>
      <xdr:col>42</xdr:col>
      <xdr:colOff>50400</xdr:colOff>
      <xdr:row>163</xdr:row>
      <xdr:rowOff>105120</xdr:rowOff>
    </xdr:to>
    <xdr:graphicFrame>
      <xdr:nvGraphicFramePr>
        <xdr:cNvPr id="50" name="Chart 51"/>
        <xdr:cNvGraphicFramePr/>
      </xdr:nvGraphicFramePr>
      <xdr:xfrm>
        <a:off x="20212200" y="22821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4200</xdr:rowOff>
    </xdr:to>
    <xdr:graphicFrame>
      <xdr:nvGraphicFramePr>
        <xdr:cNvPr id="51" name="Chart 52"/>
        <xdr:cNvGraphicFramePr/>
      </xdr:nvGraphicFramePr>
      <xdr:xfrm>
        <a:off x="20212200" y="26555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3280</xdr:rowOff>
    </xdr:to>
    <xdr:graphicFrame>
      <xdr:nvGraphicFramePr>
        <xdr:cNvPr id="52" name="Chart 53"/>
        <xdr:cNvGraphicFramePr/>
      </xdr:nvGraphicFramePr>
      <xdr:xfrm>
        <a:off x="20212200" y="30299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8160</xdr:rowOff>
    </xdr:from>
    <xdr:to>
      <xdr:col>42</xdr:col>
      <xdr:colOff>50400</xdr:colOff>
      <xdr:row>232</xdr:row>
      <xdr:rowOff>161640</xdr:rowOff>
    </xdr:to>
    <xdr:graphicFrame>
      <xdr:nvGraphicFramePr>
        <xdr:cNvPr id="53" name="Chart 54"/>
        <xdr:cNvGraphicFramePr/>
      </xdr:nvGraphicFramePr>
      <xdr:xfrm>
        <a:off x="20212200" y="3404232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7240</xdr:rowOff>
    </xdr:from>
    <xdr:to>
      <xdr:col>42</xdr:col>
      <xdr:colOff>50400</xdr:colOff>
      <xdr:row>256</xdr:row>
      <xdr:rowOff>9360</xdr:rowOff>
    </xdr:to>
    <xdr:graphicFrame>
      <xdr:nvGraphicFramePr>
        <xdr:cNvPr id="54" name="Chart 55"/>
        <xdr:cNvGraphicFramePr/>
      </xdr:nvGraphicFramePr>
      <xdr:xfrm>
        <a:off x="20212200" y="37785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1528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400</xdr:rowOff>
    </xdr:from>
    <xdr:to>
      <xdr:col>42</xdr:col>
      <xdr:colOff>50400</xdr:colOff>
      <xdr:row>302</xdr:row>
      <xdr:rowOff>47520</xdr:rowOff>
    </xdr:to>
    <xdr:graphicFrame>
      <xdr:nvGraphicFramePr>
        <xdr:cNvPr id="56" name="Chart 57"/>
        <xdr:cNvGraphicFramePr/>
      </xdr:nvGraphicFramePr>
      <xdr:xfrm>
        <a:off x="20212200" y="45272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600</xdr:rowOff>
    </xdr:to>
    <xdr:graphicFrame>
      <xdr:nvGraphicFramePr>
        <xdr:cNvPr id="57" name="Chart 58"/>
        <xdr:cNvGraphicFramePr/>
      </xdr:nvGraphicFramePr>
      <xdr:xfrm>
        <a:off x="20212200" y="49006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4200</xdr:rowOff>
    </xdr:from>
    <xdr:to>
      <xdr:col>42</xdr:col>
      <xdr:colOff>50400</xdr:colOff>
      <xdr:row>348</xdr:row>
      <xdr:rowOff>85680</xdr:rowOff>
    </xdr:to>
    <xdr:graphicFrame>
      <xdr:nvGraphicFramePr>
        <xdr:cNvPr id="58" name="Chart 59"/>
        <xdr:cNvGraphicFramePr/>
      </xdr:nvGraphicFramePr>
      <xdr:xfrm>
        <a:off x="20212200" y="5274972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6493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1</v>
      </c>
    </row>
    <row r="9" customFormat="false" ht="12.75" hidden="false" customHeight="false" outlineLevel="0" collapsed="false">
      <c r="A9" s="1" t="s">
        <v>3</v>
      </c>
    </row>
    <row r="11" customFormat="false" ht="12.75" hidden="false" customHeight="false" outlineLevel="0" collapsed="false">
      <c r="A11" s="1" t="s">
        <v>4</v>
      </c>
    </row>
    <row r="13" customFormat="false" ht="12.75" hidden="false" customHeight="false" outlineLevel="0" collapsed="false">
      <c r="A13" s="1" t="s">
        <v>5</v>
      </c>
    </row>
    <row r="15" customFormat="false" ht="12.75" hidden="false" customHeight="false" outlineLevel="0" collapsed="false">
      <c r="A15" s="1" t="s">
        <v>6</v>
      </c>
    </row>
    <row r="17" customFormat="false" ht="12.75" hidden="false" customHeight="false" outlineLevel="0" collapsed="false">
      <c r="A17" s="1" t="s">
        <v>7</v>
      </c>
    </row>
    <row r="19" customFormat="false" ht="12.75" hidden="false" customHeight="false" outlineLevel="0" collapsed="false">
      <c r="A19" s="1" t="s">
        <v>8</v>
      </c>
    </row>
    <row r="21" customFormat="false" ht="12.75" hidden="false" customHeight="false" outlineLevel="0" collapsed="false">
      <c r="A21" s="1" t="s">
        <v>9</v>
      </c>
    </row>
    <row r="23" customFormat="false" ht="12.75" hidden="false" customHeight="false" outlineLevel="0" collapsed="false">
      <c r="A2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1</v>
      </c>
      <c r="C1" s="1" t="s">
        <v>12</v>
      </c>
      <c r="D1" s="1" t="s">
        <v>12</v>
      </c>
      <c r="E1" s="1" t="s">
        <v>12</v>
      </c>
      <c r="F1" s="1" t="s">
        <v>12</v>
      </c>
      <c r="G1" s="1" t="s">
        <v>12</v>
      </c>
      <c r="H1" s="1" t="s">
        <v>12</v>
      </c>
      <c r="I1" s="1" t="s">
        <v>12</v>
      </c>
      <c r="J1" s="1" t="s">
        <v>12</v>
      </c>
      <c r="K1" s="1" t="s">
        <v>12</v>
      </c>
      <c r="L1" s="1" t="s">
        <v>12</v>
      </c>
      <c r="M1" s="1" t="s">
        <v>12</v>
      </c>
      <c r="N1" s="1" t="s">
        <v>12</v>
      </c>
      <c r="O1" s="1" t="s">
        <v>12</v>
      </c>
      <c r="P1" s="1" t="s">
        <v>12</v>
      </c>
      <c r="Q1" s="1" t="s">
        <v>12</v>
      </c>
      <c r="R1" s="1" t="s">
        <v>12</v>
      </c>
      <c r="S1" s="1" t="s">
        <v>12</v>
      </c>
      <c r="T1" s="1" t="s">
        <v>12</v>
      </c>
      <c r="U1" s="1" t="s">
        <v>12</v>
      </c>
      <c r="V1" s="1" t="s">
        <v>12</v>
      </c>
      <c r="W1" s="1" t="s">
        <v>12</v>
      </c>
      <c r="X1" s="1" t="s">
        <v>12</v>
      </c>
      <c r="Y1" s="1" t="s">
        <v>12</v>
      </c>
      <c r="Z1" s="1" t="s">
        <v>12</v>
      </c>
      <c r="AA1" s="1" t="s">
        <v>12</v>
      </c>
      <c r="AB1" s="1" t="s">
        <v>12</v>
      </c>
      <c r="AC1" s="1" t="s">
        <v>12</v>
      </c>
      <c r="AD1" s="1" t="s">
        <v>12</v>
      </c>
      <c r="AE1" s="1" t="s">
        <v>12</v>
      </c>
      <c r="AF1" s="1" t="s">
        <v>12</v>
      </c>
      <c r="AG1" s="1" t="s">
        <v>12</v>
      </c>
      <c r="AH1" s="1" t="s">
        <v>12</v>
      </c>
      <c r="AI1" s="1" t="s">
        <v>12</v>
      </c>
      <c r="AJ1" s="1" t="s">
        <v>12</v>
      </c>
      <c r="AK1" s="1" t="s">
        <v>12</v>
      </c>
      <c r="AL1" s="1" t="s">
        <v>12</v>
      </c>
      <c r="AM1" s="1" t="s">
        <v>12</v>
      </c>
      <c r="AN1" s="1" t="s">
        <v>12</v>
      </c>
      <c r="AO1" s="1" t="s">
        <v>12</v>
      </c>
      <c r="AP1" s="1" t="s">
        <v>12</v>
      </c>
      <c r="AQ1" s="1" t="s">
        <v>12</v>
      </c>
      <c r="AR1" s="1" t="s">
        <v>12</v>
      </c>
      <c r="AS1" s="1" t="s">
        <v>12</v>
      </c>
      <c r="AT1" s="1" t="s">
        <v>12</v>
      </c>
      <c r="AU1" s="1" t="s">
        <v>12</v>
      </c>
      <c r="AV1" s="1" t="s">
        <v>12</v>
      </c>
      <c r="AW1" s="1" t="s">
        <v>12</v>
      </c>
      <c r="AX1" s="1" t="s">
        <v>12</v>
      </c>
      <c r="AY1" s="1" t="s">
        <v>12</v>
      </c>
      <c r="AZ1" s="1" t="s">
        <v>12</v>
      </c>
      <c r="BA1" s="1" t="s">
        <v>12</v>
      </c>
      <c r="BB1" s="1" t="s">
        <v>12</v>
      </c>
      <c r="BC1" s="1" t="s">
        <v>12</v>
      </c>
      <c r="BD1" s="1" t="s">
        <v>12</v>
      </c>
      <c r="BE1" s="1" t="s">
        <v>12</v>
      </c>
      <c r="BF1" s="1" t="s">
        <v>12</v>
      </c>
      <c r="BG1" s="1" t="s">
        <v>12</v>
      </c>
      <c r="BH1" s="1" t="s">
        <v>12</v>
      </c>
      <c r="BI1" s="1" t="s">
        <v>12</v>
      </c>
      <c r="BJ1" s="1" t="s">
        <v>12</v>
      </c>
      <c r="BK1" s="1" t="s">
        <v>12</v>
      </c>
      <c r="BL1" s="1" t="s">
        <v>12</v>
      </c>
      <c r="BM1" s="1" t="s">
        <v>12</v>
      </c>
      <c r="BN1" s="1" t="s">
        <v>12</v>
      </c>
      <c r="BO1" s="1" t="s">
        <v>12</v>
      </c>
      <c r="BP1" s="1" t="s">
        <v>12</v>
      </c>
      <c r="BQ1" s="1" t="s">
        <v>12</v>
      </c>
      <c r="BR1" s="1" t="s">
        <v>12</v>
      </c>
    </row>
    <row r="2" customFormat="false" ht="12.75" hidden="false" customHeight="false" outlineLevel="0" collapsed="false">
      <c r="B2" s="2" t="s">
        <v>13</v>
      </c>
      <c r="C2" s="1" t="s">
        <v>14</v>
      </c>
      <c r="D2" s="1" t="s">
        <v>15</v>
      </c>
      <c r="E2" s="1" t="s">
        <v>16</v>
      </c>
      <c r="F2" s="1" t="s">
        <v>17</v>
      </c>
      <c r="G2" s="1" t="s">
        <v>18</v>
      </c>
      <c r="H2" s="1" t="s">
        <v>19</v>
      </c>
      <c r="I2" s="1" t="s">
        <v>20</v>
      </c>
      <c r="J2" s="1" t="s">
        <v>21</v>
      </c>
      <c r="K2" s="1" t="s">
        <v>22</v>
      </c>
      <c r="L2" s="1" t="s">
        <v>23</v>
      </c>
      <c r="M2" s="1" t="s">
        <v>24</v>
      </c>
      <c r="N2" s="1" t="s">
        <v>25</v>
      </c>
      <c r="O2" s="1" t="s">
        <v>26</v>
      </c>
      <c r="P2" s="1" t="s">
        <v>27</v>
      </c>
      <c r="Q2" s="1" t="s">
        <v>28</v>
      </c>
      <c r="R2" s="1" t="s">
        <v>29</v>
      </c>
      <c r="S2" s="1" t="s">
        <v>30</v>
      </c>
      <c r="T2" s="1" t="s">
        <v>14</v>
      </c>
      <c r="U2" s="1" t="s">
        <v>15</v>
      </c>
      <c r="V2" s="1" t="s">
        <v>16</v>
      </c>
      <c r="W2" s="1" t="s">
        <v>17</v>
      </c>
      <c r="X2" s="1" t="s">
        <v>18</v>
      </c>
      <c r="Y2" s="1" t="s">
        <v>19</v>
      </c>
      <c r="Z2" s="1" t="s">
        <v>20</v>
      </c>
      <c r="AA2" s="1" t="s">
        <v>21</v>
      </c>
      <c r="AB2" s="1" t="s">
        <v>22</v>
      </c>
      <c r="AC2" s="1" t="s">
        <v>23</v>
      </c>
      <c r="AD2" s="1" t="s">
        <v>24</v>
      </c>
      <c r="AE2" s="1" t="s">
        <v>25</v>
      </c>
      <c r="AF2" s="1" t="s">
        <v>26</v>
      </c>
      <c r="AG2" s="1" t="s">
        <v>27</v>
      </c>
      <c r="AH2" s="1" t="s">
        <v>28</v>
      </c>
      <c r="AI2" s="1" t="s">
        <v>29</v>
      </c>
      <c r="AJ2" s="1" t="s">
        <v>30</v>
      </c>
      <c r="AK2" s="1" t="s">
        <v>14</v>
      </c>
      <c r="AL2" s="1" t="s">
        <v>15</v>
      </c>
      <c r="AM2" s="1" t="s">
        <v>16</v>
      </c>
      <c r="AN2" s="1" t="s">
        <v>17</v>
      </c>
      <c r="AO2" s="1" t="s">
        <v>18</v>
      </c>
      <c r="AP2" s="1" t="s">
        <v>19</v>
      </c>
      <c r="AQ2" s="1" t="s">
        <v>20</v>
      </c>
      <c r="AR2" s="1" t="s">
        <v>21</v>
      </c>
      <c r="AS2" s="1" t="s">
        <v>22</v>
      </c>
      <c r="AT2" s="1" t="s">
        <v>23</v>
      </c>
      <c r="AU2" s="1" t="s">
        <v>24</v>
      </c>
      <c r="AV2" s="1" t="s">
        <v>25</v>
      </c>
      <c r="AW2" s="1" t="s">
        <v>26</v>
      </c>
      <c r="AX2" s="1" t="s">
        <v>27</v>
      </c>
      <c r="AY2" s="1" t="s">
        <v>28</v>
      </c>
      <c r="AZ2" s="1" t="s">
        <v>29</v>
      </c>
      <c r="BA2" s="1" t="s">
        <v>30</v>
      </c>
      <c r="BB2" s="1" t="s">
        <v>14</v>
      </c>
      <c r="BC2" s="1" t="s">
        <v>15</v>
      </c>
      <c r="BD2" s="1" t="s">
        <v>16</v>
      </c>
      <c r="BE2" s="1" t="s">
        <v>17</v>
      </c>
      <c r="BF2" s="1" t="s">
        <v>18</v>
      </c>
      <c r="BG2" s="1" t="s">
        <v>19</v>
      </c>
      <c r="BH2" s="1" t="s">
        <v>20</v>
      </c>
      <c r="BI2" s="1" t="s">
        <v>21</v>
      </c>
      <c r="BJ2" s="1" t="s">
        <v>22</v>
      </c>
      <c r="BK2" s="1" t="s">
        <v>23</v>
      </c>
      <c r="BL2" s="1" t="s">
        <v>24</v>
      </c>
      <c r="BM2" s="1" t="s">
        <v>25</v>
      </c>
      <c r="BN2" s="1" t="s">
        <v>26</v>
      </c>
      <c r="BO2" s="1" t="s">
        <v>27</v>
      </c>
      <c r="BP2" s="1" t="s">
        <v>28</v>
      </c>
      <c r="BQ2" s="1" t="s">
        <v>29</v>
      </c>
      <c r="BR2" s="1" t="s">
        <v>30</v>
      </c>
    </row>
    <row r="3" customFormat="false" ht="12.75" hidden="false" customHeight="false" outlineLevel="0" collapsed="false">
      <c r="B3" s="2" t="s">
        <v>31</v>
      </c>
      <c r="C3" s="1" t="s">
        <v>32</v>
      </c>
      <c r="D3" s="1" t="s">
        <v>32</v>
      </c>
      <c r="E3" s="1" t="s">
        <v>32</v>
      </c>
      <c r="F3" s="1" t="s">
        <v>32</v>
      </c>
      <c r="G3" s="1" t="s">
        <v>32</v>
      </c>
      <c r="H3" s="1" t="s">
        <v>32</v>
      </c>
      <c r="I3" s="1" t="s">
        <v>32</v>
      </c>
      <c r="J3" s="1" t="s">
        <v>32</v>
      </c>
      <c r="K3" s="1" t="s">
        <v>32</v>
      </c>
      <c r="L3" s="1" t="s">
        <v>32</v>
      </c>
      <c r="M3" s="1" t="s">
        <v>32</v>
      </c>
      <c r="N3" s="1" t="s">
        <v>32</v>
      </c>
      <c r="O3" s="1" t="s">
        <v>32</v>
      </c>
      <c r="P3" s="1" t="s">
        <v>32</v>
      </c>
      <c r="Q3" s="1" t="s">
        <v>32</v>
      </c>
      <c r="R3" s="1" t="s">
        <v>32</v>
      </c>
      <c r="S3" s="1" t="s">
        <v>32</v>
      </c>
      <c r="T3" s="1" t="s">
        <v>33</v>
      </c>
      <c r="U3" s="1" t="s">
        <v>33</v>
      </c>
      <c r="V3" s="1" t="s">
        <v>33</v>
      </c>
      <c r="W3" s="1" t="s">
        <v>33</v>
      </c>
      <c r="X3" s="1" t="s">
        <v>33</v>
      </c>
      <c r="Y3" s="1" t="s">
        <v>33</v>
      </c>
      <c r="Z3" s="1" t="s">
        <v>33</v>
      </c>
      <c r="AA3" s="1" t="s">
        <v>33</v>
      </c>
      <c r="AB3" s="1" t="s">
        <v>33</v>
      </c>
      <c r="AC3" s="1" t="s">
        <v>33</v>
      </c>
      <c r="AD3" s="1" t="s">
        <v>33</v>
      </c>
      <c r="AE3" s="1" t="s">
        <v>33</v>
      </c>
      <c r="AF3" s="1" t="s">
        <v>33</v>
      </c>
      <c r="AG3" s="1" t="s">
        <v>33</v>
      </c>
      <c r="AH3" s="1" t="s">
        <v>33</v>
      </c>
      <c r="AI3" s="1" t="s">
        <v>33</v>
      </c>
      <c r="AJ3" s="1" t="s">
        <v>33</v>
      </c>
      <c r="AK3" s="1" t="s">
        <v>34</v>
      </c>
      <c r="AL3" s="1" t="s">
        <v>34</v>
      </c>
      <c r="AM3" s="1" t="s">
        <v>34</v>
      </c>
      <c r="AN3" s="1" t="s">
        <v>34</v>
      </c>
      <c r="AO3" s="1" t="s">
        <v>34</v>
      </c>
      <c r="AP3" s="1" t="s">
        <v>34</v>
      </c>
      <c r="AQ3" s="1" t="s">
        <v>34</v>
      </c>
      <c r="AR3" s="1" t="s">
        <v>34</v>
      </c>
      <c r="AS3" s="1" t="s">
        <v>34</v>
      </c>
      <c r="AT3" s="1" t="s">
        <v>34</v>
      </c>
      <c r="AU3" s="1" t="s">
        <v>34</v>
      </c>
      <c r="AV3" s="1" t="s">
        <v>34</v>
      </c>
      <c r="AW3" s="1" t="s">
        <v>34</v>
      </c>
      <c r="AX3" s="1" t="s">
        <v>34</v>
      </c>
      <c r="AY3" s="1" t="s">
        <v>34</v>
      </c>
      <c r="AZ3" s="1" t="s">
        <v>34</v>
      </c>
      <c r="BA3" s="1" t="s">
        <v>34</v>
      </c>
      <c r="BB3" s="1" t="s">
        <v>35</v>
      </c>
      <c r="BC3" s="1" t="s">
        <v>35</v>
      </c>
      <c r="BD3" s="1" t="s">
        <v>35</v>
      </c>
      <c r="BE3" s="1" t="s">
        <v>35</v>
      </c>
      <c r="BF3" s="1" t="s">
        <v>35</v>
      </c>
      <c r="BG3" s="1" t="s">
        <v>35</v>
      </c>
      <c r="BH3" s="1" t="s">
        <v>35</v>
      </c>
      <c r="BI3" s="1" t="s">
        <v>35</v>
      </c>
      <c r="BJ3" s="1" t="s">
        <v>35</v>
      </c>
      <c r="BK3" s="1" t="s">
        <v>35</v>
      </c>
      <c r="BL3" s="1" t="s">
        <v>35</v>
      </c>
      <c r="BM3" s="1" t="s">
        <v>35</v>
      </c>
      <c r="BN3" s="1" t="s">
        <v>35</v>
      </c>
      <c r="BO3" s="1" t="s">
        <v>35</v>
      </c>
      <c r="BP3" s="1" t="s">
        <v>35</v>
      </c>
      <c r="BQ3" s="1" t="s">
        <v>35</v>
      </c>
      <c r="BR3" s="1" t="s">
        <v>35</v>
      </c>
    </row>
    <row r="4" s="3" customFormat="true" ht="12.75" hidden="false" customHeight="false" outlineLevel="0" collapsed="false">
      <c r="B4" s="4" t="s">
        <v>36</v>
      </c>
    </row>
    <row r="5" customFormat="false" ht="12.75" hidden="false" customHeight="false" outlineLevel="0" collapsed="false">
      <c r="B5" s="2" t="s">
        <v>37</v>
      </c>
      <c r="C5" s="1" t="s">
        <v>38</v>
      </c>
      <c r="D5" s="1" t="s">
        <v>38</v>
      </c>
      <c r="E5" s="1" t="s">
        <v>38</v>
      </c>
      <c r="F5" s="1" t="s">
        <v>38</v>
      </c>
      <c r="G5" s="1" t="s">
        <v>38</v>
      </c>
      <c r="H5" s="1" t="s">
        <v>38</v>
      </c>
      <c r="I5" s="1" t="s">
        <v>38</v>
      </c>
      <c r="J5" s="1" t="s">
        <v>38</v>
      </c>
      <c r="K5" s="1" t="s">
        <v>38</v>
      </c>
      <c r="L5" s="1" t="s">
        <v>38</v>
      </c>
      <c r="M5" s="1" t="s">
        <v>38</v>
      </c>
      <c r="N5" s="1" t="s">
        <v>38</v>
      </c>
      <c r="O5" s="1" t="s">
        <v>38</v>
      </c>
      <c r="P5" s="1" t="s">
        <v>38</v>
      </c>
      <c r="Q5" s="1" t="s">
        <v>38</v>
      </c>
      <c r="R5" s="1" t="s">
        <v>38</v>
      </c>
      <c r="S5" s="1" t="s">
        <v>38</v>
      </c>
      <c r="T5" s="1" t="s">
        <v>38</v>
      </c>
      <c r="U5" s="1" t="s">
        <v>38</v>
      </c>
      <c r="V5" s="1" t="s">
        <v>38</v>
      </c>
      <c r="W5" s="1" t="s">
        <v>38</v>
      </c>
      <c r="X5" s="1" t="s">
        <v>38</v>
      </c>
      <c r="Y5" s="1" t="s">
        <v>38</v>
      </c>
      <c r="Z5" s="1" t="s">
        <v>38</v>
      </c>
      <c r="AA5" s="1" t="s">
        <v>38</v>
      </c>
      <c r="AB5" s="1" t="s">
        <v>38</v>
      </c>
      <c r="AC5" s="1" t="s">
        <v>38</v>
      </c>
      <c r="AD5" s="1" t="s">
        <v>38</v>
      </c>
      <c r="AE5" s="1" t="s">
        <v>38</v>
      </c>
      <c r="AF5" s="1" t="s">
        <v>38</v>
      </c>
      <c r="AG5" s="1" t="s">
        <v>38</v>
      </c>
      <c r="AH5" s="1" t="s">
        <v>38</v>
      </c>
      <c r="AI5" s="1" t="s">
        <v>38</v>
      </c>
      <c r="AJ5" s="1" t="s">
        <v>38</v>
      </c>
      <c r="AK5" s="1" t="s">
        <v>38</v>
      </c>
      <c r="AL5" s="1" t="s">
        <v>38</v>
      </c>
      <c r="AM5" s="1" t="s">
        <v>38</v>
      </c>
      <c r="AN5" s="1" t="s">
        <v>38</v>
      </c>
      <c r="AO5" s="1" t="s">
        <v>38</v>
      </c>
      <c r="AP5" s="1" t="s">
        <v>38</v>
      </c>
      <c r="AQ5" s="1" t="s">
        <v>38</v>
      </c>
      <c r="AR5" s="1" t="s">
        <v>38</v>
      </c>
      <c r="AS5" s="1" t="s">
        <v>38</v>
      </c>
      <c r="AT5" s="1" t="s">
        <v>38</v>
      </c>
      <c r="AU5" s="1" t="s">
        <v>38</v>
      </c>
      <c r="AV5" s="1" t="s">
        <v>38</v>
      </c>
      <c r="AW5" s="1" t="s">
        <v>38</v>
      </c>
      <c r="AX5" s="1" t="s">
        <v>38</v>
      </c>
      <c r="AY5" s="1" t="s">
        <v>38</v>
      </c>
      <c r="AZ5" s="1" t="s">
        <v>38</v>
      </c>
      <c r="BA5" s="1" t="s">
        <v>38</v>
      </c>
      <c r="BB5" s="1" t="s">
        <v>38</v>
      </c>
      <c r="BC5" s="1" t="s">
        <v>38</v>
      </c>
      <c r="BD5" s="1" t="s">
        <v>38</v>
      </c>
      <c r="BE5" s="1" t="s">
        <v>38</v>
      </c>
      <c r="BF5" s="1" t="s">
        <v>38</v>
      </c>
      <c r="BG5" s="1" t="s">
        <v>38</v>
      </c>
      <c r="BH5" s="1" t="s">
        <v>38</v>
      </c>
      <c r="BI5" s="1" t="s">
        <v>38</v>
      </c>
      <c r="BJ5" s="1" t="s">
        <v>38</v>
      </c>
      <c r="BK5" s="1" t="s">
        <v>38</v>
      </c>
      <c r="BL5" s="1" t="s">
        <v>38</v>
      </c>
      <c r="BM5" s="1" t="s">
        <v>38</v>
      </c>
      <c r="BN5" s="1" t="s">
        <v>38</v>
      </c>
      <c r="BO5" s="1" t="s">
        <v>38</v>
      </c>
      <c r="BP5" s="1" t="s">
        <v>38</v>
      </c>
      <c r="BQ5" s="1" t="s">
        <v>38</v>
      </c>
      <c r="BR5" s="1" t="s">
        <v>38</v>
      </c>
    </row>
    <row r="6" customFormat="false" ht="12.75" hidden="false" customHeight="false" outlineLevel="0" collapsed="false">
      <c r="B6" s="2" t="s">
        <v>39</v>
      </c>
      <c r="C6" s="1" t="s">
        <v>40</v>
      </c>
      <c r="D6" s="1" t="s">
        <v>40</v>
      </c>
      <c r="E6" s="1" t="s">
        <v>40</v>
      </c>
      <c r="F6" s="1" t="s">
        <v>40</v>
      </c>
      <c r="G6" s="1" t="s">
        <v>40</v>
      </c>
      <c r="H6" s="1" t="s">
        <v>40</v>
      </c>
      <c r="I6" s="1" t="s">
        <v>40</v>
      </c>
      <c r="J6" s="1" t="s">
        <v>40</v>
      </c>
      <c r="K6" s="1" t="s">
        <v>40</v>
      </c>
      <c r="L6" s="1" t="s">
        <v>40</v>
      </c>
      <c r="M6" s="1" t="s">
        <v>40</v>
      </c>
      <c r="N6" s="1" t="s">
        <v>40</v>
      </c>
      <c r="O6" s="1" t="s">
        <v>40</v>
      </c>
      <c r="P6" s="1" t="s">
        <v>40</v>
      </c>
      <c r="Q6" s="1" t="s">
        <v>40</v>
      </c>
      <c r="R6" s="1" t="s">
        <v>40</v>
      </c>
      <c r="S6" s="1" t="s">
        <v>40</v>
      </c>
      <c r="T6" s="1" t="s">
        <v>40</v>
      </c>
      <c r="U6" s="1" t="s">
        <v>40</v>
      </c>
      <c r="V6" s="1" t="s">
        <v>40</v>
      </c>
      <c r="W6" s="1" t="s">
        <v>40</v>
      </c>
      <c r="X6" s="1" t="s">
        <v>40</v>
      </c>
      <c r="Y6" s="1" t="s">
        <v>40</v>
      </c>
      <c r="Z6" s="1" t="s">
        <v>40</v>
      </c>
      <c r="AA6" s="1" t="s">
        <v>40</v>
      </c>
      <c r="AB6" s="1" t="s">
        <v>40</v>
      </c>
      <c r="AC6" s="1" t="s">
        <v>40</v>
      </c>
      <c r="AD6" s="1" t="s">
        <v>40</v>
      </c>
      <c r="AE6" s="1" t="s">
        <v>40</v>
      </c>
      <c r="AF6" s="1" t="s">
        <v>40</v>
      </c>
      <c r="AG6" s="1" t="s">
        <v>40</v>
      </c>
      <c r="AH6" s="1" t="s">
        <v>40</v>
      </c>
      <c r="AI6" s="1" t="s">
        <v>40</v>
      </c>
      <c r="AJ6" s="1" t="s">
        <v>40</v>
      </c>
      <c r="AK6" s="1" t="s">
        <v>40</v>
      </c>
      <c r="AL6" s="1" t="s">
        <v>40</v>
      </c>
      <c r="AM6" s="1" t="s">
        <v>40</v>
      </c>
      <c r="AN6" s="1" t="s">
        <v>40</v>
      </c>
      <c r="AO6" s="1" t="s">
        <v>40</v>
      </c>
      <c r="AP6" s="1" t="s">
        <v>40</v>
      </c>
      <c r="AQ6" s="1" t="s">
        <v>40</v>
      </c>
      <c r="AR6" s="1" t="s">
        <v>40</v>
      </c>
      <c r="AS6" s="1" t="s">
        <v>40</v>
      </c>
      <c r="AT6" s="1" t="s">
        <v>40</v>
      </c>
      <c r="AU6" s="1" t="s">
        <v>40</v>
      </c>
      <c r="AV6" s="1" t="s">
        <v>40</v>
      </c>
      <c r="AW6" s="1" t="s">
        <v>40</v>
      </c>
      <c r="AX6" s="1" t="s">
        <v>40</v>
      </c>
      <c r="AY6" s="1" t="s">
        <v>40</v>
      </c>
      <c r="AZ6" s="1" t="s">
        <v>40</v>
      </c>
      <c r="BA6" s="1" t="s">
        <v>40</v>
      </c>
      <c r="BB6" s="1" t="s">
        <v>40</v>
      </c>
      <c r="BC6" s="1" t="s">
        <v>40</v>
      </c>
      <c r="BD6" s="1" t="s">
        <v>40</v>
      </c>
      <c r="BE6" s="1" t="s">
        <v>40</v>
      </c>
      <c r="BF6" s="1" t="s">
        <v>40</v>
      </c>
      <c r="BG6" s="1" t="s">
        <v>40</v>
      </c>
      <c r="BH6" s="1" t="s">
        <v>40</v>
      </c>
      <c r="BI6" s="1" t="s">
        <v>40</v>
      </c>
      <c r="BJ6" s="1" t="s">
        <v>40</v>
      </c>
      <c r="BK6" s="1" t="s">
        <v>40</v>
      </c>
      <c r="BL6" s="1" t="s">
        <v>40</v>
      </c>
      <c r="BM6" s="1" t="s">
        <v>40</v>
      </c>
      <c r="BN6" s="1" t="s">
        <v>40</v>
      </c>
      <c r="BO6" s="1" t="s">
        <v>40</v>
      </c>
      <c r="BP6" s="1" t="s">
        <v>40</v>
      </c>
      <c r="BQ6" s="1" t="s">
        <v>40</v>
      </c>
      <c r="BR6" s="1" t="s">
        <v>40</v>
      </c>
    </row>
    <row r="7" customFormat="false" ht="12.75" hidden="false" customHeight="false" outlineLevel="0" collapsed="false">
      <c r="B7" s="2" t="s">
        <v>41</v>
      </c>
      <c r="C7" s="5" t="n">
        <v>45369</v>
      </c>
      <c r="D7" s="5" t="n">
        <v>45369</v>
      </c>
      <c r="E7" s="5" t="n">
        <v>45369</v>
      </c>
      <c r="F7" s="5" t="n">
        <v>45369</v>
      </c>
      <c r="G7" s="5" t="n">
        <v>45369</v>
      </c>
      <c r="H7" s="5" t="n">
        <v>45369</v>
      </c>
      <c r="I7" s="5" t="n">
        <v>45369</v>
      </c>
      <c r="J7" s="5" t="n">
        <v>45369</v>
      </c>
      <c r="K7" s="5" t="n">
        <v>45369</v>
      </c>
      <c r="L7" s="5" t="n">
        <v>45369</v>
      </c>
      <c r="M7" s="5" t="n">
        <v>45369</v>
      </c>
      <c r="N7" s="5" t="n">
        <v>45369</v>
      </c>
      <c r="O7" s="5" t="n">
        <v>45369</v>
      </c>
      <c r="P7" s="5" t="n">
        <v>45369</v>
      </c>
      <c r="Q7" s="5" t="n">
        <v>45369</v>
      </c>
      <c r="R7" s="5" t="n">
        <v>45369</v>
      </c>
      <c r="S7" s="5" t="n">
        <v>45369</v>
      </c>
      <c r="T7" s="5" t="n">
        <v>45369</v>
      </c>
      <c r="U7" s="5" t="n">
        <v>45369</v>
      </c>
      <c r="V7" s="5" t="n">
        <v>45369</v>
      </c>
      <c r="W7" s="5" t="n">
        <v>45369</v>
      </c>
      <c r="X7" s="5" t="n">
        <v>45369</v>
      </c>
      <c r="Y7" s="5" t="n">
        <v>45369</v>
      </c>
      <c r="Z7" s="5" t="n">
        <v>45369</v>
      </c>
      <c r="AA7" s="5" t="n">
        <v>45369</v>
      </c>
      <c r="AB7" s="5" t="n">
        <v>45369</v>
      </c>
      <c r="AC7" s="5" t="n">
        <v>45369</v>
      </c>
      <c r="AD7" s="5" t="n">
        <v>45369</v>
      </c>
      <c r="AE7" s="5" t="n">
        <v>45369</v>
      </c>
      <c r="AF7" s="5" t="n">
        <v>45369</v>
      </c>
      <c r="AG7" s="5" t="n">
        <v>45369</v>
      </c>
      <c r="AH7" s="5" t="n">
        <v>45369</v>
      </c>
      <c r="AI7" s="5" t="n">
        <v>45369</v>
      </c>
      <c r="AJ7" s="5" t="n">
        <v>45369</v>
      </c>
      <c r="AK7" s="5" t="n">
        <v>45369</v>
      </c>
      <c r="AL7" s="5" t="n">
        <v>45369</v>
      </c>
      <c r="AM7" s="5" t="n">
        <v>45369</v>
      </c>
      <c r="AN7" s="5" t="n">
        <v>45369</v>
      </c>
      <c r="AO7" s="5" t="n">
        <v>45369</v>
      </c>
      <c r="AP7" s="5" t="n">
        <v>45369</v>
      </c>
      <c r="AQ7" s="5" t="n">
        <v>45369</v>
      </c>
      <c r="AR7" s="5" t="n">
        <v>45369</v>
      </c>
      <c r="AS7" s="5" t="n">
        <v>45369</v>
      </c>
      <c r="AT7" s="5" t="n">
        <v>45369</v>
      </c>
      <c r="AU7" s="5" t="n">
        <v>45369</v>
      </c>
      <c r="AV7" s="5" t="n">
        <v>45369</v>
      </c>
      <c r="AW7" s="5" t="n">
        <v>45369</v>
      </c>
      <c r="AX7" s="5" t="n">
        <v>45369</v>
      </c>
      <c r="AY7" s="5" t="n">
        <v>45369</v>
      </c>
      <c r="AZ7" s="5" t="n">
        <v>45369</v>
      </c>
      <c r="BA7" s="5" t="n">
        <v>45369</v>
      </c>
      <c r="BB7" s="5" t="n">
        <v>45369</v>
      </c>
      <c r="BC7" s="5" t="n">
        <v>45369</v>
      </c>
      <c r="BD7" s="5" t="n">
        <v>45369</v>
      </c>
      <c r="BE7" s="5" t="n">
        <v>45369</v>
      </c>
      <c r="BF7" s="5" t="n">
        <v>45369</v>
      </c>
      <c r="BG7" s="5" t="n">
        <v>45369</v>
      </c>
      <c r="BH7" s="5" t="n">
        <v>45369</v>
      </c>
      <c r="BI7" s="5" t="n">
        <v>45369</v>
      </c>
      <c r="BJ7" s="5" t="n">
        <v>45369</v>
      </c>
      <c r="BK7" s="5" t="n">
        <v>45369</v>
      </c>
      <c r="BL7" s="5" t="n">
        <v>45369</v>
      </c>
      <c r="BM7" s="5" t="n">
        <v>45369</v>
      </c>
      <c r="BN7" s="5" t="n">
        <v>45369</v>
      </c>
      <c r="BO7" s="5" t="n">
        <v>45369</v>
      </c>
      <c r="BP7" s="5" t="n">
        <v>45369</v>
      </c>
      <c r="BQ7" s="5" t="n">
        <v>45369</v>
      </c>
      <c r="BR7" s="5" t="n">
        <v>45369</v>
      </c>
    </row>
    <row r="8" customFormat="false" ht="12.75" hidden="false" customHeight="false" outlineLevel="0" collapsed="false">
      <c r="B8" s="2" t="s">
        <v>42</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3</v>
      </c>
      <c r="C9" s="5" t="n">
        <v>45396</v>
      </c>
      <c r="D9" s="5" t="n">
        <v>45396</v>
      </c>
      <c r="E9" s="5" t="n">
        <v>45396</v>
      </c>
      <c r="F9" s="5" t="n">
        <v>45396</v>
      </c>
      <c r="G9" s="5" t="n">
        <v>45396</v>
      </c>
      <c r="H9" s="5" t="n">
        <v>45396</v>
      </c>
      <c r="I9" s="5" t="n">
        <v>45396</v>
      </c>
      <c r="J9" s="5" t="n">
        <v>45396</v>
      </c>
      <c r="K9" s="5" t="n">
        <v>45396</v>
      </c>
      <c r="L9" s="5" t="n">
        <v>45396</v>
      </c>
      <c r="M9" s="5" t="n">
        <v>45396</v>
      </c>
      <c r="N9" s="5" t="n">
        <v>45396</v>
      </c>
      <c r="O9" s="5" t="n">
        <v>45396</v>
      </c>
      <c r="P9" s="5" t="n">
        <v>45396</v>
      </c>
      <c r="Q9" s="5" t="n">
        <v>45396</v>
      </c>
      <c r="R9" s="5" t="n">
        <v>45396</v>
      </c>
      <c r="S9" s="5" t="n">
        <v>45396</v>
      </c>
      <c r="T9" s="5" t="n">
        <v>45396</v>
      </c>
      <c r="U9" s="5" t="n">
        <v>45396</v>
      </c>
      <c r="V9" s="5" t="n">
        <v>45396</v>
      </c>
      <c r="W9" s="5" t="n">
        <v>45396</v>
      </c>
      <c r="X9" s="5" t="n">
        <v>45396</v>
      </c>
      <c r="Y9" s="5" t="n">
        <v>45396</v>
      </c>
      <c r="Z9" s="5" t="n">
        <v>45396</v>
      </c>
      <c r="AA9" s="5" t="n">
        <v>45396</v>
      </c>
      <c r="AB9" s="5" t="n">
        <v>45396</v>
      </c>
      <c r="AC9" s="5" t="n">
        <v>45396</v>
      </c>
      <c r="AD9" s="5" t="n">
        <v>45396</v>
      </c>
      <c r="AE9" s="5" t="n">
        <v>45396</v>
      </c>
      <c r="AF9" s="5" t="n">
        <v>45396</v>
      </c>
      <c r="AG9" s="5" t="n">
        <v>45396</v>
      </c>
      <c r="AH9" s="5" t="n">
        <v>45396</v>
      </c>
      <c r="AI9" s="5" t="n">
        <v>45396</v>
      </c>
      <c r="AJ9" s="5" t="n">
        <v>45396</v>
      </c>
      <c r="AK9" s="5" t="n">
        <v>45396</v>
      </c>
      <c r="AL9" s="5" t="n">
        <v>45396</v>
      </c>
      <c r="AM9" s="5" t="n">
        <v>45396</v>
      </c>
      <c r="AN9" s="5" t="n">
        <v>45396</v>
      </c>
      <c r="AO9" s="5" t="n">
        <v>45396</v>
      </c>
      <c r="AP9" s="5" t="n">
        <v>45396</v>
      </c>
      <c r="AQ9" s="5" t="n">
        <v>45396</v>
      </c>
      <c r="AR9" s="5" t="n">
        <v>45396</v>
      </c>
      <c r="AS9" s="5" t="n">
        <v>45396</v>
      </c>
      <c r="AT9" s="5" t="n">
        <v>45396</v>
      </c>
      <c r="AU9" s="5" t="n">
        <v>45396</v>
      </c>
      <c r="AV9" s="5" t="n">
        <v>45396</v>
      </c>
      <c r="AW9" s="5" t="n">
        <v>45396</v>
      </c>
      <c r="AX9" s="5" t="n">
        <v>45396</v>
      </c>
      <c r="AY9" s="5" t="n">
        <v>45396</v>
      </c>
      <c r="AZ9" s="5" t="n">
        <v>45396</v>
      </c>
      <c r="BA9" s="5" t="n">
        <v>45396</v>
      </c>
      <c r="BB9" s="5" t="n">
        <v>45396</v>
      </c>
      <c r="BC9" s="5" t="n">
        <v>45396</v>
      </c>
      <c r="BD9" s="5" t="n">
        <v>45396</v>
      </c>
      <c r="BE9" s="5" t="n">
        <v>45396</v>
      </c>
      <c r="BF9" s="5" t="n">
        <v>45396</v>
      </c>
      <c r="BG9" s="5" t="n">
        <v>45396</v>
      </c>
      <c r="BH9" s="5" t="n">
        <v>45396</v>
      </c>
      <c r="BI9" s="5" t="n">
        <v>45396</v>
      </c>
      <c r="BJ9" s="5" t="n">
        <v>45396</v>
      </c>
      <c r="BK9" s="5" t="n">
        <v>45396</v>
      </c>
      <c r="BL9" s="5" t="n">
        <v>45396</v>
      </c>
      <c r="BM9" s="5" t="n">
        <v>45396</v>
      </c>
      <c r="BN9" s="5" t="n">
        <v>45396</v>
      </c>
      <c r="BO9" s="5" t="n">
        <v>45396</v>
      </c>
      <c r="BP9" s="5" t="n">
        <v>45396</v>
      </c>
      <c r="BQ9" s="5" t="n">
        <v>45396</v>
      </c>
      <c r="BR9" s="5" t="n">
        <v>45396</v>
      </c>
    </row>
    <row r="10" customFormat="false" ht="12.75" hidden="false" customHeight="false" outlineLevel="0" collapsed="false">
      <c r="B10" s="2" t="s">
        <v>44</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5</v>
      </c>
      <c r="C11" s="1" t="s">
        <v>46</v>
      </c>
      <c r="D11" s="1" t="s">
        <v>46</v>
      </c>
      <c r="E11" s="1" t="s">
        <v>46</v>
      </c>
      <c r="F11" s="1" t="s">
        <v>46</v>
      </c>
      <c r="G11" s="1" t="s">
        <v>46</v>
      </c>
      <c r="H11" s="1" t="s">
        <v>46</v>
      </c>
      <c r="I11" s="1" t="s">
        <v>46</v>
      </c>
      <c r="J11" s="1" t="s">
        <v>46</v>
      </c>
      <c r="K11" s="1" t="s">
        <v>46</v>
      </c>
      <c r="L11" s="1" t="s">
        <v>46</v>
      </c>
      <c r="M11" s="1" t="s">
        <v>46</v>
      </c>
      <c r="N11" s="1" t="s">
        <v>46</v>
      </c>
      <c r="O11" s="1" t="s">
        <v>46</v>
      </c>
      <c r="P11" s="1" t="s">
        <v>46</v>
      </c>
      <c r="Q11" s="1" t="s">
        <v>46</v>
      </c>
      <c r="R11" s="1" t="s">
        <v>46</v>
      </c>
      <c r="S11" s="1" t="s">
        <v>46</v>
      </c>
      <c r="T11" s="1" t="s">
        <v>47</v>
      </c>
      <c r="U11" s="1" t="s">
        <v>47</v>
      </c>
      <c r="V11" s="1" t="s">
        <v>47</v>
      </c>
      <c r="W11" s="1" t="s">
        <v>47</v>
      </c>
      <c r="X11" s="1" t="s">
        <v>47</v>
      </c>
      <c r="Y11" s="1" t="s">
        <v>47</v>
      </c>
      <c r="Z11" s="1" t="s">
        <v>47</v>
      </c>
      <c r="AA11" s="1" t="s">
        <v>47</v>
      </c>
      <c r="AB11" s="1" t="s">
        <v>47</v>
      </c>
      <c r="AC11" s="1" t="s">
        <v>47</v>
      </c>
      <c r="AD11" s="1" t="s">
        <v>47</v>
      </c>
      <c r="AE11" s="1" t="s">
        <v>47</v>
      </c>
      <c r="AF11" s="1" t="s">
        <v>47</v>
      </c>
      <c r="AG11" s="1" t="s">
        <v>47</v>
      </c>
      <c r="AH11" s="1" t="s">
        <v>47</v>
      </c>
      <c r="AI11" s="1" t="s">
        <v>47</v>
      </c>
      <c r="AJ11" s="1" t="s">
        <v>47</v>
      </c>
      <c r="AK11" s="1" t="s">
        <v>47</v>
      </c>
      <c r="AL11" s="1" t="s">
        <v>47</v>
      </c>
      <c r="AM11" s="1" t="s">
        <v>47</v>
      </c>
      <c r="AN11" s="1" t="s">
        <v>47</v>
      </c>
      <c r="AO11" s="1" t="s">
        <v>47</v>
      </c>
      <c r="AP11" s="1" t="s">
        <v>47</v>
      </c>
      <c r="AQ11" s="1" t="s">
        <v>47</v>
      </c>
      <c r="AR11" s="1" t="s">
        <v>47</v>
      </c>
      <c r="AS11" s="1" t="s">
        <v>47</v>
      </c>
      <c r="AT11" s="1" t="s">
        <v>47</v>
      </c>
      <c r="AU11" s="1" t="s">
        <v>47</v>
      </c>
      <c r="AV11" s="1" t="s">
        <v>47</v>
      </c>
      <c r="AW11" s="1" t="s">
        <v>47</v>
      </c>
      <c r="AX11" s="1" t="s">
        <v>47</v>
      </c>
      <c r="AY11" s="1" t="s">
        <v>47</v>
      </c>
      <c r="AZ11" s="1" t="s">
        <v>47</v>
      </c>
      <c r="BA11" s="1" t="s">
        <v>47</v>
      </c>
      <c r="BB11" s="1" t="s">
        <v>47</v>
      </c>
      <c r="BC11" s="1" t="s">
        <v>47</v>
      </c>
      <c r="BD11" s="1" t="s">
        <v>47</v>
      </c>
      <c r="BE11" s="1" t="s">
        <v>47</v>
      </c>
      <c r="BF11" s="1" t="s">
        <v>47</v>
      </c>
      <c r="BG11" s="1" t="s">
        <v>47</v>
      </c>
      <c r="BH11" s="1" t="s">
        <v>47</v>
      </c>
      <c r="BI11" s="1" t="s">
        <v>47</v>
      </c>
      <c r="BJ11" s="1" t="s">
        <v>47</v>
      </c>
      <c r="BK11" s="1" t="s">
        <v>47</v>
      </c>
      <c r="BL11" s="1" t="s">
        <v>47</v>
      </c>
      <c r="BM11" s="1" t="s">
        <v>47</v>
      </c>
      <c r="BN11" s="1" t="s">
        <v>47</v>
      </c>
      <c r="BO11" s="1" t="s">
        <v>47</v>
      </c>
      <c r="BP11" s="1" t="s">
        <v>47</v>
      </c>
      <c r="BQ11" s="1" t="s">
        <v>47</v>
      </c>
      <c r="BR11" s="1" t="s">
        <v>47</v>
      </c>
    </row>
    <row r="12" customFormat="false" ht="12.75" hidden="false" customHeight="false" outlineLevel="0" collapsed="false">
      <c r="B12" s="2" t="s">
        <v>48</v>
      </c>
      <c r="C12" s="1" t="s">
        <v>49</v>
      </c>
      <c r="D12" s="1" t="s">
        <v>49</v>
      </c>
      <c r="E12" s="1" t="s">
        <v>49</v>
      </c>
      <c r="F12" s="1" t="s">
        <v>49</v>
      </c>
      <c r="G12" s="1" t="s">
        <v>49</v>
      </c>
      <c r="H12" s="1" t="s">
        <v>49</v>
      </c>
      <c r="I12" s="1" t="s">
        <v>49</v>
      </c>
      <c r="J12" s="1" t="s">
        <v>49</v>
      </c>
      <c r="K12" s="1" t="s">
        <v>49</v>
      </c>
      <c r="L12" s="1" t="s">
        <v>49</v>
      </c>
      <c r="M12" s="1" t="s">
        <v>49</v>
      </c>
      <c r="N12" s="1" t="s">
        <v>49</v>
      </c>
      <c r="O12" s="1" t="s">
        <v>49</v>
      </c>
      <c r="P12" s="1" t="s">
        <v>49</v>
      </c>
      <c r="Q12" s="1" t="s">
        <v>49</v>
      </c>
      <c r="R12" s="1" t="s">
        <v>49</v>
      </c>
      <c r="S12" s="1" t="s">
        <v>49</v>
      </c>
      <c r="T12" s="1" t="s">
        <v>49</v>
      </c>
      <c r="U12" s="1" t="s">
        <v>49</v>
      </c>
      <c r="V12" s="1" t="s">
        <v>49</v>
      </c>
      <c r="W12" s="1" t="s">
        <v>49</v>
      </c>
      <c r="X12" s="1" t="s">
        <v>49</v>
      </c>
      <c r="Y12" s="1" t="s">
        <v>49</v>
      </c>
      <c r="Z12" s="1" t="s">
        <v>49</v>
      </c>
      <c r="AA12" s="1" t="s">
        <v>49</v>
      </c>
      <c r="AB12" s="1" t="s">
        <v>49</v>
      </c>
      <c r="AC12" s="1" t="s">
        <v>49</v>
      </c>
      <c r="AD12" s="1" t="s">
        <v>49</v>
      </c>
      <c r="AE12" s="1" t="s">
        <v>49</v>
      </c>
      <c r="AF12" s="1" t="s">
        <v>49</v>
      </c>
      <c r="AG12" s="1" t="s">
        <v>49</v>
      </c>
      <c r="AH12" s="1" t="s">
        <v>49</v>
      </c>
      <c r="AI12" s="1" t="s">
        <v>49</v>
      </c>
      <c r="AJ12" s="1" t="s">
        <v>49</v>
      </c>
      <c r="AK12" s="1" t="s">
        <v>49</v>
      </c>
      <c r="AL12" s="1" t="s">
        <v>49</v>
      </c>
      <c r="AM12" s="1" t="s">
        <v>49</v>
      </c>
      <c r="AN12" s="1" t="s">
        <v>49</v>
      </c>
      <c r="AO12" s="1" t="s">
        <v>49</v>
      </c>
      <c r="AP12" s="1" t="s">
        <v>49</v>
      </c>
      <c r="AQ12" s="1" t="s">
        <v>49</v>
      </c>
      <c r="AR12" s="1" t="s">
        <v>49</v>
      </c>
      <c r="AS12" s="1" t="s">
        <v>49</v>
      </c>
      <c r="AT12" s="1" t="s">
        <v>49</v>
      </c>
      <c r="AU12" s="1" t="s">
        <v>49</v>
      </c>
      <c r="AV12" s="1" t="s">
        <v>49</v>
      </c>
      <c r="AW12" s="1" t="s">
        <v>49</v>
      </c>
      <c r="AX12" s="1" t="s">
        <v>49</v>
      </c>
      <c r="AY12" s="1" t="s">
        <v>49</v>
      </c>
      <c r="AZ12" s="1" t="s">
        <v>49</v>
      </c>
      <c r="BA12" s="1" t="s">
        <v>49</v>
      </c>
      <c r="BB12" s="1" t="s">
        <v>49</v>
      </c>
      <c r="BC12" s="1" t="s">
        <v>49</v>
      </c>
      <c r="BD12" s="1" t="s">
        <v>49</v>
      </c>
      <c r="BE12" s="1" t="s">
        <v>49</v>
      </c>
      <c r="BF12" s="1" t="s">
        <v>49</v>
      </c>
      <c r="BG12" s="1" t="s">
        <v>49</v>
      </c>
      <c r="BH12" s="1" t="s">
        <v>49</v>
      </c>
      <c r="BI12" s="1" t="s">
        <v>49</v>
      </c>
      <c r="BJ12" s="1" t="s">
        <v>49</v>
      </c>
      <c r="BK12" s="1" t="s">
        <v>49</v>
      </c>
      <c r="BL12" s="1" t="s">
        <v>49</v>
      </c>
      <c r="BM12" s="1" t="s">
        <v>49</v>
      </c>
      <c r="BN12" s="1" t="s">
        <v>49</v>
      </c>
      <c r="BO12" s="1" t="s">
        <v>49</v>
      </c>
      <c r="BP12" s="1" t="s">
        <v>49</v>
      </c>
      <c r="BQ12" s="1" t="s">
        <v>49</v>
      </c>
      <c r="BR12" s="1" t="s">
        <v>49</v>
      </c>
    </row>
    <row r="13" customFormat="false" ht="12.75" hidden="false" customHeight="false" outlineLevel="0" collapsed="false">
      <c r="B13" s="7" t="n">
        <v>45370</v>
      </c>
      <c r="C13" s="8" t="n">
        <v>387</v>
      </c>
      <c r="D13" s="8" t="n">
        <v>378</v>
      </c>
      <c r="E13" s="8" t="n">
        <v>365</v>
      </c>
      <c r="F13" s="8" t="n">
        <v>241</v>
      </c>
      <c r="G13" s="8" t="n">
        <v>300</v>
      </c>
      <c r="H13" s="8" t="n">
        <v>329</v>
      </c>
      <c r="I13" s="8" t="n">
        <v>297</v>
      </c>
      <c r="J13" s="8" t="n">
        <v>297</v>
      </c>
      <c r="K13" s="8" t="n">
        <v>323</v>
      </c>
      <c r="L13" s="8" t="n">
        <v>325</v>
      </c>
      <c r="M13" s="8" t="n">
        <v>326</v>
      </c>
      <c r="N13" s="8" t="n">
        <v>335</v>
      </c>
      <c r="O13" s="8" t="n">
        <v>341</v>
      </c>
      <c r="P13" s="8" t="n">
        <v>345</v>
      </c>
      <c r="Q13" s="8" t="n">
        <v>350</v>
      </c>
      <c r="R13" s="8" t="n">
        <v>361</v>
      </c>
      <c r="S13" s="8" t="n">
        <v>467</v>
      </c>
      <c r="T13" s="8" t="n">
        <v>0.206000000238419</v>
      </c>
      <c r="U13" s="8" t="n">
        <v>0.202000007033348</v>
      </c>
      <c r="V13" s="8" t="n">
        <v>0.123999997973442</v>
      </c>
      <c r="W13" s="8" t="n">
        <v>0.126000002026558</v>
      </c>
      <c r="X13" s="8" t="n">
        <v>0.158999994397163</v>
      </c>
      <c r="Y13" s="8" t="n">
        <v>0.178000003099442</v>
      </c>
      <c r="Z13" s="8" t="n">
        <v>0.157000005245209</v>
      </c>
      <c r="AA13" s="8" t="n">
        <v>0.157000005245209</v>
      </c>
      <c r="AB13" s="8" t="n">
        <v>0.171000003814697</v>
      </c>
      <c r="AC13" s="8" t="n">
        <v>0.172000005841255</v>
      </c>
      <c r="AD13" s="8" t="n">
        <v>0.172999992966652</v>
      </c>
      <c r="AE13" s="8" t="n">
        <v>0.177000001072884</v>
      </c>
      <c r="AF13" s="8" t="n">
        <v>0.180999994277954</v>
      </c>
      <c r="AG13" s="8" t="n">
        <v>0.18299999833107</v>
      </c>
      <c r="AH13" s="8" t="n">
        <v>0.187000006437302</v>
      </c>
      <c r="AI13" s="8" t="n">
        <v>0.193000003695488</v>
      </c>
      <c r="AJ13" s="8" t="n">
        <v>0.252000004053116</v>
      </c>
      <c r="AK13" s="8" t="n">
        <v>4.15000009536743</v>
      </c>
      <c r="AL13" s="8" t="n">
        <v>4.13000011444092</v>
      </c>
      <c r="AM13" s="8" t="n">
        <v>4.05000019073486</v>
      </c>
      <c r="AN13" s="8" t="n">
        <v>4.42000007629395</v>
      </c>
      <c r="AO13" s="8" t="n">
        <v>4.46999979019165</v>
      </c>
      <c r="AP13" s="8" t="n">
        <v>4.30999994277954</v>
      </c>
      <c r="AQ13" s="8" t="n">
        <v>4.53000020980835</v>
      </c>
      <c r="AR13" s="8" t="n">
        <v>4.53000020980835</v>
      </c>
      <c r="AS13" s="8" t="n">
        <v>4.67999982833862</v>
      </c>
      <c r="AT13" s="8" t="n">
        <v>4.69000005722046</v>
      </c>
      <c r="AU13" s="8" t="n">
        <v>4.69999980926514</v>
      </c>
      <c r="AV13" s="8" t="n">
        <v>4.73999977111816</v>
      </c>
      <c r="AW13" s="8" t="n">
        <v>4.78999996185303</v>
      </c>
      <c r="AX13" s="8" t="n">
        <v>4.8600001335144</v>
      </c>
      <c r="AY13" s="8" t="n">
        <v>5.3899998664856</v>
      </c>
      <c r="AZ13" s="8" t="n">
        <v>5.6399998664856</v>
      </c>
      <c r="BA13" s="8" t="n">
        <v>5.34000015258789</v>
      </c>
      <c r="BB13" s="8" t="n">
        <v>65</v>
      </c>
      <c r="BC13" s="8" t="n">
        <v>63.9000015258789</v>
      </c>
      <c r="BD13" s="8" t="n">
        <v>95</v>
      </c>
      <c r="BE13" s="8" t="n">
        <v>46.5</v>
      </c>
      <c r="BF13" s="8" t="n">
        <v>54.7999992370606</v>
      </c>
      <c r="BG13" s="8" t="n">
        <v>58.4000015258789</v>
      </c>
      <c r="BH13" s="8" t="n">
        <v>54.7000007629395</v>
      </c>
      <c r="BI13" s="8" t="n">
        <v>54.7000007629395</v>
      </c>
      <c r="BJ13" s="8" t="n">
        <v>58.5999984741211</v>
      </c>
      <c r="BK13" s="8" t="n">
        <v>58.9000015258789</v>
      </c>
      <c r="BL13" s="8" t="n">
        <v>59.0999984741211</v>
      </c>
      <c r="BM13" s="8" t="n">
        <v>60.4000015258789</v>
      </c>
      <c r="BN13" s="8" t="n">
        <v>61.4000015258789</v>
      </c>
      <c r="BO13" s="8" t="n">
        <v>62.0999984741211</v>
      </c>
      <c r="BP13" s="8" t="n">
        <v>63</v>
      </c>
      <c r="BQ13" s="8" t="n">
        <v>64.5999984741211</v>
      </c>
      <c r="BR13" s="8" t="n">
        <v>74.5999984741211</v>
      </c>
    </row>
    <row r="14" customFormat="false" ht="12.75" hidden="false" customHeight="false" outlineLevel="0" collapsed="false">
      <c r="B14" s="7" t="n">
        <v>45371</v>
      </c>
      <c r="C14" s="8" t="n">
        <v>387.000213623047</v>
      </c>
      <c r="D14" s="8" t="n">
        <v>386.959289550781</v>
      </c>
      <c r="E14" s="8" t="n">
        <v>368.767150878906</v>
      </c>
      <c r="F14" s="8" t="n">
        <v>251.970031738281</v>
      </c>
      <c r="G14" s="8" t="n">
        <v>301.89501953125</v>
      </c>
      <c r="H14" s="8" t="n">
        <v>328.9423828125</v>
      </c>
      <c r="I14" s="8" t="n">
        <v>300.1181640625</v>
      </c>
      <c r="J14" s="8" t="n">
        <v>297</v>
      </c>
      <c r="K14" s="8" t="n">
        <v>315.931854248047</v>
      </c>
      <c r="L14" s="8" t="n">
        <v>323.916534423828</v>
      </c>
      <c r="M14" s="8" t="n">
        <v>325.448394775391</v>
      </c>
      <c r="N14" s="8" t="n">
        <v>330.695892333984</v>
      </c>
      <c r="O14" s="8" t="n">
        <v>338.536712646484</v>
      </c>
      <c r="P14" s="8" t="n">
        <v>342.350341796875</v>
      </c>
      <c r="Q14" s="8" t="n">
        <v>350</v>
      </c>
      <c r="R14" s="8" t="n">
        <v>358.080841064453</v>
      </c>
      <c r="S14" s="8" t="n">
        <v>466</v>
      </c>
      <c r="T14" s="8" t="n">
        <v>0.206000000238419</v>
      </c>
      <c r="U14" s="8" t="n">
        <v>0.205990225076675</v>
      </c>
      <c r="V14" s="8" t="n">
        <v>0.162859365344048</v>
      </c>
      <c r="W14" s="8" t="n">
        <v>0.131029948592186</v>
      </c>
      <c r="X14" s="8" t="n">
        <v>0.160117357969284</v>
      </c>
      <c r="Y14" s="8" t="n">
        <v>0.177962139248848</v>
      </c>
      <c r="Z14" s="8" t="n">
        <v>0.159025847911835</v>
      </c>
      <c r="AA14" s="8" t="n">
        <v>0.157000005245209</v>
      </c>
      <c r="AB14" s="8" t="n">
        <v>0.166968360543251</v>
      </c>
      <c r="AC14" s="8" t="n">
        <v>0.171451658010483</v>
      </c>
      <c r="AD14" s="8" t="n">
        <v>0.172434166073799</v>
      </c>
      <c r="AE14" s="8" t="n">
        <v>0.17527112364769</v>
      </c>
      <c r="AF14" s="8" t="n">
        <v>0.178777277469635</v>
      </c>
      <c r="AG14" s="8" t="n">
        <v>0.181678280234337</v>
      </c>
      <c r="AH14" s="8" t="n">
        <v>0.187000006437302</v>
      </c>
      <c r="AI14" s="8" t="n">
        <v>0.190950453281403</v>
      </c>
      <c r="AJ14" s="8" t="n">
        <v>0.250999987125397</v>
      </c>
      <c r="AK14" s="8" t="n">
        <v>4.15000009536743</v>
      </c>
      <c r="AL14" s="8" t="n">
        <v>4.15000009536743</v>
      </c>
      <c r="AM14" s="8" t="n">
        <v>4.08012008666992</v>
      </c>
      <c r="AN14" s="8" t="n">
        <v>4.47960615158081</v>
      </c>
      <c r="AO14" s="8" t="n">
        <v>4.45549535751343</v>
      </c>
      <c r="AP14" s="8" t="n">
        <v>4.31031274795532</v>
      </c>
      <c r="AQ14" s="8" t="n">
        <v>4.47688055038452</v>
      </c>
      <c r="AR14" s="8" t="n">
        <v>4.53000020980835</v>
      </c>
      <c r="AS14" s="8" t="n">
        <v>4.65968799591064</v>
      </c>
      <c r="AT14" s="8" t="n">
        <v>4.6845817565918</v>
      </c>
      <c r="AU14" s="8" t="n">
        <v>4.69448184967041</v>
      </c>
      <c r="AV14" s="8" t="n">
        <v>4.72278261184692</v>
      </c>
      <c r="AW14" s="8" t="n">
        <v>4.75769758224487</v>
      </c>
      <c r="AX14" s="8" t="n">
        <v>4.81025552749634</v>
      </c>
      <c r="AY14" s="8" t="n">
        <v>5.34151554107666</v>
      </c>
      <c r="AZ14" s="8" t="n">
        <v>5.6208028793335</v>
      </c>
      <c r="BA14" s="8" t="n">
        <v>5.34000015258789</v>
      </c>
      <c r="BB14" s="8" t="n">
        <v>65.0000610351563</v>
      </c>
      <c r="BC14" s="8" t="n">
        <v>64.9959106445313</v>
      </c>
      <c r="BD14" s="8" t="n">
        <v>78.3905334472656</v>
      </c>
      <c r="BE14" s="8" t="n">
        <v>48.0979385375977</v>
      </c>
      <c r="BF14" s="8" t="n">
        <v>54.9152488708496</v>
      </c>
      <c r="BG14" s="8" t="n">
        <v>58.3927192687988</v>
      </c>
      <c r="BH14" s="8" t="n">
        <v>54.8236389160156</v>
      </c>
      <c r="BI14" s="8" t="n">
        <v>54.7000007629395</v>
      </c>
      <c r="BJ14" s="8" t="n">
        <v>57.5896186828613</v>
      </c>
      <c r="BK14" s="8" t="n">
        <v>58.7374839782715</v>
      </c>
      <c r="BL14" s="8" t="n">
        <v>58.9896812438965</v>
      </c>
      <c r="BM14" s="8" t="n">
        <v>59.7974281311035</v>
      </c>
      <c r="BN14" s="8" t="n">
        <v>60.9305610656738</v>
      </c>
      <c r="BO14" s="8" t="n">
        <v>61.6700630187988</v>
      </c>
      <c r="BP14" s="8" t="n">
        <v>63</v>
      </c>
      <c r="BQ14" s="8" t="n">
        <v>64.1080703735352</v>
      </c>
      <c r="BR14" s="8" t="n">
        <v>74.5</v>
      </c>
    </row>
    <row r="15" customFormat="false" ht="12.75" hidden="false" customHeight="false" outlineLevel="0" collapsed="false">
      <c r="B15" s="7" t="n">
        <v>45372</v>
      </c>
      <c r="C15" s="8" t="n">
        <v>396.02685546875</v>
      </c>
      <c r="D15" s="8" t="n">
        <v>387.004150390625</v>
      </c>
      <c r="E15" s="8" t="n">
        <v>382.662353515625</v>
      </c>
      <c r="F15" s="8" t="n">
        <v>265.093109130859</v>
      </c>
      <c r="G15" s="8" t="n">
        <v>303.521087646484</v>
      </c>
      <c r="H15" s="8" t="n">
        <v>328.889221191406</v>
      </c>
      <c r="I15" s="8" t="n">
        <v>301.077819824219</v>
      </c>
      <c r="J15" s="8" t="n">
        <v>297.041198730469</v>
      </c>
      <c r="K15" s="8" t="n">
        <v>303.937866210938</v>
      </c>
      <c r="L15" s="8" t="n">
        <v>316.158447265625</v>
      </c>
      <c r="M15" s="8" t="n">
        <v>324.077331542969</v>
      </c>
      <c r="N15" s="8" t="n">
        <v>326.919708251953</v>
      </c>
      <c r="O15" s="8" t="n">
        <v>333.15576171875</v>
      </c>
      <c r="P15" s="8" t="n">
        <v>339.036437988281</v>
      </c>
      <c r="Q15" s="8" t="n">
        <v>350.019836425781</v>
      </c>
      <c r="R15" s="8" t="n">
        <v>355.886535644531</v>
      </c>
      <c r="S15" s="8" t="n">
        <v>465.976715087891</v>
      </c>
      <c r="T15" s="8" t="n">
        <v>0.211110413074493</v>
      </c>
      <c r="U15" s="8" t="n">
        <v>0.206000000238419</v>
      </c>
      <c r="V15" s="8" t="n">
        <v>0.202823609113693</v>
      </c>
      <c r="W15" s="8" t="n">
        <v>0.139033988118172</v>
      </c>
      <c r="X15" s="8" t="n">
        <v>0.161054596304894</v>
      </c>
      <c r="Y15" s="8" t="n">
        <v>0.177926912903786</v>
      </c>
      <c r="Z15" s="8" t="n">
        <v>0.159603476524353</v>
      </c>
      <c r="AA15" s="8" t="n">
        <v>0.157000005245209</v>
      </c>
      <c r="AB15" s="8" t="n">
        <v>0.160974144935608</v>
      </c>
      <c r="AC15" s="8" t="n">
        <v>0.167110785841942</v>
      </c>
      <c r="AD15" s="8" t="n">
        <v>0.171528801321983</v>
      </c>
      <c r="AE15" s="8" t="n">
        <v>0.17335969209671</v>
      </c>
      <c r="AF15" s="8" t="n">
        <v>0.176277950406075</v>
      </c>
      <c r="AG15" s="8" t="n">
        <v>0.179081603884697</v>
      </c>
      <c r="AH15" s="8" t="n">
        <v>0.186726808547974</v>
      </c>
      <c r="AI15" s="8" t="n">
        <v>0.189048901200295</v>
      </c>
      <c r="AJ15" s="8" t="n">
        <v>0.250999987125397</v>
      </c>
      <c r="AK15" s="8" t="n">
        <v>3.98523044586182</v>
      </c>
      <c r="AL15" s="8" t="n">
        <v>4.14990758895874</v>
      </c>
      <c r="AM15" s="8" t="n">
        <v>4.14141273498535</v>
      </c>
      <c r="AN15" s="8" t="n">
        <v>4.53519201278687</v>
      </c>
      <c r="AO15" s="8" t="n">
        <v>4.44840049743652</v>
      </c>
      <c r="AP15" s="8" t="n">
        <v>4.3105993270874</v>
      </c>
      <c r="AQ15" s="8" t="n">
        <v>4.46841049194336</v>
      </c>
      <c r="AR15" s="8" t="n">
        <v>4.5292820930481</v>
      </c>
      <c r="AS15" s="8" t="n">
        <v>4.60967350006104</v>
      </c>
      <c r="AT15" s="8" t="n">
        <v>4.65990304946899</v>
      </c>
      <c r="AU15" s="8" t="n">
        <v>4.68540573120117</v>
      </c>
      <c r="AV15" s="8" t="n">
        <v>4.70271301269531</v>
      </c>
      <c r="AW15" s="8" t="n">
        <v>4.73262166976929</v>
      </c>
      <c r="AX15" s="8" t="n">
        <v>4.76177501678467</v>
      </c>
      <c r="AY15" s="8" t="n">
        <v>5.26997041702271</v>
      </c>
      <c r="AZ15" s="8" t="n">
        <v>5.60075950622559</v>
      </c>
      <c r="BA15" s="8" t="n">
        <v>5.34001922607422</v>
      </c>
      <c r="BB15" s="8" t="n">
        <v>66.9416732788086</v>
      </c>
      <c r="BC15" s="8" t="n">
        <v>65.001220703125</v>
      </c>
      <c r="BD15" s="8" t="n">
        <v>64.6926345825195</v>
      </c>
      <c r="BE15" s="8" t="n">
        <v>50.1663818359375</v>
      </c>
      <c r="BF15" s="8" t="n">
        <v>55.0571632385254</v>
      </c>
      <c r="BG15" s="8" t="n">
        <v>58.3858070373535</v>
      </c>
      <c r="BH15" s="8" t="n">
        <v>54.8849945068359</v>
      </c>
      <c r="BI15" s="8" t="n">
        <v>54.7015151977539</v>
      </c>
      <c r="BJ15" s="8" t="n">
        <v>55.7906837463379</v>
      </c>
      <c r="BK15" s="8" t="n">
        <v>57.6196327209473</v>
      </c>
      <c r="BL15" s="8" t="n">
        <v>58.7616767883301</v>
      </c>
      <c r="BM15" s="8" t="n">
        <v>59.2276916503906</v>
      </c>
      <c r="BN15" s="8" t="n">
        <v>60.1418113708496</v>
      </c>
      <c r="BO15" s="8" t="n">
        <v>61.0134315490723</v>
      </c>
      <c r="BP15" s="8" t="n">
        <v>62.9714126586914</v>
      </c>
      <c r="BQ15" s="8" t="n">
        <v>63.7888488769531</v>
      </c>
      <c r="BR15" s="8" t="n">
        <v>74.4978179931641</v>
      </c>
    </row>
    <row r="16" customFormat="false" ht="12.75" hidden="false" customHeight="false" outlineLevel="0" collapsed="false">
      <c r="B16" s="7" t="n">
        <v>45373</v>
      </c>
      <c r="C16" s="8" t="n">
        <v>405.971557617188</v>
      </c>
      <c r="D16" s="8" t="n">
        <v>403.564819335938</v>
      </c>
      <c r="E16" s="8" t="n">
        <v>387.012847900391</v>
      </c>
      <c r="F16" s="8" t="n">
        <v>272.849548339844</v>
      </c>
      <c r="G16" s="8" t="n">
        <v>306.302612304688</v>
      </c>
      <c r="H16" s="8" t="n">
        <v>328.844207763672</v>
      </c>
      <c r="I16" s="8" t="n">
        <v>302.197052001953</v>
      </c>
      <c r="J16" s="8" t="n">
        <v>302.197052001953</v>
      </c>
      <c r="K16" s="8" t="n">
        <v>299.960510253906</v>
      </c>
      <c r="L16" s="8" t="n">
        <v>303.762786865234</v>
      </c>
      <c r="M16" s="8" t="n">
        <v>315.522521972656</v>
      </c>
      <c r="N16" s="8" t="n">
        <v>325.299377441406</v>
      </c>
      <c r="O16" s="8" t="n">
        <v>327.750335693359</v>
      </c>
      <c r="P16" s="8" t="n">
        <v>333.494415283203</v>
      </c>
      <c r="Q16" s="8" t="n">
        <v>348.520751953125</v>
      </c>
      <c r="R16" s="8" t="n">
        <v>354.064117431641</v>
      </c>
      <c r="S16" s="8" t="n">
        <v>465.563659667969</v>
      </c>
      <c r="T16" s="8" t="n">
        <v>0.21677166223526</v>
      </c>
      <c r="U16" s="8" t="n">
        <v>0.215399324893951</v>
      </c>
      <c r="V16" s="8" t="n">
        <v>0.206000000238419</v>
      </c>
      <c r="W16" s="8" t="n">
        <v>0.142970189452171</v>
      </c>
      <c r="X16" s="8" t="n">
        <v>0.162706226110458</v>
      </c>
      <c r="Y16" s="8" t="n">
        <v>0.177896782755852</v>
      </c>
      <c r="Z16" s="8" t="n">
        <v>0.160277158021927</v>
      </c>
      <c r="AA16" s="8" t="n">
        <v>0.160277158021927</v>
      </c>
      <c r="AB16" s="8" t="n">
        <v>0.158004701137543</v>
      </c>
      <c r="AC16" s="8" t="n">
        <v>0.160836175084114</v>
      </c>
      <c r="AD16" s="8" t="n">
        <v>0.166807845234871</v>
      </c>
      <c r="AE16" s="8" t="n">
        <v>0.172079369425774</v>
      </c>
      <c r="AF16" s="8" t="n">
        <v>0.173817873001099</v>
      </c>
      <c r="AG16" s="8" t="n">
        <v>0.176423624157906</v>
      </c>
      <c r="AH16" s="8" t="n">
        <v>0.185483574867249</v>
      </c>
      <c r="AI16" s="8" t="n">
        <v>0.188999995589256</v>
      </c>
      <c r="AJ16" s="8" t="n">
        <v>0.250847637653351</v>
      </c>
      <c r="AK16" s="8" t="n">
        <v>3.93130874633789</v>
      </c>
      <c r="AL16" s="8" t="n">
        <v>3.93651700019836</v>
      </c>
      <c r="AM16" s="8" t="n">
        <v>4.14970874786377</v>
      </c>
      <c r="AN16" s="8" t="n">
        <v>4.42852067947388</v>
      </c>
      <c r="AO16" s="8" t="n">
        <v>4.43665170669556</v>
      </c>
      <c r="AP16" s="8" t="n">
        <v>4.31084728240967</v>
      </c>
      <c r="AQ16" s="8" t="n">
        <v>4.46169805526733</v>
      </c>
      <c r="AR16" s="8" t="n">
        <v>4.46169805526733</v>
      </c>
      <c r="AS16" s="8" t="n">
        <v>4.58980751037598</v>
      </c>
      <c r="AT16" s="8" t="n">
        <v>4.60873126983643</v>
      </c>
      <c r="AU16" s="8" t="n">
        <v>4.65709733963013</v>
      </c>
      <c r="AV16" s="8" t="n">
        <v>4.69008302688599</v>
      </c>
      <c r="AW16" s="8" t="n">
        <v>4.70769166946411</v>
      </c>
      <c r="AX16" s="8" t="n">
        <v>4.73397970199585</v>
      </c>
      <c r="AY16" s="8" t="n">
        <v>5.09738731384277</v>
      </c>
      <c r="AZ16" s="8" t="n">
        <v>5.57499170303345</v>
      </c>
      <c r="BA16" s="8" t="n">
        <v>5.34081172943115</v>
      </c>
      <c r="BB16" s="8" t="n">
        <v>67.1358642578125</v>
      </c>
      <c r="BC16" s="8" t="n">
        <v>67.5512924194336</v>
      </c>
      <c r="BD16" s="8" t="n">
        <v>65.0037689208984</v>
      </c>
      <c r="BE16" s="8" t="n">
        <v>51.6249847412109</v>
      </c>
      <c r="BF16" s="8" t="n">
        <v>55.3743400573731</v>
      </c>
      <c r="BG16" s="8" t="n">
        <v>58.3798484802246</v>
      </c>
      <c r="BH16" s="8" t="n">
        <v>54.9845504760742</v>
      </c>
      <c r="BI16" s="8" t="n">
        <v>54.9845504760742</v>
      </c>
      <c r="BJ16" s="8" t="n">
        <v>55.2001113891602</v>
      </c>
      <c r="BK16" s="8" t="n">
        <v>55.7644195556641</v>
      </c>
      <c r="BL16" s="8" t="n">
        <v>57.5233879089356</v>
      </c>
      <c r="BM16" s="8" t="n">
        <v>58.9408645629883</v>
      </c>
      <c r="BN16" s="8" t="n">
        <v>59.3567771911621</v>
      </c>
      <c r="BO16" s="8" t="n">
        <v>60.1892547607422</v>
      </c>
      <c r="BP16" s="8" t="n">
        <v>62.7543601989746</v>
      </c>
      <c r="BQ16" s="8" t="n">
        <v>63.5469970703125</v>
      </c>
      <c r="BR16" s="8" t="n">
        <v>74.4591217041016</v>
      </c>
    </row>
    <row r="17" customFormat="false" ht="12.75" hidden="false" customHeight="false" outlineLevel="0" collapsed="false">
      <c r="B17" s="7" t="n">
        <v>45374</v>
      </c>
      <c r="C17" s="8" t="n">
        <v>402.852844238281</v>
      </c>
      <c r="D17" s="8" t="n">
        <v>405.852813720703</v>
      </c>
      <c r="E17" s="8" t="n">
        <v>402.617370605469</v>
      </c>
      <c r="F17" s="8" t="n">
        <v>302.266082763672</v>
      </c>
      <c r="G17" s="8" t="n">
        <v>308.133239746094</v>
      </c>
      <c r="H17" s="8" t="n">
        <v>328.828216552734</v>
      </c>
      <c r="I17" s="8" t="n">
        <v>304.351867675781</v>
      </c>
      <c r="J17" s="8" t="n">
        <v>304.351867675781</v>
      </c>
      <c r="K17" s="8" t="n">
        <v>297.345245361328</v>
      </c>
      <c r="L17" s="8" t="n">
        <v>298.506011962891</v>
      </c>
      <c r="M17" s="8" t="n">
        <v>300.670471191406</v>
      </c>
      <c r="N17" s="8" t="n">
        <v>314.846038818359</v>
      </c>
      <c r="O17" s="8" t="n">
        <v>324.340270996094</v>
      </c>
      <c r="P17" s="8" t="n">
        <v>325.922485351563</v>
      </c>
      <c r="Q17" s="8" t="n">
        <v>344.890472412109</v>
      </c>
      <c r="R17" s="8" t="n">
        <v>353.146362304688</v>
      </c>
      <c r="S17" s="8" t="n">
        <v>449.044067382813</v>
      </c>
      <c r="T17" s="8" t="n">
        <v>0.215057983994484</v>
      </c>
      <c r="U17" s="8" t="n">
        <v>0.216737881302834</v>
      </c>
      <c r="V17" s="8" t="n">
        <v>0.214895680546761</v>
      </c>
      <c r="W17" s="8" t="n">
        <v>0.159370794892311</v>
      </c>
      <c r="X17" s="8" t="n">
        <v>0.163823202252388</v>
      </c>
      <c r="Y17" s="8" t="n">
        <v>0.177885979413986</v>
      </c>
      <c r="Z17" s="8" t="n">
        <v>0.161559820175171</v>
      </c>
      <c r="AA17" s="8" t="n">
        <v>0.161559820175171</v>
      </c>
      <c r="AB17" s="8" t="n">
        <v>0.157280832529068</v>
      </c>
      <c r="AC17" s="8" t="n">
        <v>0.158000007271767</v>
      </c>
      <c r="AD17" s="8" t="n">
        <v>0.158491000533104</v>
      </c>
      <c r="AE17" s="8" t="n">
        <v>0.166492879390717</v>
      </c>
      <c r="AF17" s="8" t="n">
        <v>0.17165544629097</v>
      </c>
      <c r="AG17" s="8" t="n">
        <v>0.172762483358383</v>
      </c>
      <c r="AH17" s="8" t="n">
        <v>0.18295980989933</v>
      </c>
      <c r="AI17" s="8" t="n">
        <v>0.188072428107262</v>
      </c>
      <c r="AJ17" s="8" t="n">
        <v>0.241791948676109</v>
      </c>
      <c r="AK17" s="8" t="n">
        <v>3.89756798744202</v>
      </c>
      <c r="AL17" s="8" t="n">
        <v>3.92983555793762</v>
      </c>
      <c r="AM17" s="8" t="n">
        <v>3.94349241256714</v>
      </c>
      <c r="AN17" s="8" t="n">
        <v>4.07441568374634</v>
      </c>
      <c r="AO17" s="8" t="n">
        <v>4.42143392562866</v>
      </c>
      <c r="AP17" s="8" t="n">
        <v>4.31093502044678</v>
      </c>
      <c r="AQ17" s="8" t="n">
        <v>4.44785737991333</v>
      </c>
      <c r="AR17" s="8" t="n">
        <v>4.44785737991333</v>
      </c>
      <c r="AS17" s="8" t="n">
        <v>4.57343530654907</v>
      </c>
      <c r="AT17" s="8" t="n">
        <v>4.58246326446533</v>
      </c>
      <c r="AU17" s="8" t="n">
        <v>4.59335327148438</v>
      </c>
      <c r="AV17" s="8" t="n">
        <v>4.65396881103516</v>
      </c>
      <c r="AW17" s="8" t="n">
        <v>4.68498849868774</v>
      </c>
      <c r="AX17" s="8" t="n">
        <v>4.6957950592041</v>
      </c>
      <c r="AY17" s="8" t="n">
        <v>4.85705327987671</v>
      </c>
      <c r="AZ17" s="8" t="n">
        <v>5.54852914810181</v>
      </c>
      <c r="BA17" s="8" t="n">
        <v>5.34789276123047</v>
      </c>
      <c r="BB17" s="8" t="n">
        <v>66.4487915039063</v>
      </c>
      <c r="BC17" s="8" t="n">
        <v>67.1476287841797</v>
      </c>
      <c r="BD17" s="8" t="n">
        <v>67.4575805664063</v>
      </c>
      <c r="BE17" s="8" t="n">
        <v>55.6165084838867</v>
      </c>
      <c r="BF17" s="8" t="n">
        <v>55.7550773620606</v>
      </c>
      <c r="BG17" s="8" t="n">
        <v>58.3777656555176</v>
      </c>
      <c r="BH17" s="8" t="n">
        <v>55.2333335876465</v>
      </c>
      <c r="BI17" s="8" t="n">
        <v>55.2333335876465</v>
      </c>
      <c r="BJ17" s="8" t="n">
        <v>54.9343719482422</v>
      </c>
      <c r="BK17" s="8" t="n">
        <v>55.0506362915039</v>
      </c>
      <c r="BL17" s="8" t="n">
        <v>55.3035354614258</v>
      </c>
      <c r="BM17" s="8" t="n">
        <v>57.4202041625977</v>
      </c>
      <c r="BN17" s="8" t="n">
        <v>58.7915153503418</v>
      </c>
      <c r="BO17" s="8" t="n">
        <v>59.0612258911133</v>
      </c>
      <c r="BP17" s="8" t="n">
        <v>62.0750045776367</v>
      </c>
      <c r="BQ17" s="8" t="n">
        <v>63.4145355224609</v>
      </c>
      <c r="BR17" s="8" t="n">
        <v>72.861930847168</v>
      </c>
    </row>
    <row r="18" customFormat="false" ht="12.75" hidden="false" customHeight="false" outlineLevel="0" collapsed="false">
      <c r="B18" s="7" t="n">
        <v>45375</v>
      </c>
      <c r="C18" s="8" t="n">
        <v>399.218444824219</v>
      </c>
      <c r="D18" s="8" t="n">
        <v>402.978240966797</v>
      </c>
      <c r="E18" s="8" t="n">
        <v>404.829376220703</v>
      </c>
      <c r="F18" s="8" t="n">
        <v>325.314788818359</v>
      </c>
      <c r="G18" s="8" t="n">
        <v>311.420776367188</v>
      </c>
      <c r="H18" s="8" t="n">
        <v>328.803070068359</v>
      </c>
      <c r="I18" s="8" t="n">
        <v>306.383148193359</v>
      </c>
      <c r="J18" s="8" t="n">
        <v>306.383148193359</v>
      </c>
      <c r="K18" s="8" t="n">
        <v>296.188751220703</v>
      </c>
      <c r="L18" s="8" t="n">
        <v>296.925079345703</v>
      </c>
      <c r="M18" s="8" t="n">
        <v>297.671112060547</v>
      </c>
      <c r="N18" s="8" t="n">
        <v>300.737884521484</v>
      </c>
      <c r="O18" s="8" t="n">
        <v>306.824340820313</v>
      </c>
      <c r="P18" s="8" t="n">
        <v>319.397247314453</v>
      </c>
      <c r="Q18" s="8" t="n">
        <v>336.547973632813</v>
      </c>
      <c r="R18" s="8" t="n">
        <v>351.391723632813</v>
      </c>
      <c r="S18" s="8" t="n">
        <v>428.537231445313</v>
      </c>
      <c r="T18" s="8" t="n">
        <v>0.213057160377502</v>
      </c>
      <c r="U18" s="8" t="n">
        <v>0.215131893754005</v>
      </c>
      <c r="V18" s="8" t="n">
        <v>0.216143876314163</v>
      </c>
      <c r="W18" s="8" t="n">
        <v>0.17234955728054</v>
      </c>
      <c r="X18" s="8" t="n">
        <v>0.165770217776299</v>
      </c>
      <c r="Y18" s="8" t="n">
        <v>0.177868708968163</v>
      </c>
      <c r="Z18" s="8" t="n">
        <v>0.162772536277771</v>
      </c>
      <c r="AA18" s="8" t="n">
        <v>0.162772536277771</v>
      </c>
      <c r="AB18" s="8" t="n">
        <v>0.157000005245209</v>
      </c>
      <c r="AC18" s="8" t="n">
        <v>0.15700002014637</v>
      </c>
      <c r="AD18" s="8" t="n">
        <v>0.157680869102478</v>
      </c>
      <c r="AE18" s="8" t="n">
        <v>0.158557653427124</v>
      </c>
      <c r="AF18" s="8" t="n">
        <v>0.162393778562546</v>
      </c>
      <c r="AG18" s="8" t="n">
        <v>0.168964818120003</v>
      </c>
      <c r="AH18" s="8" t="n">
        <v>0.177751317620277</v>
      </c>
      <c r="AI18" s="8" t="n">
        <v>0.187000006437302</v>
      </c>
      <c r="AJ18" s="8" t="n">
        <v>0.230266153812408</v>
      </c>
      <c r="AK18" s="8" t="n">
        <v>3.88192224502563</v>
      </c>
      <c r="AL18" s="8" t="n">
        <v>3.89957070350647</v>
      </c>
      <c r="AM18" s="8" t="n">
        <v>3.91882729530334</v>
      </c>
      <c r="AN18" s="8" t="n">
        <v>3.92677235603333</v>
      </c>
      <c r="AO18" s="8" t="n">
        <v>4.39792490005493</v>
      </c>
      <c r="AP18" s="8" t="n">
        <v>4.31106519699097</v>
      </c>
      <c r="AQ18" s="8" t="n">
        <v>4.43350172042847</v>
      </c>
      <c r="AR18" s="8" t="n">
        <v>4.43350172042847</v>
      </c>
      <c r="AS18" s="8" t="n">
        <v>4.55301380157471</v>
      </c>
      <c r="AT18" s="8" t="n">
        <v>4.56807851791382</v>
      </c>
      <c r="AU18" s="8" t="n">
        <v>4.57656049728394</v>
      </c>
      <c r="AV18" s="8" t="n">
        <v>4.59368753433228</v>
      </c>
      <c r="AW18" s="8" t="n">
        <v>4.62161302566528</v>
      </c>
      <c r="AX18" s="8" t="n">
        <v>4.66948747634888</v>
      </c>
      <c r="AY18" s="8" t="n">
        <v>4.74767732620239</v>
      </c>
      <c r="AZ18" s="8" t="n">
        <v>5.43709945678711</v>
      </c>
      <c r="BA18" s="8" t="n">
        <v>5.29478549957275</v>
      </c>
      <c r="BB18" s="8" t="n">
        <v>65.7552642822266</v>
      </c>
      <c r="BC18" s="8" t="n">
        <v>66.479362487793</v>
      </c>
      <c r="BD18" s="8" t="n">
        <v>66.8838958740234</v>
      </c>
      <c r="BE18" s="8" t="n">
        <v>58.0377616882324</v>
      </c>
      <c r="BF18" s="8" t="n">
        <v>56.2282104492188</v>
      </c>
      <c r="BG18" s="8" t="n">
        <v>58.374626159668</v>
      </c>
      <c r="BH18" s="8" t="n">
        <v>55.5209159851074</v>
      </c>
      <c r="BI18" s="8" t="n">
        <v>55.5209159851074</v>
      </c>
      <c r="BJ18" s="8" t="n">
        <v>54.7326507568359</v>
      </c>
      <c r="BK18" s="8" t="n">
        <v>54.8808631896973</v>
      </c>
      <c r="BL18" s="8" t="n">
        <v>54.9670677185059</v>
      </c>
      <c r="BM18" s="8" t="n">
        <v>55.3158683776856</v>
      </c>
      <c r="BN18" s="8" t="n">
        <v>56.2233505249023</v>
      </c>
      <c r="BO18" s="8" t="n">
        <v>58.083553314209</v>
      </c>
      <c r="BP18" s="8" t="n">
        <v>60.6346130371094</v>
      </c>
      <c r="BQ18" s="8" t="n">
        <v>63.1395606994629</v>
      </c>
      <c r="BR18" s="8" t="n">
        <v>70.768928527832</v>
      </c>
    </row>
    <row r="19" customFormat="false" ht="12.75" hidden="false" customHeight="false" outlineLevel="0" collapsed="false">
      <c r="B19" s="7" t="n">
        <v>45376</v>
      </c>
      <c r="C19" s="8" t="n">
        <v>396.776916503906</v>
      </c>
      <c r="D19" s="8" t="n">
        <v>399.911041259766</v>
      </c>
      <c r="E19" s="8" t="n">
        <v>401.934204101563</v>
      </c>
      <c r="F19" s="8" t="n">
        <v>337.657440185547</v>
      </c>
      <c r="G19" s="8" t="n">
        <v>315.384887695313</v>
      </c>
      <c r="H19" s="8" t="n">
        <v>328.782653808594</v>
      </c>
      <c r="I19" s="8" t="n">
        <v>308.438751220703</v>
      </c>
      <c r="J19" s="8" t="n">
        <v>308.438751220703</v>
      </c>
      <c r="K19" s="8" t="n">
        <v>296.684753417969</v>
      </c>
      <c r="L19" s="8" t="n">
        <v>296.159545898438</v>
      </c>
      <c r="M19" s="8" t="n">
        <v>296.665100097656</v>
      </c>
      <c r="N19" s="8" t="n">
        <v>298.046173095703</v>
      </c>
      <c r="O19" s="8" t="n">
        <v>300.196838378906</v>
      </c>
      <c r="P19" s="8" t="n">
        <v>304.406433105469</v>
      </c>
      <c r="Q19" s="8" t="n">
        <v>328.384582519531</v>
      </c>
      <c r="R19" s="8" t="n">
        <v>350.000427246094</v>
      </c>
      <c r="S19" s="8" t="n">
        <v>414.014465332031</v>
      </c>
      <c r="T19" s="8" t="n">
        <v>0.211712449789047</v>
      </c>
      <c r="U19" s="8" t="n">
        <v>0.213431060314178</v>
      </c>
      <c r="V19" s="8" t="n">
        <v>0.214545130729675</v>
      </c>
      <c r="W19" s="8" t="n">
        <v>0.178903490304947</v>
      </c>
      <c r="X19" s="8" t="n">
        <v>0.16805325448513</v>
      </c>
      <c r="Y19" s="8" t="n">
        <v>0.177854180335999</v>
      </c>
      <c r="Z19" s="8" t="n">
        <v>0.163984477519989</v>
      </c>
      <c r="AA19" s="8" t="n">
        <v>0.163984477519989</v>
      </c>
      <c r="AB19" s="8" t="n">
        <v>0.157000005245209</v>
      </c>
      <c r="AC19" s="8" t="n">
        <v>0.157000005245209</v>
      </c>
      <c r="AD19" s="8" t="n">
        <v>0.157000005245209</v>
      </c>
      <c r="AE19" s="8" t="n">
        <v>0.157955482602119</v>
      </c>
      <c r="AF19" s="8" t="n">
        <v>0.158235311508179</v>
      </c>
      <c r="AG19" s="8" t="n">
        <v>0.16106753051281</v>
      </c>
      <c r="AH19" s="8" t="n">
        <v>0.17416800558567</v>
      </c>
      <c r="AI19" s="8" t="n">
        <v>0.187000006437302</v>
      </c>
      <c r="AJ19" s="8" t="n">
        <v>0.222046479582787</v>
      </c>
      <c r="AK19" s="8" t="n">
        <v>3.87534856796265</v>
      </c>
      <c r="AL19" s="8" t="n">
        <v>3.88486266136169</v>
      </c>
      <c r="AM19" s="8" t="n">
        <v>3.89361095428467</v>
      </c>
      <c r="AN19" s="8" t="n">
        <v>3.92749214172363</v>
      </c>
      <c r="AO19" s="8" t="n">
        <v>4.37218284606934</v>
      </c>
      <c r="AP19" s="8" t="n">
        <v>4.3111629486084</v>
      </c>
      <c r="AQ19" s="8" t="n">
        <v>4.4193058013916</v>
      </c>
      <c r="AR19" s="8" t="n">
        <v>4.4193058013916</v>
      </c>
      <c r="AS19" s="8" t="n">
        <v>4.54212331771851</v>
      </c>
      <c r="AT19" s="8" t="n">
        <v>4.55082035064697</v>
      </c>
      <c r="AU19" s="8" t="n">
        <v>4.56319046020508</v>
      </c>
      <c r="AV19" s="8" t="n">
        <v>4.57947540283203</v>
      </c>
      <c r="AW19" s="8" t="n">
        <v>4.59097814559937</v>
      </c>
      <c r="AX19" s="8" t="n">
        <v>4.61119270324707</v>
      </c>
      <c r="AY19" s="8" t="n">
        <v>4.71077394485474</v>
      </c>
      <c r="AZ19" s="8" t="n">
        <v>5.35530757904053</v>
      </c>
      <c r="BA19" s="8" t="n">
        <v>5.22113275527954</v>
      </c>
      <c r="BB19" s="8" t="n">
        <v>65.2740936279297</v>
      </c>
      <c r="BC19" s="8" t="n">
        <v>65.8876113891602</v>
      </c>
      <c r="BD19" s="8" t="n">
        <v>66.2736740112305</v>
      </c>
      <c r="BE19" s="8" t="n">
        <v>59.2019195556641</v>
      </c>
      <c r="BF19" s="8" t="n">
        <v>56.7088890075684</v>
      </c>
      <c r="BG19" s="8" t="n">
        <v>58.3721084594727</v>
      </c>
      <c r="BH19" s="8" t="n">
        <v>55.7992172241211</v>
      </c>
      <c r="BI19" s="8" t="n">
        <v>55.7992172241211</v>
      </c>
      <c r="BJ19" s="8" t="n">
        <v>54.7000312805176</v>
      </c>
      <c r="BK19" s="8" t="n">
        <v>54.7161026000977</v>
      </c>
      <c r="BL19" s="8" t="n">
        <v>54.8319969177246</v>
      </c>
      <c r="BM19" s="8" t="n">
        <v>55.0046424865723</v>
      </c>
      <c r="BN19" s="8" t="n">
        <v>55.2429428100586</v>
      </c>
      <c r="BO19" s="8" t="n">
        <v>55.8609504699707</v>
      </c>
      <c r="BP19" s="8" t="n">
        <v>59.4535827636719</v>
      </c>
      <c r="BQ19" s="8" t="n">
        <v>63.0000114440918</v>
      </c>
      <c r="BR19" s="8" t="n">
        <v>69.2353897094727</v>
      </c>
    </row>
    <row r="20" customFormat="false" ht="12.75" hidden="false" customHeight="false" outlineLevel="0" collapsed="false">
      <c r="B20" s="7" t="n">
        <v>45377</v>
      </c>
      <c r="C20" s="8" t="n">
        <v>392.641265869141</v>
      </c>
      <c r="D20" s="8" t="n">
        <v>396.602386474609</v>
      </c>
      <c r="E20" s="8" t="n">
        <v>399.332794189453</v>
      </c>
      <c r="F20" s="8" t="n">
        <v>348.896728515625</v>
      </c>
      <c r="G20" s="8" t="n">
        <v>320.101287841797</v>
      </c>
      <c r="H20" s="8" t="n">
        <v>328.767883300781</v>
      </c>
      <c r="I20" s="8" t="n">
        <v>311.200317382813</v>
      </c>
      <c r="J20" s="8" t="n">
        <v>311.200317382813</v>
      </c>
      <c r="K20" s="8" t="n">
        <v>296.9951171875</v>
      </c>
      <c r="L20" s="8" t="n">
        <v>296.788635253906</v>
      </c>
      <c r="M20" s="8" t="n">
        <v>296.224945068359</v>
      </c>
      <c r="N20" s="8" t="n">
        <v>297.019775390625</v>
      </c>
      <c r="O20" s="8" t="n">
        <v>298.002380371094</v>
      </c>
      <c r="P20" s="8" t="n">
        <v>299.862884521484</v>
      </c>
      <c r="Q20" s="8" t="n">
        <v>325.421722412109</v>
      </c>
      <c r="R20" s="8" t="n">
        <v>350.000732421875</v>
      </c>
      <c r="S20" s="8" t="n">
        <v>400.291809082031</v>
      </c>
      <c r="T20" s="8" t="n">
        <v>0.209432259202003</v>
      </c>
      <c r="U20" s="8" t="n">
        <v>0.211644396185875</v>
      </c>
      <c r="V20" s="8" t="n">
        <v>0.213140308856964</v>
      </c>
      <c r="W20" s="8" t="n">
        <v>0.185202673077583</v>
      </c>
      <c r="X20" s="8" t="n">
        <v>0.170724719762802</v>
      </c>
      <c r="Y20" s="8" t="n">
        <v>0.17784284055233</v>
      </c>
      <c r="Z20" s="8" t="n">
        <v>0.16558837890625</v>
      </c>
      <c r="AA20" s="8" t="n">
        <v>0.16558837890625</v>
      </c>
      <c r="AB20" s="8" t="n">
        <v>0.157000005245209</v>
      </c>
      <c r="AC20" s="8" t="n">
        <v>0.157000005245209</v>
      </c>
      <c r="AD20" s="8" t="n">
        <v>0.157000005245209</v>
      </c>
      <c r="AE20" s="8" t="n">
        <v>0.157006248831749</v>
      </c>
      <c r="AF20" s="8" t="n">
        <v>0.15791828930378</v>
      </c>
      <c r="AG20" s="8" t="n">
        <v>0.158102750778198</v>
      </c>
      <c r="AH20" s="8" t="n">
        <v>0.172234416007996</v>
      </c>
      <c r="AI20" s="8" t="n">
        <v>0.187000006437302</v>
      </c>
      <c r="AJ20" s="8" t="n">
        <v>0.214283555746079</v>
      </c>
      <c r="AK20" s="8" t="n">
        <v>3.82519960403442</v>
      </c>
      <c r="AL20" s="8" t="n">
        <v>3.87216567993164</v>
      </c>
      <c r="AM20" s="8" t="n">
        <v>3.88253283500671</v>
      </c>
      <c r="AN20" s="8" t="n">
        <v>3.98198509216309</v>
      </c>
      <c r="AO20" s="8" t="n">
        <v>4.34374284744263</v>
      </c>
      <c r="AP20" s="8" t="n">
        <v>4.31122541427612</v>
      </c>
      <c r="AQ20" s="8" t="n">
        <v>4.40106868743897</v>
      </c>
      <c r="AR20" s="8" t="n">
        <v>4.40106868743897</v>
      </c>
      <c r="AS20" s="8" t="n">
        <v>4.53161525726318</v>
      </c>
      <c r="AT20" s="8" t="n">
        <v>4.54013633728027</v>
      </c>
      <c r="AU20" s="8" t="n">
        <v>4.54886865615845</v>
      </c>
      <c r="AV20" s="8" t="n">
        <v>4.56929636001587</v>
      </c>
      <c r="AW20" s="8" t="n">
        <v>4.57910966873169</v>
      </c>
      <c r="AX20" s="8" t="n">
        <v>4.58930253982544</v>
      </c>
      <c r="AY20" s="8" t="n">
        <v>4.69138336181641</v>
      </c>
      <c r="AZ20" s="8" t="n">
        <v>5.33178424835205</v>
      </c>
      <c r="BA20" s="8" t="n">
        <v>5.14103078842163</v>
      </c>
      <c r="BB20" s="8" t="n">
        <v>64.7760925292969</v>
      </c>
      <c r="BC20" s="8" t="n">
        <v>65.2617340087891</v>
      </c>
      <c r="BD20" s="8" t="n">
        <v>65.7765274047852</v>
      </c>
      <c r="BE20" s="8" t="n">
        <v>60.4375534057617</v>
      </c>
      <c r="BF20" s="8" t="n">
        <v>57.1467514038086</v>
      </c>
      <c r="BG20" s="8" t="n">
        <v>58.3701782226563</v>
      </c>
      <c r="BH20" s="8" t="n">
        <v>56.134708404541</v>
      </c>
      <c r="BI20" s="8" t="n">
        <v>56.134708404541</v>
      </c>
      <c r="BJ20" s="8" t="n">
        <v>54.7000007629395</v>
      </c>
      <c r="BK20" s="8" t="n">
        <v>54.7000007629395</v>
      </c>
      <c r="BL20" s="8" t="n">
        <v>54.7077865600586</v>
      </c>
      <c r="BM20" s="8" t="n">
        <v>54.8930168151856</v>
      </c>
      <c r="BN20" s="8" t="n">
        <v>55.0002632141113</v>
      </c>
      <c r="BO20" s="8" t="n">
        <v>55.2013397216797</v>
      </c>
      <c r="BP20" s="8" t="n">
        <v>58.9667472839356</v>
      </c>
      <c r="BQ20" s="8" t="n">
        <v>62.9999237060547</v>
      </c>
      <c r="BR20" s="8" t="n">
        <v>67.7145385742188</v>
      </c>
    </row>
    <row r="21" customFormat="false" ht="12.75" hidden="false" customHeight="false" outlineLevel="0" collapsed="false">
      <c r="B21" s="7" t="n">
        <v>45378</v>
      </c>
      <c r="C21" s="8" t="n">
        <v>384.866577148438</v>
      </c>
      <c r="D21" s="8" t="n">
        <v>387.720245361328</v>
      </c>
      <c r="E21" s="8" t="n">
        <v>384.003204345703</v>
      </c>
      <c r="F21" s="8" t="n">
        <v>377.096038818359</v>
      </c>
      <c r="G21" s="8" t="n">
        <v>323.623992919922</v>
      </c>
      <c r="H21" s="8" t="n">
        <v>328.761383056641</v>
      </c>
      <c r="I21" s="8" t="n">
        <v>313.979888916016</v>
      </c>
      <c r="J21" s="8" t="n">
        <v>313.979888916016</v>
      </c>
      <c r="K21" s="8" t="n">
        <v>297.049194335938</v>
      </c>
      <c r="L21" s="8" t="n">
        <v>296.996337890625</v>
      </c>
      <c r="M21" s="8" t="n">
        <v>296.839660644531</v>
      </c>
      <c r="N21" s="8" t="n">
        <v>296.292602539063</v>
      </c>
      <c r="O21" s="8" t="n">
        <v>297.06787109375</v>
      </c>
      <c r="P21" s="8" t="n">
        <v>297.9755859375</v>
      </c>
      <c r="Q21" s="8" t="n">
        <v>321.932586669922</v>
      </c>
      <c r="R21" s="8" t="n">
        <v>350.008453369141</v>
      </c>
      <c r="S21" s="8" t="n">
        <v>387.466186523438</v>
      </c>
      <c r="T21" s="8" t="n">
        <v>0.205143645405769</v>
      </c>
      <c r="U21" s="8" t="n">
        <v>0.206729233264923</v>
      </c>
      <c r="V21" s="8" t="n">
        <v>0.0830869674682617</v>
      </c>
      <c r="W21" s="8" t="n">
        <v>0.201228022575378</v>
      </c>
      <c r="X21" s="8" t="n">
        <v>0.172603994607925</v>
      </c>
      <c r="Y21" s="8" t="n">
        <v>0.177837058901787</v>
      </c>
      <c r="Z21" s="8" t="n">
        <v>0.167172119021416</v>
      </c>
      <c r="AA21" s="8" t="n">
        <v>0.167172119021416</v>
      </c>
      <c r="AB21" s="8" t="n">
        <v>0.157000005245209</v>
      </c>
      <c r="AC21" s="8" t="n">
        <v>0.157000005245209</v>
      </c>
      <c r="AD21" s="8" t="n">
        <v>0.157000005245209</v>
      </c>
      <c r="AE21" s="8" t="n">
        <v>0.157000005245209</v>
      </c>
      <c r="AF21" s="8" t="n">
        <v>0.15701399743557</v>
      </c>
      <c r="AG21" s="8" t="n">
        <v>0.157890915870667</v>
      </c>
      <c r="AH21" s="8" t="n">
        <v>0.170440450310707</v>
      </c>
      <c r="AI21" s="8" t="n">
        <v>0.18690399825573</v>
      </c>
      <c r="AJ21" s="8" t="n">
        <v>0.207094952464104</v>
      </c>
      <c r="AK21" s="8" t="n">
        <v>3.69924902915955</v>
      </c>
      <c r="AL21" s="8" t="n">
        <v>3.74466013908386</v>
      </c>
      <c r="AM21" s="8" t="n">
        <v>4.04082345962524</v>
      </c>
      <c r="AN21" s="8" t="n">
        <v>4.12284803390503</v>
      </c>
      <c r="AO21" s="8" t="n">
        <v>4.32248163223267</v>
      </c>
      <c r="AP21" s="8" t="n">
        <v>4.31124544143677</v>
      </c>
      <c r="AQ21" s="8" t="n">
        <v>4.38307905197144</v>
      </c>
      <c r="AR21" s="8" t="n">
        <v>4.38307905197144</v>
      </c>
      <c r="AS21" s="8" t="n">
        <v>4.52926588058472</v>
      </c>
      <c r="AT21" s="8" t="n">
        <v>4.53128242492676</v>
      </c>
      <c r="AU21" s="8" t="n">
        <v>4.53878021240234</v>
      </c>
      <c r="AV21" s="8" t="n">
        <v>4.55488443374634</v>
      </c>
      <c r="AW21" s="8" t="n">
        <v>4.56990003585815</v>
      </c>
      <c r="AX21" s="8" t="n">
        <v>4.57886219024658</v>
      </c>
      <c r="AY21" s="8" t="n">
        <v>4.67749881744385</v>
      </c>
      <c r="AZ21" s="8" t="n">
        <v>5.2896728515625</v>
      </c>
      <c r="BA21" s="8" t="n">
        <v>5.06461334228516</v>
      </c>
      <c r="BB21" s="8" t="n">
        <v>64.1296310424805</v>
      </c>
      <c r="BC21" s="8" t="n">
        <v>64.3701858520508</v>
      </c>
      <c r="BD21" s="8" t="n">
        <v>121.170829772949</v>
      </c>
      <c r="BE21" s="8" t="n">
        <v>63.788688659668</v>
      </c>
      <c r="BF21" s="8" t="n">
        <v>57.4810409545898</v>
      </c>
      <c r="BG21" s="8" t="n">
        <v>58.3691902160645</v>
      </c>
      <c r="BH21" s="8" t="n">
        <v>56.4416084289551</v>
      </c>
      <c r="BI21" s="8" t="n">
        <v>56.4416084289551</v>
      </c>
      <c r="BJ21" s="8" t="n">
        <v>54.702018737793</v>
      </c>
      <c r="BK21" s="8" t="n">
        <v>54.7000007629395</v>
      </c>
      <c r="BL21" s="8" t="n">
        <v>54.7000007629395</v>
      </c>
      <c r="BM21" s="8" t="n">
        <v>54.7520484924316</v>
      </c>
      <c r="BN21" s="8" t="n">
        <v>54.8991889953613</v>
      </c>
      <c r="BO21" s="8" t="n">
        <v>54.9975700378418</v>
      </c>
      <c r="BP21" s="8" t="n">
        <v>58.447509765625</v>
      </c>
      <c r="BQ21" s="8" t="n">
        <v>62.9826889038086</v>
      </c>
      <c r="BR21" s="8" t="n">
        <v>66.2459487915039</v>
      </c>
    </row>
    <row r="22" customFormat="false" ht="12.75" hidden="false" customHeight="false" outlineLevel="0" collapsed="false">
      <c r="B22" s="7" t="n">
        <v>45379</v>
      </c>
      <c r="C22" s="8" t="n">
        <v>380.972473144531</v>
      </c>
      <c r="D22" s="8" t="n">
        <v>382.319976806641</v>
      </c>
      <c r="E22" s="8" t="n">
        <v>382.6630859375</v>
      </c>
      <c r="F22" s="8" t="n">
        <v>389.236511230469</v>
      </c>
      <c r="G22" s="8" t="n">
        <v>327.856262207031</v>
      </c>
      <c r="H22" s="8" t="n">
        <v>328.758544921875</v>
      </c>
      <c r="I22" s="8" t="n">
        <v>317.162567138672</v>
      </c>
      <c r="J22" s="8" t="n">
        <v>317.162567138672</v>
      </c>
      <c r="K22" s="8" t="n">
        <v>298.777069091797</v>
      </c>
      <c r="L22" s="8" t="n">
        <v>297.081451416016</v>
      </c>
      <c r="M22" s="8" t="n">
        <v>296.997283935547</v>
      </c>
      <c r="N22" s="8" t="n">
        <v>296.460388183594</v>
      </c>
      <c r="O22" s="8" t="n">
        <v>296.380218505859</v>
      </c>
      <c r="P22" s="8" t="n">
        <v>297.091156005859</v>
      </c>
      <c r="Q22" s="8" t="n">
        <v>312.070831298828</v>
      </c>
      <c r="R22" s="8" t="n">
        <v>349.921661376953</v>
      </c>
      <c r="S22" s="8" t="n">
        <v>376.134124755859</v>
      </c>
      <c r="T22" s="8" t="n">
        <v>0.202995583415031</v>
      </c>
      <c r="U22" s="8" t="n">
        <v>0.203737244009972</v>
      </c>
      <c r="V22" s="8" t="n">
        <v>0.0729118287563324</v>
      </c>
      <c r="W22" s="8" t="n">
        <v>0.207210212945938</v>
      </c>
      <c r="X22" s="8" t="n">
        <v>0.174858823418617</v>
      </c>
      <c r="Y22" s="8" t="n">
        <v>0.177833184599876</v>
      </c>
      <c r="Z22" s="8" t="n">
        <v>0.168947502970696</v>
      </c>
      <c r="AA22" s="8" t="n">
        <v>0.168947502970696</v>
      </c>
      <c r="AB22" s="8" t="n">
        <v>0.158028826117516</v>
      </c>
      <c r="AC22" s="8" t="n">
        <v>0.157000005245209</v>
      </c>
      <c r="AD22" s="8" t="n">
        <v>0.157000005245209</v>
      </c>
      <c r="AE22" s="8" t="n">
        <v>0.157000005245209</v>
      </c>
      <c r="AF22" s="8" t="n">
        <v>0.157000005245209</v>
      </c>
      <c r="AG22" s="8" t="n">
        <v>0.157022416591644</v>
      </c>
      <c r="AH22" s="8" t="n">
        <v>0.165077790617943</v>
      </c>
      <c r="AI22" s="8" t="n">
        <v>0.186268702149391</v>
      </c>
      <c r="AJ22" s="8" t="n">
        <v>0.200741082429886</v>
      </c>
      <c r="AK22" s="8" t="n">
        <v>3.72409224510193</v>
      </c>
      <c r="AL22" s="8" t="n">
        <v>3.71620225906372</v>
      </c>
      <c r="AM22" s="8" t="n">
        <v>4.04946947097778</v>
      </c>
      <c r="AN22" s="8" t="n">
        <v>4.11181211471558</v>
      </c>
      <c r="AO22" s="8" t="n">
        <v>4.30504035949707</v>
      </c>
      <c r="AP22" s="8" t="n">
        <v>4.31124782562256</v>
      </c>
      <c r="AQ22" s="8" t="n">
        <v>4.36433362960815</v>
      </c>
      <c r="AR22" s="8" t="n">
        <v>4.36433362960815</v>
      </c>
      <c r="AS22" s="8" t="n">
        <v>4.50514364242554</v>
      </c>
      <c r="AT22" s="8" t="n">
        <v>4.52875852584839</v>
      </c>
      <c r="AU22" s="8" t="n">
        <v>4.53107929229736</v>
      </c>
      <c r="AV22" s="8" t="n">
        <v>4.54523229598999</v>
      </c>
      <c r="AW22" s="8" t="n">
        <v>4.55698251724243</v>
      </c>
      <c r="AX22" s="8" t="n">
        <v>4.57016181945801</v>
      </c>
      <c r="AY22" s="8" t="n">
        <v>4.64275932312012</v>
      </c>
      <c r="AZ22" s="8" t="n">
        <v>5.23766422271729</v>
      </c>
      <c r="BA22" s="8" t="n">
        <v>4.9967041015625</v>
      </c>
      <c r="BB22" s="8" t="n">
        <v>63.4460105895996</v>
      </c>
      <c r="BC22" s="8" t="n">
        <v>63.6787490844727</v>
      </c>
      <c r="BD22" s="8" t="n">
        <v>125.465934753418</v>
      </c>
      <c r="BE22" s="8" t="n">
        <v>65.4443359375</v>
      </c>
      <c r="BF22" s="8" t="n">
        <v>57.9290809631348</v>
      </c>
      <c r="BG22" s="8" t="n">
        <v>58.3685607910156</v>
      </c>
      <c r="BH22" s="8" t="n">
        <v>56.7829551696777</v>
      </c>
      <c r="BI22" s="8" t="n">
        <v>56.7829551696777</v>
      </c>
      <c r="BJ22" s="8" t="n">
        <v>54.7913551330566</v>
      </c>
      <c r="BK22" s="8" t="n">
        <v>54.7034721374512</v>
      </c>
      <c r="BL22" s="8" t="n">
        <v>54.7000007629395</v>
      </c>
      <c r="BM22" s="8" t="n">
        <v>54.702033996582</v>
      </c>
      <c r="BN22" s="8" t="n">
        <v>54.7717933654785</v>
      </c>
      <c r="BO22" s="8" t="n">
        <v>54.9018783569336</v>
      </c>
      <c r="BP22" s="8" t="n">
        <v>57.0059814453125</v>
      </c>
      <c r="BQ22" s="8" t="n">
        <v>62.9264144897461</v>
      </c>
      <c r="BR22" s="8" t="n">
        <v>64.9201202392578</v>
      </c>
    </row>
    <row r="23" customFormat="false" ht="12.75" hidden="false" customHeight="false" outlineLevel="0" collapsed="false">
      <c r="B23" s="7" t="n">
        <v>45380</v>
      </c>
      <c r="C23" s="8" t="n">
        <v>375.011627197266</v>
      </c>
      <c r="D23" s="8" t="n">
        <v>377.119140625</v>
      </c>
      <c r="E23" s="8" t="n">
        <v>381.774383544922</v>
      </c>
      <c r="F23" s="8" t="n">
        <v>404.3994140625</v>
      </c>
      <c r="G23" s="8" t="n">
        <v>332.284027099609</v>
      </c>
      <c r="H23" s="8" t="n">
        <v>328.759552001953</v>
      </c>
      <c r="I23" s="8" t="n">
        <v>320.737915039063</v>
      </c>
      <c r="J23" s="8" t="n">
        <v>320.737915039063</v>
      </c>
      <c r="K23" s="8" t="n">
        <v>302.338256835938</v>
      </c>
      <c r="L23" s="8" t="n">
        <v>299.302795410156</v>
      </c>
      <c r="M23" s="8" t="n">
        <v>297.176818847656</v>
      </c>
      <c r="N23" s="8" t="n">
        <v>296.933074951172</v>
      </c>
      <c r="O23" s="8" t="n">
        <v>296.375213623047</v>
      </c>
      <c r="P23" s="8" t="n">
        <v>296.416595458984</v>
      </c>
      <c r="Q23" s="8" t="n">
        <v>303.162780761719</v>
      </c>
      <c r="R23" s="8" t="n">
        <v>349.511413574219</v>
      </c>
      <c r="S23" s="8" t="n">
        <v>366.045257568359</v>
      </c>
      <c r="T23" s="8" t="n">
        <v>0.199705839157105</v>
      </c>
      <c r="U23" s="8" t="n">
        <v>0.200864225625992</v>
      </c>
      <c r="V23" s="8" t="n">
        <v>0.0724115073680878</v>
      </c>
      <c r="W23" s="8" t="n">
        <v>0.21601639688015</v>
      </c>
      <c r="X23" s="8" t="n">
        <v>0.177229940891266</v>
      </c>
      <c r="Y23" s="8" t="n">
        <v>0.177831783890724</v>
      </c>
      <c r="Z23" s="8" t="n">
        <v>0.170912221074104</v>
      </c>
      <c r="AA23" s="8" t="n">
        <v>0.170912221074104</v>
      </c>
      <c r="AB23" s="8" t="n">
        <v>0.160478889942169</v>
      </c>
      <c r="AC23" s="8" t="n">
        <v>0.158377856016159</v>
      </c>
      <c r="AD23" s="8" t="n">
        <v>0.157000333070755</v>
      </c>
      <c r="AE23" s="8" t="n">
        <v>0.157000005245209</v>
      </c>
      <c r="AF23" s="8" t="n">
        <v>0.157000005245209</v>
      </c>
      <c r="AG23" s="8" t="n">
        <v>0.157000005245209</v>
      </c>
      <c r="AH23" s="8" t="n">
        <v>0.160250276327133</v>
      </c>
      <c r="AI23" s="8" t="n">
        <v>0.185955405235291</v>
      </c>
      <c r="AJ23" s="8" t="n">
        <v>0.195098623633385</v>
      </c>
      <c r="AK23" s="8" t="n">
        <v>3.6987361907959</v>
      </c>
      <c r="AL23" s="8" t="n">
        <v>3.70592260360718</v>
      </c>
      <c r="AM23" s="8" t="n">
        <v>4.03581953048706</v>
      </c>
      <c r="AN23" s="8" t="n">
        <v>3.91551685333252</v>
      </c>
      <c r="AO23" s="8" t="n">
        <v>4.28089284896851</v>
      </c>
      <c r="AP23" s="8" t="n">
        <v>4.31123399734497</v>
      </c>
      <c r="AQ23" s="8" t="n">
        <v>4.34470653533936</v>
      </c>
      <c r="AR23" s="8" t="n">
        <v>4.34470653533936</v>
      </c>
      <c r="AS23" s="8" t="n">
        <v>4.46351432800293</v>
      </c>
      <c r="AT23" s="8" t="n">
        <v>4.49847269058228</v>
      </c>
      <c r="AU23" s="8" t="n">
        <v>4.52730321884155</v>
      </c>
      <c r="AV23" s="8" t="n">
        <v>4.53533697128296</v>
      </c>
      <c r="AW23" s="8" t="n">
        <v>4.54663944244385</v>
      </c>
      <c r="AX23" s="8" t="n">
        <v>4.55776262283325</v>
      </c>
      <c r="AY23" s="8" t="n">
        <v>4.6054105758667</v>
      </c>
      <c r="AZ23" s="8" t="n">
        <v>5.17961883544922</v>
      </c>
      <c r="BA23" s="8" t="n">
        <v>4.93780422210693</v>
      </c>
      <c r="BB23" s="8" t="n">
        <v>62.7511596679688</v>
      </c>
      <c r="BC23" s="8" t="n">
        <v>63.0020370483398</v>
      </c>
      <c r="BD23" s="8" t="n">
        <v>125.387542724609</v>
      </c>
      <c r="BE23" s="8" t="n">
        <v>66.8437271118164</v>
      </c>
      <c r="BF23" s="8" t="n">
        <v>58.4208908081055</v>
      </c>
      <c r="BG23" s="8" t="n">
        <v>58.368408203125</v>
      </c>
      <c r="BH23" s="8" t="n">
        <v>57.1689720153809</v>
      </c>
      <c r="BI23" s="8" t="n">
        <v>57.1689720153809</v>
      </c>
      <c r="BJ23" s="8" t="n">
        <v>55.0195465087891</v>
      </c>
      <c r="BK23" s="8" t="n">
        <v>54.8216056823731</v>
      </c>
      <c r="BL23" s="8" t="n">
        <v>54.7079429626465</v>
      </c>
      <c r="BM23" s="8" t="n">
        <v>54.7000007629395</v>
      </c>
      <c r="BN23" s="8" t="n">
        <v>54.704460144043</v>
      </c>
      <c r="BO23" s="8" t="n">
        <v>54.7793846130371</v>
      </c>
      <c r="BP23" s="8" t="n">
        <v>55.6749382019043</v>
      </c>
      <c r="BQ23" s="8" t="n">
        <v>62.855339050293</v>
      </c>
      <c r="BR23" s="8" t="n">
        <v>63.7129135131836</v>
      </c>
    </row>
    <row r="24" customFormat="false" ht="12.75" hidden="false" customHeight="false" outlineLevel="0" collapsed="false">
      <c r="B24" s="7" t="n">
        <v>45381</v>
      </c>
      <c r="C24" s="8" t="n">
        <v>379.288452148438</v>
      </c>
      <c r="D24" s="8" t="n">
        <v>377.658752441406</v>
      </c>
      <c r="E24" s="8" t="n">
        <v>380.649291992188</v>
      </c>
      <c r="F24" s="8" t="n">
        <v>396.917785644531</v>
      </c>
      <c r="G24" s="8" t="n">
        <v>336.344146728516</v>
      </c>
      <c r="H24" s="8" t="n">
        <v>328.764373779297</v>
      </c>
      <c r="I24" s="8" t="n">
        <v>324.38330078125</v>
      </c>
      <c r="J24" s="8" t="n">
        <v>324.38330078125</v>
      </c>
      <c r="K24" s="8" t="n">
        <v>303.984313964844</v>
      </c>
      <c r="L24" s="8" t="n">
        <v>302.518920898438</v>
      </c>
      <c r="M24" s="8" t="n">
        <v>299.488616943359</v>
      </c>
      <c r="N24" s="8" t="n">
        <v>297.0126953125</v>
      </c>
      <c r="O24" s="8" t="n">
        <v>296.893310546875</v>
      </c>
      <c r="P24" s="8" t="n">
        <v>296.368255615234</v>
      </c>
      <c r="Q24" s="8" t="n">
        <v>299.690490722656</v>
      </c>
      <c r="R24" s="8" t="n">
        <v>348.700103759766</v>
      </c>
      <c r="S24" s="8" t="n">
        <v>356.240142822266</v>
      </c>
      <c r="T24" s="8" t="n">
        <v>0.202066957950592</v>
      </c>
      <c r="U24" s="8" t="n">
        <v>0.201171025633812</v>
      </c>
      <c r="V24" s="8" t="n">
        <v>0.0741624981164932</v>
      </c>
      <c r="W24" s="8" t="n">
        <v>0.211808741092682</v>
      </c>
      <c r="X24" s="8" t="n">
        <v>0.179406613111496</v>
      </c>
      <c r="Y24" s="8" t="n">
        <v>0.177832245826721</v>
      </c>
      <c r="Z24" s="8" t="n">
        <v>0.17290073633194</v>
      </c>
      <c r="AA24" s="8" t="n">
        <v>0.17290073633194</v>
      </c>
      <c r="AB24" s="8" t="n">
        <v>0.161342889070511</v>
      </c>
      <c r="AC24" s="8" t="n">
        <v>0.160585716366768</v>
      </c>
      <c r="AD24" s="8" t="n">
        <v>0.158555522561073</v>
      </c>
      <c r="AE24" s="8" t="n">
        <v>0.157000005245209</v>
      </c>
      <c r="AF24" s="8" t="n">
        <v>0.157000005245209</v>
      </c>
      <c r="AG24" s="8" t="n">
        <v>0.157000005245209</v>
      </c>
      <c r="AH24" s="8" t="n">
        <v>0.158055678009987</v>
      </c>
      <c r="AI24" s="8" t="n">
        <v>0.185303777456284</v>
      </c>
      <c r="AJ24" s="8" t="n">
        <v>0.189649328589439</v>
      </c>
      <c r="AK24" s="8" t="n">
        <v>3.90586996078491</v>
      </c>
      <c r="AL24" s="8" t="n">
        <v>3.82868552207947</v>
      </c>
      <c r="AM24" s="8" t="n">
        <v>4.01909589767456</v>
      </c>
      <c r="AN24" s="8" t="n">
        <v>3.86949896812439</v>
      </c>
      <c r="AO24" s="8" t="n">
        <v>4.25269365310669</v>
      </c>
      <c r="AP24" s="8" t="n">
        <v>4.31119585037231</v>
      </c>
      <c r="AQ24" s="8" t="n">
        <v>4.32387590408325</v>
      </c>
      <c r="AR24" s="8" t="n">
        <v>4.32387590408325</v>
      </c>
      <c r="AS24" s="8" t="n">
        <v>4.45034599304199</v>
      </c>
      <c r="AT24" s="8" t="n">
        <v>4.46192026138306</v>
      </c>
      <c r="AU24" s="8" t="n">
        <v>4.49623727798462</v>
      </c>
      <c r="AV24" s="8" t="n">
        <v>4.53020715713501</v>
      </c>
      <c r="AW24" s="8" t="n">
        <v>4.53670263290405</v>
      </c>
      <c r="AX24" s="8" t="n">
        <v>4.5468487739563</v>
      </c>
      <c r="AY24" s="8" t="n">
        <v>4.58842468261719</v>
      </c>
      <c r="AZ24" s="8" t="n">
        <v>5.09527921676636</v>
      </c>
      <c r="BA24" s="8" t="n">
        <v>4.88387727737427</v>
      </c>
      <c r="BB24" s="8" t="n">
        <v>62.6921806335449</v>
      </c>
      <c r="BC24" s="8" t="n">
        <v>62.7104949951172</v>
      </c>
      <c r="BD24" s="8" t="n">
        <v>124.14436340332</v>
      </c>
      <c r="BE24" s="8" t="n">
        <v>65.3531646728516</v>
      </c>
      <c r="BF24" s="8" t="n">
        <v>58.8491020202637</v>
      </c>
      <c r="BG24" s="8" t="n">
        <v>58.3686447143555</v>
      </c>
      <c r="BH24" s="8" t="n">
        <v>57.5630989074707</v>
      </c>
      <c r="BI24" s="8" t="n">
        <v>57.5630989074707</v>
      </c>
      <c r="BJ24" s="8" t="n">
        <v>55.1877708435059</v>
      </c>
      <c r="BK24" s="8" t="n">
        <v>55.035530090332</v>
      </c>
      <c r="BL24" s="8" t="n">
        <v>54.8330001831055</v>
      </c>
      <c r="BM24" s="8" t="n">
        <v>54.7004661560059</v>
      </c>
      <c r="BN24" s="8" t="n">
        <v>54.7000007629395</v>
      </c>
      <c r="BO24" s="8" t="n">
        <v>54.7054290771484</v>
      </c>
      <c r="BP24" s="8" t="n">
        <v>55.1823577880859</v>
      </c>
      <c r="BQ24" s="8" t="n">
        <v>62.7277984619141</v>
      </c>
      <c r="BR24" s="8" t="n">
        <v>62.4953346252441</v>
      </c>
    </row>
    <row r="25" customFormat="false" ht="12.75" hidden="false" customHeight="false" outlineLevel="0" collapsed="false">
      <c r="B25" s="7" t="n">
        <v>45382</v>
      </c>
      <c r="C25" s="8" t="n">
        <v>388.417846679688</v>
      </c>
      <c r="D25" s="8" t="n">
        <v>384.888122558594</v>
      </c>
      <c r="E25" s="8" t="n">
        <v>379.593414306641</v>
      </c>
      <c r="F25" s="8" t="n">
        <v>388.423400878906</v>
      </c>
      <c r="G25" s="8" t="n">
        <v>339.583129882813</v>
      </c>
      <c r="H25" s="8" t="n">
        <v>328.771270751953</v>
      </c>
      <c r="I25" s="8" t="n">
        <v>328.044006347656</v>
      </c>
      <c r="J25" s="8" t="n">
        <v>328.044006347656</v>
      </c>
      <c r="K25" s="8" t="n">
        <v>305.218688964844</v>
      </c>
      <c r="L25" s="8" t="n">
        <v>304.043823242188</v>
      </c>
      <c r="M25" s="8" t="n">
        <v>302.745544433594</v>
      </c>
      <c r="N25" s="8" t="n">
        <v>297.696746826172</v>
      </c>
      <c r="O25" s="8" t="n">
        <v>297.006103515625</v>
      </c>
      <c r="P25" s="8" t="n">
        <v>296.877258300781</v>
      </c>
      <c r="Q25" s="8" t="n">
        <v>298.005249023438</v>
      </c>
      <c r="R25" s="8" t="n">
        <v>347.703948974609</v>
      </c>
      <c r="S25" s="8" t="n">
        <v>346.842834472656</v>
      </c>
      <c r="T25" s="8" t="n">
        <v>0.20710651576519</v>
      </c>
      <c r="U25" s="8" t="n">
        <v>0.205161780118942</v>
      </c>
      <c r="V25" s="8" t="n">
        <v>0.0762519612908363</v>
      </c>
      <c r="W25" s="8" t="n">
        <v>0.20708341896534</v>
      </c>
      <c r="X25" s="8" t="n">
        <v>0.181135430932045</v>
      </c>
      <c r="Y25" s="8" t="n">
        <v>0.177834093570709</v>
      </c>
      <c r="Z25" s="8" t="n">
        <v>0.174887388944626</v>
      </c>
      <c r="AA25" s="8" t="n">
        <v>0.174887388944626</v>
      </c>
      <c r="AB25" s="8" t="n">
        <v>0.16207367181778</v>
      </c>
      <c r="AC25" s="8" t="n">
        <v>0.161392331123352</v>
      </c>
      <c r="AD25" s="8" t="n">
        <v>0.160716369748116</v>
      </c>
      <c r="AE25" s="8" t="n">
        <v>0.157186180353165</v>
      </c>
      <c r="AF25" s="8" t="n">
        <v>0.157000005245209</v>
      </c>
      <c r="AG25" s="8" t="n">
        <v>0.157000005245209</v>
      </c>
      <c r="AH25" s="8" t="n">
        <v>0.157891780138016</v>
      </c>
      <c r="AI25" s="8" t="n">
        <v>0.18422195315361</v>
      </c>
      <c r="AJ25" s="8" t="n">
        <v>0.184420958161354</v>
      </c>
      <c r="AK25" s="8" t="n">
        <v>4.17231464385986</v>
      </c>
      <c r="AL25" s="8" t="n">
        <v>4.06930112838745</v>
      </c>
      <c r="AM25" s="8" t="n">
        <v>4.01263952255249</v>
      </c>
      <c r="AN25" s="8" t="n">
        <v>3.75614166259766</v>
      </c>
      <c r="AO25" s="8" t="n">
        <v>4.22394609451294</v>
      </c>
      <c r="AP25" s="8" t="n">
        <v>4.31114149093628</v>
      </c>
      <c r="AQ25" s="8" t="n">
        <v>4.30092811584473</v>
      </c>
      <c r="AR25" s="8" t="n">
        <v>4.30092811584473</v>
      </c>
      <c r="AS25" s="8" t="n">
        <v>4.4417576789856</v>
      </c>
      <c r="AT25" s="8" t="n">
        <v>4.44991493225098</v>
      </c>
      <c r="AU25" s="8" t="n">
        <v>4.45995759963989</v>
      </c>
      <c r="AV25" s="8" t="n">
        <v>4.51994943618774</v>
      </c>
      <c r="AW25" s="8" t="n">
        <v>4.53053092956543</v>
      </c>
      <c r="AX25" s="8" t="n">
        <v>4.5370774269104</v>
      </c>
      <c r="AY25" s="8" t="n">
        <v>4.57898044586182</v>
      </c>
      <c r="AZ25" s="8" t="n">
        <v>4.98546648025513</v>
      </c>
      <c r="BA25" s="8" t="n">
        <v>4.83411836624146</v>
      </c>
      <c r="BB25" s="8" t="n">
        <v>62.9905014038086</v>
      </c>
      <c r="BC25" s="8" t="n">
        <v>62.8742218017578</v>
      </c>
      <c r="BD25" s="8" t="n">
        <v>122.740028381348</v>
      </c>
      <c r="BE25" s="8" t="n">
        <v>64.4287567138672</v>
      </c>
      <c r="BF25" s="8" t="n">
        <v>59.1749801635742</v>
      </c>
      <c r="BG25" s="8" t="n">
        <v>58.3691329956055</v>
      </c>
      <c r="BH25" s="8" t="n">
        <v>57.9535331726074</v>
      </c>
      <c r="BI25" s="8" t="n">
        <v>57.9535331726074</v>
      </c>
      <c r="BJ25" s="8" t="n">
        <v>55.3563842773438</v>
      </c>
      <c r="BK25" s="8" t="n">
        <v>55.1958618164063</v>
      </c>
      <c r="BL25" s="8" t="n">
        <v>55.0561637878418</v>
      </c>
      <c r="BM25" s="8" t="n">
        <v>54.7344360351563</v>
      </c>
      <c r="BN25" s="8" t="n">
        <v>54.7002105712891</v>
      </c>
      <c r="BO25" s="8" t="n">
        <v>54.7000007629395</v>
      </c>
      <c r="BP25" s="8" t="n">
        <v>55.0005874633789</v>
      </c>
      <c r="BQ25" s="8" t="n">
        <v>62.5085754394531</v>
      </c>
      <c r="BR25" s="8" t="n">
        <v>61.2942199707031</v>
      </c>
    </row>
    <row r="26" customFormat="false" ht="12.75" hidden="false" customHeight="false" outlineLevel="0" collapsed="false">
      <c r="B26" s="7" t="n">
        <v>45383</v>
      </c>
      <c r="C26" s="8" t="n">
        <v>395.117614746094</v>
      </c>
      <c r="D26" s="8" t="n">
        <v>392.279693603516</v>
      </c>
      <c r="E26" s="8" t="n">
        <v>379.232727050781</v>
      </c>
      <c r="F26" s="8" t="n">
        <v>383.200164794922</v>
      </c>
      <c r="G26" s="8" t="n">
        <v>342.179260253906</v>
      </c>
      <c r="H26" s="8" t="n">
        <v>328.779296875</v>
      </c>
      <c r="I26" s="8" t="n">
        <v>331.4677734375</v>
      </c>
      <c r="J26" s="8" t="n">
        <v>331.4677734375</v>
      </c>
      <c r="K26" s="8" t="n">
        <v>306.756622314453</v>
      </c>
      <c r="L26" s="8" t="n">
        <v>305.312652587891</v>
      </c>
      <c r="M26" s="8" t="n">
        <v>304.206451416016</v>
      </c>
      <c r="N26" s="8" t="n">
        <v>300.96484375</v>
      </c>
      <c r="O26" s="8" t="n">
        <v>297.461547851563</v>
      </c>
      <c r="P26" s="8" t="n">
        <v>297.004821777344</v>
      </c>
      <c r="Q26" s="8" t="n">
        <v>297.111450195313</v>
      </c>
      <c r="R26" s="8" t="n">
        <v>346.879425048828</v>
      </c>
      <c r="S26" s="8" t="n">
        <v>338.378570556641</v>
      </c>
      <c r="T26" s="8" t="n">
        <v>0.210804849863052</v>
      </c>
      <c r="U26" s="8" t="n">
        <v>0.209241613745689</v>
      </c>
      <c r="V26" s="8" t="n">
        <v>0.0792999044060707</v>
      </c>
      <c r="W26" s="8" t="n">
        <v>0.204187318682671</v>
      </c>
      <c r="X26" s="8" t="n">
        <v>0.182513207197189</v>
      </c>
      <c r="Y26" s="8" t="n">
        <v>0.177836745977402</v>
      </c>
      <c r="Z26" s="8" t="n">
        <v>0.176737412810326</v>
      </c>
      <c r="AA26" s="8" t="n">
        <v>0.176737412810326</v>
      </c>
      <c r="AB26" s="8" t="n">
        <v>0.162951201200485</v>
      </c>
      <c r="AC26" s="8" t="n">
        <v>0.162117511034012</v>
      </c>
      <c r="AD26" s="8" t="n">
        <v>0.161472126841545</v>
      </c>
      <c r="AE26" s="8" t="n">
        <v>0.159606263041496</v>
      </c>
      <c r="AF26" s="8" t="n">
        <v>0.157050028443337</v>
      </c>
      <c r="AG26" s="8" t="n">
        <v>0.157000005245209</v>
      </c>
      <c r="AH26" s="8" t="n">
        <v>0.157032757997513</v>
      </c>
      <c r="AI26" s="8" t="n">
        <v>0.183920964598656</v>
      </c>
      <c r="AJ26" s="8" t="n">
        <v>0.179727554321289</v>
      </c>
      <c r="AK26" s="8" t="n">
        <v>4.36760997772217</v>
      </c>
      <c r="AL26" s="8" t="n">
        <v>4.28485536575317</v>
      </c>
      <c r="AM26" s="8" t="n">
        <v>4.0239200592041</v>
      </c>
      <c r="AN26" s="8" t="n">
        <v>3.71103262901306</v>
      </c>
      <c r="AO26" s="8" t="n">
        <v>4.19418907165527</v>
      </c>
      <c r="AP26" s="8" t="n">
        <v>4.31107378005981</v>
      </c>
      <c r="AQ26" s="8" t="n">
        <v>4.27641820907593</v>
      </c>
      <c r="AR26" s="8" t="n">
        <v>4.27641820907593</v>
      </c>
      <c r="AS26" s="8" t="n">
        <v>4.43091821670532</v>
      </c>
      <c r="AT26" s="8" t="n">
        <v>4.44107103347778</v>
      </c>
      <c r="AU26" s="8" t="n">
        <v>4.44880104064941</v>
      </c>
      <c r="AV26" s="8" t="n">
        <v>4.47876405715942</v>
      </c>
      <c r="AW26" s="8" t="n">
        <v>4.52327060699463</v>
      </c>
      <c r="AX26" s="8" t="n">
        <v>4.53066730499268</v>
      </c>
      <c r="AY26" s="8" t="n">
        <v>4.57031917572022</v>
      </c>
      <c r="AZ26" s="8" t="n">
        <v>4.92374086380005</v>
      </c>
      <c r="BA26" s="8" t="n">
        <v>4.78985404968262</v>
      </c>
      <c r="BB26" s="8" t="n">
        <v>63.311279296875</v>
      </c>
      <c r="BC26" s="8" t="n">
        <v>63.1744079589844</v>
      </c>
      <c r="BD26" s="8" t="n">
        <v>121.099258422852</v>
      </c>
      <c r="BE26" s="8" t="n">
        <v>63.8317604064941</v>
      </c>
      <c r="BF26" s="8" t="n">
        <v>59.4334602355957</v>
      </c>
      <c r="BG26" s="8" t="n">
        <v>58.3697509765625</v>
      </c>
      <c r="BH26" s="8" t="n">
        <v>58.313777923584</v>
      </c>
      <c r="BI26" s="8" t="n">
        <v>58.313777923584</v>
      </c>
      <c r="BJ26" s="8" t="n">
        <v>55.571418762207</v>
      </c>
      <c r="BK26" s="8" t="n">
        <v>55.3696479797363</v>
      </c>
      <c r="BL26" s="8" t="n">
        <v>55.2173728942871</v>
      </c>
      <c r="BM26" s="8" t="n">
        <v>54.9259757995606</v>
      </c>
      <c r="BN26" s="8" t="n">
        <v>54.7223968505859</v>
      </c>
      <c r="BO26" s="8" t="n">
        <v>54.7001914978027</v>
      </c>
      <c r="BP26" s="8" t="n">
        <v>54.9033622741699</v>
      </c>
      <c r="BQ26" s="8" t="n">
        <v>62.3419609069824</v>
      </c>
      <c r="BR26" s="8" t="n">
        <v>60.2016830444336</v>
      </c>
    </row>
    <row r="27" customFormat="false" ht="12.75" hidden="false" customHeight="false" outlineLevel="0" collapsed="false">
      <c r="B27" s="7" t="n">
        <v>45384</v>
      </c>
      <c r="C27" s="8" t="n">
        <v>397.147766113281</v>
      </c>
      <c r="D27" s="8" t="n">
        <v>394.170471191406</v>
      </c>
      <c r="E27" s="8" t="n">
        <v>380.836700439453</v>
      </c>
      <c r="F27" s="8" t="n">
        <v>382.000885009766</v>
      </c>
      <c r="G27" s="8" t="n">
        <v>342.413787841797</v>
      </c>
      <c r="H27" s="8" t="n">
        <v>328.779357910156</v>
      </c>
      <c r="I27" s="8" t="n">
        <v>334.192138671875</v>
      </c>
      <c r="J27" s="8" t="n">
        <v>334.192138671875</v>
      </c>
      <c r="K27" s="8" t="n">
        <v>308.527160644531</v>
      </c>
      <c r="L27" s="8" t="n">
        <v>306.742767333984</v>
      </c>
      <c r="M27" s="8" t="n">
        <v>305.399993896484</v>
      </c>
      <c r="N27" s="8" t="n">
        <v>303.235076904297</v>
      </c>
      <c r="O27" s="8" t="n">
        <v>300.087127685547</v>
      </c>
      <c r="P27" s="8" t="n">
        <v>312.953338623047</v>
      </c>
      <c r="Q27" s="8" t="n">
        <v>296.429992675781</v>
      </c>
      <c r="R27" s="8" t="n">
        <v>345.597839355469</v>
      </c>
      <c r="S27" s="8" t="n">
        <v>331.0615234375</v>
      </c>
      <c r="T27" s="8" t="n">
        <v>0.211925506591797</v>
      </c>
      <c r="U27" s="8" t="n">
        <v>0.210276499390602</v>
      </c>
      <c r="V27" s="8" t="n">
        <v>0.0842174962162972</v>
      </c>
      <c r="W27" s="8" t="n">
        <v>0.203557386994362</v>
      </c>
      <c r="X27" s="8" t="n">
        <v>0.182701840996742</v>
      </c>
      <c r="Y27" s="8" t="n">
        <v>0.177836745977402</v>
      </c>
      <c r="Z27" s="8" t="n">
        <v>0.178214356303215</v>
      </c>
      <c r="AA27" s="8" t="n">
        <v>0.178214356303215</v>
      </c>
      <c r="AB27" s="8" t="n">
        <v>0.163996934890747</v>
      </c>
      <c r="AC27" s="8" t="n">
        <v>0.162964597344399</v>
      </c>
      <c r="AD27" s="8" t="n">
        <v>0.162160873413086</v>
      </c>
      <c r="AE27" s="8" t="n">
        <v>0.160970062017441</v>
      </c>
      <c r="AF27" s="8" t="n">
        <v>0.158936440944672</v>
      </c>
      <c r="AG27" s="8" t="n">
        <v>0.160878792405128</v>
      </c>
      <c r="AH27" s="8" t="n">
        <v>0.157000005245209</v>
      </c>
      <c r="AI27" s="8" t="n">
        <v>0.183320671319962</v>
      </c>
      <c r="AJ27" s="8" t="n">
        <v>0.175728753209114</v>
      </c>
      <c r="AK27" s="8" t="n">
        <v>4.42770481109619</v>
      </c>
      <c r="AL27" s="8" t="n">
        <v>4.33995580673218</v>
      </c>
      <c r="AM27" s="8" t="n">
        <v>4.07767057418823</v>
      </c>
      <c r="AN27" s="8" t="n">
        <v>3.71777629852295</v>
      </c>
      <c r="AO27" s="8" t="n">
        <v>4.19024038314819</v>
      </c>
      <c r="AP27" s="8" t="n">
        <v>4.31107378005981</v>
      </c>
      <c r="AQ27" s="8" t="n">
        <v>4.25516080856323</v>
      </c>
      <c r="AR27" s="8" t="n">
        <v>4.25516080856323</v>
      </c>
      <c r="AS27" s="8" t="n">
        <v>4.41877889633179</v>
      </c>
      <c r="AT27" s="8" t="n">
        <v>4.43101453781128</v>
      </c>
      <c r="AU27" s="8" t="n">
        <v>4.44046258926392</v>
      </c>
      <c r="AV27" s="8" t="n">
        <v>4.45595264434814</v>
      </c>
      <c r="AW27" s="8" t="n">
        <v>4.48917961120606</v>
      </c>
      <c r="AX27" s="8" t="n">
        <v>4.20838928222656</v>
      </c>
      <c r="AY27" s="8" t="n">
        <v>4.5578932762146</v>
      </c>
      <c r="AZ27" s="8" t="n">
        <v>4.87619256973267</v>
      </c>
      <c r="BA27" s="8" t="n">
        <v>4.75150394439697</v>
      </c>
      <c r="BB27" s="8" t="n">
        <v>63.455940246582</v>
      </c>
      <c r="BC27" s="8" t="n">
        <v>63.2644500732422</v>
      </c>
      <c r="BD27" s="8" t="n">
        <v>119.204521179199</v>
      </c>
      <c r="BE27" s="8" t="n">
        <v>63.6254501342773</v>
      </c>
      <c r="BF27" s="8" t="n">
        <v>59.4679870605469</v>
      </c>
      <c r="BG27" s="8" t="n">
        <v>58.3697547912598</v>
      </c>
      <c r="BH27" s="8" t="n">
        <v>58.5999031066895</v>
      </c>
      <c r="BI27" s="8" t="n">
        <v>58.5999031066895</v>
      </c>
      <c r="BJ27" s="8" t="n">
        <v>55.8073120117188</v>
      </c>
      <c r="BK27" s="8" t="n">
        <v>55.5693855285645</v>
      </c>
      <c r="BL27" s="8" t="n">
        <v>55.3819541931152</v>
      </c>
      <c r="BM27" s="8" t="n">
        <v>55.1045799255371</v>
      </c>
      <c r="BN27" s="8" t="n">
        <v>54.8707656860352</v>
      </c>
      <c r="BO27" s="8" t="n">
        <v>58.3294448852539</v>
      </c>
      <c r="BP27" s="8" t="n">
        <v>54.7810249328613</v>
      </c>
      <c r="BQ27" s="8" t="n">
        <v>62.1583709716797</v>
      </c>
      <c r="BR27" s="8" t="n">
        <v>59.2592353820801</v>
      </c>
    </row>
    <row r="28" customFormat="false" ht="12.75" hidden="false" customHeight="false" outlineLevel="0" collapsed="false">
      <c r="B28" s="7" t="n">
        <v>45385</v>
      </c>
      <c r="C28" s="8" t="n">
        <v>400.373443603516</v>
      </c>
      <c r="D28" s="8" t="n">
        <v>395.576782226563</v>
      </c>
      <c r="E28" s="8" t="n">
        <v>383.313293457031</v>
      </c>
      <c r="F28" s="8" t="n">
        <v>380.994659423828</v>
      </c>
      <c r="G28" s="8" t="n">
        <v>342.491363525391</v>
      </c>
      <c r="H28" s="8" t="n">
        <v>328.779357910156</v>
      </c>
      <c r="I28" s="8" t="n">
        <v>336.263763427734</v>
      </c>
      <c r="J28" s="8" t="n">
        <v>336.263763427734</v>
      </c>
      <c r="K28" s="8" t="n">
        <v>310.747985839844</v>
      </c>
      <c r="L28" s="8" t="n">
        <v>308.539154052734</v>
      </c>
      <c r="M28" s="8" t="n">
        <v>306.773773193359</v>
      </c>
      <c r="N28" s="8" t="n">
        <v>304.458526611328</v>
      </c>
      <c r="O28" s="8" t="n">
        <v>302.737213134766</v>
      </c>
      <c r="P28" s="8" t="n">
        <v>315.707183837891</v>
      </c>
      <c r="Q28" s="8" t="n">
        <v>298.845672607422</v>
      </c>
      <c r="R28" s="8" t="n">
        <v>344.039764404297</v>
      </c>
      <c r="S28" s="8" t="n">
        <v>324.878662109375</v>
      </c>
      <c r="T28" s="8" t="n">
        <v>0.213706091046333</v>
      </c>
      <c r="U28" s="8" t="n">
        <v>0.211081817746162</v>
      </c>
      <c r="V28" s="8" t="n">
        <v>0.0907119661569595</v>
      </c>
      <c r="W28" s="8" t="n">
        <v>0.20310440659523</v>
      </c>
      <c r="X28" s="8" t="n">
        <v>0.182805836200714</v>
      </c>
      <c r="Y28" s="8" t="n">
        <v>0.177836745977402</v>
      </c>
      <c r="Z28" s="8" t="n">
        <v>0.17935311794281</v>
      </c>
      <c r="AA28" s="8" t="n">
        <v>0.17935311794281</v>
      </c>
      <c r="AB28" s="8" t="n">
        <v>0.165296316146851</v>
      </c>
      <c r="AC28" s="8" t="n">
        <v>0.164025127887726</v>
      </c>
      <c r="AD28" s="8" t="n">
        <v>0.16297709941864</v>
      </c>
      <c r="AE28" s="8" t="n">
        <v>0.161602944135666</v>
      </c>
      <c r="AF28" s="8" t="n">
        <v>0.1607356518507</v>
      </c>
      <c r="AG28" s="8" t="n">
        <v>0.162534669041634</v>
      </c>
      <c r="AH28" s="8" t="n">
        <v>0.157592430710793</v>
      </c>
      <c r="AI28" s="8" t="n">
        <v>0.182532459497452</v>
      </c>
      <c r="AJ28" s="8" t="n">
        <v>0.17234568297863</v>
      </c>
      <c r="AK28" s="8" t="n">
        <v>4.47574996948242</v>
      </c>
      <c r="AL28" s="8" t="n">
        <v>4.38134384155273</v>
      </c>
      <c r="AM28" s="8" t="n">
        <v>4.14448690414429</v>
      </c>
      <c r="AN28" s="8" t="n">
        <v>3.71993923187256</v>
      </c>
      <c r="AO28" s="8" t="n">
        <v>4.1881308555603</v>
      </c>
      <c r="AP28" s="8" t="n">
        <v>4.31107378005981</v>
      </c>
      <c r="AQ28" s="8" t="n">
        <v>4.23860788345337</v>
      </c>
      <c r="AR28" s="8" t="n">
        <v>4.23860788345337</v>
      </c>
      <c r="AS28" s="8" t="n">
        <v>4.40405559539795</v>
      </c>
      <c r="AT28" s="8" t="n">
        <v>4.41869497299194</v>
      </c>
      <c r="AU28" s="8" t="n">
        <v>4.43080806732178</v>
      </c>
      <c r="AV28" s="8" t="n">
        <v>4.44707870483398</v>
      </c>
      <c r="AW28" s="8" t="n">
        <v>4.46030616760254</v>
      </c>
      <c r="AX28" s="8" t="n">
        <v>4.16777992248535</v>
      </c>
      <c r="AY28" s="8" t="n">
        <v>4.49677085876465</v>
      </c>
      <c r="AZ28" s="8" t="n">
        <v>4.84116077423096</v>
      </c>
      <c r="BA28" s="8" t="n">
        <v>4.71837615966797</v>
      </c>
      <c r="BB28" s="8" t="n">
        <v>63.751651763916</v>
      </c>
      <c r="BC28" s="8" t="n">
        <v>63.3443489074707</v>
      </c>
      <c r="BD28" s="8" t="n">
        <v>116.857025146484</v>
      </c>
      <c r="BE28" s="8" t="n">
        <v>63.4717674255371</v>
      </c>
      <c r="BF28" s="8" t="n">
        <v>59.4848556518555</v>
      </c>
      <c r="BG28" s="8" t="n">
        <v>58.3697547912598</v>
      </c>
      <c r="BH28" s="8" t="n">
        <v>58.8197822570801</v>
      </c>
      <c r="BI28" s="8" t="n">
        <v>58.8197822570801</v>
      </c>
      <c r="BJ28" s="8" t="n">
        <v>56.0787544250488</v>
      </c>
      <c r="BK28" s="8" t="n">
        <v>55.808536529541</v>
      </c>
      <c r="BL28" s="8" t="n">
        <v>55.5734901428223</v>
      </c>
      <c r="BM28" s="8" t="n">
        <v>55.2515563964844</v>
      </c>
      <c r="BN28" s="8" t="n">
        <v>55.0584869384766</v>
      </c>
      <c r="BO28" s="8" t="n">
        <v>58.5923728942871</v>
      </c>
      <c r="BP28" s="8" t="n">
        <v>55.2398567199707</v>
      </c>
      <c r="BQ28" s="8" t="n">
        <v>61.9411697387695</v>
      </c>
      <c r="BR28" s="8" t="n">
        <v>58.4642295837402</v>
      </c>
    </row>
    <row r="29" customFormat="false" ht="12.75" hidden="false" customHeight="false" outlineLevel="0" collapsed="false">
      <c r="B29" s="7" t="n">
        <v>45386</v>
      </c>
      <c r="C29" s="8" t="n">
        <v>401.234008789063</v>
      </c>
      <c r="D29" s="8" t="n">
        <v>397.937316894531</v>
      </c>
      <c r="E29" s="8" t="n">
        <v>385.398956298828</v>
      </c>
      <c r="F29" s="8" t="n">
        <v>379.610504150391</v>
      </c>
      <c r="G29" s="8" t="n">
        <v>342.551391601563</v>
      </c>
      <c r="H29" s="8" t="n">
        <v>328.779357910156</v>
      </c>
      <c r="I29" s="8" t="n">
        <v>337.836395263672</v>
      </c>
      <c r="J29" s="8" t="n">
        <v>337.836395263672</v>
      </c>
      <c r="K29" s="8" t="n">
        <v>313.326141357422</v>
      </c>
      <c r="L29" s="8" t="n">
        <v>310.786407470703</v>
      </c>
      <c r="M29" s="8" t="n">
        <v>308.656005859375</v>
      </c>
      <c r="N29" s="8" t="n">
        <v>305.663421630859</v>
      </c>
      <c r="O29" s="8" t="n">
        <v>304.105194091797</v>
      </c>
      <c r="P29" s="8" t="n">
        <v>318.101837158203</v>
      </c>
      <c r="Q29" s="8" t="n">
        <v>299.44580078125</v>
      </c>
      <c r="R29" s="8" t="n">
        <v>342.587005615234</v>
      </c>
      <c r="S29" s="8" t="n">
        <v>319.765411376953</v>
      </c>
      <c r="T29" s="8" t="n">
        <v>0.214181140065193</v>
      </c>
      <c r="U29" s="8" t="n">
        <v>0.212357923388481</v>
      </c>
      <c r="V29" s="8" t="n">
        <v>0.098506823182106</v>
      </c>
      <c r="W29" s="8" t="n">
        <v>0.202292203903198</v>
      </c>
      <c r="X29" s="8" t="n">
        <v>0.182898432016373</v>
      </c>
      <c r="Y29" s="8" t="n">
        <v>0.177836745977402</v>
      </c>
      <c r="Z29" s="8" t="n">
        <v>0.180232807993889</v>
      </c>
      <c r="AA29" s="8" t="n">
        <v>0.180232807993889</v>
      </c>
      <c r="AB29" s="8" t="n">
        <v>0.166764438152313</v>
      </c>
      <c r="AC29" s="8" t="n">
        <v>0.165338009595871</v>
      </c>
      <c r="AD29" s="8" t="n">
        <v>0.16406375169754</v>
      </c>
      <c r="AE29" s="8" t="n">
        <v>0.162305861711502</v>
      </c>
      <c r="AF29" s="8" t="n">
        <v>0.161432832479477</v>
      </c>
      <c r="AG29" s="8" t="n">
        <v>0.164275020360947</v>
      </c>
      <c r="AH29" s="8" t="n">
        <v>0.157644599676132</v>
      </c>
      <c r="AI29" s="8" t="n">
        <v>0.181796684861183</v>
      </c>
      <c r="AJ29" s="8" t="n">
        <v>0.169562160968781</v>
      </c>
      <c r="AK29" s="8" t="n">
        <v>4.43644571304321</v>
      </c>
      <c r="AL29" s="8" t="n">
        <v>4.43883609771729</v>
      </c>
      <c r="AM29" s="8" t="n">
        <v>4.19838571548462</v>
      </c>
      <c r="AN29" s="8" t="n">
        <v>3.71674275398254</v>
      </c>
      <c r="AO29" s="8" t="n">
        <v>4.18610620498657</v>
      </c>
      <c r="AP29" s="8" t="n">
        <v>4.31107378005981</v>
      </c>
      <c r="AQ29" s="8" t="n">
        <v>4.22566318511963</v>
      </c>
      <c r="AR29" s="8" t="n">
        <v>4.22566318511963</v>
      </c>
      <c r="AS29" s="8" t="n">
        <v>4.38742065429688</v>
      </c>
      <c r="AT29" s="8" t="n">
        <v>4.40380668640137</v>
      </c>
      <c r="AU29" s="8" t="n">
        <v>4.4179253578186</v>
      </c>
      <c r="AV29" s="8" t="n">
        <v>4.43860483169556</v>
      </c>
      <c r="AW29" s="8" t="n">
        <v>4.4495062828064</v>
      </c>
      <c r="AX29" s="8" t="n">
        <v>4.14193725585938</v>
      </c>
      <c r="AY29" s="8" t="n">
        <v>4.48501300811768</v>
      </c>
      <c r="AZ29" s="8" t="n">
        <v>4.81493806838989</v>
      </c>
      <c r="BA29" s="8" t="n">
        <v>4.68798875808716</v>
      </c>
      <c r="BB29" s="8" t="n">
        <v>64.1970596313477</v>
      </c>
      <c r="BC29" s="8" t="n">
        <v>63.5283050537109</v>
      </c>
      <c r="BD29" s="8" t="n">
        <v>113.797592163086</v>
      </c>
      <c r="BE29" s="8" t="n">
        <v>63.2942771911621</v>
      </c>
      <c r="BF29" s="8" t="n">
        <v>59.4991264343262</v>
      </c>
      <c r="BG29" s="8" t="n">
        <v>58.3697547912598</v>
      </c>
      <c r="BH29" s="8" t="n">
        <v>58.98876953125</v>
      </c>
      <c r="BI29" s="8" t="n">
        <v>58.98876953125</v>
      </c>
      <c r="BJ29" s="8" t="n">
        <v>56.3689765930176</v>
      </c>
      <c r="BK29" s="8" t="n">
        <v>56.0829048156738</v>
      </c>
      <c r="BL29" s="8" t="n">
        <v>55.823112487793</v>
      </c>
      <c r="BM29" s="8" t="n">
        <v>55.4189567565918</v>
      </c>
      <c r="BN29" s="8" t="n">
        <v>55.205379486084</v>
      </c>
      <c r="BO29" s="8" t="n">
        <v>58.7398681640625</v>
      </c>
      <c r="BP29" s="8" t="n">
        <v>55.2583045959473</v>
      </c>
      <c r="BQ29" s="8" t="n">
        <v>61.7000923156738</v>
      </c>
      <c r="BR29" s="8" t="n">
        <v>57.8066864013672</v>
      </c>
    </row>
    <row r="30" customFormat="false" ht="12.75" hidden="false" customHeight="false" outlineLevel="0" collapsed="false">
      <c r="B30" s="7" t="n">
        <v>45387</v>
      </c>
      <c r="C30" s="8" t="n">
        <v>401.705413818359</v>
      </c>
      <c r="D30" s="8" t="n">
        <v>400.564056396484</v>
      </c>
      <c r="E30" s="8" t="n">
        <v>387.162322998047</v>
      </c>
      <c r="F30" s="8" t="n">
        <v>377.996673583984</v>
      </c>
      <c r="G30" s="8" t="n">
        <v>342.586029052734</v>
      </c>
      <c r="H30" s="8" t="n">
        <v>328.779357910156</v>
      </c>
      <c r="I30" s="8" t="n">
        <v>339.037261962891</v>
      </c>
      <c r="J30" s="8" t="n">
        <v>339.037261962891</v>
      </c>
      <c r="K30" s="8" t="n">
        <v>316.228485107422</v>
      </c>
      <c r="L30" s="8" t="n">
        <v>313.409332275391</v>
      </c>
      <c r="M30" s="8" t="n">
        <v>310.935882568359</v>
      </c>
      <c r="N30" s="8" t="n">
        <v>307.182495117188</v>
      </c>
      <c r="O30" s="8" t="n">
        <v>305.339752197266</v>
      </c>
      <c r="P30" s="8" t="n">
        <v>319.264617919922</v>
      </c>
      <c r="Q30" s="8" t="n">
        <v>299.610321044922</v>
      </c>
      <c r="R30" s="8" t="n">
        <v>340.97998046875</v>
      </c>
      <c r="S30" s="8" t="n">
        <v>315.813629150391</v>
      </c>
      <c r="T30" s="8" t="n">
        <v>0.214441359043121</v>
      </c>
      <c r="U30" s="8" t="n">
        <v>0.213834211230278</v>
      </c>
      <c r="V30" s="8" t="n">
        <v>0.108329087495804</v>
      </c>
      <c r="W30" s="8" t="n">
        <v>0.201310396194458</v>
      </c>
      <c r="X30" s="8" t="n">
        <v>0.182974711060524</v>
      </c>
      <c r="Y30" s="8" t="n">
        <v>0.177836745977402</v>
      </c>
      <c r="Z30" s="8" t="n">
        <v>0.180919244885445</v>
      </c>
      <c r="AA30" s="8" t="n">
        <v>0.180919244885445</v>
      </c>
      <c r="AB30" s="8" t="n">
        <v>0.168413192033768</v>
      </c>
      <c r="AC30" s="8" t="n">
        <v>0.166828155517578</v>
      </c>
      <c r="AD30" s="8" t="n">
        <v>0.165420368313789</v>
      </c>
      <c r="AE30" s="8" t="n">
        <v>0.163209572434425</v>
      </c>
      <c r="AF30" s="8" t="n">
        <v>0.162110224366188</v>
      </c>
      <c r="AG30" s="8" t="n">
        <v>0.16490450501442</v>
      </c>
      <c r="AH30" s="8" t="n">
        <v>0.157644614577293</v>
      </c>
      <c r="AI30" s="8" t="n">
        <v>0.180838823318481</v>
      </c>
      <c r="AJ30" s="8" t="n">
        <v>0.167339131236076</v>
      </c>
      <c r="AK30" s="8" t="n">
        <v>4.36393022537231</v>
      </c>
      <c r="AL30" s="8" t="n">
        <v>4.46333456039429</v>
      </c>
      <c r="AM30" s="8" t="n">
        <v>4.23529052734375</v>
      </c>
      <c r="AN30" s="8" t="n">
        <v>3.7099404335022</v>
      </c>
      <c r="AO30" s="8" t="n">
        <v>4.18415117263794</v>
      </c>
      <c r="AP30" s="8" t="n">
        <v>4.31107378005981</v>
      </c>
      <c r="AQ30" s="8" t="n">
        <v>4.21537256240845</v>
      </c>
      <c r="AR30" s="8" t="n">
        <v>4.21537256240845</v>
      </c>
      <c r="AS30" s="8" t="n">
        <v>4.36983919143677</v>
      </c>
      <c r="AT30" s="8" t="n">
        <v>4.38690900802612</v>
      </c>
      <c r="AU30" s="8" t="n">
        <v>4.40283966064453</v>
      </c>
      <c r="AV30" s="8" t="n">
        <v>4.42797040939331</v>
      </c>
      <c r="AW30" s="8" t="n">
        <v>4.44088077545166</v>
      </c>
      <c r="AX30" s="8" t="n">
        <v>4.13485050201416</v>
      </c>
      <c r="AY30" s="8" t="n">
        <v>4.47817087173462</v>
      </c>
      <c r="AZ30" s="8" t="n">
        <v>4.79017448425293</v>
      </c>
      <c r="BA30" s="8" t="n">
        <v>4.65627956390381</v>
      </c>
      <c r="BB30" s="8" t="n">
        <v>64.6896133422852</v>
      </c>
      <c r="BC30" s="8" t="n">
        <v>63.876766204834</v>
      </c>
      <c r="BD30" s="8" t="n">
        <v>109.697425842285</v>
      </c>
      <c r="BE30" s="8" t="n">
        <v>63.1035499572754</v>
      </c>
      <c r="BF30" s="8" t="n">
        <v>59.5102500915527</v>
      </c>
      <c r="BG30" s="8" t="n">
        <v>58.3697547912598</v>
      </c>
      <c r="BH30" s="8" t="n">
        <v>59.1197319030762</v>
      </c>
      <c r="BI30" s="8" t="n">
        <v>59.1197319030762</v>
      </c>
      <c r="BJ30" s="8" t="n">
        <v>56.6828155517578</v>
      </c>
      <c r="BK30" s="8" t="n">
        <v>56.3779258728027</v>
      </c>
      <c r="BL30" s="8" t="n">
        <v>56.0999565124512</v>
      </c>
      <c r="BM30" s="8" t="n">
        <v>55.6288681030273</v>
      </c>
      <c r="BN30" s="8" t="n">
        <v>55.3735656738281</v>
      </c>
      <c r="BO30" s="8" t="n">
        <v>58.8312377929688</v>
      </c>
      <c r="BP30" s="8" t="n">
        <v>55.2600898742676</v>
      </c>
      <c r="BQ30" s="8" t="n">
        <v>61.3975830078125</v>
      </c>
      <c r="BR30" s="8" t="n">
        <v>57.3085289001465</v>
      </c>
    </row>
    <row r="31" customFormat="false" ht="12.75" hidden="false" customHeight="false" outlineLevel="0" collapsed="false">
      <c r="B31" s="7" t="n">
        <v>45388</v>
      </c>
      <c r="C31" s="8" t="n">
        <v>401.907318115234</v>
      </c>
      <c r="D31" s="8" t="n">
        <v>401.354858398438</v>
      </c>
      <c r="E31" s="8" t="n">
        <v>388.096130371094</v>
      </c>
      <c r="F31" s="8" t="n">
        <v>376.6318359375</v>
      </c>
      <c r="G31" s="8" t="n">
        <v>342.603363037109</v>
      </c>
      <c r="H31" s="8" t="n">
        <v>328.779357910156</v>
      </c>
      <c r="I31" s="8" t="n">
        <v>339.938201904297</v>
      </c>
      <c r="J31" s="8" t="n">
        <v>339.938201904297</v>
      </c>
      <c r="K31" s="8" t="n">
        <v>319.338439941406</v>
      </c>
      <c r="L31" s="8" t="n">
        <v>316.307983398438</v>
      </c>
      <c r="M31" s="8" t="n">
        <v>313.530548095703</v>
      </c>
      <c r="N31" s="8" t="n">
        <v>309.122650146484</v>
      </c>
      <c r="O31" s="8" t="n">
        <v>306.763031005859</v>
      </c>
      <c r="P31" s="8" t="n">
        <v>320.377716064453</v>
      </c>
      <c r="Q31" s="8" t="n">
        <v>314.67919921875</v>
      </c>
      <c r="R31" s="8" t="n">
        <v>339.326263427734</v>
      </c>
      <c r="S31" s="8" t="n">
        <v>312.757781982422</v>
      </c>
      <c r="T31" s="8" t="n">
        <v>0.214552819728851</v>
      </c>
      <c r="U31" s="8" t="n">
        <v>0.214250147342682</v>
      </c>
      <c r="V31" s="8" t="n">
        <v>0.108263172209263</v>
      </c>
      <c r="W31" s="8" t="n">
        <v>0.200513154268265</v>
      </c>
      <c r="X31" s="8" t="n">
        <v>0.183038502931595</v>
      </c>
      <c r="Y31" s="8" t="n">
        <v>0.177836745977402</v>
      </c>
      <c r="Z31" s="8" t="n">
        <v>0.181448206305504</v>
      </c>
      <c r="AA31" s="8" t="n">
        <v>0.181448206305504</v>
      </c>
      <c r="AB31" s="8" t="n">
        <v>0.170117542147636</v>
      </c>
      <c r="AC31" s="8" t="n">
        <v>0.168455362319946</v>
      </c>
      <c r="AD31" s="8" t="n">
        <v>0.166898712515831</v>
      </c>
      <c r="AE31" s="8" t="n">
        <v>0.164330676198006</v>
      </c>
      <c r="AF31" s="8" t="n">
        <v>0.162959054112434</v>
      </c>
      <c r="AG31" s="8" t="n">
        <v>0.165512442588806</v>
      </c>
      <c r="AH31" s="8" t="n">
        <v>0.161388710141182</v>
      </c>
      <c r="AI31" s="8" t="n">
        <v>0.179527968168259</v>
      </c>
      <c r="AJ31" s="8" t="n">
        <v>0.165551945567131</v>
      </c>
      <c r="AK31" s="8" t="n">
        <v>4.26747131347656</v>
      </c>
      <c r="AL31" s="8" t="n">
        <v>4.41657733917236</v>
      </c>
      <c r="AM31" s="8" t="n">
        <v>4.24264097213745</v>
      </c>
      <c r="AN31" s="8" t="n">
        <v>3.70537543296814</v>
      </c>
      <c r="AO31" s="8" t="n">
        <v>4.18219137191773</v>
      </c>
      <c r="AP31" s="8" t="n">
        <v>4.31107378005981</v>
      </c>
      <c r="AQ31" s="8" t="n">
        <v>4.20721101760864</v>
      </c>
      <c r="AR31" s="8" t="n">
        <v>4.20721101760864</v>
      </c>
      <c r="AS31" s="8" t="n">
        <v>4.35240411758423</v>
      </c>
      <c r="AT31" s="8" t="n">
        <v>4.36940431594849</v>
      </c>
      <c r="AU31" s="8" t="n">
        <v>4.38616991043091</v>
      </c>
      <c r="AV31" s="8" t="n">
        <v>4.41479349136353</v>
      </c>
      <c r="AW31" s="8" t="n">
        <v>4.43089437484741</v>
      </c>
      <c r="AX31" s="8" t="n">
        <v>4.12688159942627</v>
      </c>
      <c r="AY31" s="8" t="n">
        <v>4.17304420471191</v>
      </c>
      <c r="AZ31" s="8" t="n">
        <v>4.7696475982666</v>
      </c>
      <c r="BA31" s="8" t="n">
        <v>4.62613296508789</v>
      </c>
      <c r="BB31" s="8" t="n">
        <v>65.150016784668</v>
      </c>
      <c r="BC31" s="8" t="n">
        <v>64.3297882080078</v>
      </c>
      <c r="BD31" s="8" t="n">
        <v>110.115493774414</v>
      </c>
      <c r="BE31" s="8" t="n">
        <v>62.9407424926758</v>
      </c>
      <c r="BF31" s="8" t="n">
        <v>59.5190353393555</v>
      </c>
      <c r="BG31" s="8" t="n">
        <v>58.3697547912598</v>
      </c>
      <c r="BH31" s="8" t="n">
        <v>59.2197914123535</v>
      </c>
      <c r="BI31" s="8" t="n">
        <v>59.2197914123535</v>
      </c>
      <c r="BJ31" s="8" t="n">
        <v>57.0177307128906</v>
      </c>
      <c r="BK31" s="8" t="n">
        <v>56.6913452148438</v>
      </c>
      <c r="BL31" s="8" t="n">
        <v>56.3910255432129</v>
      </c>
      <c r="BM31" s="8" t="n">
        <v>55.8814506530762</v>
      </c>
      <c r="BN31" s="8" t="n">
        <v>55.5716400146484</v>
      </c>
      <c r="BO31" s="8" t="n">
        <v>58.9826622009277</v>
      </c>
      <c r="BP31" s="8" t="n">
        <v>58.6965866088867</v>
      </c>
      <c r="BQ31" s="8" t="n">
        <v>61.0911827087402</v>
      </c>
      <c r="BR31" s="8" t="n">
        <v>56.9239044189453</v>
      </c>
    </row>
    <row r="32" customFormat="false" ht="12.75" hidden="false" customHeight="false" outlineLevel="0" collapsed="false">
      <c r="B32" s="7" t="n">
        <v>45389</v>
      </c>
      <c r="C32" s="8" t="n">
        <v>401.799194335938</v>
      </c>
      <c r="D32" s="8" t="n">
        <v>401.762634277344</v>
      </c>
      <c r="E32" s="8" t="n">
        <v>388.240356445313</v>
      </c>
      <c r="F32" s="8" t="n">
        <v>375.893890380859</v>
      </c>
      <c r="G32" s="8" t="n">
        <v>342.606231689453</v>
      </c>
      <c r="H32" s="8" t="n">
        <v>328.779357910156</v>
      </c>
      <c r="I32" s="8" t="n">
        <v>340.61474609375</v>
      </c>
      <c r="J32" s="8" t="n">
        <v>340.61474609375</v>
      </c>
      <c r="K32" s="8" t="n">
        <v>322.609832763672</v>
      </c>
      <c r="L32" s="8" t="n">
        <v>319.522430419922</v>
      </c>
      <c r="M32" s="8" t="n">
        <v>316.417236328125</v>
      </c>
      <c r="N32" s="8" t="n">
        <v>311.528625488281</v>
      </c>
      <c r="O32" s="8" t="n">
        <v>308.583984375</v>
      </c>
      <c r="P32" s="8" t="n">
        <v>321.642730712891</v>
      </c>
      <c r="Q32" s="8" t="n">
        <v>317.706878662109</v>
      </c>
      <c r="R32" s="8" t="n">
        <v>337.276275634766</v>
      </c>
      <c r="S32" s="8" t="n">
        <v>310.740173339844</v>
      </c>
      <c r="T32" s="8" t="n">
        <v>0.214493125677109</v>
      </c>
      <c r="U32" s="8" t="n">
        <v>0.214469611644745</v>
      </c>
      <c r="V32" s="8" t="n">
        <v>0.10718397796154</v>
      </c>
      <c r="W32" s="8" t="n">
        <v>0.200003176927567</v>
      </c>
      <c r="X32" s="8" t="n">
        <v>0.183091416954994</v>
      </c>
      <c r="Y32" s="8" t="n">
        <v>0.177836745977402</v>
      </c>
      <c r="Z32" s="8" t="n">
        <v>0.181858688592911</v>
      </c>
      <c r="AA32" s="8" t="n">
        <v>0.181858688592911</v>
      </c>
      <c r="AB32" s="8" t="n">
        <v>0.171945437788963</v>
      </c>
      <c r="AC32" s="8" t="n">
        <v>0.170205414295197</v>
      </c>
      <c r="AD32" s="8" t="n">
        <v>0.168539345264435</v>
      </c>
      <c r="AE32" s="8" t="n">
        <v>0.165772542357445</v>
      </c>
      <c r="AF32" s="8" t="n">
        <v>0.164010748267174</v>
      </c>
      <c r="AG32" s="8" t="n">
        <v>0.166264280676842</v>
      </c>
      <c r="AH32" s="8" t="n">
        <v>0.162866815924644</v>
      </c>
      <c r="AI32" s="8" t="n">
        <v>0.178207769989967</v>
      </c>
      <c r="AJ32" s="8" t="n">
        <v>0.164199873805046</v>
      </c>
      <c r="AK32" s="8" t="n">
        <v>4.14818143844605</v>
      </c>
      <c r="AL32" s="8" t="n">
        <v>4.33546161651611</v>
      </c>
      <c r="AM32" s="8" t="n">
        <v>4.2211389541626</v>
      </c>
      <c r="AN32" s="8" t="n">
        <v>3.71365308761597</v>
      </c>
      <c r="AO32" s="8" t="n">
        <v>4.1803240776062</v>
      </c>
      <c r="AP32" s="8" t="n">
        <v>4.31107378005981</v>
      </c>
      <c r="AQ32" s="8" t="n">
        <v>4.20061588287354</v>
      </c>
      <c r="AR32" s="8" t="n">
        <v>4.20061588287354</v>
      </c>
      <c r="AS32" s="8" t="n">
        <v>4.33401203155518</v>
      </c>
      <c r="AT32" s="8" t="n">
        <v>4.35137987136841</v>
      </c>
      <c r="AU32" s="8" t="n">
        <v>4.36879634857178</v>
      </c>
      <c r="AV32" s="8" t="n">
        <v>4.39899110794067</v>
      </c>
      <c r="AW32" s="8" t="n">
        <v>4.41840839385986</v>
      </c>
      <c r="AX32" s="8" t="n">
        <v>4.1181435585022</v>
      </c>
      <c r="AY32" s="8" t="n">
        <v>4.12473678588867</v>
      </c>
      <c r="AZ32" s="8" t="n">
        <v>4.75293922424316</v>
      </c>
      <c r="BA32" s="8" t="n">
        <v>4.59128093719482</v>
      </c>
      <c r="BB32" s="8" t="n">
        <v>65.5442962646484</v>
      </c>
      <c r="BC32" s="8" t="n">
        <v>64.8244476318359</v>
      </c>
      <c r="BD32" s="8" t="n">
        <v>110.835090637207</v>
      </c>
      <c r="BE32" s="8" t="n">
        <v>62.8211479187012</v>
      </c>
      <c r="BF32" s="8" t="n">
        <v>59.5257263183594</v>
      </c>
      <c r="BG32" s="8" t="n">
        <v>58.3697547912598</v>
      </c>
      <c r="BH32" s="8" t="n">
        <v>59.2966041564941</v>
      </c>
      <c r="BI32" s="8" t="n">
        <v>59.2966041564941</v>
      </c>
      <c r="BJ32" s="8" t="n">
        <v>57.3713645935059</v>
      </c>
      <c r="BK32" s="8" t="n">
        <v>57.0376358032227</v>
      </c>
      <c r="BL32" s="8" t="n">
        <v>56.7030868530273</v>
      </c>
      <c r="BM32" s="8" t="n">
        <v>56.1676979064941</v>
      </c>
      <c r="BN32" s="8" t="n">
        <v>55.8131065368652</v>
      </c>
      <c r="BO32" s="8" t="n">
        <v>59.1578636169434</v>
      </c>
      <c r="BP32" s="8" t="n">
        <v>59.0686950683594</v>
      </c>
      <c r="BQ32" s="8" t="n">
        <v>60.7523803710938</v>
      </c>
      <c r="BR32" s="8" t="n">
        <v>56.7110862731934</v>
      </c>
    </row>
    <row r="33" customFormat="false" ht="12.75" hidden="false" customHeight="false" outlineLevel="0" collapsed="false">
      <c r="B33" s="7" t="n">
        <v>45390</v>
      </c>
      <c r="C33" s="8" t="n">
        <v>401.463043212891</v>
      </c>
      <c r="D33" s="8" t="n">
        <v>401.876037597656</v>
      </c>
      <c r="E33" s="8" t="n">
        <v>388.291534423828</v>
      </c>
      <c r="F33" s="8" t="n">
        <v>376.160949707031</v>
      </c>
      <c r="G33" s="8" t="n">
        <v>342.616424560547</v>
      </c>
      <c r="H33" s="8" t="n">
        <v>328.779357910156</v>
      </c>
      <c r="I33" s="8" t="n">
        <v>341.1123046875</v>
      </c>
      <c r="J33" s="8" t="n">
        <v>341.1123046875</v>
      </c>
      <c r="K33" s="8" t="n">
        <v>326.063720703125</v>
      </c>
      <c r="L33" s="8" t="n">
        <v>322.877075195313</v>
      </c>
      <c r="M33" s="8" t="n">
        <v>319.528198242188</v>
      </c>
      <c r="N33" s="8" t="n">
        <v>314.103118896484</v>
      </c>
      <c r="O33" s="8" t="n">
        <v>310.912811279297</v>
      </c>
      <c r="P33" s="8" t="n">
        <v>323.371856689453</v>
      </c>
      <c r="Q33" s="8" t="n">
        <v>320.202697753906</v>
      </c>
      <c r="R33" s="8" t="n">
        <v>334.971862792969</v>
      </c>
      <c r="S33" s="8" t="n">
        <v>310.856079101563</v>
      </c>
      <c r="T33" s="8" t="n">
        <v>0.214307591319084</v>
      </c>
      <c r="U33" s="8" t="n">
        <v>0.214538440108299</v>
      </c>
      <c r="V33" s="8" t="n">
        <v>0.10646615177393</v>
      </c>
      <c r="W33" s="8" t="n">
        <v>0.2002132833004</v>
      </c>
      <c r="X33" s="8" t="n">
        <v>0.183144181966782</v>
      </c>
      <c r="Y33" s="8" t="n">
        <v>0.177836745977402</v>
      </c>
      <c r="Z33" s="8" t="n">
        <v>0.18217271566391</v>
      </c>
      <c r="AA33" s="8" t="n">
        <v>0.18217271566391</v>
      </c>
      <c r="AB33" s="8" t="n">
        <v>0.173842668533325</v>
      </c>
      <c r="AC33" s="8" t="n">
        <v>0.17205972969532</v>
      </c>
      <c r="AD33" s="8" t="n">
        <v>0.170242562890053</v>
      </c>
      <c r="AE33" s="8" t="n">
        <v>0.167212590575218</v>
      </c>
      <c r="AF33" s="8" t="n">
        <v>0.165387019515038</v>
      </c>
      <c r="AG33" s="8" t="n">
        <v>0.167243480682373</v>
      </c>
      <c r="AH33" s="8" t="n">
        <v>0.164717599749565</v>
      </c>
      <c r="AI33" s="8" t="n">
        <v>0.177106961607933</v>
      </c>
      <c r="AJ33" s="8" t="n">
        <v>0.163544327020645</v>
      </c>
      <c r="AK33" s="8" t="n">
        <v>4.0231990814209</v>
      </c>
      <c r="AL33" s="8" t="n">
        <v>4.23898315429688</v>
      </c>
      <c r="AM33" s="8" t="n">
        <v>4.18920469284058</v>
      </c>
      <c r="AN33" s="8" t="n">
        <v>3.74876642227173</v>
      </c>
      <c r="AO33" s="8" t="n">
        <v>4.17867469787598</v>
      </c>
      <c r="AP33" s="8" t="n">
        <v>4.31107378005981</v>
      </c>
      <c r="AQ33" s="8" t="n">
        <v>4.19533586502075</v>
      </c>
      <c r="AR33" s="8" t="n">
        <v>4.19533586502075</v>
      </c>
      <c r="AS33" s="8" t="n">
        <v>4.31332778930664</v>
      </c>
      <c r="AT33" s="8" t="n">
        <v>4.33244132995606</v>
      </c>
      <c r="AU33" s="8" t="n">
        <v>4.35134172439575</v>
      </c>
      <c r="AV33" s="8" t="n">
        <v>4.38263368606567</v>
      </c>
      <c r="AW33" s="8" t="n">
        <v>4.40302228927612</v>
      </c>
      <c r="AX33" s="8" t="n">
        <v>4.10541296005249</v>
      </c>
      <c r="AY33" s="8" t="n">
        <v>4.09700012207031</v>
      </c>
      <c r="AZ33" s="8" t="n">
        <v>4.74053907394409</v>
      </c>
      <c r="BA33" s="8" t="n">
        <v>4.52735090255737</v>
      </c>
      <c r="BB33" s="8" t="n">
        <v>65.8692092895508</v>
      </c>
      <c r="BC33" s="8" t="n">
        <v>65.2414474487305</v>
      </c>
      <c r="BD33" s="8" t="n">
        <v>111.365760803223</v>
      </c>
      <c r="BE33" s="8" t="n">
        <v>62.7523231506348</v>
      </c>
      <c r="BF33" s="8" t="n">
        <v>59.5319404602051</v>
      </c>
      <c r="BG33" s="8" t="n">
        <v>58.3697547912598</v>
      </c>
      <c r="BH33" s="8" t="n">
        <v>59.3545303344727</v>
      </c>
      <c r="BI33" s="8" t="n">
        <v>59.3545303344727</v>
      </c>
      <c r="BJ33" s="8" t="n">
        <v>57.7423095703125</v>
      </c>
      <c r="BK33" s="8" t="n">
        <v>57.4001655578613</v>
      </c>
      <c r="BL33" s="8" t="n">
        <v>57.0382843017578</v>
      </c>
      <c r="BM33" s="8" t="n">
        <v>56.4532432556152</v>
      </c>
      <c r="BN33" s="8" t="n">
        <v>56.0964431762695</v>
      </c>
      <c r="BO33" s="8" t="n">
        <v>59.3947715759277</v>
      </c>
      <c r="BP33" s="8" t="n">
        <v>59.2221527099609</v>
      </c>
      <c r="BQ33" s="8" t="n">
        <v>60.4056167602539</v>
      </c>
      <c r="BR33" s="8" t="n">
        <v>56.9275703430176</v>
      </c>
    </row>
    <row r="34" customFormat="false" ht="12.75" hidden="false" customHeight="false" outlineLevel="0" collapsed="false">
      <c r="B34" s="7" t="n">
        <v>45391</v>
      </c>
      <c r="C34" s="8" t="n">
        <v>401.062194824219</v>
      </c>
      <c r="D34" s="8" t="n">
        <v>401.716583251953</v>
      </c>
      <c r="E34" s="8" t="n">
        <v>388.098022460938</v>
      </c>
      <c r="F34" s="8" t="n">
        <v>377.018005371094</v>
      </c>
      <c r="G34" s="8" t="n">
        <v>342.63525390625</v>
      </c>
      <c r="H34" s="8" t="n">
        <v>328.779357910156</v>
      </c>
      <c r="I34" s="8" t="n">
        <v>341.485321044922</v>
      </c>
      <c r="J34" s="8" t="n">
        <v>341.485321044922</v>
      </c>
      <c r="K34" s="8" t="n">
        <v>329.346343994141</v>
      </c>
      <c r="L34" s="8" t="n">
        <v>326.185150146484</v>
      </c>
      <c r="M34" s="8" t="n">
        <v>322.814880371094</v>
      </c>
      <c r="N34" s="8" t="n">
        <v>317.066345214844</v>
      </c>
      <c r="O34" s="8" t="n">
        <v>313.464019775391</v>
      </c>
      <c r="P34" s="8" t="n">
        <v>325.263702392578</v>
      </c>
      <c r="Q34" s="8" t="n">
        <v>321.467803955078</v>
      </c>
      <c r="R34" s="8" t="n">
        <v>331.930206298828</v>
      </c>
      <c r="S34" s="8" t="n">
        <v>311.928253173828</v>
      </c>
      <c r="T34" s="8" t="n">
        <v>0.214086323976517</v>
      </c>
      <c r="U34" s="8" t="n">
        <v>0.214440450072289</v>
      </c>
      <c r="V34" s="8" t="n">
        <v>0.104614675045013</v>
      </c>
      <c r="W34" s="8" t="n">
        <v>0.200833633542061</v>
      </c>
      <c r="X34" s="8" t="n">
        <v>0.183200925588608</v>
      </c>
      <c r="Y34" s="8" t="n">
        <v>0.177836745977402</v>
      </c>
      <c r="Z34" s="8" t="n">
        <v>0.182419344782829</v>
      </c>
      <c r="AA34" s="8" t="n">
        <v>0.182419344782829</v>
      </c>
      <c r="AB34" s="8" t="n">
        <v>0.17561374604702</v>
      </c>
      <c r="AC34" s="8" t="n">
        <v>0.173887774348259</v>
      </c>
      <c r="AD34" s="8" t="n">
        <v>0.172052577137947</v>
      </c>
      <c r="AE34" s="8" t="n">
        <v>0.168892860412598</v>
      </c>
      <c r="AF34" s="8" t="n">
        <v>0.16686937212944</v>
      </c>
      <c r="AG34" s="8" t="n">
        <v>0.16840560734272</v>
      </c>
      <c r="AH34" s="8" t="n">
        <v>0.165373235940933</v>
      </c>
      <c r="AI34" s="8" t="n">
        <v>0.175746306777</v>
      </c>
      <c r="AJ34" s="8" t="n">
        <v>0.163389906287193</v>
      </c>
      <c r="AK34" s="8" t="n">
        <v>3.91098618507385</v>
      </c>
      <c r="AL34" s="8" t="n">
        <v>4.11920404434204</v>
      </c>
      <c r="AM34" s="8" t="n">
        <v>4.14822435379028</v>
      </c>
      <c r="AN34" s="8" t="n">
        <v>3.79637145996094</v>
      </c>
      <c r="AO34" s="8" t="n">
        <v>4.17757606506348</v>
      </c>
      <c r="AP34" s="8" t="n">
        <v>4.31107378005981</v>
      </c>
      <c r="AQ34" s="8" t="n">
        <v>4.19107532501221</v>
      </c>
      <c r="AR34" s="8" t="n">
        <v>4.19107532501221</v>
      </c>
      <c r="AS34" s="8" t="n">
        <v>4.29155921936035</v>
      </c>
      <c r="AT34" s="8" t="n">
        <v>4.31253957748413</v>
      </c>
      <c r="AU34" s="8" t="n">
        <v>4.3327808380127</v>
      </c>
      <c r="AV34" s="8" t="n">
        <v>4.36511182785034</v>
      </c>
      <c r="AW34" s="8" t="n">
        <v>4.38662147521973</v>
      </c>
      <c r="AX34" s="8" t="n">
        <v>4.0944766998291</v>
      </c>
      <c r="AY34" s="8" t="n">
        <v>4.08827495574951</v>
      </c>
      <c r="AZ34" s="8" t="n">
        <v>4.72714471817017</v>
      </c>
      <c r="BA34" s="8" t="n">
        <v>4.45760059356689</v>
      </c>
      <c r="BB34" s="8" t="n">
        <v>66.1349334716797</v>
      </c>
      <c r="BC34" s="8" t="n">
        <v>65.6177368164063</v>
      </c>
      <c r="BD34" s="8" t="n">
        <v>112.332908630371</v>
      </c>
      <c r="BE34" s="8" t="n">
        <v>62.7228584289551</v>
      </c>
      <c r="BF34" s="8" t="n">
        <v>59.5374984741211</v>
      </c>
      <c r="BG34" s="8" t="n">
        <v>58.3697547912598</v>
      </c>
      <c r="BH34" s="8" t="n">
        <v>59.3989868164063</v>
      </c>
      <c r="BI34" s="8" t="n">
        <v>59.3989868164063</v>
      </c>
      <c r="BJ34" s="8" t="n">
        <v>58.090503692627</v>
      </c>
      <c r="BK34" s="8" t="n">
        <v>57.7552032470703</v>
      </c>
      <c r="BL34" s="8" t="n">
        <v>57.3934135437012</v>
      </c>
      <c r="BM34" s="8" t="n">
        <v>56.7729148864746</v>
      </c>
      <c r="BN34" s="8" t="n">
        <v>56.3833503723145</v>
      </c>
      <c r="BO34" s="8" t="n">
        <v>59.6135597229004</v>
      </c>
      <c r="BP34" s="8" t="n">
        <v>59.3224487304688</v>
      </c>
      <c r="BQ34" s="8" t="n">
        <v>59.9688682556152</v>
      </c>
      <c r="BR34" s="8" t="n">
        <v>57.2756958007813</v>
      </c>
    </row>
    <row r="35" customFormat="false" ht="12.75" hidden="false" customHeight="false" outlineLevel="0" collapsed="false">
      <c r="B35" s="7" t="n">
        <v>45392</v>
      </c>
      <c r="C35" s="8" t="n">
        <v>400.724884033203</v>
      </c>
      <c r="D35" s="8" t="n">
        <v>401.384796142578</v>
      </c>
      <c r="E35" s="8" t="n">
        <v>389.202178955078</v>
      </c>
      <c r="F35" s="8" t="n">
        <v>377.993896484375</v>
      </c>
      <c r="G35" s="8" t="n">
        <v>342.651611328125</v>
      </c>
      <c r="H35" s="8" t="n">
        <v>328.779357910156</v>
      </c>
      <c r="I35" s="8" t="n">
        <v>341.766998291016</v>
      </c>
      <c r="J35" s="8" t="n">
        <v>341.766998291016</v>
      </c>
      <c r="K35" s="8" t="n">
        <v>332.257263183594</v>
      </c>
      <c r="L35" s="8" t="n">
        <v>329.343688964844</v>
      </c>
      <c r="M35" s="8" t="n">
        <v>326.098022460938</v>
      </c>
      <c r="N35" s="8" t="n">
        <v>320.066009521484</v>
      </c>
      <c r="O35" s="8" t="n">
        <v>316.337707519531</v>
      </c>
      <c r="P35" s="8" t="n">
        <v>327.593811035156</v>
      </c>
      <c r="Q35" s="8" t="n">
        <v>322.517944335938</v>
      </c>
      <c r="R35" s="8" t="n">
        <v>329.029724121094</v>
      </c>
      <c r="S35" s="8" t="n">
        <v>313.336029052734</v>
      </c>
      <c r="T35" s="8" t="n">
        <v>0.2139001339674</v>
      </c>
      <c r="U35" s="8" t="n">
        <v>0.214265018701553</v>
      </c>
      <c r="V35" s="8" t="n">
        <v>0.114066630601883</v>
      </c>
      <c r="W35" s="8" t="n">
        <v>0.201358661055565</v>
      </c>
      <c r="X35" s="8" t="n">
        <v>0.18325537443161</v>
      </c>
      <c r="Y35" s="8" t="n">
        <v>0.177836745977402</v>
      </c>
      <c r="Z35" s="8" t="n">
        <v>0.182616293430328</v>
      </c>
      <c r="AA35" s="8" t="n">
        <v>0.182616293430328</v>
      </c>
      <c r="AB35" s="8" t="n">
        <v>0.177190348505974</v>
      </c>
      <c r="AC35" s="8" t="n">
        <v>0.175598874688149</v>
      </c>
      <c r="AD35" s="8" t="n">
        <v>0.173862054944038</v>
      </c>
      <c r="AE35" s="8" t="n">
        <v>0.170544967055321</v>
      </c>
      <c r="AF35" s="8" t="n">
        <v>0.168477594852448</v>
      </c>
      <c r="AG35" s="8" t="n">
        <v>0.169756218791008</v>
      </c>
      <c r="AH35" s="8" t="n">
        <v>0.165981605648994</v>
      </c>
      <c r="AI35" s="8" t="n">
        <v>0.17439042031765</v>
      </c>
      <c r="AJ35" s="8" t="n">
        <v>0.163564547896385</v>
      </c>
      <c r="AK35" s="8" t="n">
        <v>3.81558513641357</v>
      </c>
      <c r="AL35" s="8" t="n">
        <v>4.00233364105225</v>
      </c>
      <c r="AM35" s="8" t="n">
        <v>4.10025787353516</v>
      </c>
      <c r="AN35" s="8" t="n">
        <v>3.84380412101746</v>
      </c>
      <c r="AO35" s="8" t="n">
        <v>4.17721033096314</v>
      </c>
      <c r="AP35" s="8" t="n">
        <v>4.31107378005981</v>
      </c>
      <c r="AQ35" s="8" t="n">
        <v>4.18773317337036</v>
      </c>
      <c r="AR35" s="8" t="n">
        <v>4.18773317337036</v>
      </c>
      <c r="AS35" s="8" t="n">
        <v>4.27014684677124</v>
      </c>
      <c r="AT35" s="8" t="n">
        <v>4.29154634475708</v>
      </c>
      <c r="AU35" s="8" t="n">
        <v>4.31304836273193</v>
      </c>
      <c r="AV35" s="8" t="n">
        <v>4.34834241867065</v>
      </c>
      <c r="AW35" s="8" t="n">
        <v>4.36930274963379</v>
      </c>
      <c r="AX35" s="8" t="n">
        <v>4.0799298286438</v>
      </c>
      <c r="AY35" s="8" t="n">
        <v>4.08118391036987</v>
      </c>
      <c r="AZ35" s="8" t="n">
        <v>4.71361303329468</v>
      </c>
      <c r="BA35" s="8" t="n">
        <v>4.39334630966187</v>
      </c>
      <c r="BB35" s="8" t="n">
        <v>66.3543014526367</v>
      </c>
      <c r="BC35" s="8" t="n">
        <v>65.9176635742188</v>
      </c>
      <c r="BD35" s="8" t="n">
        <v>108.435974121094</v>
      </c>
      <c r="BE35" s="8" t="n">
        <v>62.7085876464844</v>
      </c>
      <c r="BF35" s="8" t="n">
        <v>59.5414428710938</v>
      </c>
      <c r="BG35" s="8" t="n">
        <v>58.3697547912598</v>
      </c>
      <c r="BH35" s="8" t="n">
        <v>59.4331893920898</v>
      </c>
      <c r="BI35" s="8" t="n">
        <v>59.4331893920898</v>
      </c>
      <c r="BJ35" s="8" t="n">
        <v>58.3966026306152</v>
      </c>
      <c r="BK35" s="8" t="n">
        <v>58.0901794433594</v>
      </c>
      <c r="BL35" s="8" t="n">
        <v>57.7458267211914</v>
      </c>
      <c r="BM35" s="8" t="n">
        <v>57.0964164733887</v>
      </c>
      <c r="BN35" s="8" t="n">
        <v>56.694507598877</v>
      </c>
      <c r="BO35" s="8" t="n">
        <v>59.8730659484863</v>
      </c>
      <c r="BP35" s="8" t="n">
        <v>59.4591484069824</v>
      </c>
      <c r="BQ35" s="8" t="n">
        <v>59.5457077026367</v>
      </c>
      <c r="BR35" s="8" t="n">
        <v>57.6193542480469</v>
      </c>
    </row>
    <row r="36" customFormat="false" ht="12.75" hidden="false" customHeight="false" outlineLevel="0" collapsed="false">
      <c r="B36" s="7" t="n">
        <v>45393</v>
      </c>
      <c r="C36" s="8" t="n">
        <v>400.499176025391</v>
      </c>
      <c r="D36" s="8" t="n">
        <v>401.003143310547</v>
      </c>
      <c r="E36" s="8" t="n">
        <v>389.569915771484</v>
      </c>
      <c r="F36" s="8" t="n">
        <v>379.233917236328</v>
      </c>
      <c r="G36" s="8" t="n">
        <v>342.679382324219</v>
      </c>
      <c r="H36" s="8" t="n">
        <v>328.779357910156</v>
      </c>
      <c r="I36" s="8" t="n">
        <v>341.984283447266</v>
      </c>
      <c r="J36" s="8" t="n">
        <v>341.984283447266</v>
      </c>
      <c r="K36" s="8" t="n">
        <v>334.718200683594</v>
      </c>
      <c r="L36" s="8" t="n">
        <v>332.257202148438</v>
      </c>
      <c r="M36" s="8" t="n">
        <v>329.240753173828</v>
      </c>
      <c r="N36" s="8" t="n">
        <v>323.317260742188</v>
      </c>
      <c r="O36" s="8" t="n">
        <v>319.326721191406</v>
      </c>
      <c r="P36" s="8" t="n">
        <v>330.200897216797</v>
      </c>
      <c r="Q36" s="8" t="n">
        <v>323.756652832031</v>
      </c>
      <c r="R36" s="8" t="n">
        <v>326.617095947266</v>
      </c>
      <c r="S36" s="8" t="n">
        <v>314.771209716797</v>
      </c>
      <c r="T36" s="8" t="n">
        <v>0.213775530457497</v>
      </c>
      <c r="U36" s="8" t="n">
        <v>0.214051395654678</v>
      </c>
      <c r="V36" s="8" t="n">
        <v>0.11859042942524</v>
      </c>
      <c r="W36" s="8" t="n">
        <v>0.201879531145096</v>
      </c>
      <c r="X36" s="8" t="n">
        <v>0.183313176035881</v>
      </c>
      <c r="Y36" s="8" t="n">
        <v>0.177836745977402</v>
      </c>
      <c r="Z36" s="8" t="n">
        <v>0.182778120040894</v>
      </c>
      <c r="AA36" s="8" t="n">
        <v>0.182778120040894</v>
      </c>
      <c r="AB36" s="8" t="n">
        <v>0.17853881418705</v>
      </c>
      <c r="AC36" s="8" t="n">
        <v>0.177174374461174</v>
      </c>
      <c r="AD36" s="8" t="n">
        <v>0.175558596849442</v>
      </c>
      <c r="AE36" s="8" t="n">
        <v>0.172317355871201</v>
      </c>
      <c r="AF36" s="8" t="n">
        <v>0.170111298561096</v>
      </c>
      <c r="AG36" s="8" t="n">
        <v>0.171231240034103</v>
      </c>
      <c r="AH36" s="8" t="n">
        <v>0.166681915521622</v>
      </c>
      <c r="AI36" s="8" t="n">
        <v>0.173027902841568</v>
      </c>
      <c r="AJ36" s="8" t="n">
        <v>0.163869425654411</v>
      </c>
      <c r="AK36" s="8" t="n">
        <v>3.73423075675964</v>
      </c>
      <c r="AL36" s="8" t="n">
        <v>3.89428806304932</v>
      </c>
      <c r="AM36" s="8" t="n">
        <v>4.03326654434204</v>
      </c>
      <c r="AN36" s="8" t="n">
        <v>3.89450812339783</v>
      </c>
      <c r="AO36" s="8" t="n">
        <v>4.17736053466797</v>
      </c>
      <c r="AP36" s="8" t="n">
        <v>4.31107378005981</v>
      </c>
      <c r="AQ36" s="8" t="n">
        <v>4.18519496917725</v>
      </c>
      <c r="AR36" s="8" t="n">
        <v>4.18519496917725</v>
      </c>
      <c r="AS36" s="8" t="n">
        <v>4.25091171264648</v>
      </c>
      <c r="AT36" s="8" t="n">
        <v>4.27012968063355</v>
      </c>
      <c r="AU36" s="8" t="n">
        <v>4.29222345352173</v>
      </c>
      <c r="AV36" s="8" t="n">
        <v>4.32982969284058</v>
      </c>
      <c r="AW36" s="8" t="n">
        <v>4.35245084762573</v>
      </c>
      <c r="AX36" s="8" t="n">
        <v>4.0646538734436</v>
      </c>
      <c r="AY36" s="8" t="n">
        <v>4.07228374481201</v>
      </c>
      <c r="AZ36" s="8" t="n">
        <v>4.69993114471436</v>
      </c>
      <c r="BA36" s="8" t="n">
        <v>4.3381838798523</v>
      </c>
      <c r="BB36" s="8" t="n">
        <v>66.5394897460938</v>
      </c>
      <c r="BC36" s="8" t="n">
        <v>66.1730728149414</v>
      </c>
      <c r="BD36" s="8" t="n">
        <v>106.626693725586</v>
      </c>
      <c r="BE36" s="8" t="n">
        <v>62.7139472961426</v>
      </c>
      <c r="BF36" s="8" t="n">
        <v>59.5452270507813</v>
      </c>
      <c r="BG36" s="8" t="n">
        <v>58.3697547912598</v>
      </c>
      <c r="BH36" s="8" t="n">
        <v>59.4598617553711</v>
      </c>
      <c r="BI36" s="8" t="n">
        <v>59.4598617553711</v>
      </c>
      <c r="BJ36" s="8" t="n">
        <v>58.6558952331543</v>
      </c>
      <c r="BK36" s="8" t="n">
        <v>58.3966064453125</v>
      </c>
      <c r="BL36" s="8" t="n">
        <v>58.0792694091797</v>
      </c>
      <c r="BM36" s="8" t="n">
        <v>57.4475021362305</v>
      </c>
      <c r="BN36" s="8" t="n">
        <v>57.0165748596191</v>
      </c>
      <c r="BO36" s="8" t="n">
        <v>60.1512603759766</v>
      </c>
      <c r="BP36" s="8" t="n">
        <v>59.6330680847168</v>
      </c>
      <c r="BQ36" s="8" t="n">
        <v>59.1707611083984</v>
      </c>
      <c r="BR36" s="8" t="n">
        <v>57.926685333252</v>
      </c>
    </row>
    <row r="37" customFormat="false" ht="12.75" hidden="false" customHeight="false" outlineLevel="0" collapsed="false">
      <c r="B37" s="7" t="n">
        <v>45394</v>
      </c>
      <c r="C37" s="8" t="n">
        <v>400.448028564453</v>
      </c>
      <c r="D37" s="8" t="n">
        <v>400.672210693359</v>
      </c>
      <c r="E37" s="8" t="n">
        <v>388.769989013672</v>
      </c>
      <c r="F37" s="8" t="n">
        <v>381.140167236328</v>
      </c>
      <c r="G37" s="8" t="n">
        <v>342.748779296875</v>
      </c>
      <c r="H37" s="8" t="n">
        <v>328.779357910156</v>
      </c>
      <c r="I37" s="8" t="n">
        <v>342.160552978516</v>
      </c>
      <c r="J37" s="8" t="n">
        <v>342.160552978516</v>
      </c>
      <c r="K37" s="8" t="n">
        <v>336.563323974609</v>
      </c>
      <c r="L37" s="8" t="n">
        <v>334.720489501953</v>
      </c>
      <c r="M37" s="8" t="n">
        <v>332.170959472656</v>
      </c>
      <c r="N37" s="8" t="n">
        <v>326.558471679688</v>
      </c>
      <c r="O37" s="8" t="n">
        <v>322.456512451172</v>
      </c>
      <c r="P37" s="8" t="n">
        <v>332.759460449219</v>
      </c>
      <c r="Q37" s="8" t="n">
        <v>325.273712158203</v>
      </c>
      <c r="R37" s="8" t="n">
        <v>325.142669677734</v>
      </c>
      <c r="S37" s="8" t="n">
        <v>316.165496826172</v>
      </c>
      <c r="T37" s="8" t="n">
        <v>0.213747307658196</v>
      </c>
      <c r="U37" s="8" t="n">
        <v>0.213874235749245</v>
      </c>
      <c r="V37" s="8" t="n">
        <v>0.113241866230965</v>
      </c>
      <c r="W37" s="8" t="n">
        <v>0.203027486801147</v>
      </c>
      <c r="X37" s="8" t="n">
        <v>0.183389604091644</v>
      </c>
      <c r="Y37" s="8" t="n">
        <v>0.177836745977402</v>
      </c>
      <c r="Z37" s="8" t="n">
        <v>0.182916834950447</v>
      </c>
      <c r="AA37" s="8" t="n">
        <v>0.182916834950447</v>
      </c>
      <c r="AB37" s="8" t="n">
        <v>0.179554983973503</v>
      </c>
      <c r="AC37" s="8" t="n">
        <v>0.178524032235146</v>
      </c>
      <c r="AD37" s="8" t="n">
        <v>0.177149757742882</v>
      </c>
      <c r="AE37" s="8" t="n">
        <v>0.174124225974083</v>
      </c>
      <c r="AF37" s="8" t="n">
        <v>0.1718580275774</v>
      </c>
      <c r="AG37" s="8" t="n">
        <v>0.172681868076324</v>
      </c>
      <c r="AH37" s="8" t="n">
        <v>0.167596578598022</v>
      </c>
      <c r="AI37" s="8" t="n">
        <v>0.172192856669426</v>
      </c>
      <c r="AJ37" s="8" t="n">
        <v>0.164243921637535</v>
      </c>
      <c r="AK37" s="8" t="n">
        <v>3.66551995277405</v>
      </c>
      <c r="AL37" s="8" t="n">
        <v>3.79626631736755</v>
      </c>
      <c r="AM37" s="8" t="n">
        <v>3.992915391922</v>
      </c>
      <c r="AN37" s="8" t="n">
        <v>3.95750308036804</v>
      </c>
      <c r="AO37" s="8" t="n">
        <v>4.17792987823486</v>
      </c>
      <c r="AP37" s="8" t="n">
        <v>4.31107378005981</v>
      </c>
      <c r="AQ37" s="8" t="n">
        <v>4.18335771560669</v>
      </c>
      <c r="AR37" s="8" t="n">
        <v>4.18335771560669</v>
      </c>
      <c r="AS37" s="8" t="n">
        <v>4.23608875274658</v>
      </c>
      <c r="AT37" s="8" t="n">
        <v>4.25089025497437</v>
      </c>
      <c r="AU37" s="8" t="n">
        <v>4.2707667350769</v>
      </c>
      <c r="AV37" s="8" t="n">
        <v>4.31009387969971</v>
      </c>
      <c r="AW37" s="8" t="n">
        <v>4.33481645584106</v>
      </c>
      <c r="AX37" s="8" t="n">
        <v>4.05219078063965</v>
      </c>
      <c r="AY37" s="8" t="n">
        <v>4.06244325637817</v>
      </c>
      <c r="AZ37" s="8" t="n">
        <v>4.69065999984741</v>
      </c>
      <c r="BA37" s="8" t="n">
        <v>4.2913990020752</v>
      </c>
      <c r="BB37" s="8" t="n">
        <v>66.7005462646484</v>
      </c>
      <c r="BC37" s="8" t="n">
        <v>66.3982238769531</v>
      </c>
      <c r="BD37" s="8" t="n">
        <v>108.965301513672</v>
      </c>
      <c r="BE37" s="8" t="n">
        <v>62.7582244873047</v>
      </c>
      <c r="BF37" s="8" t="n">
        <v>59.5513114929199</v>
      </c>
      <c r="BG37" s="8" t="n">
        <v>58.3697547912598</v>
      </c>
      <c r="BH37" s="8" t="n">
        <v>59.4812545776367</v>
      </c>
      <c r="BI37" s="8" t="n">
        <v>59.4812545776367</v>
      </c>
      <c r="BJ37" s="8" t="n">
        <v>58.8521614074707</v>
      </c>
      <c r="BK37" s="8" t="n">
        <v>58.6561698913574</v>
      </c>
      <c r="BL37" s="8" t="n">
        <v>58.3875541687012</v>
      </c>
      <c r="BM37" s="8" t="n">
        <v>57.7948303222656</v>
      </c>
      <c r="BN37" s="8" t="n">
        <v>57.3546752929688</v>
      </c>
      <c r="BO37" s="8" t="n">
        <v>60.4094047546387</v>
      </c>
      <c r="BP37" s="8" t="n">
        <v>59.8310508728027</v>
      </c>
      <c r="BQ37" s="8" t="n">
        <v>58.9279632568359</v>
      </c>
      <c r="BR37" s="8" t="n">
        <v>58.2047653198242</v>
      </c>
    </row>
    <row r="38" customFormat="false" ht="12.75" hidden="false" customHeight="false" outlineLevel="0" collapsed="false">
      <c r="B38" s="7" t="n">
        <v>45395</v>
      </c>
      <c r="C38" s="8" t="n">
        <v>400.555603027344</v>
      </c>
      <c r="D38" s="8" t="n">
        <v>400.488189697266</v>
      </c>
      <c r="E38" s="8" t="n">
        <v>387.412689208984</v>
      </c>
      <c r="F38" s="8" t="n">
        <v>383.555847167969</v>
      </c>
      <c r="G38" s="8" t="n">
        <v>342.846343994141</v>
      </c>
      <c r="H38" s="8" t="n">
        <v>328.779357910156</v>
      </c>
      <c r="I38" s="8" t="n">
        <v>342.313873291016</v>
      </c>
      <c r="J38" s="8" t="n">
        <v>342.313873291016</v>
      </c>
      <c r="K38" s="8" t="n">
        <v>338.007202148438</v>
      </c>
      <c r="L38" s="8" t="n">
        <v>336.591949462891</v>
      </c>
      <c r="M38" s="8" t="n">
        <v>334.626190185547</v>
      </c>
      <c r="N38" s="8" t="n">
        <v>329.636199951172</v>
      </c>
      <c r="O38" s="8" t="n">
        <v>325.819396972656</v>
      </c>
      <c r="P38" s="8" t="n">
        <v>335.527984619141</v>
      </c>
      <c r="Q38" s="8" t="n">
        <v>327.200531005859</v>
      </c>
      <c r="R38" s="8" t="n">
        <v>321.724700927734</v>
      </c>
      <c r="S38" s="8" t="n">
        <v>317.534942626953</v>
      </c>
      <c r="T38" s="8" t="n">
        <v>0.213806688785553</v>
      </c>
      <c r="U38" s="8" t="n">
        <v>0.213767796754837</v>
      </c>
      <c r="V38" s="8" t="n">
        <v>0.102508097887039</v>
      </c>
      <c r="W38" s="8" t="n">
        <v>0.204461485147476</v>
      </c>
      <c r="X38" s="8" t="n">
        <v>0.183481246232986</v>
      </c>
      <c r="Y38" s="8" t="n">
        <v>0.177836745977402</v>
      </c>
      <c r="Z38" s="8" t="n">
        <v>0.183041840791702</v>
      </c>
      <c r="AA38" s="8" t="n">
        <v>0.183041840791702</v>
      </c>
      <c r="AB38" s="8" t="n">
        <v>0.180356279015541</v>
      </c>
      <c r="AC38" s="8" t="n">
        <v>0.179555758833885</v>
      </c>
      <c r="AD38" s="8" t="n">
        <v>0.178502276539803</v>
      </c>
      <c r="AE38" s="8" t="n">
        <v>0.175776392221451</v>
      </c>
      <c r="AF38" s="8" t="n">
        <v>0.173699676990509</v>
      </c>
      <c r="AG38" s="8" t="n">
        <v>0.174278751015663</v>
      </c>
      <c r="AH38" s="8" t="n">
        <v>0.168742805719376</v>
      </c>
      <c r="AI38" s="8" t="n">
        <v>0.170478343963623</v>
      </c>
      <c r="AJ38" s="8" t="n">
        <v>0.1646848320961</v>
      </c>
      <c r="AK38" s="8" t="n">
        <v>3.60735416412354</v>
      </c>
      <c r="AL38" s="8" t="n">
        <v>3.71626043319702</v>
      </c>
      <c r="AM38" s="8" t="n">
        <v>3.9836528301239</v>
      </c>
      <c r="AN38" s="8" t="n">
        <v>4.03011894226074</v>
      </c>
      <c r="AO38" s="8" t="n">
        <v>4.17921590805054</v>
      </c>
      <c r="AP38" s="8" t="n">
        <v>4.31107378005981</v>
      </c>
      <c r="AQ38" s="8" t="n">
        <v>4.18219470977783</v>
      </c>
      <c r="AR38" s="8" t="n">
        <v>4.18219470977783</v>
      </c>
      <c r="AS38" s="8" t="n">
        <v>4.22416114807129</v>
      </c>
      <c r="AT38" s="8" t="n">
        <v>4.23585414886475</v>
      </c>
      <c r="AU38" s="8" t="n">
        <v>4.25162649154663</v>
      </c>
      <c r="AV38" s="8" t="n">
        <v>4.28938579559326</v>
      </c>
      <c r="AW38" s="8" t="n">
        <v>4.31473159790039</v>
      </c>
      <c r="AX38" s="8" t="n">
        <v>4.03927183151245</v>
      </c>
      <c r="AY38" s="8" t="n">
        <v>4.05025577545166</v>
      </c>
      <c r="AZ38" s="8" t="n">
        <v>4.67700386047363</v>
      </c>
      <c r="BA38" s="8" t="n">
        <v>4.2515754699707</v>
      </c>
      <c r="BB38" s="8" t="n">
        <v>66.8426361083984</v>
      </c>
      <c r="BC38" s="8" t="n">
        <v>66.5816802978516</v>
      </c>
      <c r="BD38" s="8" t="n">
        <v>113.551445007324</v>
      </c>
      <c r="BE38" s="8" t="n">
        <v>62.8317031860352</v>
      </c>
      <c r="BF38" s="8" t="n">
        <v>59.5583419799805</v>
      </c>
      <c r="BG38" s="8" t="n">
        <v>58.3697547912598</v>
      </c>
      <c r="BH38" s="8" t="n">
        <v>59.4989891052246</v>
      </c>
      <c r="BI38" s="8" t="n">
        <v>59.4989891052246</v>
      </c>
      <c r="BJ38" s="8" t="n">
        <v>59.0075950622559</v>
      </c>
      <c r="BK38" s="8" t="n">
        <v>58.8552551269531</v>
      </c>
      <c r="BL38" s="8" t="n">
        <v>58.6462326049805</v>
      </c>
      <c r="BM38" s="8" t="n">
        <v>58.1208992004395</v>
      </c>
      <c r="BN38" s="8" t="n">
        <v>57.7159233093262</v>
      </c>
      <c r="BO38" s="8" t="n">
        <v>60.6854934692383</v>
      </c>
      <c r="BP38" s="8" t="n">
        <v>60.0641441345215</v>
      </c>
      <c r="BQ38" s="8" t="n">
        <v>58.417781829834</v>
      </c>
      <c r="BR38" s="8" t="n">
        <v>58.4625587463379</v>
      </c>
    </row>
    <row r="39" customFormat="false" ht="12.75" hidden="false" customHeight="false" outlineLevel="0" collapsed="false">
      <c r="B39" s="7" t="n">
        <v>45396</v>
      </c>
      <c r="C39" s="8" t="n">
        <v>400.679351806641</v>
      </c>
      <c r="D39" s="8" t="n">
        <v>400.471954345703</v>
      </c>
      <c r="E39" s="8" t="n">
        <v>387.660491943359</v>
      </c>
      <c r="F39" s="8" t="n">
        <v>385.755767822266</v>
      </c>
      <c r="G39" s="8" t="n">
        <v>342.946716308594</v>
      </c>
      <c r="H39" s="8" t="n">
        <v>328.779357910156</v>
      </c>
      <c r="I39" s="8" t="n">
        <v>342.452819824219</v>
      </c>
      <c r="J39" s="8" t="n">
        <v>342.452819824219</v>
      </c>
      <c r="K39" s="8" t="n">
        <v>339.114898681641</v>
      </c>
      <c r="L39" s="8" t="n">
        <v>338.035583496094</v>
      </c>
      <c r="M39" s="8" t="n">
        <v>336.513916015625</v>
      </c>
      <c r="N39" s="8" t="n">
        <v>332.594024658203</v>
      </c>
      <c r="O39" s="8" t="n">
        <v>329.067321777344</v>
      </c>
      <c r="P39" s="8" t="n">
        <v>338.544555664063</v>
      </c>
      <c r="Q39" s="8" t="n">
        <v>329.467437744141</v>
      </c>
      <c r="R39" s="8" t="n">
        <v>313.964782714844</v>
      </c>
      <c r="S39" s="8" t="n">
        <v>318.939239501953</v>
      </c>
      <c r="T39" s="8" t="n">
        <v>0.213874995708466</v>
      </c>
      <c r="U39" s="8" t="n">
        <v>0.213760048151016</v>
      </c>
      <c r="V39" s="8" t="n">
        <v>0.104997985064983</v>
      </c>
      <c r="W39" s="8" t="n">
        <v>0.205687507987022</v>
      </c>
      <c r="X39" s="8" t="n">
        <v>0.183574467897415</v>
      </c>
      <c r="Y39" s="8" t="n">
        <v>0.177836745977402</v>
      </c>
      <c r="Z39" s="8" t="n">
        <v>0.183157816529274</v>
      </c>
      <c r="AA39" s="8" t="n">
        <v>0.183157816529274</v>
      </c>
      <c r="AB39" s="8" t="n">
        <v>0.180983677506447</v>
      </c>
      <c r="AC39" s="8" t="n">
        <v>0.180352792143822</v>
      </c>
      <c r="AD39" s="8" t="n">
        <v>0.179535880684853</v>
      </c>
      <c r="AE39" s="8" t="n">
        <v>0.177384331822395</v>
      </c>
      <c r="AF39" s="8" t="n">
        <v>0.175441756844521</v>
      </c>
      <c r="AG39" s="8" t="n">
        <v>0.175938874483109</v>
      </c>
      <c r="AH39" s="8" t="n">
        <v>0.170067653059959</v>
      </c>
      <c r="AI39" s="8" t="n">
        <v>0.166122376918793</v>
      </c>
      <c r="AJ39" s="8" t="n">
        <v>0.16521167755127</v>
      </c>
      <c r="AK39" s="8" t="n">
        <v>3.55327963829041</v>
      </c>
      <c r="AL39" s="8" t="n">
        <v>3.65587306022644</v>
      </c>
      <c r="AM39" s="8" t="n">
        <v>3.95416069030762</v>
      </c>
      <c r="AN39" s="8" t="n">
        <v>4.09460163116455</v>
      </c>
      <c r="AO39" s="8" t="n">
        <v>4.18131542205811</v>
      </c>
      <c r="AP39" s="8" t="n">
        <v>4.31107378005981</v>
      </c>
      <c r="AQ39" s="8" t="n">
        <v>4.18173170089722</v>
      </c>
      <c r="AR39" s="8" t="n">
        <v>4.18173170089722</v>
      </c>
      <c r="AS39" s="8" t="n">
        <v>4.21460342407227</v>
      </c>
      <c r="AT39" s="8" t="n">
        <v>4.22394037246704</v>
      </c>
      <c r="AU39" s="8" t="n">
        <v>4.23647260665894</v>
      </c>
      <c r="AV39" s="8" t="n">
        <v>4.26749324798584</v>
      </c>
      <c r="AW39" s="8" t="n">
        <v>4.29335260391235</v>
      </c>
      <c r="AX39" s="8" t="n">
        <v>4.02146673202515</v>
      </c>
      <c r="AY39" s="8" t="n">
        <v>4.03631830215454</v>
      </c>
      <c r="AZ39" s="8" t="n">
        <v>4.6487717628479</v>
      </c>
      <c r="BA39" s="8" t="n">
        <v>4.2170786857605</v>
      </c>
      <c r="BB39" s="8" t="n">
        <v>66.9664916992188</v>
      </c>
      <c r="BC39" s="8" t="n">
        <v>66.724365234375</v>
      </c>
      <c r="BD39" s="8" t="n">
        <v>112.54500579834</v>
      </c>
      <c r="BE39" s="8" t="n">
        <v>62.9034767150879</v>
      </c>
      <c r="BF39" s="8" t="n">
        <v>59.5643348693848</v>
      </c>
      <c r="BG39" s="8" t="n">
        <v>58.3697547912598</v>
      </c>
      <c r="BH39" s="8" t="n">
        <v>59.5138626098633</v>
      </c>
      <c r="BI39" s="8" t="n">
        <v>59.5138626098633</v>
      </c>
      <c r="BJ39" s="8" t="n">
        <v>59.128604888916</v>
      </c>
      <c r="BK39" s="8" t="n">
        <v>59.0107002258301</v>
      </c>
      <c r="BL39" s="8" t="n">
        <v>58.8469429016113</v>
      </c>
      <c r="BM39" s="8" t="n">
        <v>58.4320487976074</v>
      </c>
      <c r="BN39" s="8" t="n">
        <v>58.060848236084</v>
      </c>
      <c r="BO39" s="8" t="n">
        <v>61.008358001709</v>
      </c>
      <c r="BP39" s="8" t="n">
        <v>60.3163032531738</v>
      </c>
      <c r="BQ39" s="8" t="n">
        <v>57.279598236084</v>
      </c>
      <c r="BR39" s="8" t="n">
        <v>58.7107276916504</v>
      </c>
    </row>
    <row r="40" customFormat="false" ht="12.75" hidden="false" customHeight="false" outlineLevel="0" collapsed="false">
      <c r="B40" s="7" t="n">
        <v>45397</v>
      </c>
      <c r="C40" s="8" t="n">
        <v>400.845062255859</v>
      </c>
      <c r="D40" s="8" t="n">
        <v>400.579162597656</v>
      </c>
      <c r="E40" s="8" t="n">
        <v>388.851715087891</v>
      </c>
      <c r="F40" s="8" t="n">
        <v>387.876220703125</v>
      </c>
      <c r="G40" s="8" t="n">
        <v>343.062255859375</v>
      </c>
      <c r="H40" s="8" t="n">
        <v>328.779357910156</v>
      </c>
      <c r="I40" s="8" t="n">
        <v>342.584259033203</v>
      </c>
      <c r="J40" s="8" t="n">
        <v>342.584259033203</v>
      </c>
      <c r="K40" s="8" t="n">
        <v>339.916595458984</v>
      </c>
      <c r="L40" s="8" t="n">
        <v>339.093597412109</v>
      </c>
      <c r="M40" s="8" t="n">
        <v>337.919799804688</v>
      </c>
      <c r="N40" s="8" t="n">
        <v>334.962463378906</v>
      </c>
      <c r="O40" s="8" t="n">
        <v>331.925109863281</v>
      </c>
      <c r="P40" s="8" t="n">
        <v>341.458435058594</v>
      </c>
      <c r="Q40" s="8" t="n">
        <v>332.021697998047</v>
      </c>
      <c r="R40" s="8" t="n">
        <v>305.170440673828</v>
      </c>
      <c r="S40" s="8" t="n">
        <v>320.43359375</v>
      </c>
      <c r="T40" s="8" t="n">
        <v>0.213966473937035</v>
      </c>
      <c r="U40" s="8" t="n">
        <v>0.213820472359657</v>
      </c>
      <c r="V40" s="8" t="n">
        <v>0.114992313086987</v>
      </c>
      <c r="W40" s="8" t="n">
        <v>0.206746771931648</v>
      </c>
      <c r="X40" s="8" t="n">
        <v>0.183674439787865</v>
      </c>
      <c r="Y40" s="8" t="n">
        <v>0.177836745977402</v>
      </c>
      <c r="Z40" s="8" t="n">
        <v>0.183269158005714</v>
      </c>
      <c r="AA40" s="8" t="n">
        <v>0.183269158005714</v>
      </c>
      <c r="AB40" s="8" t="n">
        <v>0.181456610560417</v>
      </c>
      <c r="AC40" s="8" t="n">
        <v>0.180960193276405</v>
      </c>
      <c r="AD40" s="8" t="n">
        <v>0.180314496159554</v>
      </c>
      <c r="AE40" s="8" t="n">
        <v>0.178667560219765</v>
      </c>
      <c r="AF40" s="8" t="n">
        <v>0.177027195692062</v>
      </c>
      <c r="AG40" s="8" t="n">
        <v>0.177516728639603</v>
      </c>
      <c r="AH40" s="8" t="n">
        <v>0.171501949429512</v>
      </c>
      <c r="AI40" s="8" t="n">
        <v>0.161153614521027</v>
      </c>
      <c r="AJ40" s="8" t="n">
        <v>0.16584537923336</v>
      </c>
      <c r="AK40" s="8" t="n">
        <v>3.50027418136597</v>
      </c>
      <c r="AL40" s="8" t="n">
        <v>3.59740781784058</v>
      </c>
      <c r="AM40" s="8" t="n">
        <v>3.89732837677002</v>
      </c>
      <c r="AN40" s="8" t="n">
        <v>4.15648031234741</v>
      </c>
      <c r="AO40" s="8" t="n">
        <v>4.18401527404785</v>
      </c>
      <c r="AP40" s="8" t="n">
        <v>4.31107378005981</v>
      </c>
      <c r="AQ40" s="8" t="n">
        <v>4.18195343017578</v>
      </c>
      <c r="AR40" s="8" t="n">
        <v>4.18195343017578</v>
      </c>
      <c r="AS40" s="8" t="n">
        <v>4.20727777481079</v>
      </c>
      <c r="AT40" s="8" t="n">
        <v>4.21479034423828</v>
      </c>
      <c r="AU40" s="8" t="n">
        <v>4.22488641738892</v>
      </c>
      <c r="AV40" s="8" t="n">
        <v>4.24894380569458</v>
      </c>
      <c r="AW40" s="8" t="n">
        <v>4.2725977897644</v>
      </c>
      <c r="AX40" s="8" t="n">
        <v>4.00248908996582</v>
      </c>
      <c r="AY40" s="8" t="n">
        <v>4.02034091949463</v>
      </c>
      <c r="AZ40" s="8" t="n">
        <v>4.61346340179443</v>
      </c>
      <c r="BA40" s="8" t="n">
        <v>4.1866774559021</v>
      </c>
      <c r="BB40" s="8" t="n">
        <v>67.0753707885742</v>
      </c>
      <c r="BC40" s="8" t="n">
        <v>66.8651275634766</v>
      </c>
      <c r="BD40" s="8" t="n">
        <v>108.407257080078</v>
      </c>
      <c r="BE40" s="8" t="n">
        <v>62.9796028137207</v>
      </c>
      <c r="BF40" s="8" t="n">
        <v>59.5705757141113</v>
      </c>
      <c r="BG40" s="8" t="n">
        <v>58.3697547912598</v>
      </c>
      <c r="BH40" s="8" t="n">
        <v>59.5266342163086</v>
      </c>
      <c r="BI40" s="8" t="n">
        <v>59.5266342163086</v>
      </c>
      <c r="BJ40" s="8" t="n">
        <v>59.217658996582</v>
      </c>
      <c r="BK40" s="8" t="n">
        <v>59.1262855529785</v>
      </c>
      <c r="BL40" s="8" t="n">
        <v>58.9981956481934</v>
      </c>
      <c r="BM40" s="8" t="n">
        <v>58.6818809509277</v>
      </c>
      <c r="BN40" s="8" t="n">
        <v>58.3617210388184</v>
      </c>
      <c r="BO40" s="8" t="n">
        <v>61.3173789978027</v>
      </c>
      <c r="BP40" s="8" t="n">
        <v>60.597583770752</v>
      </c>
      <c r="BQ40" s="8" t="n">
        <v>55.9770736694336</v>
      </c>
      <c r="BR40" s="8" t="n">
        <v>58.955436706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4-04-02T20:15:24Z</dcterms:modified>
  <cp:revision>0</cp:revision>
  <dc:subject/>
  <dc:title/>
</cp:coreProperties>
</file>