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April 2 through April 22 and are based on the following assumptions:</t>
  </si>
  <si>
    <t xml:space="preserve">Common Assumptions</t>
  </si>
  <si>
    <t xml:space="preserve">1. CCFB Gates are operating to Priority 3.</t>
  </si>
  <si>
    <t xml:space="preserve">2. The Delta Cross Channel gates are closed throughout the forecast period.</t>
  </si>
  <si>
    <t xml:space="preserve">3. Suisun Marsh Salinity Control flashboards are in. Two gates are in open position. One gate remained closed.</t>
  </si>
  <si>
    <t xml:space="preserve">4. San Joaquin River flow at Vernalis is at 4500 cfs at the beginning of the forecast period and is estimated to decrease to 4000 cfs by the end of the forecast period.</t>
  </si>
  <si>
    <t xml:space="preserve">5. San Joaquin River EC at Vernalis is at 381 umhos/cm at the beginning of the forecast period and is estimated to increase to 417 umhos/cm at the end of the forecast period.</t>
  </si>
  <si>
    <t xml:space="preserve">6. Sacramento River flow at Freeport is at 39985 cfs at the beginning of the forecast period and is expected to decrease to 30000 cfs by the end of the forecast period.</t>
  </si>
  <si>
    <t xml:space="preserve">7. CCFB inflow is at 3800 cfs at the beginning of the forecast period and is expected to decrease to 600 cfs by the end of the forecast period.</t>
  </si>
  <si>
    <t xml:space="preserve">8. Export at Jones Pumping Plant is at 900 cfs at the beginning of the forecast period and is expected to remain at  9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40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C$13:$C$40</c:f>
              <c:numCache>
                <c:formatCode>General</c:formatCode>
                <c:ptCount val="28"/>
                <c:pt idx="0">
                  <c:v>393</c:v>
                </c:pt>
                <c:pt idx="1">
                  <c:v>395.339324951172</c:v>
                </c:pt>
                <c:pt idx="2">
                  <c:v>428.255523681641</c:v>
                </c:pt>
                <c:pt idx="3">
                  <c:v>428.425567626953</c:v>
                </c:pt>
                <c:pt idx="4">
                  <c:v>428.425567626953</c:v>
                </c:pt>
                <c:pt idx="5">
                  <c:v>422.967956542969</c:v>
                </c:pt>
                <c:pt idx="6">
                  <c:v>396.713470458984</c:v>
                </c:pt>
                <c:pt idx="7">
                  <c:v>378.408996582031</c:v>
                </c:pt>
                <c:pt idx="8">
                  <c:v>374.026092529297</c:v>
                </c:pt>
                <c:pt idx="9">
                  <c:v>376.934020996094</c:v>
                </c:pt>
                <c:pt idx="10">
                  <c:v>377.044250488281</c:v>
                </c:pt>
                <c:pt idx="11">
                  <c:v>377.049346923828</c:v>
                </c:pt>
                <c:pt idx="12">
                  <c:v>377.03125</c:v>
                </c:pt>
                <c:pt idx="13">
                  <c:v>377.302642822266</c:v>
                </c:pt>
                <c:pt idx="14">
                  <c:v>385.629089355469</c:v>
                </c:pt>
                <c:pt idx="15">
                  <c:v>381.344665527344</c:v>
                </c:pt>
                <c:pt idx="16">
                  <c:v>376.439605712891</c:v>
                </c:pt>
                <c:pt idx="17">
                  <c:v>371.826782226563</c:v>
                </c:pt>
                <c:pt idx="18">
                  <c:v>367.368408203125</c:v>
                </c:pt>
                <c:pt idx="19">
                  <c:v>366.459991455078</c:v>
                </c:pt>
                <c:pt idx="20">
                  <c:v>369.044403076172</c:v>
                </c:pt>
                <c:pt idx="21">
                  <c:v>372.28955078125</c:v>
                </c:pt>
                <c:pt idx="22">
                  <c:v>375.590606689453</c:v>
                </c:pt>
                <c:pt idx="23">
                  <c:v>378.704650878906</c:v>
                </c:pt>
                <c:pt idx="24">
                  <c:v>381.518493652344</c:v>
                </c:pt>
                <c:pt idx="25">
                  <c:v>383.880004882813</c:v>
                </c:pt>
                <c:pt idx="26">
                  <c:v>385.708282470703</c:v>
                </c:pt>
                <c:pt idx="27">
                  <c:v>387.048797607422</c:v>
                </c:pt>
              </c:numCache>
            </c:numRef>
          </c:val>
          <c:smooth val="0"/>
        </c:ser>
        <c:hiLowLines>
          <c:spPr>
            <a:ln w="0">
              <a:noFill/>
            </a:ln>
          </c:spPr>
        </c:hiLowLines>
        <c:marker val="0"/>
        <c:axId val="38067890"/>
        <c:axId val="10571014"/>
      </c:lineChart>
      <c:catAx>
        <c:axId val="38067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71014"/>
        <c:crossesAt val="0"/>
        <c:auto val="1"/>
        <c:lblAlgn val="ctr"/>
        <c:lblOffset val="100"/>
        <c:noMultiLvlLbl val="0"/>
      </c:catAx>
      <c:valAx>
        <c:axId val="105710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67890"/>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N$13:$N$40</c:f>
              <c:numCache>
                <c:formatCode>General</c:formatCode>
                <c:ptCount val="28"/>
                <c:pt idx="0">
                  <c:v>297</c:v>
                </c:pt>
                <c:pt idx="1">
                  <c:v>296.497924804688</c:v>
                </c:pt>
                <c:pt idx="2">
                  <c:v>296.076080322266</c:v>
                </c:pt>
                <c:pt idx="3">
                  <c:v>296.924682617188</c:v>
                </c:pt>
                <c:pt idx="4">
                  <c:v>297.013092041016</c:v>
                </c:pt>
                <c:pt idx="5">
                  <c:v>297.815124511719</c:v>
                </c:pt>
                <c:pt idx="6">
                  <c:v>300.509399414063</c:v>
                </c:pt>
                <c:pt idx="7">
                  <c:v>302.784301757813</c:v>
                </c:pt>
                <c:pt idx="8">
                  <c:v>304.294372558594</c:v>
                </c:pt>
                <c:pt idx="9">
                  <c:v>305.194274902344</c:v>
                </c:pt>
                <c:pt idx="10">
                  <c:v>306.357238769531</c:v>
                </c:pt>
                <c:pt idx="11">
                  <c:v>307.773834228516</c:v>
                </c:pt>
                <c:pt idx="12">
                  <c:v>309.531402587891</c:v>
                </c:pt>
                <c:pt idx="13">
                  <c:v>310.619598388672</c:v>
                </c:pt>
                <c:pt idx="14">
                  <c:v>311.105285644531</c:v>
                </c:pt>
                <c:pt idx="15">
                  <c:v>312.586273193359</c:v>
                </c:pt>
                <c:pt idx="16">
                  <c:v>317.429901123047</c:v>
                </c:pt>
                <c:pt idx="17">
                  <c:v>322.171752929688</c:v>
                </c:pt>
                <c:pt idx="18">
                  <c:v>325.168426513672</c:v>
                </c:pt>
                <c:pt idx="19">
                  <c:v>327.153167724609</c:v>
                </c:pt>
                <c:pt idx="20">
                  <c:v>328.850280761719</c:v>
                </c:pt>
                <c:pt idx="21">
                  <c:v>330.112945556641</c:v>
                </c:pt>
                <c:pt idx="22">
                  <c:v>331.225067138672</c:v>
                </c:pt>
                <c:pt idx="23">
                  <c:v>332.834594726563</c:v>
                </c:pt>
                <c:pt idx="24">
                  <c:v>334.637908935547</c:v>
                </c:pt>
                <c:pt idx="25">
                  <c:v>337.537445068359</c:v>
                </c:pt>
                <c:pt idx="26">
                  <c:v>340.198699951172</c:v>
                </c:pt>
                <c:pt idx="27">
                  <c:v>342.498168945313</c:v>
                </c:pt>
              </c:numCache>
            </c:numRef>
          </c:val>
          <c:smooth val="0"/>
        </c:ser>
        <c:hiLowLines>
          <c:spPr>
            <a:ln w="0">
              <a:noFill/>
            </a:ln>
          </c:spPr>
        </c:hiLowLines>
        <c:marker val="0"/>
        <c:axId val="68370194"/>
        <c:axId val="15043034"/>
      </c:lineChart>
      <c:catAx>
        <c:axId val="68370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43034"/>
        <c:crossesAt val="0"/>
        <c:auto val="1"/>
        <c:lblAlgn val="ctr"/>
        <c:lblOffset val="100"/>
        <c:noMultiLvlLbl val="0"/>
      </c:catAx>
      <c:valAx>
        <c:axId val="15043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55003307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0194"/>
        <c:crossesAt val="1"/>
        <c:crossBetween val="midCat"/>
      </c:valAx>
      <c:spPr>
        <a:solidFill>
          <a:srgbClr val="ffffff"/>
        </a:solidFill>
        <a:ln w="0">
          <a:noFill/>
        </a:ln>
      </c:spPr>
    </c:plotArea>
    <c:legend>
      <c:legendPos val="r"/>
      <c:layout>
        <c:manualLayout>
          <c:xMode val="edge"/>
          <c:yMode val="edge"/>
          <c:x val="0.842222222222222"/>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096182917611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O$13:$O$40</c:f>
              <c:numCache>
                <c:formatCode>General</c:formatCode>
                <c:ptCount val="28"/>
                <c:pt idx="0">
                  <c:v>298</c:v>
                </c:pt>
                <c:pt idx="1">
                  <c:v>297.015502929688</c:v>
                </c:pt>
                <c:pt idx="2">
                  <c:v>296.553497314453</c:v>
                </c:pt>
                <c:pt idx="3">
                  <c:v>296.083953857422</c:v>
                </c:pt>
                <c:pt idx="4">
                  <c:v>296.824371337891</c:v>
                </c:pt>
                <c:pt idx="5">
                  <c:v>297.001434326172</c:v>
                </c:pt>
                <c:pt idx="6">
                  <c:v>297.275665283203</c:v>
                </c:pt>
                <c:pt idx="7">
                  <c:v>298.535003662109</c:v>
                </c:pt>
                <c:pt idx="8">
                  <c:v>301.492095947266</c:v>
                </c:pt>
                <c:pt idx="9">
                  <c:v>303.300170898438</c:v>
                </c:pt>
                <c:pt idx="10">
                  <c:v>304.308044433594</c:v>
                </c:pt>
                <c:pt idx="11">
                  <c:v>305.082183837891</c:v>
                </c:pt>
                <c:pt idx="12">
                  <c:v>306.127075195313</c:v>
                </c:pt>
                <c:pt idx="13">
                  <c:v>307.592437744141</c:v>
                </c:pt>
                <c:pt idx="14">
                  <c:v>309.242370605469</c:v>
                </c:pt>
                <c:pt idx="15">
                  <c:v>310.510223388672</c:v>
                </c:pt>
                <c:pt idx="16">
                  <c:v>311.059783935547</c:v>
                </c:pt>
                <c:pt idx="17">
                  <c:v>312.354522705078</c:v>
                </c:pt>
                <c:pt idx="18">
                  <c:v>316.51513671875</c:v>
                </c:pt>
                <c:pt idx="19">
                  <c:v>321.777679443359</c:v>
                </c:pt>
                <c:pt idx="20">
                  <c:v>325.05224609375</c:v>
                </c:pt>
                <c:pt idx="21">
                  <c:v>326.613739013672</c:v>
                </c:pt>
                <c:pt idx="22">
                  <c:v>328.061584472656</c:v>
                </c:pt>
                <c:pt idx="23">
                  <c:v>329.883514404297</c:v>
                </c:pt>
                <c:pt idx="24">
                  <c:v>331.641784667969</c:v>
                </c:pt>
                <c:pt idx="25">
                  <c:v>333.399139404297</c:v>
                </c:pt>
                <c:pt idx="26">
                  <c:v>335.794006347656</c:v>
                </c:pt>
                <c:pt idx="27">
                  <c:v>338.428253173828</c:v>
                </c:pt>
              </c:numCache>
            </c:numRef>
          </c:val>
          <c:smooth val="0"/>
        </c:ser>
        <c:hiLowLines>
          <c:spPr>
            <a:ln w="0">
              <a:noFill/>
            </a:ln>
          </c:spPr>
        </c:hiLowLines>
        <c:marker val="0"/>
        <c:axId val="54632153"/>
        <c:axId val="40565883"/>
      </c:lineChart>
      <c:catAx>
        <c:axId val="546321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65883"/>
        <c:crossesAt val="0"/>
        <c:auto val="1"/>
        <c:lblAlgn val="ctr"/>
        <c:lblOffset val="100"/>
        <c:noMultiLvlLbl val="0"/>
      </c:catAx>
      <c:valAx>
        <c:axId val="405658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32153"/>
        <c:crossesAt val="1"/>
        <c:crossBetween val="midCat"/>
      </c:valAx>
      <c:spPr>
        <a:solidFill>
          <a:srgbClr val="ffffff"/>
        </a:solidFill>
        <a:ln w="0">
          <a:noFill/>
        </a:ln>
      </c:spPr>
    </c:plotArea>
    <c:legend>
      <c:legendPos val="r"/>
      <c:layout>
        <c:manualLayout>
          <c:xMode val="edge"/>
          <c:yMode val="edge"/>
          <c:x val="0.842222222222222"/>
          <c:y val="0.519557823129252"/>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096003023717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P$13:$P$40</c:f>
              <c:numCache>
                <c:formatCode>General</c:formatCode>
                <c:ptCount val="28"/>
                <c:pt idx="0">
                  <c:v>299</c:v>
                </c:pt>
                <c:pt idx="1">
                  <c:v>298.046081542969</c:v>
                </c:pt>
                <c:pt idx="2">
                  <c:v>361.475036621094</c:v>
                </c:pt>
                <c:pt idx="3">
                  <c:v>370.057373046875</c:v>
                </c:pt>
                <c:pt idx="4">
                  <c:v>374.076507568359</c:v>
                </c:pt>
                <c:pt idx="5">
                  <c:v>383.104736328125</c:v>
                </c:pt>
                <c:pt idx="6">
                  <c:v>393.741790771484</c:v>
                </c:pt>
                <c:pt idx="7">
                  <c:v>319.217803955078</c:v>
                </c:pt>
                <c:pt idx="8">
                  <c:v>316.953125</c:v>
                </c:pt>
                <c:pt idx="9">
                  <c:v>318.156677246094</c:v>
                </c:pt>
                <c:pt idx="10">
                  <c:v>324.725891113281</c:v>
                </c:pt>
                <c:pt idx="11">
                  <c:v>328.179779052734</c:v>
                </c:pt>
                <c:pt idx="12">
                  <c:v>330.141662597656</c:v>
                </c:pt>
                <c:pt idx="13">
                  <c:v>329.515411376953</c:v>
                </c:pt>
                <c:pt idx="14">
                  <c:v>330.911895751953</c:v>
                </c:pt>
                <c:pt idx="15">
                  <c:v>332.157470703125</c:v>
                </c:pt>
                <c:pt idx="16">
                  <c:v>333.380615234375</c:v>
                </c:pt>
                <c:pt idx="17">
                  <c:v>335.021911621094</c:v>
                </c:pt>
                <c:pt idx="18">
                  <c:v>335.253021240234</c:v>
                </c:pt>
                <c:pt idx="19">
                  <c:v>335.476837158203</c:v>
                </c:pt>
                <c:pt idx="20">
                  <c:v>339.49609375</c:v>
                </c:pt>
                <c:pt idx="21">
                  <c:v>343.430267333984</c:v>
                </c:pt>
                <c:pt idx="22">
                  <c:v>351.915588378906</c:v>
                </c:pt>
                <c:pt idx="23">
                  <c:v>344.580688476563</c:v>
                </c:pt>
                <c:pt idx="24">
                  <c:v>345.426239013672</c:v>
                </c:pt>
                <c:pt idx="25">
                  <c:v>347.104553222656</c:v>
                </c:pt>
                <c:pt idx="26">
                  <c:v>348.64208984375</c:v>
                </c:pt>
                <c:pt idx="27">
                  <c:v>350.343841552734</c:v>
                </c:pt>
              </c:numCache>
            </c:numRef>
          </c:val>
          <c:smooth val="0"/>
        </c:ser>
        <c:hiLowLines>
          <c:spPr>
            <a:ln w="0">
              <a:noFill/>
            </a:ln>
          </c:spPr>
        </c:hiLowLines>
        <c:marker val="0"/>
        <c:axId val="26168878"/>
        <c:axId val="4692474"/>
      </c:lineChart>
      <c:catAx>
        <c:axId val="261688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2474"/>
        <c:crossesAt val="0"/>
        <c:auto val="1"/>
        <c:lblAlgn val="ctr"/>
        <c:lblOffset val="100"/>
        <c:noMultiLvlLbl val="0"/>
      </c:catAx>
      <c:valAx>
        <c:axId val="46924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68878"/>
        <c:crossesAt val="1"/>
        <c:crossBetween val="midCat"/>
      </c:valAx>
      <c:spPr>
        <a:solidFill>
          <a:srgbClr val="ffffff"/>
        </a:solidFill>
        <a:ln w="0">
          <a:noFill/>
        </a:ln>
      </c:spPr>
    </c:plotArea>
    <c:legend>
      <c:legendPos val="r"/>
      <c:layout>
        <c:manualLayout>
          <c:xMode val="edge"/>
          <c:yMode val="edge"/>
          <c:x val="0.842222222222222"/>
          <c:y val="0.51951242558820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Q$13:$Q$40</c:f>
              <c:numCache>
                <c:formatCode>General</c:formatCode>
                <c:ptCount val="28"/>
                <c:pt idx="0">
                  <c:v>325</c:v>
                </c:pt>
                <c:pt idx="1">
                  <c:v>322.534545898438</c:v>
                </c:pt>
                <c:pt idx="2">
                  <c:v>306.921600341797</c:v>
                </c:pt>
                <c:pt idx="3">
                  <c:v>299.992218017578</c:v>
                </c:pt>
                <c:pt idx="4">
                  <c:v>369.588592529297</c:v>
                </c:pt>
                <c:pt idx="5">
                  <c:v>375.382537841797</c:v>
                </c:pt>
                <c:pt idx="6">
                  <c:v>376.040802001953</c:v>
                </c:pt>
                <c:pt idx="7">
                  <c:v>380.145355224609</c:v>
                </c:pt>
                <c:pt idx="8">
                  <c:v>379.266906738281</c:v>
                </c:pt>
                <c:pt idx="9">
                  <c:v>387.177795410156</c:v>
                </c:pt>
                <c:pt idx="10">
                  <c:v>386.655609130859</c:v>
                </c:pt>
                <c:pt idx="11">
                  <c:v>389.675659179688</c:v>
                </c:pt>
                <c:pt idx="12">
                  <c:v>359.367980957031</c:v>
                </c:pt>
                <c:pt idx="13">
                  <c:v>322.082092285156</c:v>
                </c:pt>
                <c:pt idx="14">
                  <c:v>341.346466064453</c:v>
                </c:pt>
                <c:pt idx="15">
                  <c:v>350.146148681641</c:v>
                </c:pt>
                <c:pt idx="16">
                  <c:v>355.385528564453</c:v>
                </c:pt>
                <c:pt idx="17">
                  <c:v>357.630218505859</c:v>
                </c:pt>
                <c:pt idx="18">
                  <c:v>357.369201660156</c:v>
                </c:pt>
                <c:pt idx="19">
                  <c:v>357.877899169922</c:v>
                </c:pt>
                <c:pt idx="20">
                  <c:v>358.981689453125</c:v>
                </c:pt>
                <c:pt idx="21">
                  <c:v>359.678894042969</c:v>
                </c:pt>
                <c:pt idx="22">
                  <c:v>360.920471191406</c:v>
                </c:pt>
                <c:pt idx="23">
                  <c:v>361.156646728516</c:v>
                </c:pt>
                <c:pt idx="24">
                  <c:v>361.782165527344</c:v>
                </c:pt>
                <c:pt idx="25">
                  <c:v>362.810607910156</c:v>
                </c:pt>
                <c:pt idx="26">
                  <c:v>382.023376464844</c:v>
                </c:pt>
                <c:pt idx="27">
                  <c:v>391.026000976563</c:v>
                </c:pt>
              </c:numCache>
            </c:numRef>
          </c:val>
          <c:smooth val="0"/>
        </c:ser>
        <c:hiLowLines>
          <c:spPr>
            <a:ln w="0">
              <a:noFill/>
            </a:ln>
          </c:spPr>
        </c:hiLowLines>
        <c:marker val="0"/>
        <c:axId val="24083770"/>
        <c:axId val="74494059"/>
      </c:lineChart>
      <c:catAx>
        <c:axId val="240837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94059"/>
        <c:crossesAt val="0"/>
        <c:auto val="1"/>
        <c:lblAlgn val="ctr"/>
        <c:lblOffset val="100"/>
        <c:noMultiLvlLbl val="0"/>
      </c:catAx>
      <c:valAx>
        <c:axId val="744940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83770"/>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R$13:$R$40</c:f>
              <c:numCache>
                <c:formatCode>General</c:formatCode>
                <c:ptCount val="28"/>
                <c:pt idx="0">
                  <c:v>350</c:v>
                </c:pt>
                <c:pt idx="1">
                  <c:v>349.868896484375</c:v>
                </c:pt>
                <c:pt idx="2">
                  <c:v>348.652435302734</c:v>
                </c:pt>
                <c:pt idx="3">
                  <c:v>344.407501220703</c:v>
                </c:pt>
                <c:pt idx="4">
                  <c:v>333.589996337891</c:v>
                </c:pt>
                <c:pt idx="5">
                  <c:v>316.775512695313</c:v>
                </c:pt>
                <c:pt idx="6">
                  <c:v>301.551147460938</c:v>
                </c:pt>
                <c:pt idx="7">
                  <c:v>300.051513671875</c:v>
                </c:pt>
                <c:pt idx="8">
                  <c:v>305.32373046875</c:v>
                </c:pt>
                <c:pt idx="9">
                  <c:v>334.256622314453</c:v>
                </c:pt>
                <c:pt idx="10">
                  <c:v>359.555511474609</c:v>
                </c:pt>
                <c:pt idx="11">
                  <c:v>371.989715576172</c:v>
                </c:pt>
                <c:pt idx="12">
                  <c:v>371.178314208984</c:v>
                </c:pt>
                <c:pt idx="13">
                  <c:v>369.730682373047</c:v>
                </c:pt>
                <c:pt idx="14">
                  <c:v>369.455780029297</c:v>
                </c:pt>
                <c:pt idx="15">
                  <c:v>369.891723632813</c:v>
                </c:pt>
                <c:pt idx="16">
                  <c:v>371.855163574219</c:v>
                </c:pt>
                <c:pt idx="17">
                  <c:v>374.506622314453</c:v>
                </c:pt>
                <c:pt idx="18">
                  <c:v>375.061859130859</c:v>
                </c:pt>
                <c:pt idx="19">
                  <c:v>374.918762207031</c:v>
                </c:pt>
                <c:pt idx="20">
                  <c:v>374.480621337891</c:v>
                </c:pt>
                <c:pt idx="21">
                  <c:v>376.399291992188</c:v>
                </c:pt>
                <c:pt idx="22">
                  <c:v>379.289642333984</c:v>
                </c:pt>
                <c:pt idx="23">
                  <c:v>379.886199951172</c:v>
                </c:pt>
                <c:pt idx="24">
                  <c:v>381.144256591797</c:v>
                </c:pt>
                <c:pt idx="25">
                  <c:v>385.539764404297</c:v>
                </c:pt>
                <c:pt idx="26">
                  <c:v>387.922119140625</c:v>
                </c:pt>
                <c:pt idx="27">
                  <c:v>387.994537353516</c:v>
                </c:pt>
              </c:numCache>
            </c:numRef>
          </c:val>
          <c:smooth val="0"/>
        </c:ser>
        <c:hiLowLines>
          <c:spPr>
            <a:ln w="0">
              <a:noFill/>
            </a:ln>
          </c:spPr>
        </c:hiLowLines>
        <c:marker val="0"/>
        <c:axId val="96787709"/>
        <c:axId val="4455597"/>
      </c:lineChart>
      <c:catAx>
        <c:axId val="967877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5597"/>
        <c:crossesAt val="0"/>
        <c:auto val="1"/>
        <c:lblAlgn val="ctr"/>
        <c:lblOffset val="100"/>
        <c:noMultiLvlLbl val="0"/>
      </c:catAx>
      <c:valAx>
        <c:axId val="4455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87709"/>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S$13:$S$40</c:f>
              <c:numCache>
                <c:formatCode>General</c:formatCode>
                <c:ptCount val="28"/>
                <c:pt idx="0">
                  <c:v>400</c:v>
                </c:pt>
                <c:pt idx="1">
                  <c:v>391.038116455078</c:v>
                </c:pt>
                <c:pt idx="2">
                  <c:v>376.001007080078</c:v>
                </c:pt>
                <c:pt idx="3">
                  <c:v>366.716064453125</c:v>
                </c:pt>
                <c:pt idx="4">
                  <c:v>361.340240478516</c:v>
                </c:pt>
                <c:pt idx="5">
                  <c:v>356.575897216797</c:v>
                </c:pt>
                <c:pt idx="6">
                  <c:v>355.933502197266</c:v>
                </c:pt>
                <c:pt idx="7">
                  <c:v>357.714904785156</c:v>
                </c:pt>
                <c:pt idx="8">
                  <c:v>359.015197753906</c:v>
                </c:pt>
                <c:pt idx="9">
                  <c:v>360.405151367188</c:v>
                </c:pt>
                <c:pt idx="10">
                  <c:v>362.239013671875</c:v>
                </c:pt>
                <c:pt idx="11">
                  <c:v>364.246917724609</c:v>
                </c:pt>
                <c:pt idx="12">
                  <c:v>366.415802001953</c:v>
                </c:pt>
                <c:pt idx="13">
                  <c:v>368.582824707031</c:v>
                </c:pt>
                <c:pt idx="14">
                  <c:v>370.020812988281</c:v>
                </c:pt>
                <c:pt idx="15">
                  <c:v>368.518951416016</c:v>
                </c:pt>
                <c:pt idx="16">
                  <c:v>365.898864746094</c:v>
                </c:pt>
                <c:pt idx="17">
                  <c:v>363.80419921875</c:v>
                </c:pt>
                <c:pt idx="18">
                  <c:v>362.405212402344</c:v>
                </c:pt>
                <c:pt idx="19">
                  <c:v>361.556060791016</c:v>
                </c:pt>
                <c:pt idx="20">
                  <c:v>360.995422363281</c:v>
                </c:pt>
                <c:pt idx="21">
                  <c:v>360.593109130859</c:v>
                </c:pt>
                <c:pt idx="22">
                  <c:v>360.333648681641</c:v>
                </c:pt>
                <c:pt idx="23">
                  <c:v>360.195465087891</c:v>
                </c:pt>
                <c:pt idx="24">
                  <c:v>360.179046630859</c:v>
                </c:pt>
                <c:pt idx="25">
                  <c:v>360.248718261719</c:v>
                </c:pt>
                <c:pt idx="26">
                  <c:v>360.365875244141</c:v>
                </c:pt>
                <c:pt idx="27">
                  <c:v>360.560485839844</c:v>
                </c:pt>
              </c:numCache>
            </c:numRef>
          </c:val>
          <c:smooth val="0"/>
        </c:ser>
        <c:hiLowLines>
          <c:spPr>
            <a:ln w="0">
              <a:noFill/>
            </a:ln>
          </c:spPr>
        </c:hiLowLines>
        <c:marker val="0"/>
        <c:axId val="44795585"/>
        <c:axId val="42824037"/>
      </c:lineChart>
      <c:catAx>
        <c:axId val="44795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24037"/>
        <c:crossesAt val="0"/>
        <c:auto val="1"/>
        <c:lblAlgn val="ctr"/>
        <c:lblOffset val="100"/>
        <c:noMultiLvlLbl val="0"/>
      </c:catAx>
      <c:valAx>
        <c:axId val="42824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95585"/>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T$13:$T$40</c:f>
              <c:numCache>
                <c:formatCode>General</c:formatCode>
                <c:ptCount val="28"/>
                <c:pt idx="0">
                  <c:v>0.209000006318092</c:v>
                </c:pt>
                <c:pt idx="1">
                  <c:v>0.210331320762634</c:v>
                </c:pt>
                <c:pt idx="2">
                  <c:v>0.229105532169342</c:v>
                </c:pt>
                <c:pt idx="3">
                  <c:v>0.229190915822983</c:v>
                </c:pt>
                <c:pt idx="4">
                  <c:v>0.229190915822983</c:v>
                </c:pt>
                <c:pt idx="5">
                  <c:v>0.226179182529449</c:v>
                </c:pt>
                <c:pt idx="6">
                  <c:v>0.211674943566322</c:v>
                </c:pt>
                <c:pt idx="7">
                  <c:v>0.201578721404076</c:v>
                </c:pt>
                <c:pt idx="8">
                  <c:v>0.199159547686577</c:v>
                </c:pt>
                <c:pt idx="9">
                  <c:v>0.200774848461151</c:v>
                </c:pt>
                <c:pt idx="10">
                  <c:v>0.200831413269043</c:v>
                </c:pt>
                <c:pt idx="11">
                  <c:v>0.200831413269043</c:v>
                </c:pt>
                <c:pt idx="12">
                  <c:v>0.200831413269043</c:v>
                </c:pt>
                <c:pt idx="13">
                  <c:v>0.201016902923584</c:v>
                </c:pt>
                <c:pt idx="14">
                  <c:v>0.205594912171364</c:v>
                </c:pt>
                <c:pt idx="15">
                  <c:v>0.203224629163742</c:v>
                </c:pt>
                <c:pt idx="16">
                  <c:v>0.200512737035751</c:v>
                </c:pt>
                <c:pt idx="17">
                  <c:v>0.197963014245033</c:v>
                </c:pt>
                <c:pt idx="18">
                  <c:v>0.195499181747437</c:v>
                </c:pt>
                <c:pt idx="19">
                  <c:v>0.194995477795601</c:v>
                </c:pt>
                <c:pt idx="20">
                  <c:v>0.196420237421989</c:v>
                </c:pt>
                <c:pt idx="21">
                  <c:v>0.198210075497627</c:v>
                </c:pt>
                <c:pt idx="22">
                  <c:v>0.200031071901321</c:v>
                </c:pt>
                <c:pt idx="23">
                  <c:v>0.201749041676521</c:v>
                </c:pt>
                <c:pt idx="24">
                  <c:v>0.203301519155502</c:v>
                </c:pt>
                <c:pt idx="25">
                  <c:v>0.204604431986809</c:v>
                </c:pt>
                <c:pt idx="26">
                  <c:v>0.205613136291504</c:v>
                </c:pt>
                <c:pt idx="27">
                  <c:v>0.206352680921555</c:v>
                </c:pt>
              </c:numCache>
            </c:numRef>
          </c:val>
          <c:smooth val="0"/>
        </c:ser>
        <c:hiLowLines>
          <c:spPr>
            <a:ln w="0">
              <a:noFill/>
            </a:ln>
          </c:spPr>
        </c:hiLowLines>
        <c:marker val="0"/>
        <c:axId val="32996157"/>
        <c:axId val="68545742"/>
      </c:lineChart>
      <c:catAx>
        <c:axId val="32996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45742"/>
        <c:crossesAt val="0"/>
        <c:auto val="1"/>
        <c:lblAlgn val="ctr"/>
        <c:lblOffset val="100"/>
        <c:noMultiLvlLbl val="0"/>
      </c:catAx>
      <c:valAx>
        <c:axId val="68545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96157"/>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U$13:$U$40</c:f>
              <c:numCache>
                <c:formatCode>General</c:formatCode>
                <c:ptCount val="28"/>
                <c:pt idx="0">
                  <c:v>0.210999995470047</c:v>
                </c:pt>
                <c:pt idx="1">
                  <c:v>0.209000006318092</c:v>
                </c:pt>
                <c:pt idx="2">
                  <c:v>0.22603902220726</c:v>
                </c:pt>
                <c:pt idx="3">
                  <c:v>0.229190915822983</c:v>
                </c:pt>
                <c:pt idx="4">
                  <c:v>0.229190915822983</c:v>
                </c:pt>
                <c:pt idx="5">
                  <c:v>0.229190915822983</c:v>
                </c:pt>
                <c:pt idx="6">
                  <c:v>0.217210859060287</c:v>
                </c:pt>
                <c:pt idx="7">
                  <c:v>0.204896971583366</c:v>
                </c:pt>
                <c:pt idx="8">
                  <c:v>0.200336888432503</c:v>
                </c:pt>
                <c:pt idx="9">
                  <c:v>0.199939355254173</c:v>
                </c:pt>
                <c:pt idx="10">
                  <c:v>0.200684398412704</c:v>
                </c:pt>
                <c:pt idx="11">
                  <c:v>0.200821965932846</c:v>
                </c:pt>
                <c:pt idx="12">
                  <c:v>0.200831413269043</c:v>
                </c:pt>
                <c:pt idx="13">
                  <c:v>0.200831413269043</c:v>
                </c:pt>
                <c:pt idx="14">
                  <c:v>0.200831413269043</c:v>
                </c:pt>
                <c:pt idx="15">
                  <c:v>0.201485425233841</c:v>
                </c:pt>
                <c:pt idx="16">
                  <c:v>0.204986050724983</c:v>
                </c:pt>
                <c:pt idx="17">
                  <c:v>0.202692314982414</c:v>
                </c:pt>
                <c:pt idx="18">
                  <c:v>0.199814826250076</c:v>
                </c:pt>
                <c:pt idx="19">
                  <c:v>0.197398915886879</c:v>
                </c:pt>
                <c:pt idx="20">
                  <c:v>0.195423722267151</c:v>
                </c:pt>
                <c:pt idx="21">
                  <c:v>0.195224091410637</c:v>
                </c:pt>
                <c:pt idx="22">
                  <c:v>0.196733638644218</c:v>
                </c:pt>
                <c:pt idx="23">
                  <c:v>0.198661118745804</c:v>
                </c:pt>
                <c:pt idx="24">
                  <c:v>0.200355038046837</c:v>
                </c:pt>
                <c:pt idx="25">
                  <c:v>0.201832860708237</c:v>
                </c:pt>
                <c:pt idx="26">
                  <c:v>0.20325094461441</c:v>
                </c:pt>
                <c:pt idx="27">
                  <c:v>0.204385668039322</c:v>
                </c:pt>
              </c:numCache>
            </c:numRef>
          </c:val>
          <c:smooth val="0"/>
        </c:ser>
        <c:hiLowLines>
          <c:spPr>
            <a:ln w="0">
              <a:noFill/>
            </a:ln>
          </c:spPr>
        </c:hiLowLines>
        <c:marker val="0"/>
        <c:axId val="99433954"/>
        <c:axId val="18221556"/>
      </c:lineChart>
      <c:catAx>
        <c:axId val="99433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21556"/>
        <c:crossesAt val="0"/>
        <c:auto val="1"/>
        <c:lblAlgn val="ctr"/>
        <c:lblOffset val="100"/>
        <c:noMultiLvlLbl val="0"/>
      </c:catAx>
      <c:valAx>
        <c:axId val="182215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33954"/>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V$13:$V$40</c:f>
              <c:numCache>
                <c:formatCode>General</c:formatCode>
                <c:ptCount val="28"/>
                <c:pt idx="0">
                  <c:v>0.212999999523163</c:v>
                </c:pt>
                <c:pt idx="1">
                  <c:v>0.211544364690781</c:v>
                </c:pt>
                <c:pt idx="2">
                  <c:v>0.209765061736107</c:v>
                </c:pt>
                <c:pt idx="3">
                  <c:v>0.210920691490173</c:v>
                </c:pt>
                <c:pt idx="4">
                  <c:v>0.229030594229698</c:v>
                </c:pt>
                <c:pt idx="5">
                  <c:v>0.229190915822983</c:v>
                </c:pt>
                <c:pt idx="6">
                  <c:v>0.229190915822983</c:v>
                </c:pt>
                <c:pt idx="7">
                  <c:v>0.227062880992889</c:v>
                </c:pt>
                <c:pt idx="8">
                  <c:v>0.211397781968117</c:v>
                </c:pt>
                <c:pt idx="9">
                  <c:v>0.113574489951134</c:v>
                </c:pt>
                <c:pt idx="10">
                  <c:v>0.103720992803574</c:v>
                </c:pt>
                <c:pt idx="11">
                  <c:v>0.102422676980495</c:v>
                </c:pt>
                <c:pt idx="12">
                  <c:v>0.102002017199993</c:v>
                </c:pt>
                <c:pt idx="13">
                  <c:v>0.101267829537392</c:v>
                </c:pt>
                <c:pt idx="14">
                  <c:v>0.0995408594608307</c:v>
                </c:pt>
                <c:pt idx="15">
                  <c:v>0.108295574784279</c:v>
                </c:pt>
                <c:pt idx="16">
                  <c:v>0.113856732845306</c:v>
                </c:pt>
                <c:pt idx="17">
                  <c:v>0.109042085707188</c:v>
                </c:pt>
                <c:pt idx="18">
                  <c:v>0.0982296839356422</c:v>
                </c:pt>
                <c:pt idx="19">
                  <c:v>0.0997115597128868</c:v>
                </c:pt>
                <c:pt idx="20">
                  <c:v>0.107505187392235</c:v>
                </c:pt>
                <c:pt idx="21">
                  <c:v>0.105940796434879</c:v>
                </c:pt>
                <c:pt idx="22">
                  <c:v>0.10376338660717</c:v>
                </c:pt>
                <c:pt idx="23">
                  <c:v>0.0968455448746681</c:v>
                </c:pt>
                <c:pt idx="24">
                  <c:v>0.105721019208431</c:v>
                </c:pt>
                <c:pt idx="25">
                  <c:v>0.150032043457031</c:v>
                </c:pt>
                <c:pt idx="26">
                  <c:v>0.172145664691925</c:v>
                </c:pt>
                <c:pt idx="27">
                  <c:v>0.184642061591148</c:v>
                </c:pt>
              </c:numCache>
            </c:numRef>
          </c:val>
          <c:smooth val="0"/>
        </c:ser>
        <c:hiLowLines>
          <c:spPr>
            <a:ln w="0">
              <a:noFill/>
            </a:ln>
          </c:spPr>
        </c:hiLowLines>
        <c:marker val="0"/>
        <c:axId val="75400230"/>
        <c:axId val="21715887"/>
      </c:lineChart>
      <c:catAx>
        <c:axId val="754002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15887"/>
        <c:crossesAt val="0"/>
        <c:auto val="1"/>
        <c:lblAlgn val="ctr"/>
        <c:lblOffset val="100"/>
        <c:noMultiLvlLbl val="0"/>
      </c:catAx>
      <c:valAx>
        <c:axId val="21715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00230"/>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W$13:$W$40</c:f>
              <c:numCache>
                <c:formatCode>General</c:formatCode>
                <c:ptCount val="28"/>
                <c:pt idx="0">
                  <c:v>0.188999995589256</c:v>
                </c:pt>
                <c:pt idx="1">
                  <c:v>0.200603261590004</c:v>
                </c:pt>
                <c:pt idx="2">
                  <c:v>0.20702001452446</c:v>
                </c:pt>
                <c:pt idx="3">
                  <c:v>0.215126022696495</c:v>
                </c:pt>
                <c:pt idx="4">
                  <c:v>0.21252004802227</c:v>
                </c:pt>
                <c:pt idx="5">
                  <c:v>0.209003835916519</c:v>
                </c:pt>
                <c:pt idx="6">
                  <c:v>0.217686757445335</c:v>
                </c:pt>
                <c:pt idx="7">
                  <c:v>0.229190915822983</c:v>
                </c:pt>
                <c:pt idx="8">
                  <c:v>0.228699967265129</c:v>
                </c:pt>
                <c:pt idx="9">
                  <c:v>0.208217799663544</c:v>
                </c:pt>
                <c:pt idx="10">
                  <c:v>0.205942809581757</c:v>
                </c:pt>
                <c:pt idx="11">
                  <c:v>0.203963533043861</c:v>
                </c:pt>
                <c:pt idx="12">
                  <c:v>0.202389240264893</c:v>
                </c:pt>
                <c:pt idx="13">
                  <c:v>0.201536059379578</c:v>
                </c:pt>
                <c:pt idx="14">
                  <c:v>0.201303780078888</c:v>
                </c:pt>
                <c:pt idx="15">
                  <c:v>0.201286658644676</c:v>
                </c:pt>
                <c:pt idx="16">
                  <c:v>0.201227977871895</c:v>
                </c:pt>
                <c:pt idx="17">
                  <c:v>0.200776219367981</c:v>
                </c:pt>
                <c:pt idx="18">
                  <c:v>0.199929744005203</c:v>
                </c:pt>
                <c:pt idx="19">
                  <c:v>0.199324831366539</c:v>
                </c:pt>
                <c:pt idx="20">
                  <c:v>0.199058204889297</c:v>
                </c:pt>
                <c:pt idx="21">
                  <c:v>0.198980391025543</c:v>
                </c:pt>
                <c:pt idx="22">
                  <c:v>0.198974922299385</c:v>
                </c:pt>
                <c:pt idx="23">
                  <c:v>0.199013233184814</c:v>
                </c:pt>
                <c:pt idx="24">
                  <c:v>0.199298664927483</c:v>
                </c:pt>
                <c:pt idx="25">
                  <c:v>0.199731796979904</c:v>
                </c:pt>
                <c:pt idx="26">
                  <c:v>0.200312733650208</c:v>
                </c:pt>
                <c:pt idx="27">
                  <c:v>0.200667679309845</c:v>
                </c:pt>
              </c:numCache>
            </c:numRef>
          </c:val>
          <c:smooth val="0"/>
        </c:ser>
        <c:hiLowLines>
          <c:spPr>
            <a:ln w="0">
              <a:noFill/>
            </a:ln>
          </c:spPr>
        </c:hiLowLines>
        <c:marker val="0"/>
        <c:axId val="13694388"/>
        <c:axId val="82266392"/>
      </c:lineChart>
      <c:catAx>
        <c:axId val="13694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66392"/>
        <c:crossesAt val="0"/>
        <c:auto val="1"/>
        <c:lblAlgn val="ctr"/>
        <c:lblOffset val="100"/>
        <c:noMultiLvlLbl val="0"/>
      </c:catAx>
      <c:valAx>
        <c:axId val="82266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94388"/>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D$13:$D$40</c:f>
              <c:numCache>
                <c:formatCode>General</c:formatCode>
                <c:ptCount val="28"/>
                <c:pt idx="0">
                  <c:v>395</c:v>
                </c:pt>
                <c:pt idx="1">
                  <c:v>393.000152587891</c:v>
                </c:pt>
                <c:pt idx="2">
                  <c:v>422.895751953125</c:v>
                </c:pt>
                <c:pt idx="3">
                  <c:v>428.425445556641</c:v>
                </c:pt>
                <c:pt idx="4">
                  <c:v>428.425567626953</c:v>
                </c:pt>
                <c:pt idx="5">
                  <c:v>428.418212890625</c:v>
                </c:pt>
                <c:pt idx="6">
                  <c:v>406.722961425781</c:v>
                </c:pt>
                <c:pt idx="7">
                  <c:v>384.406097412109</c:v>
                </c:pt>
                <c:pt idx="8">
                  <c:v>376.139923095703</c:v>
                </c:pt>
                <c:pt idx="9">
                  <c:v>375.427856445313</c:v>
                </c:pt>
                <c:pt idx="10">
                  <c:v>376.745330810547</c:v>
                </c:pt>
                <c:pt idx="11">
                  <c:v>377.005889892578</c:v>
                </c:pt>
                <c:pt idx="12">
                  <c:v>377.046600341797</c:v>
                </c:pt>
                <c:pt idx="13">
                  <c:v>377.048980712891</c:v>
                </c:pt>
                <c:pt idx="14">
                  <c:v>376.996185302734</c:v>
                </c:pt>
                <c:pt idx="15">
                  <c:v>378.248168945313</c:v>
                </c:pt>
                <c:pt idx="16">
                  <c:v>384.535705566406</c:v>
                </c:pt>
                <c:pt idx="17">
                  <c:v>380.363952636719</c:v>
                </c:pt>
                <c:pt idx="18">
                  <c:v>375.160736083984</c:v>
                </c:pt>
                <c:pt idx="19">
                  <c:v>370.738861083984</c:v>
                </c:pt>
                <c:pt idx="20">
                  <c:v>367.376007080078</c:v>
                </c:pt>
                <c:pt idx="21">
                  <c:v>366.978210449219</c:v>
                </c:pt>
                <c:pt idx="22">
                  <c:v>369.643280029297</c:v>
                </c:pt>
                <c:pt idx="23">
                  <c:v>373.143341064453</c:v>
                </c:pt>
                <c:pt idx="24">
                  <c:v>376.267913818359</c:v>
                </c:pt>
                <c:pt idx="25">
                  <c:v>378.786651611328</c:v>
                </c:pt>
                <c:pt idx="26">
                  <c:v>381.4248046875</c:v>
                </c:pt>
                <c:pt idx="27">
                  <c:v>383.513610839844</c:v>
                </c:pt>
              </c:numCache>
            </c:numRef>
          </c:val>
          <c:smooth val="0"/>
        </c:ser>
        <c:hiLowLines>
          <c:spPr>
            <a:ln w="0">
              <a:noFill/>
            </a:ln>
          </c:spPr>
        </c:hiLowLines>
        <c:marker val="0"/>
        <c:axId val="40706715"/>
        <c:axId val="18284717"/>
      </c:lineChart>
      <c:catAx>
        <c:axId val="40706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84717"/>
        <c:crossesAt val="0"/>
        <c:auto val="1"/>
        <c:lblAlgn val="ctr"/>
        <c:lblOffset val="100"/>
        <c:noMultiLvlLbl val="0"/>
      </c:catAx>
      <c:valAx>
        <c:axId val="18284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06715"/>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X$13:$X$40</c:f>
              <c:numCache>
                <c:formatCode>General</c:formatCode>
                <c:ptCount val="28"/>
                <c:pt idx="0">
                  <c:v>0.171000003814697</c:v>
                </c:pt>
                <c:pt idx="1">
                  <c:v>0.173077464103699</c:v>
                </c:pt>
                <c:pt idx="2">
                  <c:v>0.175627902150154</c:v>
                </c:pt>
                <c:pt idx="3">
                  <c:v>0.178665429353714</c:v>
                </c:pt>
                <c:pt idx="4">
                  <c:v>0.179903596639633</c:v>
                </c:pt>
                <c:pt idx="5">
                  <c:v>0.181064620614052</c:v>
                </c:pt>
                <c:pt idx="6">
                  <c:v>0.181838467717171</c:v>
                </c:pt>
                <c:pt idx="7">
                  <c:v>0.184798181056976</c:v>
                </c:pt>
                <c:pt idx="8">
                  <c:v>0.188333660364151</c:v>
                </c:pt>
                <c:pt idx="9">
                  <c:v>0.190665110945702</c:v>
                </c:pt>
                <c:pt idx="10">
                  <c:v>0.190805122256279</c:v>
                </c:pt>
                <c:pt idx="11">
                  <c:v>0.190797001123428</c:v>
                </c:pt>
                <c:pt idx="12">
                  <c:v>0.190752372145653</c:v>
                </c:pt>
                <c:pt idx="13">
                  <c:v>0.19069716334343</c:v>
                </c:pt>
                <c:pt idx="14">
                  <c:v>0.190634101629257</c:v>
                </c:pt>
                <c:pt idx="15">
                  <c:v>0.19055849313736</c:v>
                </c:pt>
                <c:pt idx="16">
                  <c:v>0.190483182668686</c:v>
                </c:pt>
                <c:pt idx="17">
                  <c:v>0.190407767891884</c:v>
                </c:pt>
                <c:pt idx="18">
                  <c:v>0.190319165587425</c:v>
                </c:pt>
                <c:pt idx="19">
                  <c:v>0.190225034952164</c:v>
                </c:pt>
                <c:pt idx="20">
                  <c:v>0.190137222409248</c:v>
                </c:pt>
                <c:pt idx="21">
                  <c:v>0.190097898244858</c:v>
                </c:pt>
                <c:pt idx="22">
                  <c:v>0.190070897340775</c:v>
                </c:pt>
                <c:pt idx="23">
                  <c:v>0.18996399641037</c:v>
                </c:pt>
                <c:pt idx="24">
                  <c:v>0.189848050475121</c:v>
                </c:pt>
                <c:pt idx="25">
                  <c:v>0.189732536673546</c:v>
                </c:pt>
                <c:pt idx="26">
                  <c:v>0.189615681767464</c:v>
                </c:pt>
                <c:pt idx="27">
                  <c:v>0.18947497010231</c:v>
                </c:pt>
              </c:numCache>
            </c:numRef>
          </c:val>
          <c:smooth val="0"/>
        </c:ser>
        <c:hiLowLines>
          <c:spPr>
            <a:ln w="0">
              <a:noFill/>
            </a:ln>
          </c:spPr>
        </c:hiLowLines>
        <c:marker val="0"/>
        <c:axId val="35331928"/>
        <c:axId val="40966248"/>
      </c:lineChart>
      <c:catAx>
        <c:axId val="35331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66248"/>
        <c:crossesAt val="0"/>
        <c:auto val="1"/>
        <c:lblAlgn val="ctr"/>
        <c:lblOffset val="100"/>
        <c:noMultiLvlLbl val="0"/>
      </c:catAx>
      <c:valAx>
        <c:axId val="409662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31928"/>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Y$13:$Y$40</c:f>
              <c:numCache>
                <c:formatCode>General</c:formatCode>
                <c:ptCount val="28"/>
                <c:pt idx="0">
                  <c:v>0.178000003099442</c:v>
                </c:pt>
                <c:pt idx="1">
                  <c:v>0.177991911768913</c:v>
                </c:pt>
                <c:pt idx="2">
                  <c:v>0.177984312176704</c:v>
                </c:pt>
                <c:pt idx="3">
                  <c:v>0.177982673048973</c:v>
                </c:pt>
                <c:pt idx="4">
                  <c:v>0.177983507514</c:v>
                </c:pt>
                <c:pt idx="5">
                  <c:v>0.177988916635513</c:v>
                </c:pt>
                <c:pt idx="6">
                  <c:v>0.177994132041931</c:v>
                </c:pt>
                <c:pt idx="7">
                  <c:v>0.178008258342743</c:v>
                </c:pt>
                <c:pt idx="8">
                  <c:v>0.178050309419632</c:v>
                </c:pt>
                <c:pt idx="9">
                  <c:v>0.178079456090927</c:v>
                </c:pt>
                <c:pt idx="10">
                  <c:v>0.178079590201378</c:v>
                </c:pt>
                <c:pt idx="11">
                  <c:v>0.178079590201378</c:v>
                </c:pt>
                <c:pt idx="12">
                  <c:v>0.178079590201378</c:v>
                </c:pt>
                <c:pt idx="13">
                  <c:v>0.178079590201378</c:v>
                </c:pt>
                <c:pt idx="14">
                  <c:v>0.178079590201378</c:v>
                </c:pt>
                <c:pt idx="15">
                  <c:v>0.178079590201378</c:v>
                </c:pt>
                <c:pt idx="16">
                  <c:v>0.178079590201378</c:v>
                </c:pt>
                <c:pt idx="17">
                  <c:v>0.178079590201378</c:v>
                </c:pt>
                <c:pt idx="18">
                  <c:v>0.178079590201378</c:v>
                </c:pt>
                <c:pt idx="19">
                  <c:v>0.178079590201378</c:v>
                </c:pt>
                <c:pt idx="20">
                  <c:v>0.178079590201378</c:v>
                </c:pt>
                <c:pt idx="21">
                  <c:v>0.178079590201378</c:v>
                </c:pt>
                <c:pt idx="22">
                  <c:v>0.178079590201378</c:v>
                </c:pt>
                <c:pt idx="23">
                  <c:v>0.178079590201378</c:v>
                </c:pt>
                <c:pt idx="24">
                  <c:v>0.178079590201378</c:v>
                </c:pt>
                <c:pt idx="25">
                  <c:v>0.178079590201378</c:v>
                </c:pt>
                <c:pt idx="26">
                  <c:v>0.178079590201378</c:v>
                </c:pt>
                <c:pt idx="27">
                  <c:v>0.178079590201378</c:v>
                </c:pt>
              </c:numCache>
            </c:numRef>
          </c:val>
          <c:smooth val="0"/>
        </c:ser>
        <c:hiLowLines>
          <c:spPr>
            <a:ln w="0">
              <a:noFill/>
            </a:ln>
          </c:spPr>
        </c:hiLowLines>
        <c:marker val="0"/>
        <c:axId val="50172727"/>
        <c:axId val="73731786"/>
      </c:lineChart>
      <c:catAx>
        <c:axId val="50172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31786"/>
        <c:crossesAt val="0"/>
        <c:auto val="1"/>
        <c:lblAlgn val="ctr"/>
        <c:lblOffset val="100"/>
        <c:noMultiLvlLbl val="0"/>
      </c:catAx>
      <c:valAx>
        <c:axId val="737317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72727"/>
        <c:crossesAt val="1"/>
        <c:crossBetween val="midCat"/>
      </c:valAx>
      <c:spPr>
        <a:solidFill>
          <a:srgbClr val="ffffff"/>
        </a:solidFill>
        <a:ln w="0">
          <a:noFill/>
        </a:ln>
      </c:spPr>
    </c:plotArea>
    <c:legend>
      <c:legendPos val="r"/>
      <c:layout>
        <c:manualLayout>
          <c:xMode val="edge"/>
          <c:yMode val="edge"/>
          <c:x val="0.84224483169174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A$13:$AA$40</c:f>
              <c:numCache>
                <c:formatCode>General</c:formatCode>
                <c:ptCount val="28"/>
                <c:pt idx="0">
                  <c:v>0.165999993681908</c:v>
                </c:pt>
                <c:pt idx="1">
                  <c:v>0.165999993681908</c:v>
                </c:pt>
                <c:pt idx="2">
                  <c:v>0.170557945966721</c:v>
                </c:pt>
                <c:pt idx="3">
                  <c:v>0.174190744757652</c:v>
                </c:pt>
                <c:pt idx="4">
                  <c:v>0.175974130630493</c:v>
                </c:pt>
                <c:pt idx="5">
                  <c:v>0.177365258336067</c:v>
                </c:pt>
                <c:pt idx="6">
                  <c:v>0.178478211164475</c:v>
                </c:pt>
                <c:pt idx="7">
                  <c:v>0.179644256830215</c:v>
                </c:pt>
                <c:pt idx="8">
                  <c:v>0.181401073932648</c:v>
                </c:pt>
                <c:pt idx="9">
                  <c:v>0.183023408055305</c:v>
                </c:pt>
                <c:pt idx="10">
                  <c:v>0.184369564056396</c:v>
                </c:pt>
                <c:pt idx="11">
                  <c:v>0.185427114367485</c:v>
                </c:pt>
                <c:pt idx="12">
                  <c:v>0.186350703239441</c:v>
                </c:pt>
                <c:pt idx="13">
                  <c:v>0.187101125717163</c:v>
                </c:pt>
                <c:pt idx="14">
                  <c:v>0.187714889645576</c:v>
                </c:pt>
                <c:pt idx="15">
                  <c:v>0.18821582198143</c:v>
                </c:pt>
                <c:pt idx="16">
                  <c:v>0.188617497682571</c:v>
                </c:pt>
                <c:pt idx="17">
                  <c:v>0.188947156071663</c:v>
                </c:pt>
                <c:pt idx="18">
                  <c:v>0.189208954572678</c:v>
                </c:pt>
                <c:pt idx="19">
                  <c:v>0.189398661255837</c:v>
                </c:pt>
                <c:pt idx="20">
                  <c:v>0.189534261822701</c:v>
                </c:pt>
                <c:pt idx="21">
                  <c:v>0.189619779586792</c:v>
                </c:pt>
                <c:pt idx="22">
                  <c:v>0.189686939120293</c:v>
                </c:pt>
                <c:pt idx="23">
                  <c:v>0.189749836921692</c:v>
                </c:pt>
                <c:pt idx="24">
                  <c:v>0.189779177308083</c:v>
                </c:pt>
                <c:pt idx="25">
                  <c:v>0.189780935645103</c:v>
                </c:pt>
                <c:pt idx="26">
                  <c:v>0.189760267734528</c:v>
                </c:pt>
                <c:pt idx="27">
                  <c:v>0.189720392227173</c:v>
                </c:pt>
              </c:numCache>
            </c:numRef>
          </c:val>
          <c:smooth val="0"/>
        </c:ser>
        <c:hiLowLines>
          <c:spPr>
            <a:ln w="0">
              <a:noFill/>
            </a:ln>
          </c:spPr>
        </c:hiLowLines>
        <c:marker val="0"/>
        <c:axId val="55977532"/>
        <c:axId val="20733641"/>
      </c:lineChart>
      <c:catAx>
        <c:axId val="55977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33641"/>
        <c:crossesAt val="0"/>
        <c:auto val="1"/>
        <c:lblAlgn val="ctr"/>
        <c:lblOffset val="100"/>
        <c:noMultiLvlLbl val="0"/>
      </c:catAx>
      <c:valAx>
        <c:axId val="207336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77532"/>
        <c:crossesAt val="1"/>
        <c:crossBetween val="midCat"/>
      </c:valAx>
      <c:spPr>
        <a:solidFill>
          <a:srgbClr val="ffffff"/>
        </a:solidFill>
        <a:ln w="0">
          <a:noFill/>
        </a:ln>
      </c:spPr>
    </c:plotArea>
    <c:legend>
      <c:legendPos val="r"/>
      <c:layout>
        <c:manualLayout>
          <c:xMode val="edge"/>
          <c:yMode val="edge"/>
          <c:x val="0.84224483169174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B$13:$AB$40</c:f>
              <c:numCache>
                <c:formatCode>General</c:formatCode>
                <c:ptCount val="28"/>
                <c:pt idx="0">
                  <c:v>0.157000005245209</c:v>
                </c:pt>
                <c:pt idx="1">
                  <c:v>0.157000005245209</c:v>
                </c:pt>
                <c:pt idx="2">
                  <c:v>0.158697292208672</c:v>
                </c:pt>
                <c:pt idx="3">
                  <c:v>0.16074338555336</c:v>
                </c:pt>
                <c:pt idx="4">
                  <c:v>0.161874681711197</c:v>
                </c:pt>
                <c:pt idx="5">
                  <c:v>0.162666603922844</c:v>
                </c:pt>
                <c:pt idx="6">
                  <c:v>0.163595885038376</c:v>
                </c:pt>
                <c:pt idx="7">
                  <c:v>0.165246829390526</c:v>
                </c:pt>
                <c:pt idx="8">
                  <c:v>0.165999889373779</c:v>
                </c:pt>
                <c:pt idx="9">
                  <c:v>0.166058346629143</c:v>
                </c:pt>
                <c:pt idx="10">
                  <c:v>0.168101295828819</c:v>
                </c:pt>
                <c:pt idx="11">
                  <c:v>0.171792954206467</c:v>
                </c:pt>
                <c:pt idx="12">
                  <c:v>0.173528358340263</c:v>
                </c:pt>
                <c:pt idx="13">
                  <c:v>0.17453046143055</c:v>
                </c:pt>
                <c:pt idx="14">
                  <c:v>0.175429239869118</c:v>
                </c:pt>
                <c:pt idx="15">
                  <c:v>0.176254630088806</c:v>
                </c:pt>
                <c:pt idx="16">
                  <c:v>0.177042990922928</c:v>
                </c:pt>
                <c:pt idx="17">
                  <c:v>0.177791252732277</c:v>
                </c:pt>
                <c:pt idx="18">
                  <c:v>0.178497791290283</c:v>
                </c:pt>
                <c:pt idx="19">
                  <c:v>0.180039152503014</c:v>
                </c:pt>
                <c:pt idx="20">
                  <c:v>0.181350603699684</c:v>
                </c:pt>
                <c:pt idx="21">
                  <c:v>0.182485461235046</c:v>
                </c:pt>
                <c:pt idx="22">
                  <c:v>0.183380872011185</c:v>
                </c:pt>
                <c:pt idx="23">
                  <c:v>0.184418693184853</c:v>
                </c:pt>
                <c:pt idx="24">
                  <c:v>0.185345187783241</c:v>
                </c:pt>
                <c:pt idx="25">
                  <c:v>0.186142668128014</c:v>
                </c:pt>
                <c:pt idx="26">
                  <c:v>0.186851397156715</c:v>
                </c:pt>
                <c:pt idx="27">
                  <c:v>0.187420472502708</c:v>
                </c:pt>
              </c:numCache>
            </c:numRef>
          </c:val>
          <c:smooth val="0"/>
        </c:ser>
        <c:hiLowLines>
          <c:spPr>
            <a:ln w="0">
              <a:noFill/>
            </a:ln>
          </c:spPr>
        </c:hiLowLines>
        <c:marker val="0"/>
        <c:axId val="10066974"/>
        <c:axId val="63653257"/>
      </c:lineChart>
      <c:catAx>
        <c:axId val="10066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53257"/>
        <c:crossesAt val="0"/>
        <c:auto val="1"/>
        <c:lblAlgn val="ctr"/>
        <c:lblOffset val="100"/>
        <c:noMultiLvlLbl val="0"/>
      </c:catAx>
      <c:valAx>
        <c:axId val="636532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66974"/>
        <c:crossesAt val="1"/>
        <c:crossBetween val="midCat"/>
      </c:valAx>
      <c:spPr>
        <a:solidFill>
          <a:srgbClr val="ffffff"/>
        </a:solidFill>
        <a:ln w="0">
          <a:noFill/>
        </a:ln>
      </c:spPr>
    </c:plotArea>
    <c:legend>
      <c:legendPos val="r"/>
      <c:layout>
        <c:manualLayout>
          <c:xMode val="edge"/>
          <c:yMode val="edge"/>
          <c:x val="0.84224483169174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D$13:$AD$40</c:f>
              <c:numCache>
                <c:formatCode>General</c:formatCode>
                <c:ptCount val="28"/>
                <c:pt idx="0">
                  <c:v>0.157000005245209</c:v>
                </c:pt>
                <c:pt idx="1">
                  <c:v>0.157000005245209</c:v>
                </c:pt>
                <c:pt idx="2">
                  <c:v>0.157000005245209</c:v>
                </c:pt>
                <c:pt idx="3">
                  <c:v>0.15735150873661</c:v>
                </c:pt>
                <c:pt idx="4">
                  <c:v>0.159209758043289</c:v>
                </c:pt>
                <c:pt idx="5">
                  <c:v>0.160657480359077</c:v>
                </c:pt>
                <c:pt idx="6">
                  <c:v>0.161586448550224</c:v>
                </c:pt>
                <c:pt idx="7">
                  <c:v>0.162142932415009</c:v>
                </c:pt>
                <c:pt idx="8">
                  <c:v>0.163082152605057</c:v>
                </c:pt>
                <c:pt idx="9">
                  <c:v>0.16443595290184</c:v>
                </c:pt>
                <c:pt idx="10">
                  <c:v>0.165735498070717</c:v>
                </c:pt>
                <c:pt idx="11">
                  <c:v>0.165999993681908</c:v>
                </c:pt>
                <c:pt idx="12">
                  <c:v>0.1661566644907</c:v>
                </c:pt>
                <c:pt idx="13">
                  <c:v>0.168395802378654</c:v>
                </c:pt>
                <c:pt idx="14">
                  <c:v>0.171800136566162</c:v>
                </c:pt>
                <c:pt idx="15">
                  <c:v>0.173620879650116</c:v>
                </c:pt>
                <c:pt idx="16">
                  <c:v>0.174589291214943</c:v>
                </c:pt>
                <c:pt idx="17">
                  <c:v>0.17552325129509</c:v>
                </c:pt>
                <c:pt idx="18">
                  <c:v>0.176340565085411</c:v>
                </c:pt>
                <c:pt idx="19">
                  <c:v>0.177181899547577</c:v>
                </c:pt>
                <c:pt idx="20">
                  <c:v>0.177915498614311</c:v>
                </c:pt>
                <c:pt idx="21">
                  <c:v>0.178434282541275</c:v>
                </c:pt>
                <c:pt idx="22">
                  <c:v>0.179458782076836</c:v>
                </c:pt>
                <c:pt idx="23">
                  <c:v>0.181048139929771</c:v>
                </c:pt>
                <c:pt idx="24">
                  <c:v>0.182534143328667</c:v>
                </c:pt>
                <c:pt idx="25">
                  <c:v>0.183675765991211</c:v>
                </c:pt>
                <c:pt idx="26">
                  <c:v>0.184688314795494</c:v>
                </c:pt>
                <c:pt idx="27">
                  <c:v>0.185554221272469</c:v>
                </c:pt>
              </c:numCache>
            </c:numRef>
          </c:val>
          <c:smooth val="0"/>
        </c:ser>
        <c:hiLowLines>
          <c:spPr>
            <a:ln w="0">
              <a:noFill/>
            </a:ln>
          </c:spPr>
        </c:hiLowLines>
        <c:marker val="0"/>
        <c:axId val="43168152"/>
        <c:axId val="75225048"/>
      </c:lineChart>
      <c:catAx>
        <c:axId val="43168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25048"/>
        <c:crossesAt val="0"/>
        <c:auto val="1"/>
        <c:lblAlgn val="ctr"/>
        <c:lblOffset val="100"/>
        <c:noMultiLvlLbl val="0"/>
      </c:catAx>
      <c:valAx>
        <c:axId val="75225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68152"/>
        <c:crossesAt val="1"/>
        <c:crossBetween val="midCat"/>
      </c:valAx>
      <c:spPr>
        <a:solidFill>
          <a:srgbClr val="ffffff"/>
        </a:solidFill>
        <a:ln w="0">
          <a:noFill/>
        </a:ln>
      </c:spPr>
    </c:plotArea>
    <c:legend>
      <c:legendPos val="r"/>
      <c:layout>
        <c:manualLayout>
          <c:xMode val="edge"/>
          <c:yMode val="edge"/>
          <c:x val="0.84224483169174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E$13:$AE$40</c:f>
              <c:numCache>
                <c:formatCode>General</c:formatCode>
                <c:ptCount val="28"/>
                <c:pt idx="0">
                  <c:v>0.157000005245209</c:v>
                </c:pt>
                <c:pt idx="1">
                  <c:v>0.157003059983253</c:v>
                </c:pt>
                <c:pt idx="2">
                  <c:v>0.157005101442337</c:v>
                </c:pt>
                <c:pt idx="3">
                  <c:v>0.157000005245209</c:v>
                </c:pt>
                <c:pt idx="4">
                  <c:v>0.157000005245209</c:v>
                </c:pt>
                <c:pt idx="5">
                  <c:v>0.157775372266769</c:v>
                </c:pt>
                <c:pt idx="6">
                  <c:v>0.159306675195694</c:v>
                </c:pt>
                <c:pt idx="7">
                  <c:v>0.160421118140221</c:v>
                </c:pt>
                <c:pt idx="8">
                  <c:v>0.161333188414574</c:v>
                </c:pt>
                <c:pt idx="9">
                  <c:v>0.162023305892944</c:v>
                </c:pt>
                <c:pt idx="10">
                  <c:v>0.162723898887634</c:v>
                </c:pt>
                <c:pt idx="11">
                  <c:v>0.163448542356491</c:v>
                </c:pt>
                <c:pt idx="12">
                  <c:v>0.164895936846733</c:v>
                </c:pt>
                <c:pt idx="13">
                  <c:v>0.165887951850891</c:v>
                </c:pt>
                <c:pt idx="14">
                  <c:v>0.165999993681908</c:v>
                </c:pt>
                <c:pt idx="15">
                  <c:v>0.166508257389069</c:v>
                </c:pt>
                <c:pt idx="16">
                  <c:v>0.169531524181366</c:v>
                </c:pt>
                <c:pt idx="17">
                  <c:v>0.172424256801605</c:v>
                </c:pt>
                <c:pt idx="18">
                  <c:v>0.17387966811657</c:v>
                </c:pt>
                <c:pt idx="19">
                  <c:v>0.174860000610352</c:v>
                </c:pt>
                <c:pt idx="20">
                  <c:v>0.175772935152054</c:v>
                </c:pt>
                <c:pt idx="21">
                  <c:v>0.176417484879494</c:v>
                </c:pt>
                <c:pt idx="22">
                  <c:v>0.177031695842743</c:v>
                </c:pt>
                <c:pt idx="23">
                  <c:v>0.177891701459885</c:v>
                </c:pt>
                <c:pt idx="24">
                  <c:v>0.17864003777504</c:v>
                </c:pt>
                <c:pt idx="25">
                  <c:v>0.180461198091507</c:v>
                </c:pt>
                <c:pt idx="26">
                  <c:v>0.181814983487129</c:v>
                </c:pt>
                <c:pt idx="27">
                  <c:v>0.183118477463722</c:v>
                </c:pt>
              </c:numCache>
            </c:numRef>
          </c:val>
          <c:smooth val="0"/>
        </c:ser>
        <c:hiLowLines>
          <c:spPr>
            <a:ln w="0">
              <a:noFill/>
            </a:ln>
          </c:spPr>
        </c:hiLowLines>
        <c:marker val="0"/>
        <c:axId val="96506846"/>
        <c:axId val="64702570"/>
      </c:lineChart>
      <c:catAx>
        <c:axId val="965068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02570"/>
        <c:crossesAt val="0"/>
        <c:auto val="1"/>
        <c:lblAlgn val="ctr"/>
        <c:lblOffset val="100"/>
        <c:noMultiLvlLbl val="0"/>
      </c:catAx>
      <c:valAx>
        <c:axId val="64702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06846"/>
        <c:crossesAt val="1"/>
        <c:crossBetween val="midCat"/>
      </c:valAx>
      <c:spPr>
        <a:solidFill>
          <a:srgbClr val="ffffff"/>
        </a:solidFill>
        <a:ln w="0">
          <a:noFill/>
        </a:ln>
      </c:spPr>
    </c:plotArea>
    <c:legend>
      <c:legendPos val="r"/>
      <c:layout>
        <c:manualLayout>
          <c:xMode val="edge"/>
          <c:yMode val="edge"/>
          <c:x val="0.84224483169174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096182917611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F$13:$AF$40</c:f>
              <c:numCache>
                <c:formatCode>General</c:formatCode>
                <c:ptCount val="28"/>
                <c:pt idx="0">
                  <c:v>0.158000007271767</c:v>
                </c:pt>
                <c:pt idx="1">
                  <c:v>0.157003626227379</c:v>
                </c:pt>
                <c:pt idx="2">
                  <c:v>0.157002538442612</c:v>
                </c:pt>
                <c:pt idx="3">
                  <c:v>0.157007828354836</c:v>
                </c:pt>
                <c:pt idx="4">
                  <c:v>0.157000035047531</c:v>
                </c:pt>
                <c:pt idx="5">
                  <c:v>0.157000005245209</c:v>
                </c:pt>
                <c:pt idx="6">
                  <c:v>0.157164841890335</c:v>
                </c:pt>
                <c:pt idx="7">
                  <c:v>0.158177629113197</c:v>
                </c:pt>
                <c:pt idx="8">
                  <c:v>0.15984445810318</c:v>
                </c:pt>
                <c:pt idx="9">
                  <c:v>0.160734921693802</c:v>
                </c:pt>
                <c:pt idx="10">
                  <c:v>0.161360740661621</c:v>
                </c:pt>
                <c:pt idx="11">
                  <c:v>0.16199004650116</c:v>
                </c:pt>
                <c:pt idx="12">
                  <c:v>0.162574499845505</c:v>
                </c:pt>
                <c:pt idx="13">
                  <c:v>0.163331761956215</c:v>
                </c:pt>
                <c:pt idx="14">
                  <c:v>0.164644151926041</c:v>
                </c:pt>
                <c:pt idx="15">
                  <c:v>0.16579969227314</c:v>
                </c:pt>
                <c:pt idx="16">
                  <c:v>0.165999993681908</c:v>
                </c:pt>
                <c:pt idx="17">
                  <c:v>0.166366875171661</c:v>
                </c:pt>
                <c:pt idx="18">
                  <c:v>0.168913900852203</c:v>
                </c:pt>
                <c:pt idx="19">
                  <c:v>0.172215148806572</c:v>
                </c:pt>
                <c:pt idx="20">
                  <c:v>0.173834830522537</c:v>
                </c:pt>
                <c:pt idx="21">
                  <c:v>0.174584180116653</c:v>
                </c:pt>
                <c:pt idx="22">
                  <c:v>0.175318583846092</c:v>
                </c:pt>
                <c:pt idx="23">
                  <c:v>0.176307424902916</c:v>
                </c:pt>
                <c:pt idx="24">
                  <c:v>0.177275195717812</c:v>
                </c:pt>
                <c:pt idx="25">
                  <c:v>0.178134232759476</c:v>
                </c:pt>
                <c:pt idx="26">
                  <c:v>0.179298743605614</c:v>
                </c:pt>
                <c:pt idx="27">
                  <c:v>0.180923849344254</c:v>
                </c:pt>
              </c:numCache>
            </c:numRef>
          </c:val>
          <c:smooth val="0"/>
        </c:ser>
        <c:hiLowLines>
          <c:spPr>
            <a:ln w="0">
              <a:noFill/>
            </a:ln>
          </c:spPr>
        </c:hiLowLines>
        <c:marker val="0"/>
        <c:axId val="67332626"/>
        <c:axId val="74735554"/>
      </c:lineChart>
      <c:catAx>
        <c:axId val="67332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35554"/>
        <c:crossesAt val="0"/>
        <c:auto val="1"/>
        <c:lblAlgn val="ctr"/>
        <c:lblOffset val="100"/>
        <c:noMultiLvlLbl val="0"/>
      </c:catAx>
      <c:valAx>
        <c:axId val="747355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2290249433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32626"/>
        <c:crossesAt val="1"/>
        <c:crossBetween val="midCat"/>
      </c:valAx>
      <c:spPr>
        <a:solidFill>
          <a:srgbClr val="ffffff"/>
        </a:solidFill>
        <a:ln w="0">
          <a:noFill/>
        </a:ln>
      </c:spPr>
    </c:plotArea>
    <c:legend>
      <c:legendPos val="r"/>
      <c:layout>
        <c:manualLayout>
          <c:xMode val="edge"/>
          <c:yMode val="edge"/>
          <c:x val="0.842244831691742"/>
          <c:y val="0.519557823129252"/>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096003023717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G$13:$AG$40</c:f>
              <c:numCache>
                <c:formatCode>General</c:formatCode>
                <c:ptCount val="28"/>
                <c:pt idx="0">
                  <c:v>0.158000007271767</c:v>
                </c:pt>
                <c:pt idx="1">
                  <c:v>0.158010020852089</c:v>
                </c:pt>
                <c:pt idx="2">
                  <c:v>0.172933280467987</c:v>
                </c:pt>
                <c:pt idx="3">
                  <c:v>0.175169348716736</c:v>
                </c:pt>
                <c:pt idx="4">
                  <c:v>0.176172658801079</c:v>
                </c:pt>
                <c:pt idx="5">
                  <c:v>0.17829629778862</c:v>
                </c:pt>
                <c:pt idx="6">
                  <c:v>0.180906876921654</c:v>
                </c:pt>
                <c:pt idx="7">
                  <c:v>0.162477806210518</c:v>
                </c:pt>
                <c:pt idx="8">
                  <c:v>0.162424296140671</c:v>
                </c:pt>
                <c:pt idx="9">
                  <c:v>0.163356304168701</c:v>
                </c:pt>
                <c:pt idx="10">
                  <c:v>0.165445908904076</c:v>
                </c:pt>
                <c:pt idx="11">
                  <c:v>0.166603982448578</c:v>
                </c:pt>
                <c:pt idx="12">
                  <c:v>0.167433366179466</c:v>
                </c:pt>
                <c:pt idx="13">
                  <c:v>0.167597994208336</c:v>
                </c:pt>
                <c:pt idx="14">
                  <c:v>0.168275624513626</c:v>
                </c:pt>
                <c:pt idx="15">
                  <c:v>0.168944835662842</c:v>
                </c:pt>
                <c:pt idx="16">
                  <c:v>0.170093312859535</c:v>
                </c:pt>
                <c:pt idx="17">
                  <c:v>0.171077191829681</c:v>
                </c:pt>
                <c:pt idx="18">
                  <c:v>0.171132668852806</c:v>
                </c:pt>
                <c:pt idx="19">
                  <c:v>0.17144338786602</c:v>
                </c:pt>
                <c:pt idx="20">
                  <c:v>0.173954010009766</c:v>
                </c:pt>
                <c:pt idx="21">
                  <c:v>0.176268711686134</c:v>
                </c:pt>
                <c:pt idx="22">
                  <c:v>0.178546726703644</c:v>
                </c:pt>
                <c:pt idx="23">
                  <c:v>0.177809312939644</c:v>
                </c:pt>
                <c:pt idx="24">
                  <c:v>0.178647875785828</c:v>
                </c:pt>
                <c:pt idx="25">
                  <c:v>0.179573193192482</c:v>
                </c:pt>
                <c:pt idx="26">
                  <c:v>0.1803819835186</c:v>
                </c:pt>
                <c:pt idx="27">
                  <c:v>0.181101649999619</c:v>
                </c:pt>
              </c:numCache>
            </c:numRef>
          </c:val>
          <c:smooth val="0"/>
        </c:ser>
        <c:hiLowLines>
          <c:spPr>
            <a:ln w="0">
              <a:noFill/>
            </a:ln>
          </c:spPr>
        </c:hiLowLines>
        <c:marker val="0"/>
        <c:axId val="7844579"/>
        <c:axId val="52219560"/>
      </c:lineChart>
      <c:catAx>
        <c:axId val="7844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9560"/>
        <c:crossesAt val="0"/>
        <c:auto val="1"/>
        <c:lblAlgn val="ctr"/>
        <c:lblOffset val="100"/>
        <c:noMultiLvlLbl val="0"/>
      </c:catAx>
      <c:valAx>
        <c:axId val="522195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251629972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4579"/>
        <c:crossesAt val="1"/>
        <c:crossBetween val="midCat"/>
      </c:valAx>
      <c:spPr>
        <a:solidFill>
          <a:srgbClr val="ffffff"/>
        </a:solidFill>
        <a:ln w="0">
          <a:noFill/>
        </a:ln>
      </c:spPr>
    </c:plotArea>
    <c:legend>
      <c:legendPos val="r"/>
      <c:layout>
        <c:manualLayout>
          <c:xMode val="edge"/>
          <c:yMode val="edge"/>
          <c:x val="0.842244831691742"/>
          <c:y val="0.519512425588208"/>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H$13:$AH$40</c:f>
              <c:numCache>
                <c:formatCode>General</c:formatCode>
                <c:ptCount val="28"/>
                <c:pt idx="0">
                  <c:v>0.172000005841255</c:v>
                </c:pt>
                <c:pt idx="1">
                  <c:v>0.171000063419342</c:v>
                </c:pt>
                <c:pt idx="2">
                  <c:v>0.162075623869896</c:v>
                </c:pt>
                <c:pt idx="3">
                  <c:v>0.158306106925011</c:v>
                </c:pt>
                <c:pt idx="4">
                  <c:v>0.175021693110466</c:v>
                </c:pt>
                <c:pt idx="5">
                  <c:v>0.176492065191269</c:v>
                </c:pt>
                <c:pt idx="6">
                  <c:v>0.176611214876175</c:v>
                </c:pt>
                <c:pt idx="7">
                  <c:v>0.17772501707077</c:v>
                </c:pt>
                <c:pt idx="8">
                  <c:v>0.177345409989357</c:v>
                </c:pt>
                <c:pt idx="9">
                  <c:v>0.179296135902405</c:v>
                </c:pt>
                <c:pt idx="10">
                  <c:v>0.179158195853233</c:v>
                </c:pt>
                <c:pt idx="11">
                  <c:v>0.179809987545013</c:v>
                </c:pt>
                <c:pt idx="12">
                  <c:v>0.172458469867706</c:v>
                </c:pt>
                <c:pt idx="13">
                  <c:v>0.163302838802338</c:v>
                </c:pt>
                <c:pt idx="14">
                  <c:v>0.16855987906456</c:v>
                </c:pt>
                <c:pt idx="15">
                  <c:v>0.171154111623764</c:v>
                </c:pt>
                <c:pt idx="16">
                  <c:v>0.17274783551693</c:v>
                </c:pt>
                <c:pt idx="17">
                  <c:v>0.173528343439102</c:v>
                </c:pt>
                <c:pt idx="18">
                  <c:v>0.173806875944138</c:v>
                </c:pt>
                <c:pt idx="19">
                  <c:v>0.174132719635963</c:v>
                </c:pt>
                <c:pt idx="20">
                  <c:v>0.174696877598763</c:v>
                </c:pt>
                <c:pt idx="21">
                  <c:v>0.17535825073719</c:v>
                </c:pt>
                <c:pt idx="22">
                  <c:v>0.176267057657242</c:v>
                </c:pt>
                <c:pt idx="23">
                  <c:v>0.176589980721474</c:v>
                </c:pt>
                <c:pt idx="24">
                  <c:v>0.176719263195992</c:v>
                </c:pt>
                <c:pt idx="25">
                  <c:v>0.177498117089272</c:v>
                </c:pt>
                <c:pt idx="26">
                  <c:v>0.182725802063942</c:v>
                </c:pt>
                <c:pt idx="27">
                  <c:v>0.185233220458031</c:v>
                </c:pt>
              </c:numCache>
            </c:numRef>
          </c:val>
          <c:smooth val="0"/>
        </c:ser>
        <c:hiLowLines>
          <c:spPr>
            <a:ln w="0">
              <a:noFill/>
            </a:ln>
          </c:spPr>
        </c:hiLowLines>
        <c:marker val="0"/>
        <c:axId val="77917194"/>
        <c:axId val="3303316"/>
      </c:lineChart>
      <c:catAx>
        <c:axId val="77917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3316"/>
        <c:crossesAt val="0"/>
        <c:auto val="1"/>
        <c:lblAlgn val="ctr"/>
        <c:lblOffset val="100"/>
        <c:noMultiLvlLbl val="0"/>
      </c:catAx>
      <c:valAx>
        <c:axId val="33033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17194"/>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I$13:$AI$40</c:f>
              <c:numCache>
                <c:formatCode>General</c:formatCode>
                <c:ptCount val="28"/>
                <c:pt idx="0">
                  <c:v>0.187000006437302</c:v>
                </c:pt>
                <c:pt idx="1">
                  <c:v>0.186003178358078</c:v>
                </c:pt>
                <c:pt idx="2">
                  <c:v>0.185645937919617</c:v>
                </c:pt>
                <c:pt idx="3">
                  <c:v>0.182518422603607</c:v>
                </c:pt>
                <c:pt idx="4">
                  <c:v>0.176563322544098</c:v>
                </c:pt>
                <c:pt idx="5">
                  <c:v>0.167573571205139</c:v>
                </c:pt>
                <c:pt idx="6">
                  <c:v>0.158988878130913</c:v>
                </c:pt>
                <c:pt idx="7">
                  <c:v>0.158155247569084</c:v>
                </c:pt>
                <c:pt idx="8">
                  <c:v>0.159539416432381</c:v>
                </c:pt>
                <c:pt idx="9">
                  <c:v>0.166738495230675</c:v>
                </c:pt>
                <c:pt idx="10">
                  <c:v>0.172966673970222</c:v>
                </c:pt>
                <c:pt idx="11">
                  <c:v>0.175970450043678</c:v>
                </c:pt>
                <c:pt idx="12">
                  <c:v>0.175338670611382</c:v>
                </c:pt>
                <c:pt idx="13">
                  <c:v>0.174979135394096</c:v>
                </c:pt>
                <c:pt idx="14">
                  <c:v>0.174842402338982</c:v>
                </c:pt>
                <c:pt idx="15">
                  <c:v>0.174962297081947</c:v>
                </c:pt>
                <c:pt idx="16">
                  <c:v>0.175381287932396</c:v>
                </c:pt>
                <c:pt idx="17">
                  <c:v>0.176379099488258</c:v>
                </c:pt>
                <c:pt idx="18">
                  <c:v>0.17639285326004</c:v>
                </c:pt>
                <c:pt idx="19">
                  <c:v>0.176388218998909</c:v>
                </c:pt>
                <c:pt idx="20">
                  <c:v>0.176262140274048</c:v>
                </c:pt>
                <c:pt idx="21">
                  <c:v>0.176697611808777</c:v>
                </c:pt>
                <c:pt idx="22">
                  <c:v>0.177564740180969</c:v>
                </c:pt>
                <c:pt idx="23">
                  <c:v>0.177658885717392</c:v>
                </c:pt>
                <c:pt idx="24">
                  <c:v>0.177715346217155</c:v>
                </c:pt>
                <c:pt idx="25">
                  <c:v>0.178982734680176</c:v>
                </c:pt>
                <c:pt idx="26">
                  <c:v>0.179535031318665</c:v>
                </c:pt>
                <c:pt idx="27">
                  <c:v>0.179513588547707</c:v>
                </c:pt>
              </c:numCache>
            </c:numRef>
          </c:val>
          <c:smooth val="0"/>
        </c:ser>
        <c:hiLowLines>
          <c:spPr>
            <a:ln w="0">
              <a:noFill/>
            </a:ln>
          </c:spPr>
        </c:hiLowLines>
        <c:marker val="0"/>
        <c:axId val="41217649"/>
        <c:axId val="4089170"/>
      </c:lineChart>
      <c:catAx>
        <c:axId val="41217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9170"/>
        <c:crossesAt val="0"/>
        <c:auto val="1"/>
        <c:lblAlgn val="ctr"/>
        <c:lblOffset val="100"/>
        <c:noMultiLvlLbl val="0"/>
      </c:catAx>
      <c:valAx>
        <c:axId val="4089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17649"/>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E$13:$E$40</c:f>
              <c:numCache>
                <c:formatCode>General</c:formatCode>
                <c:ptCount val="28"/>
                <c:pt idx="0">
                  <c:v>399</c:v>
                </c:pt>
                <c:pt idx="1">
                  <c:v>396.25146484375</c:v>
                </c:pt>
                <c:pt idx="2">
                  <c:v>393.4375</c:v>
                </c:pt>
                <c:pt idx="3">
                  <c:v>396.437164306641</c:v>
                </c:pt>
                <c:pt idx="4">
                  <c:v>428.054168701172</c:v>
                </c:pt>
                <c:pt idx="5">
                  <c:v>428.425567626953</c:v>
                </c:pt>
                <c:pt idx="6">
                  <c:v>428.425567626953</c:v>
                </c:pt>
                <c:pt idx="7">
                  <c:v>424.520812988281</c:v>
                </c:pt>
                <c:pt idx="8">
                  <c:v>396.158905029297</c:v>
                </c:pt>
                <c:pt idx="9">
                  <c:v>379.281341552734</c:v>
                </c:pt>
                <c:pt idx="10">
                  <c:v>378.846405029297</c:v>
                </c:pt>
                <c:pt idx="11">
                  <c:v>377.583587646484</c:v>
                </c:pt>
                <c:pt idx="12">
                  <c:v>378.836029052734</c:v>
                </c:pt>
                <c:pt idx="13">
                  <c:v>378.875091552734</c:v>
                </c:pt>
                <c:pt idx="14">
                  <c:v>378.907440185547</c:v>
                </c:pt>
                <c:pt idx="15">
                  <c:v>378.721221923828</c:v>
                </c:pt>
                <c:pt idx="16">
                  <c:v>380.990966796875</c:v>
                </c:pt>
                <c:pt idx="17">
                  <c:v>381.141693115234</c:v>
                </c:pt>
                <c:pt idx="18">
                  <c:v>379.650604248047</c:v>
                </c:pt>
                <c:pt idx="19">
                  <c:v>378.076721191406</c:v>
                </c:pt>
                <c:pt idx="20">
                  <c:v>375.286834716797</c:v>
                </c:pt>
                <c:pt idx="21">
                  <c:v>374.348693847656</c:v>
                </c:pt>
                <c:pt idx="22">
                  <c:v>375.197174072266</c:v>
                </c:pt>
                <c:pt idx="23">
                  <c:v>376.681060791016</c:v>
                </c:pt>
                <c:pt idx="24">
                  <c:v>377.358093261719</c:v>
                </c:pt>
                <c:pt idx="25">
                  <c:v>378.550445556641</c:v>
                </c:pt>
                <c:pt idx="26">
                  <c:v>381.161102294922</c:v>
                </c:pt>
                <c:pt idx="27">
                  <c:v>383.665832519531</c:v>
                </c:pt>
              </c:numCache>
            </c:numRef>
          </c:val>
          <c:smooth val="0"/>
        </c:ser>
        <c:hiLowLines>
          <c:spPr>
            <a:ln w="0">
              <a:noFill/>
            </a:ln>
          </c:spPr>
        </c:hiLowLines>
        <c:marker val="0"/>
        <c:axId val="53816182"/>
        <c:axId val="26289557"/>
      </c:lineChart>
      <c:catAx>
        <c:axId val="53816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89557"/>
        <c:crossesAt val="0"/>
        <c:auto val="1"/>
        <c:lblAlgn val="ctr"/>
        <c:lblOffset val="100"/>
        <c:noMultiLvlLbl val="0"/>
      </c:catAx>
      <c:valAx>
        <c:axId val="262895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16182"/>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J$13:$AJ$40</c:f>
              <c:numCache>
                <c:formatCode>General</c:formatCode>
                <c:ptCount val="28"/>
                <c:pt idx="0">
                  <c:v>0.214000001549721</c:v>
                </c:pt>
                <c:pt idx="1">
                  <c:v>0.208576366305351</c:v>
                </c:pt>
                <c:pt idx="2">
                  <c:v>0.200283586978912</c:v>
                </c:pt>
                <c:pt idx="3">
                  <c:v>0.195143684744835</c:v>
                </c:pt>
                <c:pt idx="4">
                  <c:v>0.192211598157883</c:v>
                </c:pt>
                <c:pt idx="5">
                  <c:v>0.189467400312424</c:v>
                </c:pt>
                <c:pt idx="6">
                  <c:v>0.186489507555962</c:v>
                </c:pt>
                <c:pt idx="7">
                  <c:v>0.185160800814629</c:v>
                </c:pt>
                <c:pt idx="8">
                  <c:v>0.184392899274826</c:v>
                </c:pt>
                <c:pt idx="9">
                  <c:v>0.183754399418831</c:v>
                </c:pt>
                <c:pt idx="10">
                  <c:v>0.183086067438126</c:v>
                </c:pt>
                <c:pt idx="11">
                  <c:v>0.18258798122406</c:v>
                </c:pt>
                <c:pt idx="12">
                  <c:v>0.182207882404327</c:v>
                </c:pt>
                <c:pt idx="13">
                  <c:v>0.181907936930656</c:v>
                </c:pt>
                <c:pt idx="14">
                  <c:v>0.181521773338318</c:v>
                </c:pt>
                <c:pt idx="15">
                  <c:v>0.180480748414993</c:v>
                </c:pt>
                <c:pt idx="16">
                  <c:v>0.179255470633507</c:v>
                </c:pt>
                <c:pt idx="17">
                  <c:v>0.178257703781128</c:v>
                </c:pt>
                <c:pt idx="18">
                  <c:v>0.177518516778946</c:v>
                </c:pt>
                <c:pt idx="19">
                  <c:v>0.176988840103149</c:v>
                </c:pt>
                <c:pt idx="20">
                  <c:v>0.176593497395515</c:v>
                </c:pt>
                <c:pt idx="21">
                  <c:v>0.176291838288307</c:v>
                </c:pt>
                <c:pt idx="22">
                  <c:v>0.17607419192791</c:v>
                </c:pt>
                <c:pt idx="23">
                  <c:v>0.175936549901962</c:v>
                </c:pt>
                <c:pt idx="24">
                  <c:v>0.175888866186142</c:v>
                </c:pt>
                <c:pt idx="25">
                  <c:v>0.175914064049721</c:v>
                </c:pt>
                <c:pt idx="26">
                  <c:v>0.175973951816559</c:v>
                </c:pt>
                <c:pt idx="27">
                  <c:v>0.17607256770134</c:v>
                </c:pt>
              </c:numCache>
            </c:numRef>
          </c:val>
          <c:smooth val="0"/>
        </c:ser>
        <c:hiLowLines>
          <c:spPr>
            <a:ln w="0">
              <a:noFill/>
            </a:ln>
          </c:spPr>
        </c:hiLowLines>
        <c:marker val="0"/>
        <c:axId val="74818870"/>
        <c:axId val="51317195"/>
      </c:lineChart>
      <c:catAx>
        <c:axId val="748188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17195"/>
        <c:crossesAt val="0"/>
        <c:auto val="1"/>
        <c:lblAlgn val="ctr"/>
        <c:lblOffset val="100"/>
        <c:noMultiLvlLbl val="0"/>
      </c:catAx>
      <c:valAx>
        <c:axId val="51317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18870"/>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K$13:$AK$40</c:f>
              <c:numCache>
                <c:formatCode>General</c:formatCode>
                <c:ptCount val="28"/>
                <c:pt idx="0">
                  <c:v>3.82999992370605</c:v>
                </c:pt>
                <c:pt idx="1">
                  <c:v>3.83113694190979</c:v>
                </c:pt>
                <c:pt idx="2">
                  <c:v>3.84823679924011</c:v>
                </c:pt>
                <c:pt idx="3">
                  <c:v>3.80265712738037</c:v>
                </c:pt>
                <c:pt idx="4">
                  <c:v>3.72322964668274</c:v>
                </c:pt>
                <c:pt idx="5">
                  <c:v>3.38643312454224</c:v>
                </c:pt>
                <c:pt idx="6">
                  <c:v>3.69606375694275</c:v>
                </c:pt>
                <c:pt idx="7">
                  <c:v>3.96645474433899</c:v>
                </c:pt>
                <c:pt idx="8">
                  <c:v>4.10177135467529</c:v>
                </c:pt>
                <c:pt idx="9">
                  <c:v>4.17446660995483</c:v>
                </c:pt>
                <c:pt idx="10">
                  <c:v>4.17657947540283</c:v>
                </c:pt>
                <c:pt idx="11">
                  <c:v>4.17664098739624</c:v>
                </c:pt>
                <c:pt idx="12">
                  <c:v>4.17640161514282</c:v>
                </c:pt>
                <c:pt idx="13">
                  <c:v>4.1715521812439</c:v>
                </c:pt>
                <c:pt idx="14">
                  <c:v>4.1153678894043</c:v>
                </c:pt>
                <c:pt idx="15">
                  <c:v>3.97818064689636</c:v>
                </c:pt>
                <c:pt idx="16">
                  <c:v>3.8284547328949</c:v>
                </c:pt>
                <c:pt idx="17">
                  <c:v>3.69300770759583</c:v>
                </c:pt>
                <c:pt idx="18">
                  <c:v>3.58818101882935</c:v>
                </c:pt>
                <c:pt idx="19">
                  <c:v>3.50488615036011</c:v>
                </c:pt>
                <c:pt idx="20">
                  <c:v>3.43771982192993</c:v>
                </c:pt>
                <c:pt idx="21">
                  <c:v>3.37954950332642</c:v>
                </c:pt>
                <c:pt idx="22">
                  <c:v>3.32688736915588</c:v>
                </c:pt>
                <c:pt idx="23">
                  <c:v>3.27594757080078</c:v>
                </c:pt>
                <c:pt idx="24">
                  <c:v>3.22437763214111</c:v>
                </c:pt>
                <c:pt idx="25">
                  <c:v>3.17416572570801</c:v>
                </c:pt>
                <c:pt idx="26">
                  <c:v>3.1289381980896</c:v>
                </c:pt>
                <c:pt idx="27">
                  <c:v>3.08885526657105</c:v>
                </c:pt>
              </c:numCache>
            </c:numRef>
          </c:val>
          <c:smooth val="0"/>
        </c:ser>
        <c:hiLowLines>
          <c:spPr>
            <a:ln w="0">
              <a:noFill/>
            </a:ln>
          </c:spPr>
        </c:hiLowLines>
        <c:marker val="0"/>
        <c:axId val="12165492"/>
        <c:axId val="6044433"/>
      </c:lineChart>
      <c:catAx>
        <c:axId val="12165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4433"/>
        <c:crossesAt val="0"/>
        <c:auto val="1"/>
        <c:lblAlgn val="ctr"/>
        <c:lblOffset val="100"/>
        <c:noMultiLvlLbl val="0"/>
      </c:catAx>
      <c:valAx>
        <c:axId val="60444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65492"/>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L$13:$AL$40</c:f>
              <c:numCache>
                <c:formatCode>General</c:formatCode>
                <c:ptCount val="28"/>
                <c:pt idx="0">
                  <c:v>3.85999989509583</c:v>
                </c:pt>
                <c:pt idx="1">
                  <c:v>3.82999992370605</c:v>
                </c:pt>
                <c:pt idx="2">
                  <c:v>3.84455704689026</c:v>
                </c:pt>
                <c:pt idx="3">
                  <c:v>3.85544395446777</c:v>
                </c:pt>
                <c:pt idx="4">
                  <c:v>3.74747920036316</c:v>
                </c:pt>
                <c:pt idx="5">
                  <c:v>3.4797375202179</c:v>
                </c:pt>
                <c:pt idx="6">
                  <c:v>3.57475209236145</c:v>
                </c:pt>
                <c:pt idx="7">
                  <c:v>3.92137265205383</c:v>
                </c:pt>
                <c:pt idx="8">
                  <c:v>4.02961301803589</c:v>
                </c:pt>
                <c:pt idx="9">
                  <c:v>4.14612722396851</c:v>
                </c:pt>
                <c:pt idx="10">
                  <c:v>4.17091608047485</c:v>
                </c:pt>
                <c:pt idx="11">
                  <c:v>4.17582607269287</c:v>
                </c:pt>
                <c:pt idx="12">
                  <c:v>4.17662191390991</c:v>
                </c:pt>
                <c:pt idx="13">
                  <c:v>4.17664098739624</c:v>
                </c:pt>
                <c:pt idx="14">
                  <c:v>4.17559480667114</c:v>
                </c:pt>
                <c:pt idx="15">
                  <c:v>4.17195129394531</c:v>
                </c:pt>
                <c:pt idx="16">
                  <c:v>4.0941219329834</c:v>
                </c:pt>
                <c:pt idx="17">
                  <c:v>3.94846272468567</c:v>
                </c:pt>
                <c:pt idx="18">
                  <c:v>3.79090452194214</c:v>
                </c:pt>
                <c:pt idx="19">
                  <c:v>3.66805672645569</c:v>
                </c:pt>
                <c:pt idx="20">
                  <c:v>3.57713413238525</c:v>
                </c:pt>
                <c:pt idx="21">
                  <c:v>3.49689173698425</c:v>
                </c:pt>
                <c:pt idx="22">
                  <c:v>3.42781352996826</c:v>
                </c:pt>
                <c:pt idx="23">
                  <c:v>3.36605453491211</c:v>
                </c:pt>
                <c:pt idx="24">
                  <c:v>3.31579804420471</c:v>
                </c:pt>
                <c:pt idx="25">
                  <c:v>3.2739999294281</c:v>
                </c:pt>
                <c:pt idx="26">
                  <c:v>3.22543454170227</c:v>
                </c:pt>
                <c:pt idx="27">
                  <c:v>3.18175840377808</c:v>
                </c:pt>
              </c:numCache>
            </c:numRef>
          </c:val>
          <c:smooth val="0"/>
        </c:ser>
        <c:hiLowLines>
          <c:spPr>
            <a:ln w="0">
              <a:noFill/>
            </a:ln>
          </c:spPr>
        </c:hiLowLines>
        <c:marker val="0"/>
        <c:axId val="73307598"/>
        <c:axId val="55760319"/>
      </c:lineChart>
      <c:catAx>
        <c:axId val="73307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60319"/>
        <c:crossesAt val="0"/>
        <c:auto val="1"/>
        <c:lblAlgn val="ctr"/>
        <c:lblOffset val="100"/>
        <c:noMultiLvlLbl val="0"/>
      </c:catAx>
      <c:valAx>
        <c:axId val="55760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07598"/>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M$13:$AM$40</c:f>
              <c:numCache>
                <c:formatCode>General</c:formatCode>
                <c:ptCount val="28"/>
                <c:pt idx="0">
                  <c:v>3.88000011444092</c:v>
                </c:pt>
                <c:pt idx="1">
                  <c:v>3.86995697021484</c:v>
                </c:pt>
                <c:pt idx="2">
                  <c:v>3.83435130119324</c:v>
                </c:pt>
                <c:pt idx="3">
                  <c:v>3.83163380622864</c:v>
                </c:pt>
                <c:pt idx="4">
                  <c:v>3.84887647628784</c:v>
                </c:pt>
                <c:pt idx="5">
                  <c:v>3.78605103492737</c:v>
                </c:pt>
                <c:pt idx="6">
                  <c:v>3.72306656837463</c:v>
                </c:pt>
                <c:pt idx="7">
                  <c:v>3.39106154441834</c:v>
                </c:pt>
                <c:pt idx="8">
                  <c:v>3.71008253097534</c:v>
                </c:pt>
                <c:pt idx="9">
                  <c:v>4.0391411781311</c:v>
                </c:pt>
                <c:pt idx="10">
                  <c:v>4.05923366546631</c:v>
                </c:pt>
                <c:pt idx="11">
                  <c:v>4.10502624511719</c:v>
                </c:pt>
                <c:pt idx="12">
                  <c:v>4.12906265258789</c:v>
                </c:pt>
                <c:pt idx="13">
                  <c:v>4.12918996810913</c:v>
                </c:pt>
                <c:pt idx="14">
                  <c:v>4.12835741043091</c:v>
                </c:pt>
                <c:pt idx="15">
                  <c:v>4.13199090957642</c:v>
                </c:pt>
                <c:pt idx="16">
                  <c:v>4.12655067443848</c:v>
                </c:pt>
                <c:pt idx="17">
                  <c:v>4.06710720062256</c:v>
                </c:pt>
                <c:pt idx="18">
                  <c:v>4.03075838088989</c:v>
                </c:pt>
                <c:pt idx="19">
                  <c:v>3.98102927207947</c:v>
                </c:pt>
                <c:pt idx="20">
                  <c:v>3.89663076400757</c:v>
                </c:pt>
                <c:pt idx="21">
                  <c:v>3.85748386383057</c:v>
                </c:pt>
                <c:pt idx="22">
                  <c:v>3.83766269683838</c:v>
                </c:pt>
                <c:pt idx="23">
                  <c:v>3.84941291809082</c:v>
                </c:pt>
                <c:pt idx="24">
                  <c:v>3.79338431358337</c:v>
                </c:pt>
                <c:pt idx="25">
                  <c:v>3.54707622528076</c:v>
                </c:pt>
                <c:pt idx="26">
                  <c:v>3.39224696159363</c:v>
                </c:pt>
                <c:pt idx="27">
                  <c:v>3.28077220916748</c:v>
                </c:pt>
              </c:numCache>
            </c:numRef>
          </c:val>
          <c:smooth val="0"/>
        </c:ser>
        <c:hiLowLines>
          <c:spPr>
            <a:ln w="0">
              <a:noFill/>
            </a:ln>
          </c:spPr>
        </c:hiLowLines>
        <c:marker val="0"/>
        <c:axId val="5453094"/>
        <c:axId val="24453241"/>
      </c:lineChart>
      <c:catAx>
        <c:axId val="5453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53241"/>
        <c:crossesAt val="0"/>
        <c:auto val="1"/>
        <c:lblAlgn val="ctr"/>
        <c:lblOffset val="100"/>
        <c:noMultiLvlLbl val="0"/>
      </c:catAx>
      <c:valAx>
        <c:axId val="244532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3094"/>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N$13:$AN$40</c:f>
              <c:numCache>
                <c:formatCode>General</c:formatCode>
                <c:ptCount val="28"/>
                <c:pt idx="0">
                  <c:v>4.01999998092651</c:v>
                </c:pt>
                <c:pt idx="1">
                  <c:v>4.11835527420044</c:v>
                </c:pt>
                <c:pt idx="2">
                  <c:v>4.11465787887573</c:v>
                </c:pt>
                <c:pt idx="3">
                  <c:v>3.90754652023315</c:v>
                </c:pt>
                <c:pt idx="4">
                  <c:v>3.87464308738709</c:v>
                </c:pt>
                <c:pt idx="5">
                  <c:v>3.83036327362061</c:v>
                </c:pt>
                <c:pt idx="6">
                  <c:v>3.83742165565491</c:v>
                </c:pt>
                <c:pt idx="7">
                  <c:v>3.84946942329407</c:v>
                </c:pt>
                <c:pt idx="8">
                  <c:v>3.47521424293518</c:v>
                </c:pt>
                <c:pt idx="9">
                  <c:v>3.83892369270325</c:v>
                </c:pt>
                <c:pt idx="10">
                  <c:v>3.90168619155884</c:v>
                </c:pt>
                <c:pt idx="11">
                  <c:v>3.93244075775147</c:v>
                </c:pt>
                <c:pt idx="12">
                  <c:v>3.95408082008362</c:v>
                </c:pt>
                <c:pt idx="13">
                  <c:v>3.96567535400391</c:v>
                </c:pt>
                <c:pt idx="14">
                  <c:v>3.96964836120605</c:v>
                </c:pt>
                <c:pt idx="15">
                  <c:v>3.97155165672302</c:v>
                </c:pt>
                <c:pt idx="16">
                  <c:v>3.97994494438171</c:v>
                </c:pt>
                <c:pt idx="17">
                  <c:v>4.00838947296143</c:v>
                </c:pt>
                <c:pt idx="18">
                  <c:v>4.05144882202148</c:v>
                </c:pt>
                <c:pt idx="19">
                  <c:v>4.08477258682251</c:v>
                </c:pt>
                <c:pt idx="20">
                  <c:v>4.10340118408203</c:v>
                </c:pt>
                <c:pt idx="21">
                  <c:v>4.11070442199707</c:v>
                </c:pt>
                <c:pt idx="22">
                  <c:v>4.11334848403931</c:v>
                </c:pt>
                <c:pt idx="23">
                  <c:v>4.11750650405884</c:v>
                </c:pt>
                <c:pt idx="24">
                  <c:v>4.12730884552002</c:v>
                </c:pt>
                <c:pt idx="25">
                  <c:v>4.14116144180298</c:v>
                </c:pt>
                <c:pt idx="26">
                  <c:v>4.15660858154297</c:v>
                </c:pt>
                <c:pt idx="27">
                  <c:v>4.16663646697998</c:v>
                </c:pt>
              </c:numCache>
            </c:numRef>
          </c:val>
          <c:smooth val="0"/>
        </c:ser>
        <c:hiLowLines>
          <c:spPr>
            <a:ln w="0">
              <a:noFill/>
            </a:ln>
          </c:spPr>
        </c:hiLowLines>
        <c:marker val="0"/>
        <c:axId val="87642796"/>
        <c:axId val="59239126"/>
      </c:lineChart>
      <c:catAx>
        <c:axId val="87642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39126"/>
        <c:crossesAt val="0"/>
        <c:auto val="1"/>
        <c:lblAlgn val="ctr"/>
        <c:lblOffset val="100"/>
        <c:noMultiLvlLbl val="0"/>
      </c:catAx>
      <c:valAx>
        <c:axId val="59239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42796"/>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O$13:$AO$40</c:f>
              <c:numCache>
                <c:formatCode>General</c:formatCode>
                <c:ptCount val="28"/>
                <c:pt idx="0">
                  <c:v>4.34000015258789</c:v>
                </c:pt>
                <c:pt idx="1">
                  <c:v>4.31700420379639</c:v>
                </c:pt>
                <c:pt idx="2">
                  <c:v>4.29612064361572</c:v>
                </c:pt>
                <c:pt idx="3">
                  <c:v>4.26389074325562</c:v>
                </c:pt>
                <c:pt idx="4">
                  <c:v>4.23977088928223</c:v>
                </c:pt>
                <c:pt idx="5">
                  <c:v>4.20676851272583</c:v>
                </c:pt>
                <c:pt idx="6">
                  <c:v>4.17468929290772</c:v>
                </c:pt>
                <c:pt idx="7">
                  <c:v>4.14549493789673</c:v>
                </c:pt>
                <c:pt idx="8">
                  <c:v>4.10932970046997</c:v>
                </c:pt>
                <c:pt idx="9">
                  <c:v>4.06881618499756</c:v>
                </c:pt>
                <c:pt idx="10">
                  <c:v>4.06843519210815</c:v>
                </c:pt>
                <c:pt idx="11">
                  <c:v>4.06990194320679</c:v>
                </c:pt>
                <c:pt idx="12">
                  <c:v>4.07192707061768</c:v>
                </c:pt>
                <c:pt idx="13">
                  <c:v>4.07405090332031</c:v>
                </c:pt>
                <c:pt idx="14">
                  <c:v>4.07625675201416</c:v>
                </c:pt>
                <c:pt idx="15">
                  <c:v>4.07863664627075</c:v>
                </c:pt>
                <c:pt idx="16">
                  <c:v>4.08102607727051</c:v>
                </c:pt>
                <c:pt idx="17">
                  <c:v>4.08358430862427</c:v>
                </c:pt>
                <c:pt idx="18">
                  <c:v>4.08663558959961</c:v>
                </c:pt>
                <c:pt idx="19">
                  <c:v>4.08997964859009</c:v>
                </c:pt>
                <c:pt idx="20">
                  <c:v>4.09335327148438</c:v>
                </c:pt>
                <c:pt idx="21">
                  <c:v>4.09591865539551</c:v>
                </c:pt>
                <c:pt idx="22">
                  <c:v>4.09833240509033</c:v>
                </c:pt>
                <c:pt idx="23">
                  <c:v>4.10215425491333</c:v>
                </c:pt>
                <c:pt idx="24">
                  <c:v>4.1060528755188</c:v>
                </c:pt>
                <c:pt idx="25">
                  <c:v>4.10997200012207</c:v>
                </c:pt>
                <c:pt idx="26">
                  <c:v>4.1140513420105</c:v>
                </c:pt>
                <c:pt idx="27">
                  <c:v>4.11828184127808</c:v>
                </c:pt>
              </c:numCache>
            </c:numRef>
          </c:val>
          <c:smooth val="0"/>
        </c:ser>
        <c:hiLowLines>
          <c:spPr>
            <a:ln w="0">
              <a:noFill/>
            </a:ln>
          </c:spPr>
        </c:hiLowLines>
        <c:marker val="0"/>
        <c:axId val="8267101"/>
        <c:axId val="68338580"/>
      </c:lineChart>
      <c:catAx>
        <c:axId val="8267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38580"/>
        <c:crossesAt val="0"/>
        <c:auto val="1"/>
        <c:lblAlgn val="ctr"/>
        <c:lblOffset val="100"/>
        <c:noMultiLvlLbl val="0"/>
      </c:catAx>
      <c:valAx>
        <c:axId val="68338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7101"/>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P$13:$AP$40</c:f>
              <c:numCache>
                <c:formatCode>General</c:formatCode>
                <c:ptCount val="28"/>
                <c:pt idx="0">
                  <c:v>4.30999994277954</c:v>
                </c:pt>
                <c:pt idx="1">
                  <c:v>4.31002473831177</c:v>
                </c:pt>
                <c:pt idx="2">
                  <c:v>4.31001663208008</c:v>
                </c:pt>
                <c:pt idx="3">
                  <c:v>4.30996036529541</c:v>
                </c:pt>
                <c:pt idx="4">
                  <c:v>4.30992555618286</c:v>
                </c:pt>
                <c:pt idx="5">
                  <c:v>4.30973863601685</c:v>
                </c:pt>
                <c:pt idx="6">
                  <c:v>4.3095588684082</c:v>
                </c:pt>
                <c:pt idx="7">
                  <c:v>4.30915451049805</c:v>
                </c:pt>
                <c:pt idx="8">
                  <c:v>4.30827331542969</c:v>
                </c:pt>
                <c:pt idx="9">
                  <c:v>4.30771493911743</c:v>
                </c:pt>
                <c:pt idx="10">
                  <c:v>4.30771207809448</c:v>
                </c:pt>
                <c:pt idx="11">
                  <c:v>4.30771207809448</c:v>
                </c:pt>
                <c:pt idx="12">
                  <c:v>4.30771207809448</c:v>
                </c:pt>
                <c:pt idx="13">
                  <c:v>4.30771207809448</c:v>
                </c:pt>
                <c:pt idx="14">
                  <c:v>4.30771207809448</c:v>
                </c:pt>
                <c:pt idx="15">
                  <c:v>4.30771207809448</c:v>
                </c:pt>
                <c:pt idx="16">
                  <c:v>4.30771207809448</c:v>
                </c:pt>
                <c:pt idx="17">
                  <c:v>4.30771207809448</c:v>
                </c:pt>
                <c:pt idx="18">
                  <c:v>4.30771207809448</c:v>
                </c:pt>
                <c:pt idx="19">
                  <c:v>4.30771207809448</c:v>
                </c:pt>
                <c:pt idx="20">
                  <c:v>4.30771207809448</c:v>
                </c:pt>
                <c:pt idx="21">
                  <c:v>4.30771207809448</c:v>
                </c:pt>
                <c:pt idx="22">
                  <c:v>4.30771207809448</c:v>
                </c:pt>
                <c:pt idx="23">
                  <c:v>4.30771207809448</c:v>
                </c:pt>
                <c:pt idx="24">
                  <c:v>4.30771207809448</c:v>
                </c:pt>
                <c:pt idx="25">
                  <c:v>4.30771207809448</c:v>
                </c:pt>
                <c:pt idx="26">
                  <c:v>4.30771207809448</c:v>
                </c:pt>
                <c:pt idx="27">
                  <c:v>4.30771207809448</c:v>
                </c:pt>
              </c:numCache>
            </c:numRef>
          </c:val>
          <c:smooth val="0"/>
        </c:ser>
        <c:hiLowLines>
          <c:spPr>
            <a:ln w="0">
              <a:noFill/>
            </a:ln>
          </c:spPr>
        </c:hiLowLines>
        <c:marker val="0"/>
        <c:axId val="43589404"/>
        <c:axId val="97195675"/>
      </c:lineChart>
      <c:catAx>
        <c:axId val="43589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95675"/>
        <c:crossesAt val="0"/>
        <c:auto val="1"/>
        <c:lblAlgn val="ctr"/>
        <c:lblOffset val="100"/>
        <c:noMultiLvlLbl val="0"/>
      </c:catAx>
      <c:valAx>
        <c:axId val="97195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89404"/>
        <c:crossesAt val="1"/>
        <c:crossBetween val="midCat"/>
      </c:valAx>
      <c:spPr>
        <a:solidFill>
          <a:srgbClr val="ffffff"/>
        </a:solidFill>
        <a:ln w="0">
          <a:noFill/>
        </a:ln>
      </c:spPr>
    </c:plotArea>
    <c:legend>
      <c:legendPos val="r"/>
      <c:layout>
        <c:manualLayout>
          <c:xMode val="edge"/>
          <c:yMode val="edge"/>
          <c:x val="0.841974239636324"/>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R$13:$AR$40</c:f>
              <c:numCache>
                <c:formatCode>General</c:formatCode>
                <c:ptCount val="28"/>
                <c:pt idx="0">
                  <c:v>4.40000009536743</c:v>
                </c:pt>
                <c:pt idx="1">
                  <c:v>4.40000009536743</c:v>
                </c:pt>
                <c:pt idx="2">
                  <c:v>4.34698486328125</c:v>
                </c:pt>
                <c:pt idx="3">
                  <c:v>4.30935144424439</c:v>
                </c:pt>
                <c:pt idx="4">
                  <c:v>4.28929948806763</c:v>
                </c:pt>
                <c:pt idx="5">
                  <c:v>4.26889133453369</c:v>
                </c:pt>
                <c:pt idx="6">
                  <c:v>4.24740123748779</c:v>
                </c:pt>
                <c:pt idx="7">
                  <c:v>4.22600841522217</c:v>
                </c:pt>
                <c:pt idx="8">
                  <c:v>4.20158863067627</c:v>
                </c:pt>
                <c:pt idx="9">
                  <c:v>4.17881059646606</c:v>
                </c:pt>
                <c:pt idx="10">
                  <c:v>4.15959644317627</c:v>
                </c:pt>
                <c:pt idx="11">
                  <c:v>4.14472913742065</c:v>
                </c:pt>
                <c:pt idx="12">
                  <c:v>4.13198375701904</c:v>
                </c:pt>
                <c:pt idx="13">
                  <c:v>4.12186574935913</c:v>
                </c:pt>
                <c:pt idx="14">
                  <c:v>4.11382532119751</c:v>
                </c:pt>
                <c:pt idx="15">
                  <c:v>4.10750389099121</c:v>
                </c:pt>
                <c:pt idx="16">
                  <c:v>4.10268354415894</c:v>
                </c:pt>
                <c:pt idx="17">
                  <c:v>4.09900856018066</c:v>
                </c:pt>
                <c:pt idx="18">
                  <c:v>4.09643840789795</c:v>
                </c:pt>
                <c:pt idx="19">
                  <c:v>4.09498929977417</c:v>
                </c:pt>
                <c:pt idx="20">
                  <c:v>4.09441757202148</c:v>
                </c:pt>
                <c:pt idx="21">
                  <c:v>4.09445238113403</c:v>
                </c:pt>
                <c:pt idx="22">
                  <c:v>4.09484243392944</c:v>
                </c:pt>
                <c:pt idx="23">
                  <c:v>4.09588479995728</c:v>
                </c:pt>
                <c:pt idx="24">
                  <c:v>4.09745311737061</c:v>
                </c:pt>
                <c:pt idx="25">
                  <c:v>4.09943342208862</c:v>
                </c:pt>
                <c:pt idx="26">
                  <c:v>4.10182857513428</c:v>
                </c:pt>
                <c:pt idx="27">
                  <c:v>4.10448694229126</c:v>
                </c:pt>
              </c:numCache>
            </c:numRef>
          </c:val>
          <c:smooth val="0"/>
        </c:ser>
        <c:hiLowLines>
          <c:spPr>
            <a:ln w="0">
              <a:noFill/>
            </a:ln>
          </c:spPr>
        </c:hiLowLines>
        <c:marker val="0"/>
        <c:axId val="23618335"/>
        <c:axId val="7905904"/>
      </c:lineChart>
      <c:catAx>
        <c:axId val="23618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5904"/>
        <c:crossesAt val="0"/>
        <c:auto val="1"/>
        <c:lblAlgn val="ctr"/>
        <c:lblOffset val="100"/>
        <c:noMultiLvlLbl val="0"/>
      </c:catAx>
      <c:valAx>
        <c:axId val="79059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18335"/>
        <c:crossesAt val="1"/>
        <c:crossBetween val="midCat"/>
      </c:valAx>
      <c:spPr>
        <a:solidFill>
          <a:srgbClr val="ffffff"/>
        </a:solidFill>
        <a:ln w="0">
          <a:noFill/>
        </a:ln>
      </c:spPr>
    </c:plotArea>
    <c:legend>
      <c:legendPos val="r"/>
      <c:layout>
        <c:manualLayout>
          <c:xMode val="edge"/>
          <c:yMode val="edge"/>
          <c:x val="0.841974239636324"/>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S$13:$AS$40</c:f>
              <c:numCache>
                <c:formatCode>General</c:formatCode>
                <c:ptCount val="28"/>
                <c:pt idx="0">
                  <c:v>4.53000020980835</c:v>
                </c:pt>
                <c:pt idx="1">
                  <c:v>4.5299825668335</c:v>
                </c:pt>
                <c:pt idx="2">
                  <c:v>4.49614191055298</c:v>
                </c:pt>
                <c:pt idx="3">
                  <c:v>4.4559907913208</c:v>
                </c:pt>
                <c:pt idx="4">
                  <c:v>4.44218254089356</c:v>
                </c:pt>
                <c:pt idx="5">
                  <c:v>4.43391275405884</c:v>
                </c:pt>
                <c:pt idx="6">
                  <c:v>4.42337560653687</c:v>
                </c:pt>
                <c:pt idx="7">
                  <c:v>4.40838432312012</c:v>
                </c:pt>
                <c:pt idx="8">
                  <c:v>4.40058898925781</c:v>
                </c:pt>
                <c:pt idx="9">
                  <c:v>4.39705562591553</c:v>
                </c:pt>
                <c:pt idx="10">
                  <c:v>4.37436437606812</c:v>
                </c:pt>
                <c:pt idx="11">
                  <c:v>4.33604907989502</c:v>
                </c:pt>
                <c:pt idx="12">
                  <c:v>4.31726503372192</c:v>
                </c:pt>
                <c:pt idx="13">
                  <c:v>4.30554246902466</c:v>
                </c:pt>
                <c:pt idx="14">
                  <c:v>4.29541301727295</c:v>
                </c:pt>
                <c:pt idx="15">
                  <c:v>4.28531885147095</c:v>
                </c:pt>
                <c:pt idx="16">
                  <c:v>4.27365684509277</c:v>
                </c:pt>
                <c:pt idx="17">
                  <c:v>4.26091623306274</c:v>
                </c:pt>
                <c:pt idx="18">
                  <c:v>4.2456374168396</c:v>
                </c:pt>
                <c:pt idx="19">
                  <c:v>4.22290563583374</c:v>
                </c:pt>
                <c:pt idx="20">
                  <c:v>4.20313310623169</c:v>
                </c:pt>
                <c:pt idx="21">
                  <c:v>4.18705320358276</c:v>
                </c:pt>
                <c:pt idx="22">
                  <c:v>4.17437505722046</c:v>
                </c:pt>
                <c:pt idx="23">
                  <c:v>4.16002178192139</c:v>
                </c:pt>
                <c:pt idx="24">
                  <c:v>4.14654064178467</c:v>
                </c:pt>
                <c:pt idx="25">
                  <c:v>4.13580322265625</c:v>
                </c:pt>
                <c:pt idx="26">
                  <c:v>4.12623453140259</c:v>
                </c:pt>
                <c:pt idx="27">
                  <c:v>4.118821144104</c:v>
                </c:pt>
              </c:numCache>
            </c:numRef>
          </c:val>
          <c:smooth val="0"/>
        </c:ser>
        <c:hiLowLines>
          <c:spPr>
            <a:ln w="0">
              <a:noFill/>
            </a:ln>
          </c:spPr>
        </c:hiLowLines>
        <c:marker val="0"/>
        <c:axId val="54000894"/>
        <c:axId val="3556146"/>
      </c:lineChart>
      <c:catAx>
        <c:axId val="54000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6146"/>
        <c:crossesAt val="0"/>
        <c:auto val="1"/>
        <c:lblAlgn val="ctr"/>
        <c:lblOffset val="100"/>
        <c:noMultiLvlLbl val="0"/>
      </c:catAx>
      <c:valAx>
        <c:axId val="3556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00894"/>
        <c:crossesAt val="1"/>
        <c:crossBetween val="midCat"/>
      </c:valAx>
      <c:spPr>
        <a:solidFill>
          <a:srgbClr val="ffffff"/>
        </a:solidFill>
        <a:ln w="0">
          <a:noFill/>
        </a:ln>
      </c:spPr>
    </c:plotArea>
    <c:legend>
      <c:legendPos val="r"/>
      <c:layout>
        <c:manualLayout>
          <c:xMode val="edge"/>
          <c:yMode val="edge"/>
          <c:x val="0.841974239636324"/>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U$13:$AU$40</c:f>
              <c:numCache>
                <c:formatCode>General</c:formatCode>
                <c:ptCount val="28"/>
                <c:pt idx="0">
                  <c:v>4.53999996185303</c:v>
                </c:pt>
                <c:pt idx="1">
                  <c:v>4.53999996185303</c:v>
                </c:pt>
                <c:pt idx="2">
                  <c:v>4.53401279449463</c:v>
                </c:pt>
                <c:pt idx="3">
                  <c:v>4.5224084854126</c:v>
                </c:pt>
                <c:pt idx="4">
                  <c:v>4.487060546875</c:v>
                </c:pt>
                <c:pt idx="5">
                  <c:v>4.45820951461792</c:v>
                </c:pt>
                <c:pt idx="6">
                  <c:v>4.4446964263916</c:v>
                </c:pt>
                <c:pt idx="7">
                  <c:v>4.43792295455933</c:v>
                </c:pt>
                <c:pt idx="8">
                  <c:v>4.4284610748291</c:v>
                </c:pt>
                <c:pt idx="9">
                  <c:v>4.41601991653442</c:v>
                </c:pt>
                <c:pt idx="10">
                  <c:v>4.40445709228516</c:v>
                </c:pt>
                <c:pt idx="11">
                  <c:v>4.40034294128418</c:v>
                </c:pt>
                <c:pt idx="12">
                  <c:v>4.39474534988403</c:v>
                </c:pt>
                <c:pt idx="13">
                  <c:v>4.3707480430603</c:v>
                </c:pt>
                <c:pt idx="14">
                  <c:v>4.337073802948</c:v>
                </c:pt>
                <c:pt idx="15">
                  <c:v>4.31652927398682</c:v>
                </c:pt>
                <c:pt idx="16">
                  <c:v>4.30503034591675</c:v>
                </c:pt>
                <c:pt idx="17">
                  <c:v>4.29442119598389</c:v>
                </c:pt>
                <c:pt idx="18">
                  <c:v>4.28404092788696</c:v>
                </c:pt>
                <c:pt idx="19">
                  <c:v>4.27125787734985</c:v>
                </c:pt>
                <c:pt idx="20">
                  <c:v>4.25834369659424</c:v>
                </c:pt>
                <c:pt idx="21">
                  <c:v>4.24696254730225</c:v>
                </c:pt>
                <c:pt idx="22">
                  <c:v>4.23017835617065</c:v>
                </c:pt>
                <c:pt idx="23">
                  <c:v>4.20742321014404</c:v>
                </c:pt>
                <c:pt idx="24">
                  <c:v>4.18655109405518</c:v>
                </c:pt>
                <c:pt idx="25">
                  <c:v>4.17019510269165</c:v>
                </c:pt>
                <c:pt idx="26">
                  <c:v>4.15634870529175</c:v>
                </c:pt>
                <c:pt idx="27">
                  <c:v>4.14421319961548</c:v>
                </c:pt>
              </c:numCache>
            </c:numRef>
          </c:val>
          <c:smooth val="0"/>
        </c:ser>
        <c:hiLowLines>
          <c:spPr>
            <a:ln w="0">
              <a:noFill/>
            </a:ln>
          </c:spPr>
        </c:hiLowLines>
        <c:marker val="0"/>
        <c:axId val="54211579"/>
        <c:axId val="47059999"/>
      </c:lineChart>
      <c:catAx>
        <c:axId val="54211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59999"/>
        <c:crossesAt val="0"/>
        <c:auto val="1"/>
        <c:lblAlgn val="ctr"/>
        <c:lblOffset val="100"/>
        <c:noMultiLvlLbl val="0"/>
      </c:catAx>
      <c:valAx>
        <c:axId val="470599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11579"/>
        <c:crossesAt val="1"/>
        <c:crossBetween val="midCat"/>
      </c:valAx>
      <c:spPr>
        <a:solidFill>
          <a:srgbClr val="ffffff"/>
        </a:solidFill>
        <a:ln w="0">
          <a:noFill/>
        </a:ln>
      </c:spPr>
    </c:plotArea>
    <c:legend>
      <c:legendPos val="r"/>
      <c:layout>
        <c:manualLayout>
          <c:xMode val="edge"/>
          <c:yMode val="edge"/>
          <c:x val="0.841974239636324"/>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F$13:$F$40</c:f>
              <c:numCache>
                <c:formatCode>General</c:formatCode>
                <c:ptCount val="28"/>
                <c:pt idx="0">
                  <c:v>356</c:v>
                </c:pt>
                <c:pt idx="1">
                  <c:v>375.43994140625</c:v>
                </c:pt>
                <c:pt idx="2">
                  <c:v>388.769104003906</c:v>
                </c:pt>
                <c:pt idx="3">
                  <c:v>403.654571533203</c:v>
                </c:pt>
                <c:pt idx="4">
                  <c:v>397.441558837891</c:v>
                </c:pt>
                <c:pt idx="5">
                  <c:v>393.093566894531</c:v>
                </c:pt>
                <c:pt idx="6">
                  <c:v>408.24072265625</c:v>
                </c:pt>
                <c:pt idx="7">
                  <c:v>428.423980712891</c:v>
                </c:pt>
                <c:pt idx="8">
                  <c:v>427.479644775391</c:v>
                </c:pt>
                <c:pt idx="9">
                  <c:v>390.475799560547</c:v>
                </c:pt>
                <c:pt idx="10">
                  <c:v>386.259155273438</c:v>
                </c:pt>
                <c:pt idx="11">
                  <c:v>382.803771972656</c:v>
                </c:pt>
                <c:pt idx="12">
                  <c:v>380.047027587891</c:v>
                </c:pt>
                <c:pt idx="13">
                  <c:v>378.513885498047</c:v>
                </c:pt>
                <c:pt idx="14">
                  <c:v>378.007873535156</c:v>
                </c:pt>
                <c:pt idx="15">
                  <c:v>377.864166259766</c:v>
                </c:pt>
                <c:pt idx="16">
                  <c:v>377.599487304688</c:v>
                </c:pt>
                <c:pt idx="17">
                  <c:v>376.762573242188</c:v>
                </c:pt>
                <c:pt idx="18">
                  <c:v>375.500854492188</c:v>
                </c:pt>
                <c:pt idx="19">
                  <c:v>374.524169921875</c:v>
                </c:pt>
                <c:pt idx="20">
                  <c:v>373.979309082031</c:v>
                </c:pt>
                <c:pt idx="21">
                  <c:v>373.773559570313</c:v>
                </c:pt>
                <c:pt idx="22">
                  <c:v>373.738128662109</c:v>
                </c:pt>
                <c:pt idx="23">
                  <c:v>373.918426513672</c:v>
                </c:pt>
                <c:pt idx="24">
                  <c:v>374.43017578125</c:v>
                </c:pt>
                <c:pt idx="25">
                  <c:v>375.166564941406</c:v>
                </c:pt>
                <c:pt idx="26">
                  <c:v>375.984527587891</c:v>
                </c:pt>
                <c:pt idx="27">
                  <c:v>376.514923095703</c:v>
                </c:pt>
              </c:numCache>
            </c:numRef>
          </c:val>
          <c:smooth val="0"/>
        </c:ser>
        <c:hiLowLines>
          <c:spPr>
            <a:ln w="0">
              <a:noFill/>
            </a:ln>
          </c:spPr>
        </c:hiLowLines>
        <c:marker val="0"/>
        <c:axId val="87766883"/>
        <c:axId val="80311600"/>
      </c:lineChart>
      <c:catAx>
        <c:axId val="87766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11600"/>
        <c:crossesAt val="0"/>
        <c:auto val="1"/>
        <c:lblAlgn val="ctr"/>
        <c:lblOffset val="100"/>
        <c:noMultiLvlLbl val="0"/>
      </c:catAx>
      <c:valAx>
        <c:axId val="803116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66883"/>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V$13:$AV$40</c:f>
              <c:numCache>
                <c:formatCode>General</c:formatCode>
                <c:ptCount val="28"/>
                <c:pt idx="0">
                  <c:v>4.55999994277954</c:v>
                </c:pt>
                <c:pt idx="1">
                  <c:v>4.55414438247681</c:v>
                </c:pt>
                <c:pt idx="2">
                  <c:v>4.54077863693237</c:v>
                </c:pt>
                <c:pt idx="3">
                  <c:v>4.53959798812866</c:v>
                </c:pt>
                <c:pt idx="4">
                  <c:v>4.53045177459717</c:v>
                </c:pt>
                <c:pt idx="5">
                  <c:v>4.51507186889648</c:v>
                </c:pt>
                <c:pt idx="6">
                  <c:v>4.4849648475647</c:v>
                </c:pt>
                <c:pt idx="7">
                  <c:v>4.46214914321899</c:v>
                </c:pt>
                <c:pt idx="8">
                  <c:v>4.44708681106567</c:v>
                </c:pt>
                <c:pt idx="9">
                  <c:v>4.43963527679443</c:v>
                </c:pt>
                <c:pt idx="10">
                  <c:v>4.43311309814453</c:v>
                </c:pt>
                <c:pt idx="11">
                  <c:v>4.42456293106079</c:v>
                </c:pt>
                <c:pt idx="12">
                  <c:v>4.4121675491333</c:v>
                </c:pt>
                <c:pt idx="13">
                  <c:v>4.40336799621582</c:v>
                </c:pt>
                <c:pt idx="14">
                  <c:v>4.39945936203003</c:v>
                </c:pt>
                <c:pt idx="15">
                  <c:v>4.3898983001709</c:v>
                </c:pt>
                <c:pt idx="16">
                  <c:v>4.35965824127197</c:v>
                </c:pt>
                <c:pt idx="17">
                  <c:v>4.33088731765747</c:v>
                </c:pt>
                <c:pt idx="18">
                  <c:v>4.31353044509888</c:v>
                </c:pt>
                <c:pt idx="19">
                  <c:v>4.30214929580689</c:v>
                </c:pt>
                <c:pt idx="20">
                  <c:v>4.29154443740845</c:v>
                </c:pt>
                <c:pt idx="21">
                  <c:v>4.28264856338501</c:v>
                </c:pt>
                <c:pt idx="22">
                  <c:v>4.27377462387085</c:v>
                </c:pt>
                <c:pt idx="23">
                  <c:v>4.25913763046265</c:v>
                </c:pt>
                <c:pt idx="24">
                  <c:v>4.24187898635864</c:v>
                </c:pt>
                <c:pt idx="25">
                  <c:v>4.21695280075073</c:v>
                </c:pt>
                <c:pt idx="26">
                  <c:v>4.1961350440979</c:v>
                </c:pt>
                <c:pt idx="27">
                  <c:v>4.17868518829346</c:v>
                </c:pt>
              </c:numCache>
            </c:numRef>
          </c:val>
          <c:smooth val="0"/>
        </c:ser>
        <c:hiLowLines>
          <c:spPr>
            <a:ln w="0">
              <a:noFill/>
            </a:ln>
          </c:spPr>
        </c:hiLowLines>
        <c:marker val="0"/>
        <c:axId val="36918372"/>
        <c:axId val="14543744"/>
      </c:lineChart>
      <c:catAx>
        <c:axId val="36918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43744"/>
        <c:crossesAt val="0"/>
        <c:auto val="1"/>
        <c:lblAlgn val="ctr"/>
        <c:lblOffset val="100"/>
        <c:noMultiLvlLbl val="0"/>
      </c:catAx>
      <c:valAx>
        <c:axId val="145437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18372"/>
        <c:crossesAt val="1"/>
        <c:crossBetween val="midCat"/>
      </c:valAx>
      <c:spPr>
        <a:solidFill>
          <a:srgbClr val="ffffff"/>
        </a:solidFill>
        <a:ln w="0">
          <a:noFill/>
        </a:ln>
      </c:spPr>
    </c:plotArea>
    <c:legend>
      <c:legendPos val="r"/>
      <c:layout>
        <c:manualLayout>
          <c:xMode val="edge"/>
          <c:yMode val="edge"/>
          <c:x val="0.841974239636324"/>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096182917611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W$13:$AW$40</c:f>
              <c:numCache>
                <c:formatCode>General</c:formatCode>
                <c:ptCount val="28"/>
                <c:pt idx="0">
                  <c:v>4.57999992370606</c:v>
                </c:pt>
                <c:pt idx="1">
                  <c:v>4.57013845443726</c:v>
                </c:pt>
                <c:pt idx="2">
                  <c:v>4.55473709106445</c:v>
                </c:pt>
                <c:pt idx="3">
                  <c:v>4.54156017303467</c:v>
                </c:pt>
                <c:pt idx="4">
                  <c:v>4.53969764709473</c:v>
                </c:pt>
                <c:pt idx="5">
                  <c:v>4.53265905380249</c:v>
                </c:pt>
                <c:pt idx="6">
                  <c:v>4.52461433410645</c:v>
                </c:pt>
                <c:pt idx="7">
                  <c:v>4.505859375</c:v>
                </c:pt>
                <c:pt idx="8">
                  <c:v>4.47509670257568</c:v>
                </c:pt>
                <c:pt idx="9">
                  <c:v>4.45699644088745</c:v>
                </c:pt>
                <c:pt idx="10">
                  <c:v>4.44697618484497</c:v>
                </c:pt>
                <c:pt idx="11">
                  <c:v>4.44046354293823</c:v>
                </c:pt>
                <c:pt idx="12">
                  <c:v>4.4343409538269</c:v>
                </c:pt>
                <c:pt idx="13">
                  <c:v>4.42568254470825</c:v>
                </c:pt>
                <c:pt idx="14">
                  <c:v>4.41426706314087</c:v>
                </c:pt>
                <c:pt idx="15">
                  <c:v>4.40428590774536</c:v>
                </c:pt>
                <c:pt idx="16">
                  <c:v>4.39980125427246</c:v>
                </c:pt>
                <c:pt idx="17">
                  <c:v>4.39138746261597</c:v>
                </c:pt>
                <c:pt idx="18">
                  <c:v>4.36533880233765</c:v>
                </c:pt>
                <c:pt idx="19">
                  <c:v>4.33327865600586</c:v>
                </c:pt>
                <c:pt idx="20">
                  <c:v>4.31417226791382</c:v>
                </c:pt>
                <c:pt idx="21">
                  <c:v>4.30527114868164</c:v>
                </c:pt>
                <c:pt idx="22">
                  <c:v>4.29659080505371</c:v>
                </c:pt>
                <c:pt idx="23">
                  <c:v>4.28428602218628</c:v>
                </c:pt>
                <c:pt idx="24">
                  <c:v>4.27013731002808</c:v>
                </c:pt>
                <c:pt idx="25">
                  <c:v>4.25363063812256</c:v>
                </c:pt>
                <c:pt idx="26">
                  <c:v>4.2316312789917</c:v>
                </c:pt>
                <c:pt idx="27">
                  <c:v>4.20986080169678</c:v>
                </c:pt>
              </c:numCache>
            </c:numRef>
          </c:val>
          <c:smooth val="0"/>
        </c:ser>
        <c:hiLowLines>
          <c:spPr>
            <a:ln w="0">
              <a:noFill/>
            </a:ln>
          </c:spPr>
        </c:hiLowLines>
        <c:marker val="0"/>
        <c:axId val="56841436"/>
        <c:axId val="17581544"/>
      </c:lineChart>
      <c:catAx>
        <c:axId val="56841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81544"/>
        <c:crossesAt val="0"/>
        <c:auto val="1"/>
        <c:lblAlgn val="ctr"/>
        <c:lblOffset val="100"/>
        <c:noMultiLvlLbl val="0"/>
      </c:catAx>
      <c:valAx>
        <c:axId val="17581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727891156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41436"/>
        <c:crossesAt val="1"/>
        <c:crossBetween val="midCat"/>
      </c:valAx>
      <c:spPr>
        <a:solidFill>
          <a:srgbClr val="ffffff"/>
        </a:solidFill>
        <a:ln w="0">
          <a:noFill/>
        </a:ln>
      </c:spPr>
    </c:plotArea>
    <c:legend>
      <c:legendPos val="r"/>
      <c:layout>
        <c:manualLayout>
          <c:xMode val="edge"/>
          <c:yMode val="edge"/>
          <c:x val="0.841974239636324"/>
          <c:y val="0.519557823129252"/>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096003023717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X$13:$AX$40</c:f>
              <c:numCache>
                <c:formatCode>General</c:formatCode>
                <c:ptCount val="28"/>
                <c:pt idx="0">
                  <c:v>4.59000015258789</c:v>
                </c:pt>
                <c:pt idx="1">
                  <c:v>4.57908630371094</c:v>
                </c:pt>
                <c:pt idx="2">
                  <c:v>3.24495959281921</c:v>
                </c:pt>
                <c:pt idx="3">
                  <c:v>3.05086040496826</c:v>
                </c:pt>
                <c:pt idx="4">
                  <c:v>2.96197962760925</c:v>
                </c:pt>
                <c:pt idx="5">
                  <c:v>2.7865138053894</c:v>
                </c:pt>
                <c:pt idx="6">
                  <c:v>2.56857752799988</c:v>
                </c:pt>
                <c:pt idx="7">
                  <c:v>4.07965803146362</c:v>
                </c:pt>
                <c:pt idx="8">
                  <c:v>4.12728452682495</c:v>
                </c:pt>
                <c:pt idx="9">
                  <c:v>4.11980772018433</c:v>
                </c:pt>
                <c:pt idx="10">
                  <c:v>4.00457954406738</c:v>
                </c:pt>
                <c:pt idx="11">
                  <c:v>3.94611191749573</c:v>
                </c:pt>
                <c:pt idx="12">
                  <c:v>3.91392612457275</c:v>
                </c:pt>
                <c:pt idx="13">
                  <c:v>3.9358766078949</c:v>
                </c:pt>
                <c:pt idx="14">
                  <c:v>3.92057132720947</c:v>
                </c:pt>
                <c:pt idx="15">
                  <c:v>3.91392707824707</c:v>
                </c:pt>
                <c:pt idx="16">
                  <c:v>3.90768885612488</c:v>
                </c:pt>
                <c:pt idx="17">
                  <c:v>3.88524746894836</c:v>
                </c:pt>
                <c:pt idx="18">
                  <c:v>3.88680362701416</c:v>
                </c:pt>
                <c:pt idx="19">
                  <c:v>3.90424513816834</c:v>
                </c:pt>
                <c:pt idx="20">
                  <c:v>3.87904453277588</c:v>
                </c:pt>
                <c:pt idx="21">
                  <c:v>3.85031604766846</c:v>
                </c:pt>
                <c:pt idx="22">
                  <c:v>3.69672894477844</c:v>
                </c:pt>
                <c:pt idx="23">
                  <c:v>3.8968768119812</c:v>
                </c:pt>
                <c:pt idx="24">
                  <c:v>3.90977072715759</c:v>
                </c:pt>
                <c:pt idx="25">
                  <c:v>3.89919018745422</c:v>
                </c:pt>
                <c:pt idx="26">
                  <c:v>3.88478326797485</c:v>
                </c:pt>
                <c:pt idx="27">
                  <c:v>3.86863851547241</c:v>
                </c:pt>
              </c:numCache>
            </c:numRef>
          </c:val>
          <c:smooth val="0"/>
        </c:ser>
        <c:hiLowLines>
          <c:spPr>
            <a:ln w="0">
              <a:noFill/>
            </a:ln>
          </c:spPr>
        </c:hiLowLines>
        <c:marker val="0"/>
        <c:axId val="6811633"/>
        <c:axId val="73791008"/>
      </c:lineChart>
      <c:catAx>
        <c:axId val="68116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91008"/>
        <c:crossesAt val="0"/>
        <c:auto val="1"/>
        <c:lblAlgn val="ctr"/>
        <c:lblOffset val="100"/>
        <c:noMultiLvlLbl val="0"/>
      </c:catAx>
      <c:valAx>
        <c:axId val="73791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518000566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1633"/>
        <c:crossesAt val="1"/>
        <c:crossBetween val="midCat"/>
      </c:valAx>
      <c:spPr>
        <a:solidFill>
          <a:srgbClr val="ffffff"/>
        </a:solidFill>
        <a:ln w="0">
          <a:noFill/>
        </a:ln>
      </c:spPr>
    </c:plotArea>
    <c:legend>
      <c:legendPos val="r"/>
      <c:layout>
        <c:manualLayout>
          <c:xMode val="edge"/>
          <c:yMode val="edge"/>
          <c:x val="0.841974239636324"/>
          <c:y val="0.519512425588208"/>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Y$13:$AY$40</c:f>
              <c:numCache>
                <c:formatCode>General</c:formatCode>
                <c:ptCount val="28"/>
                <c:pt idx="0">
                  <c:v>4.69000005722046</c:v>
                </c:pt>
                <c:pt idx="1">
                  <c:v>4.6800332069397</c:v>
                </c:pt>
                <c:pt idx="2">
                  <c:v>4.62073421478272</c:v>
                </c:pt>
                <c:pt idx="3">
                  <c:v>4.55104732513428</c:v>
                </c:pt>
                <c:pt idx="4">
                  <c:v>3.08129239082336</c:v>
                </c:pt>
                <c:pt idx="5">
                  <c:v>2.94900155067444</c:v>
                </c:pt>
                <c:pt idx="6">
                  <c:v>2.92437791824341</c:v>
                </c:pt>
                <c:pt idx="7">
                  <c:v>2.83945274353027</c:v>
                </c:pt>
                <c:pt idx="8">
                  <c:v>2.85982608795166</c:v>
                </c:pt>
                <c:pt idx="9">
                  <c:v>2.70331263542175</c:v>
                </c:pt>
                <c:pt idx="10">
                  <c:v>2.71442937850952</c:v>
                </c:pt>
                <c:pt idx="11">
                  <c:v>2.65165400505066</c:v>
                </c:pt>
                <c:pt idx="12">
                  <c:v>3.26541018486023</c:v>
                </c:pt>
                <c:pt idx="13">
                  <c:v>4.02170419692993</c:v>
                </c:pt>
                <c:pt idx="14">
                  <c:v>3.63630533218384</c:v>
                </c:pt>
                <c:pt idx="15">
                  <c:v>3.47238612174988</c:v>
                </c:pt>
                <c:pt idx="16">
                  <c:v>3.37857580184937</c:v>
                </c:pt>
                <c:pt idx="17">
                  <c:v>3.34151101112366</c:v>
                </c:pt>
                <c:pt idx="18">
                  <c:v>3.35327053070068</c:v>
                </c:pt>
                <c:pt idx="19">
                  <c:v>3.35153317451477</c:v>
                </c:pt>
                <c:pt idx="20">
                  <c:v>3.34160399436951</c:v>
                </c:pt>
                <c:pt idx="21">
                  <c:v>3.34420585632324</c:v>
                </c:pt>
                <c:pt idx="22">
                  <c:v>3.33142733573914</c:v>
                </c:pt>
                <c:pt idx="23">
                  <c:v>3.33282351493835</c:v>
                </c:pt>
                <c:pt idx="24">
                  <c:v>3.32708883285522</c:v>
                </c:pt>
                <c:pt idx="25">
                  <c:v>3.33340406417847</c:v>
                </c:pt>
                <c:pt idx="26">
                  <c:v>2.96041774749756</c:v>
                </c:pt>
                <c:pt idx="27">
                  <c:v>2.79469108581543</c:v>
                </c:pt>
              </c:numCache>
            </c:numRef>
          </c:val>
          <c:smooth val="0"/>
        </c:ser>
        <c:hiLowLines>
          <c:spPr>
            <a:ln w="0">
              <a:noFill/>
            </a:ln>
          </c:spPr>
        </c:hiLowLines>
        <c:marker val="0"/>
        <c:axId val="23032053"/>
        <c:axId val="21268808"/>
      </c:lineChart>
      <c:catAx>
        <c:axId val="23032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68808"/>
        <c:crossesAt val="0"/>
        <c:auto val="1"/>
        <c:lblAlgn val="ctr"/>
        <c:lblOffset val="100"/>
        <c:noMultiLvlLbl val="0"/>
      </c:catAx>
      <c:valAx>
        <c:axId val="21268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32053"/>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AZ$13:$AZ$40</c:f>
              <c:numCache>
                <c:formatCode>General</c:formatCode>
                <c:ptCount val="28"/>
                <c:pt idx="0">
                  <c:v>5.32000017166138</c:v>
                </c:pt>
                <c:pt idx="1">
                  <c:v>5.22154331207275</c:v>
                </c:pt>
                <c:pt idx="2">
                  <c:v>5.12818431854248</c:v>
                </c:pt>
                <c:pt idx="3">
                  <c:v>4.84395551681519</c:v>
                </c:pt>
                <c:pt idx="4">
                  <c:v>4.73528003692627</c:v>
                </c:pt>
                <c:pt idx="5">
                  <c:v>4.66201019287109</c:v>
                </c:pt>
                <c:pt idx="6">
                  <c:v>4.59841728210449</c:v>
                </c:pt>
                <c:pt idx="7">
                  <c:v>4.5599856376648</c:v>
                </c:pt>
                <c:pt idx="8">
                  <c:v>4.4361138343811</c:v>
                </c:pt>
                <c:pt idx="9">
                  <c:v>3.82954549789429</c:v>
                </c:pt>
                <c:pt idx="10">
                  <c:v>3.30336785316467</c:v>
                </c:pt>
                <c:pt idx="11">
                  <c:v>3.04167747497559</c:v>
                </c:pt>
                <c:pt idx="12">
                  <c:v>3.05232191085815</c:v>
                </c:pt>
                <c:pt idx="13">
                  <c:v>3.07823348045349</c:v>
                </c:pt>
                <c:pt idx="14">
                  <c:v>3.08073449134827</c:v>
                </c:pt>
                <c:pt idx="15">
                  <c:v>3.06919002532959</c:v>
                </c:pt>
                <c:pt idx="16">
                  <c:v>3.02589106559753</c:v>
                </c:pt>
                <c:pt idx="17">
                  <c:v>2.96693706512451</c:v>
                </c:pt>
                <c:pt idx="18">
                  <c:v>2.95123195648193</c:v>
                </c:pt>
                <c:pt idx="19">
                  <c:v>2.95106554031372</c:v>
                </c:pt>
                <c:pt idx="20">
                  <c:v>2.95785188674927</c:v>
                </c:pt>
                <c:pt idx="21">
                  <c:v>2.91703248023987</c:v>
                </c:pt>
                <c:pt idx="22">
                  <c:v>2.85699892044067</c:v>
                </c:pt>
                <c:pt idx="23">
                  <c:v>2.84528875350952</c:v>
                </c:pt>
                <c:pt idx="24">
                  <c:v>2.82188391685486</c:v>
                </c:pt>
                <c:pt idx="25">
                  <c:v>2.73540902137756</c:v>
                </c:pt>
                <c:pt idx="26">
                  <c:v>2.68847322463989</c:v>
                </c:pt>
                <c:pt idx="27">
                  <c:v>2.68647170066834</c:v>
                </c:pt>
              </c:numCache>
            </c:numRef>
          </c:val>
          <c:smooth val="0"/>
        </c:ser>
        <c:hiLowLines>
          <c:spPr>
            <a:ln w="0">
              <a:noFill/>
            </a:ln>
          </c:spPr>
        </c:hiLowLines>
        <c:marker val="0"/>
        <c:axId val="54190813"/>
        <c:axId val="75716428"/>
      </c:lineChart>
      <c:catAx>
        <c:axId val="54190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16428"/>
        <c:crossesAt val="0"/>
        <c:auto val="1"/>
        <c:lblAlgn val="ctr"/>
        <c:lblOffset val="100"/>
        <c:noMultiLvlLbl val="0"/>
      </c:catAx>
      <c:valAx>
        <c:axId val="757164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90813"/>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A$13:$BA$40</c:f>
              <c:numCache>
                <c:formatCode>General</c:formatCode>
                <c:ptCount val="28"/>
                <c:pt idx="0">
                  <c:v>5.1399998664856</c:v>
                </c:pt>
                <c:pt idx="1">
                  <c:v>5.08512544631958</c:v>
                </c:pt>
                <c:pt idx="2">
                  <c:v>4.99589204788208</c:v>
                </c:pt>
                <c:pt idx="3">
                  <c:v>4.94047737121582</c:v>
                </c:pt>
                <c:pt idx="4">
                  <c:v>4.90850448608398</c:v>
                </c:pt>
                <c:pt idx="5">
                  <c:v>4.86517477035523</c:v>
                </c:pt>
                <c:pt idx="6">
                  <c:v>4.63616228103638</c:v>
                </c:pt>
                <c:pt idx="7">
                  <c:v>4.44582939147949</c:v>
                </c:pt>
                <c:pt idx="8">
                  <c:v>4.32304954528809</c:v>
                </c:pt>
                <c:pt idx="9">
                  <c:v>4.20720672607422</c:v>
                </c:pt>
                <c:pt idx="10">
                  <c:v>4.07091379165649</c:v>
                </c:pt>
                <c:pt idx="11">
                  <c:v>3.94301342964172</c:v>
                </c:pt>
                <c:pt idx="12">
                  <c:v>3.81933808326721</c:v>
                </c:pt>
                <c:pt idx="13">
                  <c:v>3.70297479629517</c:v>
                </c:pt>
                <c:pt idx="14">
                  <c:v>3.60937237739563</c:v>
                </c:pt>
                <c:pt idx="15">
                  <c:v>3.58177876472473</c:v>
                </c:pt>
                <c:pt idx="16">
                  <c:v>3.58295321464539</c:v>
                </c:pt>
                <c:pt idx="17">
                  <c:v>3.57962083816528</c:v>
                </c:pt>
                <c:pt idx="18">
                  <c:v>3.56799006462097</c:v>
                </c:pt>
                <c:pt idx="19">
                  <c:v>3.55039882659912</c:v>
                </c:pt>
                <c:pt idx="20">
                  <c:v>3.53146386146545</c:v>
                </c:pt>
                <c:pt idx="21">
                  <c:v>3.51329517364502</c:v>
                </c:pt>
                <c:pt idx="22">
                  <c:v>3.49598264694214</c:v>
                </c:pt>
                <c:pt idx="23">
                  <c:v>3.47987771034241</c:v>
                </c:pt>
                <c:pt idx="24">
                  <c:v>3.46461391448975</c:v>
                </c:pt>
                <c:pt idx="25">
                  <c:v>3.45033478736877</c:v>
                </c:pt>
                <c:pt idx="26">
                  <c:v>3.4373083114624</c:v>
                </c:pt>
                <c:pt idx="27">
                  <c:v>3.42520785331726</c:v>
                </c:pt>
              </c:numCache>
            </c:numRef>
          </c:val>
          <c:smooth val="0"/>
        </c:ser>
        <c:hiLowLines>
          <c:spPr>
            <a:ln w="0">
              <a:noFill/>
            </a:ln>
          </c:spPr>
        </c:hiLowLines>
        <c:marker val="0"/>
        <c:axId val="7120159"/>
        <c:axId val="39709131"/>
      </c:lineChart>
      <c:catAx>
        <c:axId val="7120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09131"/>
        <c:crossesAt val="0"/>
        <c:auto val="1"/>
        <c:lblAlgn val="ctr"/>
        <c:lblOffset val="100"/>
        <c:noMultiLvlLbl val="0"/>
      </c:catAx>
      <c:valAx>
        <c:axId val="39709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0159"/>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B$13:$BB$40</c:f>
              <c:numCache>
                <c:formatCode>General</c:formatCode>
                <c:ptCount val="28"/>
                <c:pt idx="0">
                  <c:v>64.8000030517578</c:v>
                </c:pt>
                <c:pt idx="1">
                  <c:v>64.8127288818359</c:v>
                </c:pt>
                <c:pt idx="2">
                  <c:v>64.9549865722656</c:v>
                </c:pt>
                <c:pt idx="3">
                  <c:v>64.5265808105469</c:v>
                </c:pt>
                <c:pt idx="4">
                  <c:v>64.2893295288086</c:v>
                </c:pt>
                <c:pt idx="5">
                  <c:v>62.0884475708008</c:v>
                </c:pt>
                <c:pt idx="6">
                  <c:v>63.1215667724609</c:v>
                </c:pt>
                <c:pt idx="7">
                  <c:v>62.0299110412598</c:v>
                </c:pt>
                <c:pt idx="8">
                  <c:v>61.1935729980469</c:v>
                </c:pt>
                <c:pt idx="9">
                  <c:v>61.2603950500488</c:v>
                </c:pt>
                <c:pt idx="10">
                  <c:v>61.2650680541992</c:v>
                </c:pt>
                <c:pt idx="11">
                  <c:v>61.265266418457</c:v>
                </c:pt>
                <c:pt idx="12">
                  <c:v>61.2653274536133</c:v>
                </c:pt>
                <c:pt idx="13">
                  <c:v>61.368839263916</c:v>
                </c:pt>
                <c:pt idx="14">
                  <c:v>63.6170120239258</c:v>
                </c:pt>
                <c:pt idx="15">
                  <c:v>64.1515426635742</c:v>
                </c:pt>
                <c:pt idx="16">
                  <c:v>64.588134765625</c:v>
                </c:pt>
                <c:pt idx="17">
                  <c:v>64.9532852172852</c:v>
                </c:pt>
                <c:pt idx="18">
                  <c:v>65.1446914672852</c:v>
                </c:pt>
                <c:pt idx="19">
                  <c:v>65.6456756591797</c:v>
                </c:pt>
                <c:pt idx="20">
                  <c:v>66.4692306518555</c:v>
                </c:pt>
                <c:pt idx="21">
                  <c:v>67.2842636108398</c:v>
                </c:pt>
                <c:pt idx="22">
                  <c:v>68.0326232910156</c:v>
                </c:pt>
                <c:pt idx="23">
                  <c:v>68.7068252563477</c:v>
                </c:pt>
                <c:pt idx="24">
                  <c:v>69.3131332397461</c:v>
                </c:pt>
                <c:pt idx="25">
                  <c:v>69.8377304077148</c:v>
                </c:pt>
                <c:pt idx="26">
                  <c:v>70.269401550293</c:v>
                </c:pt>
                <c:pt idx="27">
                  <c:v>70.6194076538086</c:v>
                </c:pt>
              </c:numCache>
            </c:numRef>
          </c:val>
          <c:smooth val="0"/>
        </c:ser>
        <c:hiLowLines>
          <c:spPr>
            <a:ln w="0">
              <a:noFill/>
            </a:ln>
          </c:spPr>
        </c:hiLowLines>
        <c:marker val="0"/>
        <c:axId val="62274768"/>
        <c:axId val="36307192"/>
      </c:lineChart>
      <c:catAx>
        <c:axId val="622747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07192"/>
        <c:crossesAt val="0"/>
        <c:auto val="1"/>
        <c:lblAlgn val="ctr"/>
        <c:lblOffset val="100"/>
        <c:noMultiLvlLbl val="0"/>
      </c:catAx>
      <c:valAx>
        <c:axId val="363071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74768"/>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C$13:$BC$40</c:f>
              <c:numCache>
                <c:formatCode>General</c:formatCode>
                <c:ptCount val="28"/>
                <c:pt idx="0">
                  <c:v>65.0999984741211</c:v>
                </c:pt>
                <c:pt idx="1">
                  <c:v>64.8000030517578</c:v>
                </c:pt>
                <c:pt idx="2">
                  <c:v>64.9626770019531</c:v>
                </c:pt>
                <c:pt idx="3">
                  <c:v>64.6920776367188</c:v>
                </c:pt>
                <c:pt idx="4">
                  <c:v>64.3619613647461</c:v>
                </c:pt>
                <c:pt idx="5">
                  <c:v>62.8236923217773</c:v>
                </c:pt>
                <c:pt idx="6">
                  <c:v>62.7106170654297</c:v>
                </c:pt>
                <c:pt idx="7">
                  <c:v>62.512134552002</c:v>
                </c:pt>
                <c:pt idx="8">
                  <c:v>61.6292724609375</c:v>
                </c:pt>
                <c:pt idx="9">
                  <c:v>61.1969337463379</c:v>
                </c:pt>
                <c:pt idx="10">
                  <c:v>61.2524452209473</c:v>
                </c:pt>
                <c:pt idx="11">
                  <c:v>61.2634201049805</c:v>
                </c:pt>
                <c:pt idx="12">
                  <c:v>61.2651977539063</c:v>
                </c:pt>
                <c:pt idx="13">
                  <c:v>61.265266418457</c:v>
                </c:pt>
                <c:pt idx="14">
                  <c:v>61.2688751220703</c:v>
                </c:pt>
                <c:pt idx="15">
                  <c:v>61.5419616699219</c:v>
                </c:pt>
                <c:pt idx="16">
                  <c:v>63.6100578308106</c:v>
                </c:pt>
                <c:pt idx="17">
                  <c:v>64.2334365844727</c:v>
                </c:pt>
                <c:pt idx="18">
                  <c:v>64.6891479492188</c:v>
                </c:pt>
                <c:pt idx="19">
                  <c:v>64.9958648681641</c:v>
                </c:pt>
                <c:pt idx="20">
                  <c:v>65.228141784668</c:v>
                </c:pt>
                <c:pt idx="21">
                  <c:v>65.770393371582</c:v>
                </c:pt>
                <c:pt idx="22">
                  <c:v>66.6127700805664</c:v>
                </c:pt>
                <c:pt idx="23">
                  <c:v>67.4764099121094</c:v>
                </c:pt>
                <c:pt idx="24">
                  <c:v>68.1786499023438</c:v>
                </c:pt>
                <c:pt idx="25">
                  <c:v>68.724235534668</c:v>
                </c:pt>
                <c:pt idx="26">
                  <c:v>69.29443359375</c:v>
                </c:pt>
                <c:pt idx="27">
                  <c:v>69.7571258544922</c:v>
                </c:pt>
              </c:numCache>
            </c:numRef>
          </c:val>
          <c:smooth val="0"/>
        </c:ser>
        <c:hiLowLines>
          <c:spPr>
            <a:ln w="0">
              <a:noFill/>
            </a:ln>
          </c:spPr>
        </c:hiLowLines>
        <c:marker val="0"/>
        <c:axId val="93033839"/>
        <c:axId val="41454273"/>
      </c:lineChart>
      <c:catAx>
        <c:axId val="930338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54273"/>
        <c:crossesAt val="0"/>
        <c:auto val="1"/>
        <c:lblAlgn val="ctr"/>
        <c:lblOffset val="100"/>
        <c:noMultiLvlLbl val="0"/>
      </c:catAx>
      <c:valAx>
        <c:axId val="41454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33839"/>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D$13:$BD$40</c:f>
              <c:numCache>
                <c:formatCode>General</c:formatCode>
                <c:ptCount val="28"/>
                <c:pt idx="0">
                  <c:v>65.6999969482422</c:v>
                </c:pt>
                <c:pt idx="1">
                  <c:v>65.2217788696289</c:v>
                </c:pt>
                <c:pt idx="2">
                  <c:v>64.84375</c:v>
                </c:pt>
                <c:pt idx="3">
                  <c:v>64.8186569213867</c:v>
                </c:pt>
                <c:pt idx="4">
                  <c:v>64.9275817871094</c:v>
                </c:pt>
                <c:pt idx="5">
                  <c:v>64.477165222168</c:v>
                </c:pt>
                <c:pt idx="6">
                  <c:v>64.2873916625977</c:v>
                </c:pt>
                <c:pt idx="7">
                  <c:v>62.1655006408691</c:v>
                </c:pt>
                <c:pt idx="8">
                  <c:v>63.0960006713867</c:v>
                </c:pt>
                <c:pt idx="9">
                  <c:v>104.49488067627</c:v>
                </c:pt>
                <c:pt idx="10">
                  <c:v>109.030769348145</c:v>
                </c:pt>
                <c:pt idx="11">
                  <c:v>109.036796569824</c:v>
                </c:pt>
                <c:pt idx="12">
                  <c:v>109.645820617676</c:v>
                </c:pt>
                <c:pt idx="13">
                  <c:v>110.007453918457</c:v>
                </c:pt>
                <c:pt idx="14">
                  <c:v>110.849311828613</c:v>
                </c:pt>
                <c:pt idx="15">
                  <c:v>106.56884765625</c:v>
                </c:pt>
                <c:pt idx="16">
                  <c:v>105.011222839355</c:v>
                </c:pt>
                <c:pt idx="17">
                  <c:v>107.995750427246</c:v>
                </c:pt>
                <c:pt idx="18">
                  <c:v>112.80158996582</c:v>
                </c:pt>
                <c:pt idx="19">
                  <c:v>111.84098815918</c:v>
                </c:pt>
                <c:pt idx="20">
                  <c:v>107.665908813477</c:v>
                </c:pt>
                <c:pt idx="21">
                  <c:v>108.327995300293</c:v>
                </c:pt>
                <c:pt idx="22">
                  <c:v>109.842628479004</c:v>
                </c:pt>
                <c:pt idx="23">
                  <c:v>113.608047485352</c:v>
                </c:pt>
                <c:pt idx="24">
                  <c:v>110.055755615234</c:v>
                </c:pt>
                <c:pt idx="25">
                  <c:v>91.2415390014648</c:v>
                </c:pt>
                <c:pt idx="26">
                  <c:v>82.7710723876953</c:v>
                </c:pt>
                <c:pt idx="27">
                  <c:v>78.4715270996094</c:v>
                </c:pt>
              </c:numCache>
            </c:numRef>
          </c:val>
          <c:smooth val="0"/>
        </c:ser>
        <c:hiLowLines>
          <c:spPr>
            <a:ln w="0">
              <a:noFill/>
            </a:ln>
          </c:spPr>
        </c:hiLowLines>
        <c:marker val="0"/>
        <c:axId val="14455598"/>
        <c:axId val="85515672"/>
      </c:lineChart>
      <c:catAx>
        <c:axId val="14455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15672"/>
        <c:crossesAt val="0"/>
        <c:auto val="1"/>
        <c:lblAlgn val="ctr"/>
        <c:lblOffset val="100"/>
        <c:noMultiLvlLbl val="0"/>
      </c:catAx>
      <c:valAx>
        <c:axId val="855156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55598"/>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E$13:$BE$40</c:f>
              <c:numCache>
                <c:formatCode>General</c:formatCode>
                <c:ptCount val="28"/>
                <c:pt idx="0">
                  <c:v>61.2000007629395</c:v>
                </c:pt>
                <c:pt idx="1">
                  <c:v>63.5974235534668</c:v>
                </c:pt>
                <c:pt idx="2">
                  <c:v>65.4001159667969</c:v>
                </c:pt>
                <c:pt idx="3">
                  <c:v>66.6020965576172</c:v>
                </c:pt>
                <c:pt idx="4">
                  <c:v>65.5026245117188</c:v>
                </c:pt>
                <c:pt idx="5">
                  <c:v>64.8042831420898</c:v>
                </c:pt>
                <c:pt idx="6">
                  <c:v>64.8829116821289</c:v>
                </c:pt>
                <c:pt idx="7">
                  <c:v>64.6839447021484</c:v>
                </c:pt>
                <c:pt idx="8">
                  <c:v>62.7666358947754</c:v>
                </c:pt>
                <c:pt idx="9">
                  <c:v>62.9069976806641</c:v>
                </c:pt>
                <c:pt idx="10">
                  <c:v>62.6467475891113</c:v>
                </c:pt>
                <c:pt idx="11">
                  <c:v>62.3808212280273</c:v>
                </c:pt>
                <c:pt idx="12">
                  <c:v>62.1614685058594</c:v>
                </c:pt>
                <c:pt idx="13">
                  <c:v>62.0382957458496</c:v>
                </c:pt>
                <c:pt idx="14">
                  <c:v>61.9971199035645</c:v>
                </c:pt>
                <c:pt idx="15">
                  <c:v>61.9806632995606</c:v>
                </c:pt>
                <c:pt idx="16">
                  <c:v>61.929386138916</c:v>
                </c:pt>
                <c:pt idx="17">
                  <c:v>61.7575302124023</c:v>
                </c:pt>
                <c:pt idx="18">
                  <c:v>61.4975357055664</c:v>
                </c:pt>
                <c:pt idx="19">
                  <c:v>61.2962379455566</c:v>
                </c:pt>
                <c:pt idx="20">
                  <c:v>61.1839179992676</c:v>
                </c:pt>
                <c:pt idx="21">
                  <c:v>61.1411361694336</c:v>
                </c:pt>
                <c:pt idx="22">
                  <c:v>61.1287651062012</c:v>
                </c:pt>
                <c:pt idx="23">
                  <c:v>61.1337928771973</c:v>
                </c:pt>
                <c:pt idx="24">
                  <c:v>61.154956817627</c:v>
                </c:pt>
                <c:pt idx="25">
                  <c:v>61.1859169006348</c:v>
                </c:pt>
                <c:pt idx="26">
                  <c:v>61.2203979492188</c:v>
                </c:pt>
                <c:pt idx="27">
                  <c:v>61.2427406311035</c:v>
                </c:pt>
              </c:numCache>
            </c:numRef>
          </c:val>
          <c:smooth val="0"/>
        </c:ser>
        <c:hiLowLines>
          <c:spPr>
            <a:ln w="0">
              <a:noFill/>
            </a:ln>
          </c:spPr>
        </c:hiLowLines>
        <c:marker val="0"/>
        <c:axId val="84038673"/>
        <c:axId val="46230560"/>
      </c:lineChart>
      <c:catAx>
        <c:axId val="84038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30560"/>
        <c:crossesAt val="0"/>
        <c:auto val="1"/>
        <c:lblAlgn val="ctr"/>
        <c:lblOffset val="100"/>
        <c:noMultiLvlLbl val="0"/>
      </c:catAx>
      <c:valAx>
        <c:axId val="462305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38673"/>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G$13:$G$40</c:f>
              <c:numCache>
                <c:formatCode>General</c:formatCode>
                <c:ptCount val="28"/>
                <c:pt idx="0">
                  <c:v>320</c:v>
                </c:pt>
                <c:pt idx="1">
                  <c:v>323.862823486328</c:v>
                </c:pt>
                <c:pt idx="2">
                  <c:v>328.579254150391</c:v>
                </c:pt>
                <c:pt idx="3">
                  <c:v>334.281372070313</c:v>
                </c:pt>
                <c:pt idx="4">
                  <c:v>336.645111083984</c:v>
                </c:pt>
                <c:pt idx="5">
                  <c:v>338.850891113281</c:v>
                </c:pt>
                <c:pt idx="6">
                  <c:v>340.364166259766</c:v>
                </c:pt>
                <c:pt idx="7">
                  <c:v>345.859924316406</c:v>
                </c:pt>
                <c:pt idx="8">
                  <c:v>352.384490966797</c:v>
                </c:pt>
                <c:pt idx="9">
                  <c:v>356.774078369141</c:v>
                </c:pt>
                <c:pt idx="10">
                  <c:v>356.992980957031</c:v>
                </c:pt>
                <c:pt idx="11">
                  <c:v>356.936981201172</c:v>
                </c:pt>
                <c:pt idx="12">
                  <c:v>356.811767578125</c:v>
                </c:pt>
                <c:pt idx="13">
                  <c:v>356.669677734375</c:v>
                </c:pt>
                <c:pt idx="14">
                  <c:v>356.513244628906</c:v>
                </c:pt>
                <c:pt idx="15">
                  <c:v>356.329986572266</c:v>
                </c:pt>
                <c:pt idx="16">
                  <c:v>356.146423339844</c:v>
                </c:pt>
                <c:pt idx="17">
                  <c:v>355.962066650391</c:v>
                </c:pt>
                <c:pt idx="18">
                  <c:v>355.753814697266</c:v>
                </c:pt>
                <c:pt idx="19">
                  <c:v>355.540191650391</c:v>
                </c:pt>
                <c:pt idx="20">
                  <c:v>355.342224121094</c:v>
                </c:pt>
                <c:pt idx="21">
                  <c:v>355.249542236328</c:v>
                </c:pt>
                <c:pt idx="22">
                  <c:v>355.182861328125</c:v>
                </c:pt>
                <c:pt idx="23">
                  <c:v>354.944000244141</c:v>
                </c:pt>
                <c:pt idx="24">
                  <c:v>354.686248779297</c:v>
                </c:pt>
                <c:pt idx="25">
                  <c:v>354.428283691406</c:v>
                </c:pt>
                <c:pt idx="26">
                  <c:v>354.164642333984</c:v>
                </c:pt>
                <c:pt idx="27">
                  <c:v>353.8486328125</c:v>
                </c:pt>
              </c:numCache>
            </c:numRef>
          </c:val>
          <c:smooth val="0"/>
        </c:ser>
        <c:hiLowLines>
          <c:spPr>
            <a:ln w="0">
              <a:noFill/>
            </a:ln>
          </c:spPr>
        </c:hiLowLines>
        <c:marker val="0"/>
        <c:axId val="10510563"/>
        <c:axId val="48753896"/>
      </c:lineChart>
      <c:catAx>
        <c:axId val="10510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53896"/>
        <c:crossesAt val="0"/>
        <c:auto val="1"/>
        <c:lblAlgn val="ctr"/>
        <c:lblOffset val="100"/>
        <c:noMultiLvlLbl val="0"/>
      </c:catAx>
      <c:valAx>
        <c:axId val="48753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10563"/>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F$13:$BF$40</c:f>
              <c:numCache>
                <c:formatCode>General</c:formatCode>
                <c:ptCount val="28"/>
                <c:pt idx="0">
                  <c:v>57.0999984741211</c:v>
                </c:pt>
                <c:pt idx="1">
                  <c:v>57.4615325927734</c:v>
                </c:pt>
                <c:pt idx="2">
                  <c:v>57.9549942016602</c:v>
                </c:pt>
                <c:pt idx="3">
                  <c:v>58.5770149230957</c:v>
                </c:pt>
                <c:pt idx="4">
                  <c:v>58.9673309326172</c:v>
                </c:pt>
                <c:pt idx="5">
                  <c:v>59.4088172912598</c:v>
                </c:pt>
                <c:pt idx="6">
                  <c:v>59.7614784240723</c:v>
                </c:pt>
                <c:pt idx="7">
                  <c:v>60.1364974975586</c:v>
                </c:pt>
                <c:pt idx="8">
                  <c:v>60.4572486877441</c:v>
                </c:pt>
                <c:pt idx="9">
                  <c:v>60.6464500427246</c:v>
                </c:pt>
                <c:pt idx="10">
                  <c:v>60.656364440918</c:v>
                </c:pt>
                <c:pt idx="11">
                  <c:v>60.6477584838867</c:v>
                </c:pt>
                <c:pt idx="12">
                  <c:v>60.6337547302246</c:v>
                </c:pt>
                <c:pt idx="13">
                  <c:v>60.6185073852539</c:v>
                </c:pt>
                <c:pt idx="14">
                  <c:v>60.6022338867188</c:v>
                </c:pt>
                <c:pt idx="15">
                  <c:v>60.5840225219727</c:v>
                </c:pt>
                <c:pt idx="16">
                  <c:v>60.5657272338867</c:v>
                </c:pt>
                <c:pt idx="17">
                  <c:v>60.5465888977051</c:v>
                </c:pt>
                <c:pt idx="18">
                  <c:v>60.524097442627</c:v>
                </c:pt>
                <c:pt idx="19">
                  <c:v>60.499927520752</c:v>
                </c:pt>
                <c:pt idx="20">
                  <c:v>60.4761924743652</c:v>
                </c:pt>
                <c:pt idx="21">
                  <c:v>60.4604759216309</c:v>
                </c:pt>
                <c:pt idx="22">
                  <c:v>60.4465255737305</c:v>
                </c:pt>
                <c:pt idx="23">
                  <c:v>60.4191207885742</c:v>
                </c:pt>
                <c:pt idx="24">
                  <c:v>60.3909111022949</c:v>
                </c:pt>
                <c:pt idx="25">
                  <c:v>60.3631324768066</c:v>
                </c:pt>
                <c:pt idx="26">
                  <c:v>60.3350372314453</c:v>
                </c:pt>
                <c:pt idx="27">
                  <c:v>60.3042793273926</c:v>
                </c:pt>
              </c:numCache>
            </c:numRef>
          </c:val>
          <c:smooth val="0"/>
        </c:ser>
        <c:hiLowLines>
          <c:spPr>
            <a:ln w="0">
              <a:noFill/>
            </a:ln>
          </c:spPr>
        </c:hiLowLines>
        <c:marker val="0"/>
        <c:axId val="89167124"/>
        <c:axId val="31946096"/>
      </c:lineChart>
      <c:catAx>
        <c:axId val="89167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46096"/>
        <c:crossesAt val="0"/>
        <c:auto val="1"/>
        <c:lblAlgn val="ctr"/>
        <c:lblOffset val="100"/>
        <c:noMultiLvlLbl val="0"/>
      </c:catAx>
      <c:valAx>
        <c:axId val="31946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67124"/>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G$13:$BG$40</c:f>
              <c:numCache>
                <c:formatCode>General</c:formatCode>
                <c:ptCount val="28"/>
                <c:pt idx="0">
                  <c:v>58.4000015258789</c:v>
                </c:pt>
                <c:pt idx="1">
                  <c:v>58.3984832763672</c:v>
                </c:pt>
                <c:pt idx="2">
                  <c:v>58.3970336914063</c:v>
                </c:pt>
                <c:pt idx="3">
                  <c:v>58.3967742919922</c:v>
                </c:pt>
                <c:pt idx="4">
                  <c:v>58.3970069885254</c:v>
                </c:pt>
                <c:pt idx="5">
                  <c:v>58.3987236022949</c:v>
                </c:pt>
                <c:pt idx="6">
                  <c:v>58.4005241394043</c:v>
                </c:pt>
                <c:pt idx="7">
                  <c:v>58.404712677002</c:v>
                </c:pt>
                <c:pt idx="8">
                  <c:v>58.4140472412109</c:v>
                </c:pt>
                <c:pt idx="9">
                  <c:v>58.4193954467773</c:v>
                </c:pt>
                <c:pt idx="10">
                  <c:v>58.4194183349609</c:v>
                </c:pt>
                <c:pt idx="11">
                  <c:v>58.4194183349609</c:v>
                </c:pt>
                <c:pt idx="12">
                  <c:v>58.4194183349609</c:v>
                </c:pt>
                <c:pt idx="13">
                  <c:v>58.4194183349609</c:v>
                </c:pt>
                <c:pt idx="14">
                  <c:v>58.4194183349609</c:v>
                </c:pt>
                <c:pt idx="15">
                  <c:v>58.4194183349609</c:v>
                </c:pt>
                <c:pt idx="16">
                  <c:v>58.4194183349609</c:v>
                </c:pt>
                <c:pt idx="17">
                  <c:v>58.4194183349609</c:v>
                </c:pt>
                <c:pt idx="18">
                  <c:v>58.4194183349609</c:v>
                </c:pt>
                <c:pt idx="19">
                  <c:v>58.4194183349609</c:v>
                </c:pt>
                <c:pt idx="20">
                  <c:v>58.4194183349609</c:v>
                </c:pt>
                <c:pt idx="21">
                  <c:v>58.4194183349609</c:v>
                </c:pt>
                <c:pt idx="22">
                  <c:v>58.4194183349609</c:v>
                </c:pt>
                <c:pt idx="23">
                  <c:v>58.4194183349609</c:v>
                </c:pt>
                <c:pt idx="24">
                  <c:v>58.4194183349609</c:v>
                </c:pt>
                <c:pt idx="25">
                  <c:v>58.4194183349609</c:v>
                </c:pt>
                <c:pt idx="26">
                  <c:v>58.4194183349609</c:v>
                </c:pt>
                <c:pt idx="27">
                  <c:v>58.4194183349609</c:v>
                </c:pt>
              </c:numCache>
            </c:numRef>
          </c:val>
          <c:smooth val="0"/>
        </c:ser>
        <c:hiLowLines>
          <c:spPr>
            <a:ln w="0">
              <a:noFill/>
            </a:ln>
          </c:spPr>
        </c:hiLowLines>
        <c:marker val="0"/>
        <c:axId val="8356567"/>
        <c:axId val="85534509"/>
      </c:lineChart>
      <c:catAx>
        <c:axId val="8356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34509"/>
        <c:crossesAt val="0"/>
        <c:auto val="1"/>
        <c:lblAlgn val="ctr"/>
        <c:lblOffset val="100"/>
        <c:noMultiLvlLbl val="0"/>
      </c:catAx>
      <c:valAx>
        <c:axId val="855345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60179499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6567"/>
        <c:crossesAt val="1"/>
        <c:crossBetween val="midCat"/>
      </c:valAx>
      <c:spPr>
        <a:solidFill>
          <a:srgbClr val="ffffff"/>
        </a:solidFill>
        <a:ln w="0">
          <a:noFill/>
        </a:ln>
      </c:spPr>
    </c:plotArea>
    <c:legend>
      <c:legendPos val="r"/>
      <c:layout>
        <c:manualLayout>
          <c:xMode val="edge"/>
          <c:yMode val="edge"/>
          <c:x val="0.842222222222222"/>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I$13:$BI$40</c:f>
              <c:numCache>
                <c:formatCode>General</c:formatCode>
                <c:ptCount val="28"/>
                <c:pt idx="0">
                  <c:v>56.0999984741211</c:v>
                </c:pt>
                <c:pt idx="1">
                  <c:v>56.0999984741211</c:v>
                </c:pt>
                <c:pt idx="2">
                  <c:v>56.9837608337402</c:v>
                </c:pt>
                <c:pt idx="3">
                  <c:v>57.6867332458496</c:v>
                </c:pt>
                <c:pt idx="4">
                  <c:v>58.0652656555176</c:v>
                </c:pt>
                <c:pt idx="5">
                  <c:v>58.4135131835938</c:v>
                </c:pt>
                <c:pt idx="6">
                  <c:v>58.7355003356934</c:v>
                </c:pt>
                <c:pt idx="7">
                  <c:v>59.0326271057129</c:v>
                </c:pt>
                <c:pt idx="8">
                  <c:v>59.3547859191895</c:v>
                </c:pt>
                <c:pt idx="9">
                  <c:v>59.588321685791</c:v>
                </c:pt>
                <c:pt idx="10">
                  <c:v>59.7737846374512</c:v>
                </c:pt>
                <c:pt idx="11">
                  <c:v>59.9181900024414</c:v>
                </c:pt>
                <c:pt idx="12">
                  <c:v>60.04296875</c:v>
                </c:pt>
                <c:pt idx="13">
                  <c:v>60.1430015563965</c:v>
                </c:pt>
                <c:pt idx="14">
                  <c:v>60.2234611511231</c:v>
                </c:pt>
                <c:pt idx="15">
                  <c:v>60.287712097168</c:v>
                </c:pt>
                <c:pt idx="16">
                  <c:v>60.3377418518066</c:v>
                </c:pt>
                <c:pt idx="17">
                  <c:v>60.377124786377</c:v>
                </c:pt>
                <c:pt idx="18">
                  <c:v>60.4063720703125</c:v>
                </c:pt>
                <c:pt idx="19">
                  <c:v>60.4252090454102</c:v>
                </c:pt>
                <c:pt idx="20">
                  <c:v>60.4360771179199</c:v>
                </c:pt>
                <c:pt idx="21">
                  <c:v>60.4407920837402</c:v>
                </c:pt>
                <c:pt idx="22">
                  <c:v>60.4426116943359</c:v>
                </c:pt>
                <c:pt idx="23">
                  <c:v>60.4406623840332</c:v>
                </c:pt>
                <c:pt idx="24">
                  <c:v>60.4338226318359</c:v>
                </c:pt>
                <c:pt idx="25">
                  <c:v>60.4231414794922</c:v>
                </c:pt>
                <c:pt idx="26">
                  <c:v>60.4090118408203</c:v>
                </c:pt>
                <c:pt idx="27">
                  <c:v>60.392448425293</c:v>
                </c:pt>
              </c:numCache>
            </c:numRef>
          </c:val>
          <c:smooth val="0"/>
        </c:ser>
        <c:hiLowLines>
          <c:spPr>
            <a:ln w="0">
              <a:noFill/>
            </a:ln>
          </c:spPr>
        </c:hiLowLines>
        <c:marker val="0"/>
        <c:axId val="24070437"/>
        <c:axId val="13762180"/>
      </c:lineChart>
      <c:catAx>
        <c:axId val="240704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62180"/>
        <c:crossesAt val="0"/>
        <c:auto val="1"/>
        <c:lblAlgn val="ctr"/>
        <c:lblOffset val="100"/>
        <c:noMultiLvlLbl val="0"/>
      </c:catAx>
      <c:valAx>
        <c:axId val="13762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11262282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70437"/>
        <c:crossesAt val="1"/>
        <c:crossBetween val="midCat"/>
      </c:valAx>
      <c:spPr>
        <a:solidFill>
          <a:srgbClr val="ffffff"/>
        </a:solidFill>
        <a:ln w="0">
          <a:noFill/>
        </a:ln>
      </c:spPr>
    </c:plotArea>
    <c:legend>
      <c:legendPos val="r"/>
      <c:layout>
        <c:manualLayout>
          <c:xMode val="edge"/>
          <c:yMode val="edge"/>
          <c:x val="0.842222222222222"/>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J$13:$BJ$40</c:f>
              <c:numCache>
                <c:formatCode>General</c:formatCode>
                <c:ptCount val="28"/>
                <c:pt idx="0">
                  <c:v>54.7000007629395</c:v>
                </c:pt>
                <c:pt idx="1">
                  <c:v>54.7001190185547</c:v>
                </c:pt>
                <c:pt idx="2">
                  <c:v>54.8692932128906</c:v>
                </c:pt>
                <c:pt idx="3">
                  <c:v>55.1406288146973</c:v>
                </c:pt>
                <c:pt idx="4">
                  <c:v>55.3573112487793</c:v>
                </c:pt>
                <c:pt idx="5">
                  <c:v>55.5815582275391</c:v>
                </c:pt>
                <c:pt idx="6">
                  <c:v>55.7967834472656</c:v>
                </c:pt>
                <c:pt idx="7">
                  <c:v>56.005313873291</c:v>
                </c:pt>
                <c:pt idx="8">
                  <c:v>56.0934715270996</c:v>
                </c:pt>
                <c:pt idx="9">
                  <c:v>56.1493301391602</c:v>
                </c:pt>
                <c:pt idx="10">
                  <c:v>56.5311622619629</c:v>
                </c:pt>
                <c:pt idx="11">
                  <c:v>57.1920433044434</c:v>
                </c:pt>
                <c:pt idx="12">
                  <c:v>57.5338935852051</c:v>
                </c:pt>
                <c:pt idx="13">
                  <c:v>57.7586517333984</c:v>
                </c:pt>
                <c:pt idx="14">
                  <c:v>57.9506530761719</c:v>
                </c:pt>
                <c:pt idx="15">
                  <c:v>58.1331214904785</c:v>
                </c:pt>
                <c:pt idx="16">
                  <c:v>58.3316230773926</c:v>
                </c:pt>
                <c:pt idx="17">
                  <c:v>58.532844543457</c:v>
                </c:pt>
                <c:pt idx="18">
                  <c:v>58.7565498352051</c:v>
                </c:pt>
                <c:pt idx="19">
                  <c:v>59.0649757385254</c:v>
                </c:pt>
                <c:pt idx="20">
                  <c:v>59.3053436279297</c:v>
                </c:pt>
                <c:pt idx="21">
                  <c:v>59.4786186218262</c:v>
                </c:pt>
                <c:pt idx="22">
                  <c:v>59.610954284668</c:v>
                </c:pt>
                <c:pt idx="23">
                  <c:v>59.7585754394531</c:v>
                </c:pt>
                <c:pt idx="24">
                  <c:v>59.895320892334</c:v>
                </c:pt>
                <c:pt idx="25">
                  <c:v>60.0040817260742</c:v>
                </c:pt>
                <c:pt idx="26">
                  <c:v>60.1005363464356</c:v>
                </c:pt>
                <c:pt idx="27">
                  <c:v>60.1758651733398</c:v>
                </c:pt>
              </c:numCache>
            </c:numRef>
          </c:val>
          <c:smooth val="0"/>
        </c:ser>
        <c:hiLowLines>
          <c:spPr>
            <a:ln w="0">
              <a:noFill/>
            </a:ln>
          </c:spPr>
        </c:hiLowLines>
        <c:marker val="0"/>
        <c:axId val="57197254"/>
        <c:axId val="97292030"/>
      </c:lineChart>
      <c:catAx>
        <c:axId val="57197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92030"/>
        <c:crossesAt val="0"/>
        <c:auto val="1"/>
        <c:lblAlgn val="ctr"/>
        <c:lblOffset val="100"/>
        <c:noMultiLvlLbl val="0"/>
      </c:catAx>
      <c:valAx>
        <c:axId val="97292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309836530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97254"/>
        <c:crossesAt val="1"/>
        <c:crossBetween val="midCat"/>
      </c:valAx>
      <c:spPr>
        <a:solidFill>
          <a:srgbClr val="ffffff"/>
        </a:solidFill>
        <a:ln w="0">
          <a:noFill/>
        </a:ln>
      </c:spPr>
    </c:plotArea>
    <c:legend>
      <c:legendPos val="r"/>
      <c:layout>
        <c:manualLayout>
          <c:xMode val="edge"/>
          <c:yMode val="edge"/>
          <c:x val="0.842222222222222"/>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L$13:$BL$40</c:f>
              <c:numCache>
                <c:formatCode>General</c:formatCode>
                <c:ptCount val="28"/>
                <c:pt idx="0">
                  <c:v>54.7000007629395</c:v>
                </c:pt>
                <c:pt idx="1">
                  <c:v>54.7000007629395</c:v>
                </c:pt>
                <c:pt idx="2">
                  <c:v>54.7000007629395</c:v>
                </c:pt>
                <c:pt idx="3">
                  <c:v>54.7379493713379</c:v>
                </c:pt>
                <c:pt idx="4">
                  <c:v>54.9154090881348</c:v>
                </c:pt>
                <c:pt idx="5">
                  <c:v>55.1202125549316</c:v>
                </c:pt>
                <c:pt idx="6">
                  <c:v>55.3085784912109</c:v>
                </c:pt>
                <c:pt idx="7">
                  <c:v>55.4670028686523</c:v>
                </c:pt>
                <c:pt idx="8">
                  <c:v>55.7062492370606</c:v>
                </c:pt>
                <c:pt idx="9">
                  <c:v>55.9019279479981</c:v>
                </c:pt>
                <c:pt idx="10">
                  <c:v>56.050537109375</c:v>
                </c:pt>
                <c:pt idx="11">
                  <c:v>56.0970687866211</c:v>
                </c:pt>
                <c:pt idx="12">
                  <c:v>56.188117980957</c:v>
                </c:pt>
                <c:pt idx="13">
                  <c:v>56.593563079834</c:v>
                </c:pt>
                <c:pt idx="14">
                  <c:v>57.1758613586426</c:v>
                </c:pt>
                <c:pt idx="15">
                  <c:v>57.5484466552734</c:v>
                </c:pt>
                <c:pt idx="16">
                  <c:v>57.7681121826172</c:v>
                </c:pt>
                <c:pt idx="17">
                  <c:v>57.9679641723633</c:v>
                </c:pt>
                <c:pt idx="18">
                  <c:v>58.1548080444336</c:v>
                </c:pt>
                <c:pt idx="19">
                  <c:v>58.3692665100098</c:v>
                </c:pt>
                <c:pt idx="20">
                  <c:v>58.5709342956543</c:v>
                </c:pt>
                <c:pt idx="21">
                  <c:v>58.7367401123047</c:v>
                </c:pt>
                <c:pt idx="22">
                  <c:v>58.9670372009277</c:v>
                </c:pt>
                <c:pt idx="23">
                  <c:v>59.2543983459473</c:v>
                </c:pt>
                <c:pt idx="24">
                  <c:v>59.483642578125</c:v>
                </c:pt>
                <c:pt idx="25">
                  <c:v>59.6538734436035</c:v>
                </c:pt>
                <c:pt idx="26">
                  <c:v>59.7959136962891</c:v>
                </c:pt>
                <c:pt idx="27">
                  <c:v>59.9189796447754</c:v>
                </c:pt>
              </c:numCache>
            </c:numRef>
          </c:val>
          <c:smooth val="0"/>
        </c:ser>
        <c:hiLowLines>
          <c:spPr>
            <a:ln w="0">
              <a:noFill/>
            </a:ln>
          </c:spPr>
        </c:hiLowLines>
        <c:marker val="0"/>
        <c:axId val="46619466"/>
        <c:axId val="32376133"/>
      </c:lineChart>
      <c:catAx>
        <c:axId val="466194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76133"/>
        <c:crossesAt val="0"/>
        <c:auto val="1"/>
        <c:lblAlgn val="ctr"/>
        <c:lblOffset val="100"/>
        <c:noMultiLvlLbl val="0"/>
      </c:catAx>
      <c:valAx>
        <c:axId val="32376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11262282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19466"/>
        <c:crossesAt val="1"/>
        <c:crossBetween val="midCat"/>
      </c:valAx>
      <c:spPr>
        <a:solidFill>
          <a:srgbClr val="ffffff"/>
        </a:solidFill>
        <a:ln w="0">
          <a:noFill/>
        </a:ln>
      </c:spPr>
    </c:plotArea>
    <c:legend>
      <c:legendPos val="r"/>
      <c:layout>
        <c:manualLayout>
          <c:xMode val="edge"/>
          <c:yMode val="edge"/>
          <c:x val="0.842222222222222"/>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M$13:$BM$40</c:f>
              <c:numCache>
                <c:formatCode>General</c:formatCode>
                <c:ptCount val="28"/>
                <c:pt idx="0">
                  <c:v>54.7999992370606</c:v>
                </c:pt>
                <c:pt idx="1">
                  <c:v>54.7487564086914</c:v>
                </c:pt>
                <c:pt idx="2">
                  <c:v>54.7057456970215</c:v>
                </c:pt>
                <c:pt idx="3">
                  <c:v>54.7002067565918</c:v>
                </c:pt>
                <c:pt idx="4">
                  <c:v>54.7012977600098</c:v>
                </c:pt>
                <c:pt idx="5">
                  <c:v>54.7746543884277</c:v>
                </c:pt>
                <c:pt idx="6">
                  <c:v>54.9281272888184</c:v>
                </c:pt>
                <c:pt idx="7">
                  <c:v>55.0842132568359</c:v>
                </c:pt>
                <c:pt idx="8">
                  <c:v>55.2679786682129</c:v>
                </c:pt>
                <c:pt idx="9">
                  <c:v>55.4233856201172</c:v>
                </c:pt>
                <c:pt idx="10">
                  <c:v>55.5979766845703</c:v>
                </c:pt>
                <c:pt idx="11">
                  <c:v>55.7713813781738</c:v>
                </c:pt>
                <c:pt idx="12">
                  <c:v>55.9528388977051</c:v>
                </c:pt>
                <c:pt idx="13">
                  <c:v>56.0619926452637</c:v>
                </c:pt>
                <c:pt idx="14">
                  <c:v>56.1117095947266</c:v>
                </c:pt>
                <c:pt idx="15">
                  <c:v>56.2696228027344</c:v>
                </c:pt>
                <c:pt idx="16">
                  <c:v>56.7844276428223</c:v>
                </c:pt>
                <c:pt idx="17">
                  <c:v>57.2870597839356</c:v>
                </c:pt>
                <c:pt idx="18">
                  <c:v>57.6058158874512</c:v>
                </c:pt>
                <c:pt idx="19">
                  <c:v>57.8229331970215</c:v>
                </c:pt>
                <c:pt idx="20">
                  <c:v>58.020378112793</c:v>
                </c:pt>
                <c:pt idx="21">
                  <c:v>58.178466796875</c:v>
                </c:pt>
                <c:pt idx="22">
                  <c:v>58.3274040222168</c:v>
                </c:pt>
                <c:pt idx="23">
                  <c:v>58.5580253601074</c:v>
                </c:pt>
                <c:pt idx="24">
                  <c:v>58.8070068359375</c:v>
                </c:pt>
                <c:pt idx="25">
                  <c:v>59.1370582580566</c:v>
                </c:pt>
                <c:pt idx="26">
                  <c:v>59.3801193237305</c:v>
                </c:pt>
                <c:pt idx="27">
                  <c:v>59.5656280517578</c:v>
                </c:pt>
              </c:numCache>
            </c:numRef>
          </c:val>
          <c:smooth val="0"/>
        </c:ser>
        <c:hiLowLines>
          <c:spPr>
            <a:ln w="0">
              <a:noFill/>
            </a:ln>
          </c:spPr>
        </c:hiLowLines>
        <c:marker val="0"/>
        <c:axId val="94722476"/>
        <c:axId val="41855146"/>
      </c:lineChart>
      <c:catAx>
        <c:axId val="94722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55146"/>
        <c:crossesAt val="0"/>
        <c:auto val="1"/>
        <c:lblAlgn val="ctr"/>
        <c:lblOffset val="100"/>
        <c:noMultiLvlLbl val="0"/>
      </c:catAx>
      <c:valAx>
        <c:axId val="41855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309836530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22476"/>
        <c:crossesAt val="1"/>
        <c:crossBetween val="midCat"/>
      </c:valAx>
      <c:spPr>
        <a:solidFill>
          <a:srgbClr val="ffffff"/>
        </a:solidFill>
        <a:ln w="0">
          <a:noFill/>
        </a:ln>
      </c:spPr>
    </c:plotArea>
    <c:legend>
      <c:legendPos val="r"/>
      <c:layout>
        <c:manualLayout>
          <c:xMode val="edge"/>
          <c:yMode val="edge"/>
          <c:x val="0.842222222222222"/>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096182917611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N$13:$BN$40</c:f>
              <c:numCache>
                <c:formatCode>General</c:formatCode>
                <c:ptCount val="28"/>
                <c:pt idx="0">
                  <c:v>55</c:v>
                </c:pt>
                <c:pt idx="1">
                  <c:v>54.9013977050781</c:v>
                </c:pt>
                <c:pt idx="2">
                  <c:v>54.7543563842773</c:v>
                </c:pt>
                <c:pt idx="3">
                  <c:v>54.7061882019043</c:v>
                </c:pt>
                <c:pt idx="4">
                  <c:v>54.7012023925781</c:v>
                </c:pt>
                <c:pt idx="5">
                  <c:v>54.7001419067383</c:v>
                </c:pt>
                <c:pt idx="6">
                  <c:v>54.7271270751953</c:v>
                </c:pt>
                <c:pt idx="7">
                  <c:v>54.8207778930664</c:v>
                </c:pt>
                <c:pt idx="8">
                  <c:v>54.9872398376465</c:v>
                </c:pt>
                <c:pt idx="9">
                  <c:v>55.1379089355469</c:v>
                </c:pt>
                <c:pt idx="10">
                  <c:v>55.2717170715332</c:v>
                </c:pt>
                <c:pt idx="11">
                  <c:v>55.4041290283203</c:v>
                </c:pt>
                <c:pt idx="12">
                  <c:v>55.564510345459</c:v>
                </c:pt>
                <c:pt idx="13">
                  <c:v>55.7501373291016</c:v>
                </c:pt>
                <c:pt idx="14">
                  <c:v>55.923511505127</c:v>
                </c:pt>
                <c:pt idx="15">
                  <c:v>56.0510406494141</c:v>
                </c:pt>
                <c:pt idx="16">
                  <c:v>56.1070404052734</c:v>
                </c:pt>
                <c:pt idx="17">
                  <c:v>56.2448806762695</c:v>
                </c:pt>
                <c:pt idx="18">
                  <c:v>56.6872863769531</c:v>
                </c:pt>
                <c:pt idx="19">
                  <c:v>57.2453193664551</c:v>
                </c:pt>
                <c:pt idx="20">
                  <c:v>57.5935707092285</c:v>
                </c:pt>
                <c:pt idx="21">
                  <c:v>57.7631683349609</c:v>
                </c:pt>
                <c:pt idx="22">
                  <c:v>57.9273262023926</c:v>
                </c:pt>
                <c:pt idx="23">
                  <c:v>58.1494293212891</c:v>
                </c:pt>
                <c:pt idx="24">
                  <c:v>58.3860702514648</c:v>
                </c:pt>
                <c:pt idx="25">
                  <c:v>58.6393051147461</c:v>
                </c:pt>
                <c:pt idx="26">
                  <c:v>58.9456748962402</c:v>
                </c:pt>
                <c:pt idx="27">
                  <c:v>59.2229919433594</c:v>
                </c:pt>
              </c:numCache>
            </c:numRef>
          </c:val>
          <c:smooth val="0"/>
        </c:ser>
        <c:hiLowLines>
          <c:spPr>
            <a:ln w="0">
              <a:noFill/>
            </a:ln>
          </c:spPr>
        </c:hiLowLines>
        <c:marker val="0"/>
        <c:axId val="49745196"/>
        <c:axId val="88755437"/>
      </c:lineChart>
      <c:catAx>
        <c:axId val="49745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55437"/>
        <c:crossesAt val="0"/>
        <c:auto val="1"/>
        <c:lblAlgn val="ctr"/>
        <c:lblOffset val="100"/>
        <c:noMultiLvlLbl val="0"/>
      </c:catAx>
      <c:valAx>
        <c:axId val="88755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45196"/>
        <c:crossesAt val="1"/>
        <c:crossBetween val="midCat"/>
      </c:valAx>
      <c:spPr>
        <a:solidFill>
          <a:srgbClr val="ffffff"/>
        </a:solidFill>
        <a:ln w="0">
          <a:noFill/>
        </a:ln>
      </c:spPr>
    </c:plotArea>
    <c:legend>
      <c:legendPos val="r"/>
      <c:layout>
        <c:manualLayout>
          <c:xMode val="edge"/>
          <c:yMode val="edge"/>
          <c:x val="0.842222222222222"/>
          <c:y val="0.519557823129252"/>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096003023717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O$13:$BO$40</c:f>
              <c:numCache>
                <c:formatCode>General</c:formatCode>
                <c:ptCount val="28"/>
                <c:pt idx="0">
                  <c:v>55.0999984741211</c:v>
                </c:pt>
                <c:pt idx="1">
                  <c:v>55.0104751586914</c:v>
                </c:pt>
                <c:pt idx="2">
                  <c:v>69.7365951538086</c:v>
                </c:pt>
                <c:pt idx="3">
                  <c:v>71.7356262207031</c:v>
                </c:pt>
                <c:pt idx="4">
                  <c:v>72.6689376831055</c:v>
                </c:pt>
                <c:pt idx="5">
                  <c:v>74.659538269043</c:v>
                </c:pt>
                <c:pt idx="6">
                  <c:v>77.1061706542969</c:v>
                </c:pt>
                <c:pt idx="7">
                  <c:v>59.8377952575684</c:v>
                </c:pt>
                <c:pt idx="8">
                  <c:v>59.2103881835938</c:v>
                </c:pt>
                <c:pt idx="9">
                  <c:v>59.1558837890625</c:v>
                </c:pt>
                <c:pt idx="10">
                  <c:v>60.3808631896973</c:v>
                </c:pt>
                <c:pt idx="11">
                  <c:v>61.0293693542481</c:v>
                </c:pt>
                <c:pt idx="12">
                  <c:v>61.4218788146973</c:v>
                </c:pt>
                <c:pt idx="13">
                  <c:v>61.2238731384277</c:v>
                </c:pt>
                <c:pt idx="14">
                  <c:v>61.4757919311523</c:v>
                </c:pt>
                <c:pt idx="15">
                  <c:v>61.6205978393555</c:v>
                </c:pt>
                <c:pt idx="16">
                  <c:v>61.7241859436035</c:v>
                </c:pt>
                <c:pt idx="17">
                  <c:v>61.9893646240234</c:v>
                </c:pt>
                <c:pt idx="18">
                  <c:v>61.9782371520996</c:v>
                </c:pt>
                <c:pt idx="19">
                  <c:v>61.8280372619629</c:v>
                </c:pt>
                <c:pt idx="20">
                  <c:v>62.2564811706543</c:v>
                </c:pt>
                <c:pt idx="21">
                  <c:v>62.7175521850586</c:v>
                </c:pt>
                <c:pt idx="22">
                  <c:v>64.5441970825195</c:v>
                </c:pt>
                <c:pt idx="23">
                  <c:v>62.3718795776367</c:v>
                </c:pt>
                <c:pt idx="24">
                  <c:v>62.3151741027832</c:v>
                </c:pt>
                <c:pt idx="25">
                  <c:v>62.5159568786621</c:v>
                </c:pt>
                <c:pt idx="26">
                  <c:v>62.7393951416016</c:v>
                </c:pt>
                <c:pt idx="27">
                  <c:v>62.9729728698731</c:v>
                </c:pt>
              </c:numCache>
            </c:numRef>
          </c:val>
          <c:smooth val="0"/>
        </c:ser>
        <c:hiLowLines>
          <c:spPr>
            <a:ln w="0">
              <a:noFill/>
            </a:ln>
          </c:spPr>
        </c:hiLowLines>
        <c:marker val="0"/>
        <c:axId val="47822703"/>
        <c:axId val="54068015"/>
      </c:lineChart>
      <c:catAx>
        <c:axId val="47822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68015"/>
        <c:crossesAt val="0"/>
        <c:auto val="1"/>
        <c:lblAlgn val="ctr"/>
        <c:lblOffset val="100"/>
        <c:noMultiLvlLbl val="0"/>
      </c:catAx>
      <c:valAx>
        <c:axId val="54068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22703"/>
        <c:crossesAt val="1"/>
        <c:crossBetween val="midCat"/>
      </c:valAx>
      <c:spPr>
        <a:solidFill>
          <a:srgbClr val="ffffff"/>
        </a:solidFill>
        <a:ln w="0">
          <a:noFill/>
        </a:ln>
      </c:spPr>
    </c:plotArea>
    <c:legend>
      <c:legendPos val="r"/>
      <c:layout>
        <c:manualLayout>
          <c:xMode val="edge"/>
          <c:yMode val="edge"/>
          <c:x val="0.842222222222222"/>
          <c:y val="0.51951242558820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P$13:$BP$40</c:f>
              <c:numCache>
                <c:formatCode>General</c:formatCode>
                <c:ptCount val="28"/>
                <c:pt idx="0">
                  <c:v>59</c:v>
                </c:pt>
                <c:pt idx="1">
                  <c:v>58.6066055297852</c:v>
                </c:pt>
                <c:pt idx="2">
                  <c:v>56.2014465332031</c:v>
                </c:pt>
                <c:pt idx="3">
                  <c:v>55.2122955322266</c:v>
                </c:pt>
                <c:pt idx="4">
                  <c:v>70.5834808349609</c:v>
                </c:pt>
                <c:pt idx="5">
                  <c:v>71.8128967285156</c:v>
                </c:pt>
                <c:pt idx="6">
                  <c:v>71.9363098144531</c:v>
                </c:pt>
                <c:pt idx="7">
                  <c:v>72.8709259033203</c:v>
                </c:pt>
                <c:pt idx="8">
                  <c:v>72.5410690307617</c:v>
                </c:pt>
                <c:pt idx="9">
                  <c:v>74.2795333862305</c:v>
                </c:pt>
                <c:pt idx="10">
                  <c:v>74.0956497192383</c:v>
                </c:pt>
                <c:pt idx="11">
                  <c:v>74.8932876586914</c:v>
                </c:pt>
                <c:pt idx="12">
                  <c:v>69.0957565307617</c:v>
                </c:pt>
                <c:pt idx="13">
                  <c:v>60.3335227966309</c:v>
                </c:pt>
                <c:pt idx="14">
                  <c:v>61.5766792297363</c:v>
                </c:pt>
                <c:pt idx="15">
                  <c:v>62.7615737915039</c:v>
                </c:pt>
                <c:pt idx="16">
                  <c:v>63.4529685974121</c:v>
                </c:pt>
                <c:pt idx="17">
                  <c:v>63.9591827392578</c:v>
                </c:pt>
                <c:pt idx="18">
                  <c:v>63.8641891479492</c:v>
                </c:pt>
                <c:pt idx="19">
                  <c:v>63.8791809082031</c:v>
                </c:pt>
                <c:pt idx="20">
                  <c:v>64.0904922485352</c:v>
                </c:pt>
                <c:pt idx="21">
                  <c:v>64.10595703125</c:v>
                </c:pt>
                <c:pt idx="22">
                  <c:v>64.2719039916992</c:v>
                </c:pt>
                <c:pt idx="23">
                  <c:v>64.2471008300781</c:v>
                </c:pt>
                <c:pt idx="24">
                  <c:v>64.4052886962891</c:v>
                </c:pt>
                <c:pt idx="25">
                  <c:v>64.3762054443359</c:v>
                </c:pt>
                <c:pt idx="26">
                  <c:v>66.1500396728516</c:v>
                </c:pt>
                <c:pt idx="27">
                  <c:v>67.081298828125</c:v>
                </c:pt>
              </c:numCache>
            </c:numRef>
          </c:val>
          <c:smooth val="0"/>
        </c:ser>
        <c:hiLowLines>
          <c:spPr>
            <a:ln w="0">
              <a:noFill/>
            </a:ln>
          </c:spPr>
        </c:hiLowLines>
        <c:marker val="0"/>
        <c:axId val="86955494"/>
        <c:axId val="59927843"/>
      </c:lineChart>
      <c:catAx>
        <c:axId val="86955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27843"/>
        <c:crossesAt val="0"/>
        <c:auto val="1"/>
        <c:lblAlgn val="ctr"/>
        <c:lblOffset val="100"/>
        <c:noMultiLvlLbl val="0"/>
      </c:catAx>
      <c:valAx>
        <c:axId val="59927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55494"/>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Q$13:$BQ$40</c:f>
              <c:numCache>
                <c:formatCode>General</c:formatCode>
                <c:ptCount val="28"/>
                <c:pt idx="0">
                  <c:v>63</c:v>
                </c:pt>
                <c:pt idx="1">
                  <c:v>62.8880920410156</c:v>
                </c:pt>
                <c:pt idx="2">
                  <c:v>62.7647399902344</c:v>
                </c:pt>
                <c:pt idx="3">
                  <c:v>61.9466018676758</c:v>
                </c:pt>
                <c:pt idx="4">
                  <c:v>60.2115898132324</c:v>
                </c:pt>
                <c:pt idx="5">
                  <c:v>57.7240943908691</c:v>
                </c:pt>
                <c:pt idx="6">
                  <c:v>55.4680213928223</c:v>
                </c:pt>
                <c:pt idx="7">
                  <c:v>55.2436790466309</c:v>
                </c:pt>
                <c:pt idx="8">
                  <c:v>56.1064300537109</c:v>
                </c:pt>
                <c:pt idx="9">
                  <c:v>62.3025856018066</c:v>
                </c:pt>
                <c:pt idx="10">
                  <c:v>68.1513366699219</c:v>
                </c:pt>
                <c:pt idx="11">
                  <c:v>71.0807876586914</c:v>
                </c:pt>
                <c:pt idx="12">
                  <c:v>70.930778503418</c:v>
                </c:pt>
                <c:pt idx="13">
                  <c:v>70.6044921875</c:v>
                </c:pt>
                <c:pt idx="14">
                  <c:v>70.5178451538086</c:v>
                </c:pt>
                <c:pt idx="15">
                  <c:v>70.5665512084961</c:v>
                </c:pt>
                <c:pt idx="16">
                  <c:v>70.9818878173828</c:v>
                </c:pt>
                <c:pt idx="17">
                  <c:v>71.6074371337891</c:v>
                </c:pt>
                <c:pt idx="18">
                  <c:v>71.753303527832</c:v>
                </c:pt>
                <c:pt idx="19">
                  <c:v>71.73681640625</c:v>
                </c:pt>
                <c:pt idx="20">
                  <c:v>71.6063003540039</c:v>
                </c:pt>
                <c:pt idx="21">
                  <c:v>72.0131988525391</c:v>
                </c:pt>
                <c:pt idx="22">
                  <c:v>72.6717147827148</c:v>
                </c:pt>
                <c:pt idx="23">
                  <c:v>72.7883758544922</c:v>
                </c:pt>
                <c:pt idx="24">
                  <c:v>72.9929580688477</c:v>
                </c:pt>
                <c:pt idx="25">
                  <c:v>73.9261093139648</c:v>
                </c:pt>
                <c:pt idx="26">
                  <c:v>74.4401931762695</c:v>
                </c:pt>
                <c:pt idx="27">
                  <c:v>74.5433044433594</c:v>
                </c:pt>
              </c:numCache>
            </c:numRef>
          </c:val>
          <c:smooth val="0"/>
        </c:ser>
        <c:hiLowLines>
          <c:spPr>
            <a:ln w="0">
              <a:noFill/>
            </a:ln>
          </c:spPr>
        </c:hiLowLines>
        <c:marker val="0"/>
        <c:axId val="37087632"/>
        <c:axId val="89988572"/>
      </c:lineChart>
      <c:catAx>
        <c:axId val="37087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88572"/>
        <c:crossesAt val="0"/>
        <c:auto val="1"/>
        <c:lblAlgn val="ctr"/>
        <c:lblOffset val="100"/>
        <c:noMultiLvlLbl val="0"/>
      </c:catAx>
      <c:valAx>
        <c:axId val="899885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87632"/>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H$13:$H$40</c:f>
              <c:numCache>
                <c:formatCode>General</c:formatCode>
                <c:ptCount val="28"/>
                <c:pt idx="0">
                  <c:v>329</c:v>
                </c:pt>
                <c:pt idx="1">
                  <c:v>328.990386962891</c:v>
                </c:pt>
                <c:pt idx="2">
                  <c:v>328.984619140625</c:v>
                </c:pt>
                <c:pt idx="3">
                  <c:v>328.9892578125</c:v>
                </c:pt>
                <c:pt idx="4">
                  <c:v>328.993255615234</c:v>
                </c:pt>
                <c:pt idx="5">
                  <c:v>329.012145996094</c:v>
                </c:pt>
                <c:pt idx="6">
                  <c:v>329.028106689453</c:v>
                </c:pt>
                <c:pt idx="7">
                  <c:v>329.065704345703</c:v>
                </c:pt>
                <c:pt idx="8">
                  <c:v>329.164215087891</c:v>
                </c:pt>
                <c:pt idx="9">
                  <c:v>329.228729248047</c:v>
                </c:pt>
                <c:pt idx="10">
                  <c:v>329.22900390625</c:v>
                </c:pt>
                <c:pt idx="11">
                  <c:v>329.22900390625</c:v>
                </c:pt>
                <c:pt idx="12">
                  <c:v>329.22900390625</c:v>
                </c:pt>
                <c:pt idx="13">
                  <c:v>329.22900390625</c:v>
                </c:pt>
                <c:pt idx="14">
                  <c:v>329.22900390625</c:v>
                </c:pt>
                <c:pt idx="15">
                  <c:v>329.22900390625</c:v>
                </c:pt>
                <c:pt idx="16">
                  <c:v>329.22900390625</c:v>
                </c:pt>
                <c:pt idx="17">
                  <c:v>329.22900390625</c:v>
                </c:pt>
                <c:pt idx="18">
                  <c:v>329.22900390625</c:v>
                </c:pt>
                <c:pt idx="19">
                  <c:v>329.22900390625</c:v>
                </c:pt>
                <c:pt idx="20">
                  <c:v>329.22900390625</c:v>
                </c:pt>
                <c:pt idx="21">
                  <c:v>329.22900390625</c:v>
                </c:pt>
                <c:pt idx="22">
                  <c:v>329.22900390625</c:v>
                </c:pt>
                <c:pt idx="23">
                  <c:v>329.22900390625</c:v>
                </c:pt>
                <c:pt idx="24">
                  <c:v>329.22900390625</c:v>
                </c:pt>
                <c:pt idx="25">
                  <c:v>329.22900390625</c:v>
                </c:pt>
                <c:pt idx="26">
                  <c:v>329.22900390625</c:v>
                </c:pt>
                <c:pt idx="27">
                  <c:v>329.22900390625</c:v>
                </c:pt>
              </c:numCache>
            </c:numRef>
          </c:val>
          <c:smooth val="0"/>
        </c:ser>
        <c:hiLowLines>
          <c:spPr>
            <a:ln w="0">
              <a:noFill/>
            </a:ln>
          </c:spPr>
        </c:hiLowLines>
        <c:marker val="0"/>
        <c:axId val="92316617"/>
        <c:axId val="43901180"/>
      </c:lineChart>
      <c:catAx>
        <c:axId val="92316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01180"/>
        <c:crossesAt val="0"/>
        <c:auto val="1"/>
        <c:lblAlgn val="ctr"/>
        <c:lblOffset val="100"/>
        <c:noMultiLvlLbl val="0"/>
      </c:catAx>
      <c:valAx>
        <c:axId val="43901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041568256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16617"/>
        <c:crossesAt val="1"/>
        <c:crossBetween val="midCat"/>
      </c:valAx>
      <c:spPr>
        <a:solidFill>
          <a:srgbClr val="ffffff"/>
        </a:solidFill>
        <a:ln w="0">
          <a:noFill/>
        </a:ln>
      </c:spPr>
    </c:plotArea>
    <c:legend>
      <c:legendPos val="r"/>
      <c:layout>
        <c:manualLayout>
          <c:xMode val="edge"/>
          <c:yMode val="edge"/>
          <c:x val="0.842222222222222"/>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BR$13:$BR$40</c:f>
              <c:numCache>
                <c:formatCode>General</c:formatCode>
                <c:ptCount val="28"/>
                <c:pt idx="0">
                  <c:v>67.5999984741211</c:v>
                </c:pt>
                <c:pt idx="1">
                  <c:v>66.6088714599609</c:v>
                </c:pt>
                <c:pt idx="2">
                  <c:v>64.8702163696289</c:v>
                </c:pt>
                <c:pt idx="3">
                  <c:v>63.7747497558594</c:v>
                </c:pt>
                <c:pt idx="4">
                  <c:v>63.1038513183594</c:v>
                </c:pt>
                <c:pt idx="5">
                  <c:v>62.5044708251953</c:v>
                </c:pt>
                <c:pt idx="6">
                  <c:v>63.177661895752</c:v>
                </c:pt>
                <c:pt idx="7">
                  <c:v>64.0861663818359</c:v>
                </c:pt>
                <c:pt idx="8">
                  <c:v>64.6887588500977</c:v>
                </c:pt>
                <c:pt idx="9">
                  <c:v>65.2799987792969</c:v>
                </c:pt>
                <c:pt idx="10">
                  <c:v>66.007698059082</c:v>
                </c:pt>
                <c:pt idx="11">
                  <c:v>66.7322540283203</c:v>
                </c:pt>
                <c:pt idx="12">
                  <c:v>67.4672317504883</c:v>
                </c:pt>
                <c:pt idx="13">
                  <c:v>68.1783065795898</c:v>
                </c:pt>
                <c:pt idx="14">
                  <c:v>68.7426376342773</c:v>
                </c:pt>
                <c:pt idx="15">
                  <c:v>68.6423110961914</c:v>
                </c:pt>
                <c:pt idx="16">
                  <c:v>68.1683197021484</c:v>
                </c:pt>
                <c:pt idx="17">
                  <c:v>67.6447372436523</c:v>
                </c:pt>
                <c:pt idx="18">
                  <c:v>67.1865081787109</c:v>
                </c:pt>
                <c:pt idx="19">
                  <c:v>66.8103408813477</c:v>
                </c:pt>
                <c:pt idx="20">
                  <c:v>66.496223449707</c:v>
                </c:pt>
                <c:pt idx="21">
                  <c:v>66.2231063842773</c:v>
                </c:pt>
                <c:pt idx="22">
                  <c:v>65.9908981323242</c:v>
                </c:pt>
                <c:pt idx="23">
                  <c:v>65.7941741943359</c:v>
                </c:pt>
                <c:pt idx="24">
                  <c:v>65.6295776367188</c:v>
                </c:pt>
                <c:pt idx="25">
                  <c:v>65.4907836914063</c:v>
                </c:pt>
                <c:pt idx="26">
                  <c:v>65.3732833862305</c:v>
                </c:pt>
                <c:pt idx="27">
                  <c:v>65.2766799926758</c:v>
                </c:pt>
              </c:numCache>
            </c:numRef>
          </c:val>
          <c:smooth val="0"/>
        </c:ser>
        <c:hiLowLines>
          <c:spPr>
            <a:ln w="0">
              <a:noFill/>
            </a:ln>
          </c:spPr>
        </c:hiLowLines>
        <c:marker val="0"/>
        <c:axId val="61723644"/>
        <c:axId val="82001151"/>
      </c:lineChart>
      <c:catAx>
        <c:axId val="61723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01151"/>
        <c:crossesAt val="0"/>
        <c:auto val="1"/>
        <c:lblAlgn val="ctr"/>
        <c:lblOffset val="100"/>
        <c:noMultiLvlLbl val="0"/>
      </c:catAx>
      <c:valAx>
        <c:axId val="820011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23644"/>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J$13:$J$40</c:f>
              <c:numCache>
                <c:formatCode>General</c:formatCode>
                <c:ptCount val="28"/>
                <c:pt idx="0">
                  <c:v>311</c:v>
                </c:pt>
                <c:pt idx="1">
                  <c:v>311</c:v>
                </c:pt>
                <c:pt idx="2">
                  <c:v>319.284881591797</c:v>
                </c:pt>
                <c:pt idx="3">
                  <c:v>325.943206787109</c:v>
                </c:pt>
                <c:pt idx="4">
                  <c:v>329.278167724609</c:v>
                </c:pt>
                <c:pt idx="5">
                  <c:v>331.8876953125</c:v>
                </c:pt>
                <c:pt idx="6">
                  <c:v>333.991882324219</c:v>
                </c:pt>
                <c:pt idx="7">
                  <c:v>336.190734863281</c:v>
                </c:pt>
                <c:pt idx="8">
                  <c:v>339.472778320313</c:v>
                </c:pt>
                <c:pt idx="9">
                  <c:v>342.497375488281</c:v>
                </c:pt>
                <c:pt idx="10">
                  <c:v>345.009063720703</c:v>
                </c:pt>
                <c:pt idx="11">
                  <c:v>346.974914550781</c:v>
                </c:pt>
                <c:pt idx="12">
                  <c:v>348.684539794922</c:v>
                </c:pt>
                <c:pt idx="13">
                  <c:v>350.066558837891</c:v>
                </c:pt>
                <c:pt idx="14">
                  <c:v>351.190002441406</c:v>
                </c:pt>
                <c:pt idx="15">
                  <c:v>352.099456787109</c:v>
                </c:pt>
                <c:pt idx="16">
                  <c:v>352.820617675781</c:v>
                </c:pt>
                <c:pt idx="17">
                  <c:v>353.403625488281</c:v>
                </c:pt>
                <c:pt idx="18">
                  <c:v>353.857116699219</c:v>
                </c:pt>
                <c:pt idx="19">
                  <c:v>354.176391601563</c:v>
                </c:pt>
                <c:pt idx="20">
                  <c:v>354.395477294922</c:v>
                </c:pt>
                <c:pt idx="21">
                  <c:v>354.527435302734</c:v>
                </c:pt>
                <c:pt idx="22">
                  <c:v>354.626922607422</c:v>
                </c:pt>
                <c:pt idx="23">
                  <c:v>354.709716796875</c:v>
                </c:pt>
                <c:pt idx="24">
                  <c:v>354.729064941406</c:v>
                </c:pt>
                <c:pt idx="25">
                  <c:v>354.6962890625</c:v>
                </c:pt>
                <c:pt idx="26">
                  <c:v>354.61962890625</c:v>
                </c:pt>
                <c:pt idx="27">
                  <c:v>354.506011962891</c:v>
                </c:pt>
              </c:numCache>
            </c:numRef>
          </c:val>
          <c:smooth val="0"/>
        </c:ser>
        <c:hiLowLines>
          <c:spPr>
            <a:ln w="0">
              <a:noFill/>
            </a:ln>
          </c:spPr>
        </c:hiLowLines>
        <c:marker val="0"/>
        <c:axId val="87846865"/>
        <c:axId val="89350104"/>
      </c:lineChart>
      <c:catAx>
        <c:axId val="87846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50104"/>
        <c:crossesAt val="0"/>
        <c:auto val="1"/>
        <c:lblAlgn val="ctr"/>
        <c:lblOffset val="100"/>
        <c:noMultiLvlLbl val="0"/>
      </c:catAx>
      <c:valAx>
        <c:axId val="893501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24338624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46865"/>
        <c:crossesAt val="1"/>
        <c:crossBetween val="midCat"/>
      </c:valAx>
      <c:spPr>
        <a:solidFill>
          <a:srgbClr val="ffffff"/>
        </a:solidFill>
        <a:ln w="0">
          <a:noFill/>
        </a:ln>
      </c:spPr>
    </c:plotArea>
    <c:legend>
      <c:legendPos val="r"/>
      <c:layout>
        <c:manualLayout>
          <c:xMode val="edge"/>
          <c:yMode val="edge"/>
          <c:x val="0.842222222222222"/>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K$13:$K$40</c:f>
              <c:numCache>
                <c:formatCode>General</c:formatCode>
                <c:ptCount val="28"/>
                <c:pt idx="0">
                  <c:v>297</c:v>
                </c:pt>
                <c:pt idx="1">
                  <c:v>297.001190185547</c:v>
                </c:pt>
                <c:pt idx="2">
                  <c:v>299.385925292969</c:v>
                </c:pt>
                <c:pt idx="3">
                  <c:v>303.401245117188</c:v>
                </c:pt>
                <c:pt idx="4">
                  <c:v>304.791473388672</c:v>
                </c:pt>
                <c:pt idx="5">
                  <c:v>306.216156005859</c:v>
                </c:pt>
                <c:pt idx="6">
                  <c:v>307.979400634766</c:v>
                </c:pt>
                <c:pt idx="7">
                  <c:v>310.053192138672</c:v>
                </c:pt>
                <c:pt idx="8">
                  <c:v>310.934020996094</c:v>
                </c:pt>
                <c:pt idx="9">
                  <c:v>311.45849609375</c:v>
                </c:pt>
                <c:pt idx="10">
                  <c:v>315.041259765625</c:v>
                </c:pt>
                <c:pt idx="11">
                  <c:v>321.274597167969</c:v>
                </c:pt>
                <c:pt idx="12">
                  <c:v>324.50048828125</c:v>
                </c:pt>
                <c:pt idx="13">
                  <c:v>326.587463378906</c:v>
                </c:pt>
                <c:pt idx="14">
                  <c:v>328.279022216797</c:v>
                </c:pt>
                <c:pt idx="15">
                  <c:v>329.776824951172</c:v>
                </c:pt>
                <c:pt idx="16">
                  <c:v>331.269805908203</c:v>
                </c:pt>
                <c:pt idx="17">
                  <c:v>332.667633056641</c:v>
                </c:pt>
                <c:pt idx="18">
                  <c:v>334.2021484375</c:v>
                </c:pt>
                <c:pt idx="19">
                  <c:v>336.777374267578</c:v>
                </c:pt>
                <c:pt idx="20">
                  <c:v>339.271148681641</c:v>
                </c:pt>
                <c:pt idx="21">
                  <c:v>341.391571044922</c:v>
                </c:pt>
                <c:pt idx="22">
                  <c:v>343.070831298828</c:v>
                </c:pt>
                <c:pt idx="23">
                  <c:v>344.980438232422</c:v>
                </c:pt>
                <c:pt idx="24">
                  <c:v>346.785430908203</c:v>
                </c:pt>
                <c:pt idx="25">
                  <c:v>348.245178222656</c:v>
                </c:pt>
                <c:pt idx="26">
                  <c:v>349.559387207031</c:v>
                </c:pt>
                <c:pt idx="27">
                  <c:v>350.601379394531</c:v>
                </c:pt>
              </c:numCache>
            </c:numRef>
          </c:val>
          <c:smooth val="0"/>
        </c:ser>
        <c:hiLowLines>
          <c:spPr>
            <a:ln w="0">
              <a:noFill/>
            </a:ln>
          </c:spPr>
        </c:hiLowLines>
        <c:marker val="0"/>
        <c:axId val="47103498"/>
        <c:axId val="90270755"/>
      </c:lineChart>
      <c:catAx>
        <c:axId val="47103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70755"/>
        <c:crossesAt val="0"/>
        <c:auto val="1"/>
        <c:lblAlgn val="ctr"/>
        <c:lblOffset val="100"/>
        <c:noMultiLvlLbl val="0"/>
      </c:catAx>
      <c:valAx>
        <c:axId val="90270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55003307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03498"/>
        <c:crossesAt val="1"/>
        <c:crossBetween val="midCat"/>
      </c:valAx>
      <c:spPr>
        <a:solidFill>
          <a:srgbClr val="ffffff"/>
        </a:solidFill>
        <a:ln w="0">
          <a:noFill/>
        </a:ln>
      </c:spPr>
    </c:plotArea>
    <c:legend>
      <c:legendPos val="r"/>
      <c:layout>
        <c:manualLayout>
          <c:xMode val="edge"/>
          <c:yMode val="edge"/>
          <c:x val="0.842222222222222"/>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24</c:v>
                </c:pt>
                <c:pt idx="1">
                  <c:v>03/27/2024</c:v>
                </c:pt>
                <c:pt idx="2">
                  <c:v>03/28/2024</c:v>
                </c:pt>
                <c:pt idx="3">
                  <c:v>03/29/2024</c:v>
                </c:pt>
                <c:pt idx="4">
                  <c:v>03/30/2024</c:v>
                </c:pt>
                <c:pt idx="5">
                  <c:v>03/31/2024</c:v>
                </c:pt>
                <c:pt idx="6">
                  <c:v>04/01/2024</c:v>
                </c:pt>
                <c:pt idx="7">
                  <c:v>04/02/2024</c:v>
                </c:pt>
                <c:pt idx="8">
                  <c:v>04/03/2024</c:v>
                </c:pt>
                <c:pt idx="9">
                  <c:v>04/04/2024</c:v>
                </c:pt>
                <c:pt idx="10">
                  <c:v>04/05/2024</c:v>
                </c:pt>
                <c:pt idx="11">
                  <c:v>04/06/2024</c:v>
                </c:pt>
                <c:pt idx="12">
                  <c:v>04/07/2024</c:v>
                </c:pt>
                <c:pt idx="13">
                  <c:v>04/08/2024</c:v>
                </c:pt>
                <c:pt idx="14">
                  <c:v>04/09/2024</c:v>
                </c:pt>
                <c:pt idx="15">
                  <c:v>04/10/2024</c:v>
                </c:pt>
                <c:pt idx="16">
                  <c:v>04/11/2024</c:v>
                </c:pt>
                <c:pt idx="17">
                  <c:v>04/12/2024</c:v>
                </c:pt>
                <c:pt idx="18">
                  <c:v>04/13/2024</c:v>
                </c:pt>
                <c:pt idx="19">
                  <c:v>04/14/2024</c:v>
                </c:pt>
                <c:pt idx="20">
                  <c:v>04/15/2024</c:v>
                </c:pt>
                <c:pt idx="21">
                  <c:v>04/16/2024</c:v>
                </c:pt>
                <c:pt idx="22">
                  <c:v>04/17/2024</c:v>
                </c:pt>
                <c:pt idx="23">
                  <c:v>04/18/2024</c:v>
                </c:pt>
                <c:pt idx="24">
                  <c:v>04/19/2024</c:v>
                </c:pt>
                <c:pt idx="25">
                  <c:v>04/20/2024</c:v>
                </c:pt>
                <c:pt idx="26">
                  <c:v>04/21/2024</c:v>
                </c:pt>
                <c:pt idx="27">
                  <c:v>04/22/2024</c:v>
                </c:pt>
              </c:strCache>
            </c:strRef>
          </c:cat>
          <c:val>
            <c:numRef>
              <c:f>A!$M$13:$M$40</c:f>
              <c:numCache>
                <c:formatCode>General</c:formatCode>
                <c:ptCount val="28"/>
                <c:pt idx="0">
                  <c:v>296</c:v>
                </c:pt>
                <c:pt idx="1">
                  <c:v>296.302276611328</c:v>
                </c:pt>
                <c:pt idx="2">
                  <c:v>297</c:v>
                </c:pt>
                <c:pt idx="3">
                  <c:v>297.380401611328</c:v>
                </c:pt>
                <c:pt idx="4">
                  <c:v>300.296234130859</c:v>
                </c:pt>
                <c:pt idx="5">
                  <c:v>303.17919921875</c:v>
                </c:pt>
                <c:pt idx="6">
                  <c:v>304.536102294922</c:v>
                </c:pt>
                <c:pt idx="7">
                  <c:v>305.460021972656</c:v>
                </c:pt>
                <c:pt idx="8">
                  <c:v>307.174194335938</c:v>
                </c:pt>
                <c:pt idx="9">
                  <c:v>309.023498535156</c:v>
                </c:pt>
                <c:pt idx="10">
                  <c:v>310.505340576172</c:v>
                </c:pt>
                <c:pt idx="11">
                  <c:v>310.967346191406</c:v>
                </c:pt>
                <c:pt idx="12">
                  <c:v>311.821685791016</c:v>
                </c:pt>
                <c:pt idx="13">
                  <c:v>315.630432128906</c:v>
                </c:pt>
                <c:pt idx="14">
                  <c:v>321.122253417969</c:v>
                </c:pt>
                <c:pt idx="15">
                  <c:v>324.634735107422</c:v>
                </c:pt>
                <c:pt idx="16">
                  <c:v>326.667755126953</c:v>
                </c:pt>
                <c:pt idx="17">
                  <c:v>328.417572021484</c:v>
                </c:pt>
                <c:pt idx="18">
                  <c:v>329.937164306641</c:v>
                </c:pt>
                <c:pt idx="19">
                  <c:v>331.532592773438</c:v>
                </c:pt>
                <c:pt idx="20">
                  <c:v>332.922088623047</c:v>
                </c:pt>
                <c:pt idx="21">
                  <c:v>334.080413818359</c:v>
                </c:pt>
                <c:pt idx="22">
                  <c:v>335.935455322266</c:v>
                </c:pt>
                <c:pt idx="23">
                  <c:v>338.723388671875</c:v>
                </c:pt>
                <c:pt idx="24">
                  <c:v>341.460540771484</c:v>
                </c:pt>
                <c:pt idx="25">
                  <c:v>343.624633789063</c:v>
                </c:pt>
                <c:pt idx="26">
                  <c:v>345.471466064453</c:v>
                </c:pt>
                <c:pt idx="27">
                  <c:v>347.102416992188</c:v>
                </c:pt>
              </c:numCache>
            </c:numRef>
          </c:val>
          <c:smooth val="0"/>
        </c:ser>
        <c:hiLowLines>
          <c:spPr>
            <a:ln w="0">
              <a:noFill/>
            </a:ln>
          </c:spPr>
        </c:hiLowLines>
        <c:marker val="0"/>
        <c:axId val="42919308"/>
        <c:axId val="61535502"/>
      </c:lineChart>
      <c:catAx>
        <c:axId val="42919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35502"/>
        <c:crossesAt val="0"/>
        <c:auto val="1"/>
        <c:lblAlgn val="ctr"/>
        <c:lblOffset val="100"/>
        <c:noMultiLvlLbl val="0"/>
      </c:catAx>
      <c:valAx>
        <c:axId val="615355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24338624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19308"/>
        <c:crossesAt val="1"/>
        <c:crossBetween val="midCat"/>
      </c:valAx>
      <c:spPr>
        <a:solidFill>
          <a:srgbClr val="ffffff"/>
        </a:solidFill>
        <a:ln w="0">
          <a:noFill/>
        </a:ln>
      </c:spPr>
    </c:plotArea>
    <c:legend>
      <c:legendPos val="r"/>
      <c:layout>
        <c:manualLayout>
          <c:xMode val="edge"/>
          <c:yMode val="edge"/>
          <c:x val="0.842222222222222"/>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2" activeCellId="0" sqref="E2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376</v>
      </c>
      <c r="D7" s="5" t="n">
        <v>45376</v>
      </c>
      <c r="E7" s="5" t="n">
        <v>45376</v>
      </c>
      <c r="F7" s="5" t="n">
        <v>45376</v>
      </c>
      <c r="G7" s="5" t="n">
        <v>45376</v>
      </c>
      <c r="H7" s="5" t="n">
        <v>45376</v>
      </c>
      <c r="I7" s="5" t="n">
        <v>45376</v>
      </c>
      <c r="J7" s="5" t="n">
        <v>45376</v>
      </c>
      <c r="K7" s="5" t="n">
        <v>45376</v>
      </c>
      <c r="L7" s="5" t="n">
        <v>45376</v>
      </c>
      <c r="M7" s="5" t="n">
        <v>45376</v>
      </c>
      <c r="N7" s="5" t="n">
        <v>45376</v>
      </c>
      <c r="O7" s="5" t="n">
        <v>45376</v>
      </c>
      <c r="P7" s="5" t="n">
        <v>45376</v>
      </c>
      <c r="Q7" s="5" t="n">
        <v>45376</v>
      </c>
      <c r="R7" s="5" t="n">
        <v>45376</v>
      </c>
      <c r="S7" s="5" t="n">
        <v>45376</v>
      </c>
      <c r="T7" s="5" t="n">
        <v>45376</v>
      </c>
      <c r="U7" s="5" t="n">
        <v>45376</v>
      </c>
      <c r="V7" s="5" t="n">
        <v>45376</v>
      </c>
      <c r="W7" s="5" t="n">
        <v>45376</v>
      </c>
      <c r="X7" s="5" t="n">
        <v>45376</v>
      </c>
      <c r="Y7" s="5" t="n">
        <v>45376</v>
      </c>
      <c r="Z7" s="5" t="n">
        <v>45376</v>
      </c>
      <c r="AA7" s="5" t="n">
        <v>45376</v>
      </c>
      <c r="AB7" s="5" t="n">
        <v>45376</v>
      </c>
      <c r="AC7" s="5" t="n">
        <v>45376</v>
      </c>
      <c r="AD7" s="5" t="n">
        <v>45376</v>
      </c>
      <c r="AE7" s="5" t="n">
        <v>45376</v>
      </c>
      <c r="AF7" s="5" t="n">
        <v>45376</v>
      </c>
      <c r="AG7" s="5" t="n">
        <v>45376</v>
      </c>
      <c r="AH7" s="5" t="n">
        <v>45376</v>
      </c>
      <c r="AI7" s="5" t="n">
        <v>45376</v>
      </c>
      <c r="AJ7" s="5" t="n">
        <v>45376</v>
      </c>
      <c r="AK7" s="5" t="n">
        <v>45376</v>
      </c>
      <c r="AL7" s="5" t="n">
        <v>45376</v>
      </c>
      <c r="AM7" s="5" t="n">
        <v>45376</v>
      </c>
      <c r="AN7" s="5" t="n">
        <v>45376</v>
      </c>
      <c r="AO7" s="5" t="n">
        <v>45376</v>
      </c>
      <c r="AP7" s="5" t="n">
        <v>45376</v>
      </c>
      <c r="AQ7" s="5" t="n">
        <v>45376</v>
      </c>
      <c r="AR7" s="5" t="n">
        <v>45376</v>
      </c>
      <c r="AS7" s="5" t="n">
        <v>45376</v>
      </c>
      <c r="AT7" s="5" t="n">
        <v>45376</v>
      </c>
      <c r="AU7" s="5" t="n">
        <v>45376</v>
      </c>
      <c r="AV7" s="5" t="n">
        <v>45376</v>
      </c>
      <c r="AW7" s="5" t="n">
        <v>45376</v>
      </c>
      <c r="AX7" s="5" t="n">
        <v>45376</v>
      </c>
      <c r="AY7" s="5" t="n">
        <v>45376</v>
      </c>
      <c r="AZ7" s="5" t="n">
        <v>45376</v>
      </c>
      <c r="BA7" s="5" t="n">
        <v>45376</v>
      </c>
      <c r="BB7" s="5" t="n">
        <v>45376</v>
      </c>
      <c r="BC7" s="5" t="n">
        <v>45376</v>
      </c>
      <c r="BD7" s="5" t="n">
        <v>45376</v>
      </c>
      <c r="BE7" s="5" t="n">
        <v>45376</v>
      </c>
      <c r="BF7" s="5" t="n">
        <v>45376</v>
      </c>
      <c r="BG7" s="5" t="n">
        <v>45376</v>
      </c>
      <c r="BH7" s="5" t="n">
        <v>45376</v>
      </c>
      <c r="BI7" s="5" t="n">
        <v>45376</v>
      </c>
      <c r="BJ7" s="5" t="n">
        <v>45376</v>
      </c>
      <c r="BK7" s="5" t="n">
        <v>45376</v>
      </c>
      <c r="BL7" s="5" t="n">
        <v>45376</v>
      </c>
      <c r="BM7" s="5" t="n">
        <v>45376</v>
      </c>
      <c r="BN7" s="5" t="n">
        <v>45376</v>
      </c>
      <c r="BO7" s="5" t="n">
        <v>45376</v>
      </c>
      <c r="BP7" s="5" t="n">
        <v>45376</v>
      </c>
      <c r="BQ7" s="5" t="n">
        <v>45376</v>
      </c>
      <c r="BR7" s="5" t="n">
        <v>45376</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403</v>
      </c>
      <c r="D9" s="5" t="n">
        <v>45403</v>
      </c>
      <c r="E9" s="5" t="n">
        <v>45403</v>
      </c>
      <c r="F9" s="5" t="n">
        <v>45403</v>
      </c>
      <c r="G9" s="5" t="n">
        <v>45403</v>
      </c>
      <c r="H9" s="5" t="n">
        <v>45403</v>
      </c>
      <c r="I9" s="5" t="n">
        <v>45403</v>
      </c>
      <c r="J9" s="5" t="n">
        <v>45403</v>
      </c>
      <c r="K9" s="5" t="n">
        <v>45403</v>
      </c>
      <c r="L9" s="5" t="n">
        <v>45403</v>
      </c>
      <c r="M9" s="5" t="n">
        <v>45403</v>
      </c>
      <c r="N9" s="5" t="n">
        <v>45403</v>
      </c>
      <c r="O9" s="5" t="n">
        <v>45403</v>
      </c>
      <c r="P9" s="5" t="n">
        <v>45403</v>
      </c>
      <c r="Q9" s="5" t="n">
        <v>45403</v>
      </c>
      <c r="R9" s="5" t="n">
        <v>45403</v>
      </c>
      <c r="S9" s="5" t="n">
        <v>45403</v>
      </c>
      <c r="T9" s="5" t="n">
        <v>45403</v>
      </c>
      <c r="U9" s="5" t="n">
        <v>45403</v>
      </c>
      <c r="V9" s="5" t="n">
        <v>45403</v>
      </c>
      <c r="W9" s="5" t="n">
        <v>45403</v>
      </c>
      <c r="X9" s="5" t="n">
        <v>45403</v>
      </c>
      <c r="Y9" s="5" t="n">
        <v>45403</v>
      </c>
      <c r="Z9" s="5" t="n">
        <v>45403</v>
      </c>
      <c r="AA9" s="5" t="n">
        <v>45403</v>
      </c>
      <c r="AB9" s="5" t="n">
        <v>45403</v>
      </c>
      <c r="AC9" s="5" t="n">
        <v>45403</v>
      </c>
      <c r="AD9" s="5" t="n">
        <v>45403</v>
      </c>
      <c r="AE9" s="5" t="n">
        <v>45403</v>
      </c>
      <c r="AF9" s="5" t="n">
        <v>45403</v>
      </c>
      <c r="AG9" s="5" t="n">
        <v>45403</v>
      </c>
      <c r="AH9" s="5" t="n">
        <v>45403</v>
      </c>
      <c r="AI9" s="5" t="n">
        <v>45403</v>
      </c>
      <c r="AJ9" s="5" t="n">
        <v>45403</v>
      </c>
      <c r="AK9" s="5" t="n">
        <v>45403</v>
      </c>
      <c r="AL9" s="5" t="n">
        <v>45403</v>
      </c>
      <c r="AM9" s="5" t="n">
        <v>45403</v>
      </c>
      <c r="AN9" s="5" t="n">
        <v>45403</v>
      </c>
      <c r="AO9" s="5" t="n">
        <v>45403</v>
      </c>
      <c r="AP9" s="5" t="n">
        <v>45403</v>
      </c>
      <c r="AQ9" s="5" t="n">
        <v>45403</v>
      </c>
      <c r="AR9" s="5" t="n">
        <v>45403</v>
      </c>
      <c r="AS9" s="5" t="n">
        <v>45403</v>
      </c>
      <c r="AT9" s="5" t="n">
        <v>45403</v>
      </c>
      <c r="AU9" s="5" t="n">
        <v>45403</v>
      </c>
      <c r="AV9" s="5" t="n">
        <v>45403</v>
      </c>
      <c r="AW9" s="5" t="n">
        <v>45403</v>
      </c>
      <c r="AX9" s="5" t="n">
        <v>45403</v>
      </c>
      <c r="AY9" s="5" t="n">
        <v>45403</v>
      </c>
      <c r="AZ9" s="5" t="n">
        <v>45403</v>
      </c>
      <c r="BA9" s="5" t="n">
        <v>45403</v>
      </c>
      <c r="BB9" s="5" t="n">
        <v>45403</v>
      </c>
      <c r="BC9" s="5" t="n">
        <v>45403</v>
      </c>
      <c r="BD9" s="5" t="n">
        <v>45403</v>
      </c>
      <c r="BE9" s="5" t="n">
        <v>45403</v>
      </c>
      <c r="BF9" s="5" t="n">
        <v>45403</v>
      </c>
      <c r="BG9" s="5" t="n">
        <v>45403</v>
      </c>
      <c r="BH9" s="5" t="n">
        <v>45403</v>
      </c>
      <c r="BI9" s="5" t="n">
        <v>45403</v>
      </c>
      <c r="BJ9" s="5" t="n">
        <v>45403</v>
      </c>
      <c r="BK9" s="5" t="n">
        <v>45403</v>
      </c>
      <c r="BL9" s="5" t="n">
        <v>45403</v>
      </c>
      <c r="BM9" s="5" t="n">
        <v>45403</v>
      </c>
      <c r="BN9" s="5" t="n">
        <v>45403</v>
      </c>
      <c r="BO9" s="5" t="n">
        <v>45403</v>
      </c>
      <c r="BP9" s="5" t="n">
        <v>45403</v>
      </c>
      <c r="BQ9" s="5" t="n">
        <v>45403</v>
      </c>
      <c r="BR9" s="5" t="n">
        <v>45403</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377</v>
      </c>
      <c r="C13" s="8" t="n">
        <v>393</v>
      </c>
      <c r="D13" s="8" t="n">
        <v>395</v>
      </c>
      <c r="E13" s="8" t="n">
        <v>399</v>
      </c>
      <c r="F13" s="8" t="n">
        <v>356</v>
      </c>
      <c r="G13" s="8" t="n">
        <v>320</v>
      </c>
      <c r="H13" s="8" t="n">
        <v>329</v>
      </c>
      <c r="I13" s="8" t="n">
        <v>311</v>
      </c>
      <c r="J13" s="8" t="n">
        <v>311</v>
      </c>
      <c r="K13" s="8" t="n">
        <v>297</v>
      </c>
      <c r="L13" s="8" t="n">
        <v>297</v>
      </c>
      <c r="M13" s="8" t="n">
        <v>296</v>
      </c>
      <c r="N13" s="8" t="n">
        <v>297</v>
      </c>
      <c r="O13" s="8" t="n">
        <v>298</v>
      </c>
      <c r="P13" s="8" t="n">
        <v>299</v>
      </c>
      <c r="Q13" s="8" t="n">
        <v>325</v>
      </c>
      <c r="R13" s="8" t="n">
        <v>350</v>
      </c>
      <c r="S13" s="8" t="n">
        <v>400</v>
      </c>
      <c r="T13" s="8" t="n">
        <v>0.209000006318092</v>
      </c>
      <c r="U13" s="8" t="n">
        <v>0.210999995470047</v>
      </c>
      <c r="V13" s="8" t="n">
        <v>0.212999999523163</v>
      </c>
      <c r="W13" s="8" t="n">
        <v>0.188999995589256</v>
      </c>
      <c r="X13" s="8" t="n">
        <v>0.171000003814697</v>
      </c>
      <c r="Y13" s="8" t="n">
        <v>0.178000003099442</v>
      </c>
      <c r="Z13" s="8" t="n">
        <v>0.165999993681908</v>
      </c>
      <c r="AA13" s="8" t="n">
        <v>0.165999993681908</v>
      </c>
      <c r="AB13" s="8" t="n">
        <v>0.157000005245209</v>
      </c>
      <c r="AC13" s="8" t="n">
        <v>0.157000005245209</v>
      </c>
      <c r="AD13" s="8" t="n">
        <v>0.157000005245209</v>
      </c>
      <c r="AE13" s="8" t="n">
        <v>0.157000005245209</v>
      </c>
      <c r="AF13" s="8" t="n">
        <v>0.158000007271767</v>
      </c>
      <c r="AG13" s="8" t="n">
        <v>0.158000007271767</v>
      </c>
      <c r="AH13" s="8" t="n">
        <v>0.172000005841255</v>
      </c>
      <c r="AI13" s="8" t="n">
        <v>0.187000006437302</v>
      </c>
      <c r="AJ13" s="8" t="n">
        <v>0.214000001549721</v>
      </c>
      <c r="AK13" s="8" t="n">
        <v>3.82999992370605</v>
      </c>
      <c r="AL13" s="8" t="n">
        <v>3.85999989509583</v>
      </c>
      <c r="AM13" s="8" t="n">
        <v>3.88000011444092</v>
      </c>
      <c r="AN13" s="8" t="n">
        <v>4.01999998092651</v>
      </c>
      <c r="AO13" s="8" t="n">
        <v>4.34000015258789</v>
      </c>
      <c r="AP13" s="8" t="n">
        <v>4.30999994277954</v>
      </c>
      <c r="AQ13" s="8" t="n">
        <v>4.40000009536743</v>
      </c>
      <c r="AR13" s="8" t="n">
        <v>4.40000009536743</v>
      </c>
      <c r="AS13" s="8" t="n">
        <v>4.53000020980835</v>
      </c>
      <c r="AT13" s="8" t="n">
        <v>4.53999996185303</v>
      </c>
      <c r="AU13" s="8" t="n">
        <v>4.53999996185303</v>
      </c>
      <c r="AV13" s="8" t="n">
        <v>4.55999994277954</v>
      </c>
      <c r="AW13" s="8" t="n">
        <v>4.57999992370606</v>
      </c>
      <c r="AX13" s="8" t="n">
        <v>4.59000015258789</v>
      </c>
      <c r="AY13" s="8" t="n">
        <v>4.69000005722046</v>
      </c>
      <c r="AZ13" s="8" t="n">
        <v>5.32000017166138</v>
      </c>
      <c r="BA13" s="8" t="n">
        <v>5.1399998664856</v>
      </c>
      <c r="BB13" s="8" t="n">
        <v>64.8000030517578</v>
      </c>
      <c r="BC13" s="8" t="n">
        <v>65.0999984741211</v>
      </c>
      <c r="BD13" s="8" t="n">
        <v>65.6999969482422</v>
      </c>
      <c r="BE13" s="8" t="n">
        <v>61.2000007629395</v>
      </c>
      <c r="BF13" s="8" t="n">
        <v>57.0999984741211</v>
      </c>
      <c r="BG13" s="8" t="n">
        <v>58.4000015258789</v>
      </c>
      <c r="BH13" s="8" t="n">
        <v>56.0999984741211</v>
      </c>
      <c r="BI13" s="8" t="n">
        <v>56.0999984741211</v>
      </c>
      <c r="BJ13" s="8" t="n">
        <v>54.7000007629395</v>
      </c>
      <c r="BK13" s="8" t="n">
        <v>54.7000007629395</v>
      </c>
      <c r="BL13" s="8" t="n">
        <v>54.7000007629395</v>
      </c>
      <c r="BM13" s="8" t="n">
        <v>54.7999992370606</v>
      </c>
      <c r="BN13" s="8" t="n">
        <v>55</v>
      </c>
      <c r="BO13" s="8" t="n">
        <v>55.0999984741211</v>
      </c>
      <c r="BP13" s="8" t="n">
        <v>59</v>
      </c>
      <c r="BQ13" s="8" t="n">
        <v>63</v>
      </c>
      <c r="BR13" s="8" t="n">
        <v>67.5999984741211</v>
      </c>
    </row>
    <row r="14" customFormat="false" ht="12.75" hidden="false" customHeight="false" outlineLevel="0" collapsed="false">
      <c r="B14" s="7" t="n">
        <v>45378</v>
      </c>
      <c r="C14" s="8" t="n">
        <v>395.339324951172</v>
      </c>
      <c r="D14" s="8" t="n">
        <v>393.000152587891</v>
      </c>
      <c r="E14" s="8" t="n">
        <v>396.25146484375</v>
      </c>
      <c r="F14" s="8" t="n">
        <v>375.43994140625</v>
      </c>
      <c r="G14" s="8" t="n">
        <v>323.862823486328</v>
      </c>
      <c r="H14" s="8" t="n">
        <v>328.990386962891</v>
      </c>
      <c r="I14" s="8" t="n">
        <v>319.754455566406</v>
      </c>
      <c r="J14" s="8" t="n">
        <v>311</v>
      </c>
      <c r="K14" s="8" t="n">
        <v>297.001190185547</v>
      </c>
      <c r="L14" s="8" t="n">
        <v>297</v>
      </c>
      <c r="M14" s="8" t="n">
        <v>296.302276611328</v>
      </c>
      <c r="N14" s="8" t="n">
        <v>296.497924804688</v>
      </c>
      <c r="O14" s="8" t="n">
        <v>297.015502929688</v>
      </c>
      <c r="P14" s="8" t="n">
        <v>298.046081542969</v>
      </c>
      <c r="Q14" s="8" t="n">
        <v>322.534545898438</v>
      </c>
      <c r="R14" s="8" t="n">
        <v>349.868896484375</v>
      </c>
      <c r="S14" s="8" t="n">
        <v>391.038116455078</v>
      </c>
      <c r="T14" s="8" t="n">
        <v>0.210331320762634</v>
      </c>
      <c r="U14" s="8" t="n">
        <v>0.209000006318092</v>
      </c>
      <c r="V14" s="8" t="n">
        <v>0.211544364690781</v>
      </c>
      <c r="W14" s="8" t="n">
        <v>0.200603261590004</v>
      </c>
      <c r="X14" s="8" t="n">
        <v>0.173077464103699</v>
      </c>
      <c r="Y14" s="8" t="n">
        <v>0.177991911768913</v>
      </c>
      <c r="Z14" s="8" t="n">
        <v>0.170836359262466</v>
      </c>
      <c r="AA14" s="8" t="n">
        <v>0.165999993681908</v>
      </c>
      <c r="AB14" s="8" t="n">
        <v>0.157000005245209</v>
      </c>
      <c r="AC14" s="8" t="n">
        <v>0.157000005245209</v>
      </c>
      <c r="AD14" s="8" t="n">
        <v>0.157000005245209</v>
      </c>
      <c r="AE14" s="8" t="n">
        <v>0.157003059983253</v>
      </c>
      <c r="AF14" s="8" t="n">
        <v>0.157003626227379</v>
      </c>
      <c r="AG14" s="8" t="n">
        <v>0.158010020852089</v>
      </c>
      <c r="AH14" s="8" t="n">
        <v>0.171000063419342</v>
      </c>
      <c r="AI14" s="8" t="n">
        <v>0.186003178358078</v>
      </c>
      <c r="AJ14" s="8" t="n">
        <v>0.208576366305351</v>
      </c>
      <c r="AK14" s="8" t="n">
        <v>3.83113694190979</v>
      </c>
      <c r="AL14" s="8" t="n">
        <v>3.82999992370605</v>
      </c>
      <c r="AM14" s="8" t="n">
        <v>3.86995697021484</v>
      </c>
      <c r="AN14" s="8" t="n">
        <v>4.11835527420044</v>
      </c>
      <c r="AO14" s="8" t="n">
        <v>4.31700420379639</v>
      </c>
      <c r="AP14" s="8" t="n">
        <v>4.31002473831177</v>
      </c>
      <c r="AQ14" s="8" t="n">
        <v>4.34212207794189</v>
      </c>
      <c r="AR14" s="8" t="n">
        <v>4.40000009536743</v>
      </c>
      <c r="AS14" s="8" t="n">
        <v>4.5299825668335</v>
      </c>
      <c r="AT14" s="8" t="n">
        <v>4.53692674636841</v>
      </c>
      <c r="AU14" s="8" t="n">
        <v>4.53999996185303</v>
      </c>
      <c r="AV14" s="8" t="n">
        <v>4.55414438247681</v>
      </c>
      <c r="AW14" s="8" t="n">
        <v>4.57013845443726</v>
      </c>
      <c r="AX14" s="8" t="n">
        <v>4.57908630371094</v>
      </c>
      <c r="AY14" s="8" t="n">
        <v>4.6800332069397</v>
      </c>
      <c r="AZ14" s="8" t="n">
        <v>5.22154331207275</v>
      </c>
      <c r="BA14" s="8" t="n">
        <v>5.08512544631958</v>
      </c>
      <c r="BB14" s="8" t="n">
        <v>64.8127288818359</v>
      </c>
      <c r="BC14" s="8" t="n">
        <v>64.8000030517578</v>
      </c>
      <c r="BD14" s="8" t="n">
        <v>65.2217788696289</v>
      </c>
      <c r="BE14" s="8" t="n">
        <v>63.5974235534668</v>
      </c>
      <c r="BF14" s="8" t="n">
        <v>57.4615325927734</v>
      </c>
      <c r="BG14" s="8" t="n">
        <v>58.3984832763672</v>
      </c>
      <c r="BH14" s="8" t="n">
        <v>57.0439529418945</v>
      </c>
      <c r="BI14" s="8" t="n">
        <v>56.0999984741211</v>
      </c>
      <c r="BJ14" s="8" t="n">
        <v>54.7001190185547</v>
      </c>
      <c r="BK14" s="8" t="n">
        <v>54.7000007629395</v>
      </c>
      <c r="BL14" s="8" t="n">
        <v>54.7000007629395</v>
      </c>
      <c r="BM14" s="8" t="n">
        <v>54.7487564086914</v>
      </c>
      <c r="BN14" s="8" t="n">
        <v>54.9013977050781</v>
      </c>
      <c r="BO14" s="8" t="n">
        <v>55.0104751586914</v>
      </c>
      <c r="BP14" s="8" t="n">
        <v>58.6066055297852</v>
      </c>
      <c r="BQ14" s="8" t="n">
        <v>62.8880920410156</v>
      </c>
      <c r="BR14" s="8" t="n">
        <v>66.6088714599609</v>
      </c>
    </row>
    <row r="15" customFormat="false" ht="12.75" hidden="false" customHeight="false" outlineLevel="0" collapsed="false">
      <c r="B15" s="7" t="n">
        <v>45379</v>
      </c>
      <c r="C15" s="8" t="n">
        <v>428.255523681641</v>
      </c>
      <c r="D15" s="8" t="n">
        <v>422.895751953125</v>
      </c>
      <c r="E15" s="8" t="n">
        <v>393.4375</v>
      </c>
      <c r="F15" s="8" t="n">
        <v>388.769104003906</v>
      </c>
      <c r="G15" s="8" t="n">
        <v>328.579254150391</v>
      </c>
      <c r="H15" s="8" t="n">
        <v>328.984619140625</v>
      </c>
      <c r="I15" s="8" t="n">
        <v>322.586456298828</v>
      </c>
      <c r="J15" s="8" t="n">
        <v>319.284881591797</v>
      </c>
      <c r="K15" s="8" t="n">
        <v>299.385925292969</v>
      </c>
      <c r="L15" s="8" t="n">
        <v>297.122680664063</v>
      </c>
      <c r="M15" s="8" t="n">
        <v>297</v>
      </c>
      <c r="N15" s="8" t="n">
        <v>296.076080322266</v>
      </c>
      <c r="O15" s="8" t="n">
        <v>296.553497314453</v>
      </c>
      <c r="P15" s="8" t="n">
        <v>361.475036621094</v>
      </c>
      <c r="Q15" s="8" t="n">
        <v>306.921600341797</v>
      </c>
      <c r="R15" s="8" t="n">
        <v>348.652435302734</v>
      </c>
      <c r="S15" s="8" t="n">
        <v>376.001007080078</v>
      </c>
      <c r="T15" s="8" t="n">
        <v>0.229105532169342</v>
      </c>
      <c r="U15" s="8" t="n">
        <v>0.22603902220726</v>
      </c>
      <c r="V15" s="8" t="n">
        <v>0.209765061736107</v>
      </c>
      <c r="W15" s="8" t="n">
        <v>0.20702001452446</v>
      </c>
      <c r="X15" s="8" t="n">
        <v>0.175627902150154</v>
      </c>
      <c r="Y15" s="8" t="n">
        <v>0.177984312176704</v>
      </c>
      <c r="Z15" s="8" t="n">
        <v>0.172382488846779</v>
      </c>
      <c r="AA15" s="8" t="n">
        <v>0.170557945966721</v>
      </c>
      <c r="AB15" s="8" t="n">
        <v>0.158697292208672</v>
      </c>
      <c r="AC15" s="8" t="n">
        <v>0.157076254487038</v>
      </c>
      <c r="AD15" s="8" t="n">
        <v>0.157000005245209</v>
      </c>
      <c r="AE15" s="8" t="n">
        <v>0.157005101442337</v>
      </c>
      <c r="AF15" s="8" t="n">
        <v>0.157002538442612</v>
      </c>
      <c r="AG15" s="8" t="n">
        <v>0.172933280467987</v>
      </c>
      <c r="AH15" s="8" t="n">
        <v>0.162075623869896</v>
      </c>
      <c r="AI15" s="8" t="n">
        <v>0.185645937919617</v>
      </c>
      <c r="AJ15" s="8" t="n">
        <v>0.200283586978912</v>
      </c>
      <c r="AK15" s="8" t="n">
        <v>3.84823679924011</v>
      </c>
      <c r="AL15" s="8" t="n">
        <v>3.84455704689026</v>
      </c>
      <c r="AM15" s="8" t="n">
        <v>3.83435130119324</v>
      </c>
      <c r="AN15" s="8" t="n">
        <v>4.11465787887573</v>
      </c>
      <c r="AO15" s="8" t="n">
        <v>4.29612064361572</v>
      </c>
      <c r="AP15" s="8" t="n">
        <v>4.31001663208008</v>
      </c>
      <c r="AQ15" s="8" t="n">
        <v>4.32689571380615</v>
      </c>
      <c r="AR15" s="8" t="n">
        <v>4.34698486328125</v>
      </c>
      <c r="AS15" s="8" t="n">
        <v>4.49614191055298</v>
      </c>
      <c r="AT15" s="8" t="n">
        <v>4.52754974365234</v>
      </c>
      <c r="AU15" s="8" t="n">
        <v>4.53401279449463</v>
      </c>
      <c r="AV15" s="8" t="n">
        <v>4.54077863693237</v>
      </c>
      <c r="AW15" s="8" t="n">
        <v>4.55473709106445</v>
      </c>
      <c r="AX15" s="8" t="n">
        <v>3.24495959281921</v>
      </c>
      <c r="AY15" s="8" t="n">
        <v>4.62073421478272</v>
      </c>
      <c r="AZ15" s="8" t="n">
        <v>5.12818431854248</v>
      </c>
      <c r="BA15" s="8" t="n">
        <v>4.99589204788208</v>
      </c>
      <c r="BB15" s="8" t="n">
        <v>64.9549865722656</v>
      </c>
      <c r="BC15" s="8" t="n">
        <v>64.9626770019531</v>
      </c>
      <c r="BD15" s="8" t="n">
        <v>64.84375</v>
      </c>
      <c r="BE15" s="8" t="n">
        <v>65.4001159667969</v>
      </c>
      <c r="BF15" s="8" t="n">
        <v>57.9549942016602</v>
      </c>
      <c r="BG15" s="8" t="n">
        <v>58.3970336914063</v>
      </c>
      <c r="BH15" s="8" t="n">
        <v>57.3315963745117</v>
      </c>
      <c r="BI15" s="8" t="n">
        <v>56.9837608337402</v>
      </c>
      <c r="BJ15" s="8" t="n">
        <v>54.8692932128906</v>
      </c>
      <c r="BK15" s="8" t="n">
        <v>54.7122650146484</v>
      </c>
      <c r="BL15" s="8" t="n">
        <v>54.7000007629395</v>
      </c>
      <c r="BM15" s="8" t="n">
        <v>54.7057456970215</v>
      </c>
      <c r="BN15" s="8" t="n">
        <v>54.7543563842773</v>
      </c>
      <c r="BO15" s="8" t="n">
        <v>69.7365951538086</v>
      </c>
      <c r="BP15" s="8" t="n">
        <v>56.2014465332031</v>
      </c>
      <c r="BQ15" s="8" t="n">
        <v>62.7647399902344</v>
      </c>
      <c r="BR15" s="8" t="n">
        <v>64.8702163696289</v>
      </c>
    </row>
    <row r="16" customFormat="false" ht="12.75" hidden="false" customHeight="false" outlineLevel="0" collapsed="false">
      <c r="B16" s="7" t="n">
        <v>45380</v>
      </c>
      <c r="C16" s="8" t="n">
        <v>428.425567626953</v>
      </c>
      <c r="D16" s="8" t="n">
        <v>428.425445556641</v>
      </c>
      <c r="E16" s="8" t="n">
        <v>396.437164306641</v>
      </c>
      <c r="F16" s="8" t="n">
        <v>403.654571533203</v>
      </c>
      <c r="G16" s="8" t="n">
        <v>334.281372070313</v>
      </c>
      <c r="H16" s="8" t="n">
        <v>328.9892578125</v>
      </c>
      <c r="I16" s="8" t="n">
        <v>325.943206787109</v>
      </c>
      <c r="J16" s="8" t="n">
        <v>325.943206787109</v>
      </c>
      <c r="K16" s="8" t="n">
        <v>303.401245117188</v>
      </c>
      <c r="L16" s="8" t="n">
        <v>300.004791259766</v>
      </c>
      <c r="M16" s="8" t="n">
        <v>297.380401611328</v>
      </c>
      <c r="N16" s="8" t="n">
        <v>296.924682617188</v>
      </c>
      <c r="O16" s="8" t="n">
        <v>296.083953857422</v>
      </c>
      <c r="P16" s="8" t="n">
        <v>370.057373046875</v>
      </c>
      <c r="Q16" s="8" t="n">
        <v>299.992218017578</v>
      </c>
      <c r="R16" s="8" t="n">
        <v>344.407501220703</v>
      </c>
      <c r="S16" s="8" t="n">
        <v>366.716064453125</v>
      </c>
      <c r="T16" s="8" t="n">
        <v>0.229190915822983</v>
      </c>
      <c r="U16" s="8" t="n">
        <v>0.229190915822983</v>
      </c>
      <c r="V16" s="8" t="n">
        <v>0.210920691490173</v>
      </c>
      <c r="W16" s="8" t="n">
        <v>0.215126022696495</v>
      </c>
      <c r="X16" s="8" t="n">
        <v>0.178665429353714</v>
      </c>
      <c r="Y16" s="8" t="n">
        <v>0.177982673048973</v>
      </c>
      <c r="Z16" s="8" t="n">
        <v>0.174190744757652</v>
      </c>
      <c r="AA16" s="8" t="n">
        <v>0.174190744757652</v>
      </c>
      <c r="AB16" s="8" t="n">
        <v>0.16074338555336</v>
      </c>
      <c r="AC16" s="8" t="n">
        <v>0.15903639793396</v>
      </c>
      <c r="AD16" s="8" t="n">
        <v>0.15735150873661</v>
      </c>
      <c r="AE16" s="8" t="n">
        <v>0.157000005245209</v>
      </c>
      <c r="AF16" s="8" t="n">
        <v>0.157007828354836</v>
      </c>
      <c r="AG16" s="8" t="n">
        <v>0.175169348716736</v>
      </c>
      <c r="AH16" s="8" t="n">
        <v>0.158306106925011</v>
      </c>
      <c r="AI16" s="8" t="n">
        <v>0.182518422603607</v>
      </c>
      <c r="AJ16" s="8" t="n">
        <v>0.195143684744835</v>
      </c>
      <c r="AK16" s="8" t="n">
        <v>3.80265712738037</v>
      </c>
      <c r="AL16" s="8" t="n">
        <v>3.85544395446777</v>
      </c>
      <c r="AM16" s="8" t="n">
        <v>3.83163380622864</v>
      </c>
      <c r="AN16" s="8" t="n">
        <v>3.90754652023315</v>
      </c>
      <c r="AO16" s="8" t="n">
        <v>4.26389074325562</v>
      </c>
      <c r="AP16" s="8" t="n">
        <v>4.30996036529541</v>
      </c>
      <c r="AQ16" s="8" t="n">
        <v>4.30935144424439</v>
      </c>
      <c r="AR16" s="8" t="n">
        <v>4.30935144424439</v>
      </c>
      <c r="AS16" s="8" t="n">
        <v>4.4559907913208</v>
      </c>
      <c r="AT16" s="8" t="n">
        <v>4.48996257781982</v>
      </c>
      <c r="AU16" s="8" t="n">
        <v>4.5224084854126</v>
      </c>
      <c r="AV16" s="8" t="n">
        <v>4.53959798812866</v>
      </c>
      <c r="AW16" s="8" t="n">
        <v>4.54156017303467</v>
      </c>
      <c r="AX16" s="8" t="n">
        <v>3.05086040496826</v>
      </c>
      <c r="AY16" s="8" t="n">
        <v>4.55104732513428</v>
      </c>
      <c r="AZ16" s="8" t="n">
        <v>4.84395551681519</v>
      </c>
      <c r="BA16" s="8" t="n">
        <v>4.94047737121582</v>
      </c>
      <c r="BB16" s="8" t="n">
        <v>64.5265808105469</v>
      </c>
      <c r="BC16" s="8" t="n">
        <v>64.6920776367188</v>
      </c>
      <c r="BD16" s="8" t="n">
        <v>64.8186569213867</v>
      </c>
      <c r="BE16" s="8" t="n">
        <v>66.6020965576172</v>
      </c>
      <c r="BF16" s="8" t="n">
        <v>58.5770149230957</v>
      </c>
      <c r="BG16" s="8" t="n">
        <v>58.3967742919922</v>
      </c>
      <c r="BH16" s="8" t="n">
        <v>57.6867332458496</v>
      </c>
      <c r="BI16" s="8" t="n">
        <v>57.6867332458496</v>
      </c>
      <c r="BJ16" s="8" t="n">
        <v>55.1406288146973</v>
      </c>
      <c r="BK16" s="8" t="n">
        <v>54.900318145752</v>
      </c>
      <c r="BL16" s="8" t="n">
        <v>54.7379493713379</v>
      </c>
      <c r="BM16" s="8" t="n">
        <v>54.7002067565918</v>
      </c>
      <c r="BN16" s="8" t="n">
        <v>54.7061882019043</v>
      </c>
      <c r="BO16" s="8" t="n">
        <v>71.7356262207031</v>
      </c>
      <c r="BP16" s="8" t="n">
        <v>55.2122955322266</v>
      </c>
      <c r="BQ16" s="8" t="n">
        <v>61.9466018676758</v>
      </c>
      <c r="BR16" s="8" t="n">
        <v>63.7747497558594</v>
      </c>
    </row>
    <row r="17" customFormat="false" ht="12.75" hidden="false" customHeight="false" outlineLevel="0" collapsed="false">
      <c r="B17" s="7" t="n">
        <v>45381</v>
      </c>
      <c r="C17" s="8" t="n">
        <v>428.425567626953</v>
      </c>
      <c r="D17" s="8" t="n">
        <v>428.425567626953</v>
      </c>
      <c r="E17" s="8" t="n">
        <v>428.054168701172</v>
      </c>
      <c r="F17" s="8" t="n">
        <v>397.441558837891</v>
      </c>
      <c r="G17" s="8" t="n">
        <v>336.645111083984</v>
      </c>
      <c r="H17" s="8" t="n">
        <v>328.993255615234</v>
      </c>
      <c r="I17" s="8" t="n">
        <v>329.278167724609</v>
      </c>
      <c r="J17" s="8" t="n">
        <v>329.278167724609</v>
      </c>
      <c r="K17" s="8" t="n">
        <v>304.791473388672</v>
      </c>
      <c r="L17" s="8" t="n">
        <v>303.358612060547</v>
      </c>
      <c r="M17" s="8" t="n">
        <v>300.296234130859</v>
      </c>
      <c r="N17" s="8" t="n">
        <v>297.013092041016</v>
      </c>
      <c r="O17" s="8" t="n">
        <v>296.824371337891</v>
      </c>
      <c r="P17" s="8" t="n">
        <v>374.076507568359</v>
      </c>
      <c r="Q17" s="8" t="n">
        <v>369.588592529297</v>
      </c>
      <c r="R17" s="8" t="n">
        <v>333.589996337891</v>
      </c>
      <c r="S17" s="8" t="n">
        <v>361.340240478516</v>
      </c>
      <c r="T17" s="8" t="n">
        <v>0.229190915822983</v>
      </c>
      <c r="U17" s="8" t="n">
        <v>0.229190915822983</v>
      </c>
      <c r="V17" s="8" t="n">
        <v>0.229030594229698</v>
      </c>
      <c r="W17" s="8" t="n">
        <v>0.21252004802227</v>
      </c>
      <c r="X17" s="8" t="n">
        <v>0.179903596639633</v>
      </c>
      <c r="Y17" s="8" t="n">
        <v>0.177983507514</v>
      </c>
      <c r="Z17" s="8" t="n">
        <v>0.175974130630493</v>
      </c>
      <c r="AA17" s="8" t="n">
        <v>0.175974130630493</v>
      </c>
      <c r="AB17" s="8" t="n">
        <v>0.161874681711197</v>
      </c>
      <c r="AC17" s="8" t="n">
        <v>0.160756289958954</v>
      </c>
      <c r="AD17" s="8" t="n">
        <v>0.159209758043289</v>
      </c>
      <c r="AE17" s="8" t="n">
        <v>0.157000005245209</v>
      </c>
      <c r="AF17" s="8" t="n">
        <v>0.157000035047531</v>
      </c>
      <c r="AG17" s="8" t="n">
        <v>0.176172658801079</v>
      </c>
      <c r="AH17" s="8" t="n">
        <v>0.175021693110466</v>
      </c>
      <c r="AI17" s="8" t="n">
        <v>0.176563322544098</v>
      </c>
      <c r="AJ17" s="8" t="n">
        <v>0.192211598157883</v>
      </c>
      <c r="AK17" s="8" t="n">
        <v>3.72322964668274</v>
      </c>
      <c r="AL17" s="8" t="n">
        <v>3.74747920036316</v>
      </c>
      <c r="AM17" s="8" t="n">
        <v>3.84887647628784</v>
      </c>
      <c r="AN17" s="8" t="n">
        <v>3.87464308738709</v>
      </c>
      <c r="AO17" s="8" t="n">
        <v>4.23977088928223</v>
      </c>
      <c r="AP17" s="8" t="n">
        <v>4.30992555618286</v>
      </c>
      <c r="AQ17" s="8" t="n">
        <v>4.28929948806763</v>
      </c>
      <c r="AR17" s="8" t="n">
        <v>4.28929948806763</v>
      </c>
      <c r="AS17" s="8" t="n">
        <v>4.44218254089356</v>
      </c>
      <c r="AT17" s="8" t="n">
        <v>4.45641660690308</v>
      </c>
      <c r="AU17" s="8" t="n">
        <v>4.487060546875</v>
      </c>
      <c r="AV17" s="8" t="n">
        <v>4.53045177459717</v>
      </c>
      <c r="AW17" s="8" t="n">
        <v>4.53969764709473</v>
      </c>
      <c r="AX17" s="8" t="n">
        <v>2.96197962760925</v>
      </c>
      <c r="AY17" s="8" t="n">
        <v>3.08129239082336</v>
      </c>
      <c r="AZ17" s="8" t="n">
        <v>4.73528003692627</v>
      </c>
      <c r="BA17" s="8" t="n">
        <v>4.90850448608398</v>
      </c>
      <c r="BB17" s="8" t="n">
        <v>64.2893295288086</v>
      </c>
      <c r="BC17" s="8" t="n">
        <v>64.3619613647461</v>
      </c>
      <c r="BD17" s="8" t="n">
        <v>64.9275817871094</v>
      </c>
      <c r="BE17" s="8" t="n">
        <v>65.5026245117188</v>
      </c>
      <c r="BF17" s="8" t="n">
        <v>58.9673309326172</v>
      </c>
      <c r="BG17" s="8" t="n">
        <v>58.3970069885254</v>
      </c>
      <c r="BH17" s="8" t="n">
        <v>58.0652656555176</v>
      </c>
      <c r="BI17" s="8" t="n">
        <v>58.0652656555176</v>
      </c>
      <c r="BJ17" s="8" t="n">
        <v>55.3573112487793</v>
      </c>
      <c r="BK17" s="8" t="n">
        <v>55.1374626159668</v>
      </c>
      <c r="BL17" s="8" t="n">
        <v>54.9154090881348</v>
      </c>
      <c r="BM17" s="8" t="n">
        <v>54.7012977600098</v>
      </c>
      <c r="BN17" s="8" t="n">
        <v>54.7012023925781</v>
      </c>
      <c r="BO17" s="8" t="n">
        <v>72.6689376831055</v>
      </c>
      <c r="BP17" s="8" t="n">
        <v>70.5834808349609</v>
      </c>
      <c r="BQ17" s="8" t="n">
        <v>60.2115898132324</v>
      </c>
      <c r="BR17" s="8" t="n">
        <v>63.1038513183594</v>
      </c>
    </row>
    <row r="18" customFormat="false" ht="12.75" hidden="false" customHeight="false" outlineLevel="0" collapsed="false">
      <c r="B18" s="7" t="n">
        <v>45382</v>
      </c>
      <c r="C18" s="8" t="n">
        <v>422.967956542969</v>
      </c>
      <c r="D18" s="8" t="n">
        <v>428.418212890625</v>
      </c>
      <c r="E18" s="8" t="n">
        <v>428.425567626953</v>
      </c>
      <c r="F18" s="8" t="n">
        <v>393.093566894531</v>
      </c>
      <c r="G18" s="8" t="n">
        <v>338.850891113281</v>
      </c>
      <c r="H18" s="8" t="n">
        <v>329.012145996094</v>
      </c>
      <c r="I18" s="8" t="n">
        <v>331.8876953125</v>
      </c>
      <c r="J18" s="8" t="n">
        <v>331.8876953125</v>
      </c>
      <c r="K18" s="8" t="n">
        <v>306.216156005859</v>
      </c>
      <c r="L18" s="8" t="n">
        <v>304.67578125</v>
      </c>
      <c r="M18" s="8" t="n">
        <v>303.17919921875</v>
      </c>
      <c r="N18" s="8" t="n">
        <v>297.815124511719</v>
      </c>
      <c r="O18" s="8" t="n">
        <v>297.001434326172</v>
      </c>
      <c r="P18" s="8" t="n">
        <v>383.104736328125</v>
      </c>
      <c r="Q18" s="8" t="n">
        <v>375.382537841797</v>
      </c>
      <c r="R18" s="8" t="n">
        <v>316.775512695313</v>
      </c>
      <c r="S18" s="8" t="n">
        <v>356.575897216797</v>
      </c>
      <c r="T18" s="8" t="n">
        <v>0.226179182529449</v>
      </c>
      <c r="U18" s="8" t="n">
        <v>0.229190915822983</v>
      </c>
      <c r="V18" s="8" t="n">
        <v>0.229190915822983</v>
      </c>
      <c r="W18" s="8" t="n">
        <v>0.209003835916519</v>
      </c>
      <c r="X18" s="8" t="n">
        <v>0.181064620614052</v>
      </c>
      <c r="Y18" s="8" t="n">
        <v>0.177988916635513</v>
      </c>
      <c r="Z18" s="8" t="n">
        <v>0.177365258336067</v>
      </c>
      <c r="AA18" s="8" t="n">
        <v>0.177365258336067</v>
      </c>
      <c r="AB18" s="8" t="n">
        <v>0.162666603922844</v>
      </c>
      <c r="AC18" s="8" t="n">
        <v>0.161750942468643</v>
      </c>
      <c r="AD18" s="8" t="n">
        <v>0.160657480359077</v>
      </c>
      <c r="AE18" s="8" t="n">
        <v>0.157775372266769</v>
      </c>
      <c r="AF18" s="8" t="n">
        <v>0.157000005245209</v>
      </c>
      <c r="AG18" s="8" t="n">
        <v>0.17829629778862</v>
      </c>
      <c r="AH18" s="8" t="n">
        <v>0.176492065191269</v>
      </c>
      <c r="AI18" s="8" t="n">
        <v>0.167573571205139</v>
      </c>
      <c r="AJ18" s="8" t="n">
        <v>0.189467400312424</v>
      </c>
      <c r="AK18" s="8" t="n">
        <v>3.38643312454224</v>
      </c>
      <c r="AL18" s="8" t="n">
        <v>3.4797375202179</v>
      </c>
      <c r="AM18" s="8" t="n">
        <v>3.78605103492737</v>
      </c>
      <c r="AN18" s="8" t="n">
        <v>3.83036327362061</v>
      </c>
      <c r="AO18" s="8" t="n">
        <v>4.20676851272583</v>
      </c>
      <c r="AP18" s="8" t="n">
        <v>4.30973863601685</v>
      </c>
      <c r="AQ18" s="8" t="n">
        <v>4.26889133453369</v>
      </c>
      <c r="AR18" s="8" t="n">
        <v>4.26889133453369</v>
      </c>
      <c r="AS18" s="8" t="n">
        <v>4.43391275405884</v>
      </c>
      <c r="AT18" s="8" t="n">
        <v>4.44333362579346</v>
      </c>
      <c r="AU18" s="8" t="n">
        <v>4.45820951461792</v>
      </c>
      <c r="AV18" s="8" t="n">
        <v>4.51507186889648</v>
      </c>
      <c r="AW18" s="8" t="n">
        <v>4.53265905380249</v>
      </c>
      <c r="AX18" s="8" t="n">
        <v>2.7865138053894</v>
      </c>
      <c r="AY18" s="8" t="n">
        <v>2.94900155067444</v>
      </c>
      <c r="AZ18" s="8" t="n">
        <v>4.66201019287109</v>
      </c>
      <c r="BA18" s="8" t="n">
        <v>4.86517477035523</v>
      </c>
      <c r="BB18" s="8" t="n">
        <v>62.0884475708008</v>
      </c>
      <c r="BC18" s="8" t="n">
        <v>62.8236923217773</v>
      </c>
      <c r="BD18" s="8" t="n">
        <v>64.477165222168</v>
      </c>
      <c r="BE18" s="8" t="n">
        <v>64.8042831420898</v>
      </c>
      <c r="BF18" s="8" t="n">
        <v>59.4088172912598</v>
      </c>
      <c r="BG18" s="8" t="n">
        <v>58.3987236022949</v>
      </c>
      <c r="BH18" s="8" t="n">
        <v>58.4135131835938</v>
      </c>
      <c r="BI18" s="8" t="n">
        <v>58.4135131835938</v>
      </c>
      <c r="BJ18" s="8" t="n">
        <v>55.5815582275391</v>
      </c>
      <c r="BK18" s="8" t="n">
        <v>55.3346366882324</v>
      </c>
      <c r="BL18" s="8" t="n">
        <v>55.1202125549316</v>
      </c>
      <c r="BM18" s="8" t="n">
        <v>54.7746543884277</v>
      </c>
      <c r="BN18" s="8" t="n">
        <v>54.7001419067383</v>
      </c>
      <c r="BO18" s="8" t="n">
        <v>74.659538269043</v>
      </c>
      <c r="BP18" s="8" t="n">
        <v>71.8128967285156</v>
      </c>
      <c r="BQ18" s="8" t="n">
        <v>57.7240943908691</v>
      </c>
      <c r="BR18" s="8" t="n">
        <v>62.5044708251953</v>
      </c>
    </row>
    <row r="19" customFormat="false" ht="12.75" hidden="false" customHeight="false" outlineLevel="0" collapsed="false">
      <c r="B19" s="7" t="n">
        <v>45383</v>
      </c>
      <c r="C19" s="8" t="n">
        <v>396.713470458984</v>
      </c>
      <c r="D19" s="8" t="n">
        <v>406.722961425781</v>
      </c>
      <c r="E19" s="8" t="n">
        <v>428.425567626953</v>
      </c>
      <c r="F19" s="8" t="n">
        <v>408.24072265625</v>
      </c>
      <c r="G19" s="8" t="n">
        <v>340.364166259766</v>
      </c>
      <c r="H19" s="8" t="n">
        <v>329.028106689453</v>
      </c>
      <c r="I19" s="8" t="n">
        <v>333.991882324219</v>
      </c>
      <c r="J19" s="8" t="n">
        <v>333.991882324219</v>
      </c>
      <c r="K19" s="8" t="n">
        <v>307.979400634766</v>
      </c>
      <c r="L19" s="8" t="n">
        <v>305.86474609375</v>
      </c>
      <c r="M19" s="8" t="n">
        <v>304.536102294922</v>
      </c>
      <c r="N19" s="8" t="n">
        <v>300.509399414063</v>
      </c>
      <c r="O19" s="8" t="n">
        <v>297.275665283203</v>
      </c>
      <c r="P19" s="8" t="n">
        <v>393.741790771484</v>
      </c>
      <c r="Q19" s="8" t="n">
        <v>376.040802001953</v>
      </c>
      <c r="R19" s="8" t="n">
        <v>301.551147460938</v>
      </c>
      <c r="S19" s="8" t="n">
        <v>355.933502197266</v>
      </c>
      <c r="T19" s="8" t="n">
        <v>0.211674943566322</v>
      </c>
      <c r="U19" s="8" t="n">
        <v>0.217210859060287</v>
      </c>
      <c r="V19" s="8" t="n">
        <v>0.229190915822983</v>
      </c>
      <c r="W19" s="8" t="n">
        <v>0.217686757445335</v>
      </c>
      <c r="X19" s="8" t="n">
        <v>0.181838467717171</v>
      </c>
      <c r="Y19" s="8" t="n">
        <v>0.177994132041931</v>
      </c>
      <c r="Z19" s="8" t="n">
        <v>0.178478211164475</v>
      </c>
      <c r="AA19" s="8" t="n">
        <v>0.178478211164475</v>
      </c>
      <c r="AB19" s="8" t="n">
        <v>0.163595885038376</v>
      </c>
      <c r="AC19" s="8" t="n">
        <v>0.162405848503113</v>
      </c>
      <c r="AD19" s="8" t="n">
        <v>0.161586448550224</v>
      </c>
      <c r="AE19" s="8" t="n">
        <v>0.159306675195694</v>
      </c>
      <c r="AF19" s="8" t="n">
        <v>0.157164841890335</v>
      </c>
      <c r="AG19" s="8" t="n">
        <v>0.180906876921654</v>
      </c>
      <c r="AH19" s="8" t="n">
        <v>0.176611214876175</v>
      </c>
      <c r="AI19" s="8" t="n">
        <v>0.158988878130913</v>
      </c>
      <c r="AJ19" s="8" t="n">
        <v>0.186489507555962</v>
      </c>
      <c r="AK19" s="8" t="n">
        <v>3.69606375694275</v>
      </c>
      <c r="AL19" s="8" t="n">
        <v>3.57475209236145</v>
      </c>
      <c r="AM19" s="8" t="n">
        <v>3.72306656837463</v>
      </c>
      <c r="AN19" s="8" t="n">
        <v>3.83742165565491</v>
      </c>
      <c r="AO19" s="8" t="n">
        <v>4.17468929290772</v>
      </c>
      <c r="AP19" s="8" t="n">
        <v>4.3095588684082</v>
      </c>
      <c r="AQ19" s="8" t="n">
        <v>4.24740123748779</v>
      </c>
      <c r="AR19" s="8" t="n">
        <v>4.24740123748779</v>
      </c>
      <c r="AS19" s="8" t="n">
        <v>4.42337560653687</v>
      </c>
      <c r="AT19" s="8" t="n">
        <v>4.43571138381958</v>
      </c>
      <c r="AU19" s="8" t="n">
        <v>4.4446964263916</v>
      </c>
      <c r="AV19" s="8" t="n">
        <v>4.4849648475647</v>
      </c>
      <c r="AW19" s="8" t="n">
        <v>4.52461433410645</v>
      </c>
      <c r="AX19" s="8" t="n">
        <v>2.56857752799988</v>
      </c>
      <c r="AY19" s="8" t="n">
        <v>2.92437791824341</v>
      </c>
      <c r="AZ19" s="8" t="n">
        <v>4.59841728210449</v>
      </c>
      <c r="BA19" s="8" t="n">
        <v>4.63616228103638</v>
      </c>
      <c r="BB19" s="8" t="n">
        <v>63.1215667724609</v>
      </c>
      <c r="BC19" s="8" t="n">
        <v>62.7106170654297</v>
      </c>
      <c r="BD19" s="8" t="n">
        <v>64.2873916625977</v>
      </c>
      <c r="BE19" s="8" t="n">
        <v>64.8829116821289</v>
      </c>
      <c r="BF19" s="8" t="n">
        <v>59.7614784240723</v>
      </c>
      <c r="BG19" s="8" t="n">
        <v>58.4005241394043</v>
      </c>
      <c r="BH19" s="8" t="n">
        <v>58.7355003356934</v>
      </c>
      <c r="BI19" s="8" t="n">
        <v>58.7355003356934</v>
      </c>
      <c r="BJ19" s="8" t="n">
        <v>55.7967834472656</v>
      </c>
      <c r="BK19" s="8" t="n">
        <v>55.5289916992188</v>
      </c>
      <c r="BL19" s="8" t="n">
        <v>55.3085784912109</v>
      </c>
      <c r="BM19" s="8" t="n">
        <v>54.9281272888184</v>
      </c>
      <c r="BN19" s="8" t="n">
        <v>54.7271270751953</v>
      </c>
      <c r="BO19" s="8" t="n">
        <v>77.1061706542969</v>
      </c>
      <c r="BP19" s="8" t="n">
        <v>71.9363098144531</v>
      </c>
      <c r="BQ19" s="8" t="n">
        <v>55.4680213928223</v>
      </c>
      <c r="BR19" s="8" t="n">
        <v>63.177661895752</v>
      </c>
    </row>
    <row r="20" customFormat="false" ht="12.75" hidden="false" customHeight="false" outlineLevel="0" collapsed="false">
      <c r="B20" s="7" t="n">
        <v>45384</v>
      </c>
      <c r="C20" s="8" t="n">
        <v>378.408996582031</v>
      </c>
      <c r="D20" s="8" t="n">
        <v>384.406097412109</v>
      </c>
      <c r="E20" s="8" t="n">
        <v>424.520812988281</v>
      </c>
      <c r="F20" s="8" t="n">
        <v>428.423980712891</v>
      </c>
      <c r="G20" s="8" t="n">
        <v>345.859924316406</v>
      </c>
      <c r="H20" s="8" t="n">
        <v>329.065704345703</v>
      </c>
      <c r="I20" s="8" t="n">
        <v>336.190734863281</v>
      </c>
      <c r="J20" s="8" t="n">
        <v>336.190734863281</v>
      </c>
      <c r="K20" s="8" t="n">
        <v>310.053192138672</v>
      </c>
      <c r="L20" s="8" t="n">
        <v>307.398468017578</v>
      </c>
      <c r="M20" s="8" t="n">
        <v>305.460021972656</v>
      </c>
      <c r="N20" s="8" t="n">
        <v>302.784301757813</v>
      </c>
      <c r="O20" s="8" t="n">
        <v>298.535003662109</v>
      </c>
      <c r="P20" s="8" t="n">
        <v>319.217803955078</v>
      </c>
      <c r="Q20" s="8" t="n">
        <v>380.145355224609</v>
      </c>
      <c r="R20" s="8" t="n">
        <v>300.051513671875</v>
      </c>
      <c r="S20" s="8" t="n">
        <v>357.714904785156</v>
      </c>
      <c r="T20" s="8" t="n">
        <v>0.201578721404076</v>
      </c>
      <c r="U20" s="8" t="n">
        <v>0.204896971583366</v>
      </c>
      <c r="V20" s="8" t="n">
        <v>0.227062880992889</v>
      </c>
      <c r="W20" s="8" t="n">
        <v>0.229190915822983</v>
      </c>
      <c r="X20" s="8" t="n">
        <v>0.184798181056976</v>
      </c>
      <c r="Y20" s="8" t="n">
        <v>0.178008258342743</v>
      </c>
      <c r="Z20" s="8" t="n">
        <v>0.179644256830215</v>
      </c>
      <c r="AA20" s="8" t="n">
        <v>0.179644256830215</v>
      </c>
      <c r="AB20" s="8" t="n">
        <v>0.165246829390526</v>
      </c>
      <c r="AC20" s="8" t="n">
        <v>0.163213163614273</v>
      </c>
      <c r="AD20" s="8" t="n">
        <v>0.162142932415009</v>
      </c>
      <c r="AE20" s="8" t="n">
        <v>0.160421118140221</v>
      </c>
      <c r="AF20" s="8" t="n">
        <v>0.158177629113197</v>
      </c>
      <c r="AG20" s="8" t="n">
        <v>0.162477806210518</v>
      </c>
      <c r="AH20" s="8" t="n">
        <v>0.17772501707077</v>
      </c>
      <c r="AI20" s="8" t="n">
        <v>0.158155247569084</v>
      </c>
      <c r="AJ20" s="8" t="n">
        <v>0.185160800814629</v>
      </c>
      <c r="AK20" s="8" t="n">
        <v>3.96645474433899</v>
      </c>
      <c r="AL20" s="8" t="n">
        <v>3.92137265205383</v>
      </c>
      <c r="AM20" s="8" t="n">
        <v>3.39106154441834</v>
      </c>
      <c r="AN20" s="8" t="n">
        <v>3.84946942329407</v>
      </c>
      <c r="AO20" s="8" t="n">
        <v>4.14549493789673</v>
      </c>
      <c r="AP20" s="8" t="n">
        <v>4.30915451049805</v>
      </c>
      <c r="AQ20" s="8" t="n">
        <v>4.22600841522217</v>
      </c>
      <c r="AR20" s="8" t="n">
        <v>4.22600841522217</v>
      </c>
      <c r="AS20" s="8" t="n">
        <v>4.40838432312012</v>
      </c>
      <c r="AT20" s="8" t="n">
        <v>4.42713689804077</v>
      </c>
      <c r="AU20" s="8" t="n">
        <v>4.43792295455933</v>
      </c>
      <c r="AV20" s="8" t="n">
        <v>4.46214914321899</v>
      </c>
      <c r="AW20" s="8" t="n">
        <v>4.505859375</v>
      </c>
      <c r="AX20" s="8" t="n">
        <v>4.07965803146362</v>
      </c>
      <c r="AY20" s="8" t="n">
        <v>2.83945274353027</v>
      </c>
      <c r="AZ20" s="8" t="n">
        <v>4.5599856376648</v>
      </c>
      <c r="BA20" s="8" t="n">
        <v>4.44582939147949</v>
      </c>
      <c r="BB20" s="8" t="n">
        <v>62.0299110412598</v>
      </c>
      <c r="BC20" s="8" t="n">
        <v>62.512134552002</v>
      </c>
      <c r="BD20" s="8" t="n">
        <v>62.1655006408691</v>
      </c>
      <c r="BE20" s="8" t="n">
        <v>64.6839447021484</v>
      </c>
      <c r="BF20" s="8" t="n">
        <v>60.1364974975586</v>
      </c>
      <c r="BG20" s="8" t="n">
        <v>58.404712677002</v>
      </c>
      <c r="BH20" s="8" t="n">
        <v>59.0326271057129</v>
      </c>
      <c r="BI20" s="8" t="n">
        <v>59.0326271057129</v>
      </c>
      <c r="BJ20" s="8" t="n">
        <v>56.005313873291</v>
      </c>
      <c r="BK20" s="8" t="n">
        <v>55.7338829040527</v>
      </c>
      <c r="BL20" s="8" t="n">
        <v>55.4670028686523</v>
      </c>
      <c r="BM20" s="8" t="n">
        <v>55.0842132568359</v>
      </c>
      <c r="BN20" s="8" t="n">
        <v>54.8207778930664</v>
      </c>
      <c r="BO20" s="8" t="n">
        <v>59.8377952575684</v>
      </c>
      <c r="BP20" s="8" t="n">
        <v>72.8709259033203</v>
      </c>
      <c r="BQ20" s="8" t="n">
        <v>55.2436790466309</v>
      </c>
      <c r="BR20" s="8" t="n">
        <v>64.0861663818359</v>
      </c>
    </row>
    <row r="21" customFormat="false" ht="12.75" hidden="false" customHeight="false" outlineLevel="0" collapsed="false">
      <c r="B21" s="7" t="n">
        <v>45385</v>
      </c>
      <c r="C21" s="8" t="n">
        <v>374.026092529297</v>
      </c>
      <c r="D21" s="8" t="n">
        <v>376.139923095703</v>
      </c>
      <c r="E21" s="8" t="n">
        <v>396.158905029297</v>
      </c>
      <c r="F21" s="8" t="n">
        <v>427.479644775391</v>
      </c>
      <c r="G21" s="8" t="n">
        <v>352.384490966797</v>
      </c>
      <c r="H21" s="8" t="n">
        <v>329.164215087891</v>
      </c>
      <c r="I21" s="8" t="n">
        <v>339.472778320313</v>
      </c>
      <c r="J21" s="8" t="n">
        <v>339.472778320313</v>
      </c>
      <c r="K21" s="8" t="n">
        <v>310.934020996094</v>
      </c>
      <c r="L21" s="8" t="n">
        <v>309.632415771484</v>
      </c>
      <c r="M21" s="8" t="n">
        <v>307.174194335938</v>
      </c>
      <c r="N21" s="8" t="n">
        <v>304.294372558594</v>
      </c>
      <c r="O21" s="8" t="n">
        <v>301.492095947266</v>
      </c>
      <c r="P21" s="8" t="n">
        <v>316.953125</v>
      </c>
      <c r="Q21" s="8" t="n">
        <v>379.266906738281</v>
      </c>
      <c r="R21" s="8" t="n">
        <v>305.32373046875</v>
      </c>
      <c r="S21" s="8" t="n">
        <v>359.015197753906</v>
      </c>
      <c r="T21" s="8" t="n">
        <v>0.199159547686577</v>
      </c>
      <c r="U21" s="8" t="n">
        <v>0.200336888432503</v>
      </c>
      <c r="V21" s="8" t="n">
        <v>0.211397781968117</v>
      </c>
      <c r="W21" s="8" t="n">
        <v>0.228699967265129</v>
      </c>
      <c r="X21" s="8" t="n">
        <v>0.188333660364151</v>
      </c>
      <c r="Y21" s="8" t="n">
        <v>0.178050309419632</v>
      </c>
      <c r="Z21" s="8" t="n">
        <v>0.181401073932648</v>
      </c>
      <c r="AA21" s="8" t="n">
        <v>0.181401073932648</v>
      </c>
      <c r="AB21" s="8" t="n">
        <v>0.165999889373779</v>
      </c>
      <c r="AC21" s="8" t="n">
        <v>0.164923787117004</v>
      </c>
      <c r="AD21" s="8" t="n">
        <v>0.163082152605057</v>
      </c>
      <c r="AE21" s="8" t="n">
        <v>0.161333188414574</v>
      </c>
      <c r="AF21" s="8" t="n">
        <v>0.15984445810318</v>
      </c>
      <c r="AG21" s="8" t="n">
        <v>0.162424296140671</v>
      </c>
      <c r="AH21" s="8" t="n">
        <v>0.177345409989357</v>
      </c>
      <c r="AI21" s="8" t="n">
        <v>0.159539416432381</v>
      </c>
      <c r="AJ21" s="8" t="n">
        <v>0.184392899274826</v>
      </c>
      <c r="AK21" s="8" t="n">
        <v>4.10177135467529</v>
      </c>
      <c r="AL21" s="8" t="n">
        <v>4.02961301803589</v>
      </c>
      <c r="AM21" s="8" t="n">
        <v>3.71008253097534</v>
      </c>
      <c r="AN21" s="8" t="n">
        <v>3.47521424293518</v>
      </c>
      <c r="AO21" s="8" t="n">
        <v>4.10932970046997</v>
      </c>
      <c r="AP21" s="8" t="n">
        <v>4.30827331542969</v>
      </c>
      <c r="AQ21" s="8" t="n">
        <v>4.20158863067627</v>
      </c>
      <c r="AR21" s="8" t="n">
        <v>4.20158863067627</v>
      </c>
      <c r="AS21" s="8" t="n">
        <v>4.40058898925781</v>
      </c>
      <c r="AT21" s="8" t="n">
        <v>4.41158866882324</v>
      </c>
      <c r="AU21" s="8" t="n">
        <v>4.4284610748291</v>
      </c>
      <c r="AV21" s="8" t="n">
        <v>4.44708681106567</v>
      </c>
      <c r="AW21" s="8" t="n">
        <v>4.47509670257568</v>
      </c>
      <c r="AX21" s="8" t="n">
        <v>4.12728452682495</v>
      </c>
      <c r="AY21" s="8" t="n">
        <v>2.85982608795166</v>
      </c>
      <c r="AZ21" s="8" t="n">
        <v>4.4361138343811</v>
      </c>
      <c r="BA21" s="8" t="n">
        <v>4.32304954528809</v>
      </c>
      <c r="BB21" s="8" t="n">
        <v>61.1935729980469</v>
      </c>
      <c r="BC21" s="8" t="n">
        <v>61.6292724609375</v>
      </c>
      <c r="BD21" s="8" t="n">
        <v>63.0960006713867</v>
      </c>
      <c r="BE21" s="8" t="n">
        <v>62.7666358947754</v>
      </c>
      <c r="BF21" s="8" t="n">
        <v>60.4572486877441</v>
      </c>
      <c r="BG21" s="8" t="n">
        <v>58.4140472412109</v>
      </c>
      <c r="BH21" s="8" t="n">
        <v>59.3547859191895</v>
      </c>
      <c r="BI21" s="8" t="n">
        <v>59.3547859191895</v>
      </c>
      <c r="BJ21" s="8" t="n">
        <v>56.0934715270996</v>
      </c>
      <c r="BK21" s="8" t="n">
        <v>55.9631729125977</v>
      </c>
      <c r="BL21" s="8" t="n">
        <v>55.7062492370606</v>
      </c>
      <c r="BM21" s="8" t="n">
        <v>55.2679786682129</v>
      </c>
      <c r="BN21" s="8" t="n">
        <v>54.9872398376465</v>
      </c>
      <c r="BO21" s="8" t="n">
        <v>59.2103881835938</v>
      </c>
      <c r="BP21" s="8" t="n">
        <v>72.5410690307617</v>
      </c>
      <c r="BQ21" s="8" t="n">
        <v>56.1064300537109</v>
      </c>
      <c r="BR21" s="8" t="n">
        <v>64.6887588500977</v>
      </c>
    </row>
    <row r="22" customFormat="false" ht="12.75" hidden="false" customHeight="false" outlineLevel="0" collapsed="false">
      <c r="B22" s="7" t="n">
        <v>45386</v>
      </c>
      <c r="C22" s="8" t="n">
        <v>376.934020996094</v>
      </c>
      <c r="D22" s="8" t="n">
        <v>375.427856445313</v>
      </c>
      <c r="E22" s="8" t="n">
        <v>379.281341552734</v>
      </c>
      <c r="F22" s="8" t="n">
        <v>390.475799560547</v>
      </c>
      <c r="G22" s="8" t="n">
        <v>356.774078369141</v>
      </c>
      <c r="H22" s="8" t="n">
        <v>329.228729248047</v>
      </c>
      <c r="I22" s="8" t="n">
        <v>342.497375488281</v>
      </c>
      <c r="J22" s="8" t="n">
        <v>342.497375488281</v>
      </c>
      <c r="K22" s="8" t="n">
        <v>311.45849609375</v>
      </c>
      <c r="L22" s="8" t="n">
        <v>310.748077392578</v>
      </c>
      <c r="M22" s="8" t="n">
        <v>309.023498535156</v>
      </c>
      <c r="N22" s="8" t="n">
        <v>305.194274902344</v>
      </c>
      <c r="O22" s="8" t="n">
        <v>303.300170898438</v>
      </c>
      <c r="P22" s="8" t="n">
        <v>318.156677246094</v>
      </c>
      <c r="Q22" s="8" t="n">
        <v>387.177795410156</v>
      </c>
      <c r="R22" s="8" t="n">
        <v>334.256622314453</v>
      </c>
      <c r="S22" s="8" t="n">
        <v>360.405151367188</v>
      </c>
      <c r="T22" s="8" t="n">
        <v>0.200774848461151</v>
      </c>
      <c r="U22" s="8" t="n">
        <v>0.199939355254173</v>
      </c>
      <c r="V22" s="8" t="n">
        <v>0.113574489951134</v>
      </c>
      <c r="W22" s="8" t="n">
        <v>0.208217799663544</v>
      </c>
      <c r="X22" s="8" t="n">
        <v>0.190665110945702</v>
      </c>
      <c r="Y22" s="8" t="n">
        <v>0.178079456090927</v>
      </c>
      <c r="Z22" s="8" t="n">
        <v>0.183023408055305</v>
      </c>
      <c r="AA22" s="8" t="n">
        <v>0.183023408055305</v>
      </c>
      <c r="AB22" s="8" t="n">
        <v>0.166058346629143</v>
      </c>
      <c r="AC22" s="8" t="n">
        <v>0.165953502058983</v>
      </c>
      <c r="AD22" s="8" t="n">
        <v>0.16443595290184</v>
      </c>
      <c r="AE22" s="8" t="n">
        <v>0.162023305892944</v>
      </c>
      <c r="AF22" s="8" t="n">
        <v>0.160734921693802</v>
      </c>
      <c r="AG22" s="8" t="n">
        <v>0.163356304168701</v>
      </c>
      <c r="AH22" s="8" t="n">
        <v>0.179296135902405</v>
      </c>
      <c r="AI22" s="8" t="n">
        <v>0.166738495230675</v>
      </c>
      <c r="AJ22" s="8" t="n">
        <v>0.183754399418831</v>
      </c>
      <c r="AK22" s="8" t="n">
        <v>4.17446660995483</v>
      </c>
      <c r="AL22" s="8" t="n">
        <v>4.14612722396851</v>
      </c>
      <c r="AM22" s="8" t="n">
        <v>4.0391411781311</v>
      </c>
      <c r="AN22" s="8" t="n">
        <v>3.83892369270325</v>
      </c>
      <c r="AO22" s="8" t="n">
        <v>4.06881618499756</v>
      </c>
      <c r="AP22" s="8" t="n">
        <v>4.30771493911743</v>
      </c>
      <c r="AQ22" s="8" t="n">
        <v>4.17881059646606</v>
      </c>
      <c r="AR22" s="8" t="n">
        <v>4.17881059646606</v>
      </c>
      <c r="AS22" s="8" t="n">
        <v>4.39705562591553</v>
      </c>
      <c r="AT22" s="8" t="n">
        <v>4.40231943130493</v>
      </c>
      <c r="AU22" s="8" t="n">
        <v>4.41601991653442</v>
      </c>
      <c r="AV22" s="8" t="n">
        <v>4.43963527679443</v>
      </c>
      <c r="AW22" s="8" t="n">
        <v>4.45699644088745</v>
      </c>
      <c r="AX22" s="8" t="n">
        <v>4.11980772018433</v>
      </c>
      <c r="AY22" s="8" t="n">
        <v>2.70331263542175</v>
      </c>
      <c r="AZ22" s="8" t="n">
        <v>3.82954549789429</v>
      </c>
      <c r="BA22" s="8" t="n">
        <v>4.20720672607422</v>
      </c>
      <c r="BB22" s="8" t="n">
        <v>61.2603950500488</v>
      </c>
      <c r="BC22" s="8" t="n">
        <v>61.1969337463379</v>
      </c>
      <c r="BD22" s="8" t="n">
        <v>104.49488067627</v>
      </c>
      <c r="BE22" s="8" t="n">
        <v>62.9069976806641</v>
      </c>
      <c r="BF22" s="8" t="n">
        <v>60.6464500427246</v>
      </c>
      <c r="BG22" s="8" t="n">
        <v>58.4193954467773</v>
      </c>
      <c r="BH22" s="8" t="n">
        <v>59.588321685791</v>
      </c>
      <c r="BI22" s="8" t="n">
        <v>59.588321685791</v>
      </c>
      <c r="BJ22" s="8" t="n">
        <v>56.1493301391602</v>
      </c>
      <c r="BK22" s="8" t="n">
        <v>56.0748252868652</v>
      </c>
      <c r="BL22" s="8" t="n">
        <v>55.9019279479981</v>
      </c>
      <c r="BM22" s="8" t="n">
        <v>55.4233856201172</v>
      </c>
      <c r="BN22" s="8" t="n">
        <v>55.1379089355469</v>
      </c>
      <c r="BO22" s="8" t="n">
        <v>59.1558837890625</v>
      </c>
      <c r="BP22" s="8" t="n">
        <v>74.2795333862305</v>
      </c>
      <c r="BQ22" s="8" t="n">
        <v>62.3025856018066</v>
      </c>
      <c r="BR22" s="8" t="n">
        <v>65.2799987792969</v>
      </c>
    </row>
    <row r="23" customFormat="false" ht="12.75" hidden="false" customHeight="false" outlineLevel="0" collapsed="false">
      <c r="B23" s="7" t="n">
        <v>45387</v>
      </c>
      <c r="C23" s="8" t="n">
        <v>377.044250488281</v>
      </c>
      <c r="D23" s="8" t="n">
        <v>376.745330810547</v>
      </c>
      <c r="E23" s="8" t="n">
        <v>378.846405029297</v>
      </c>
      <c r="F23" s="8" t="n">
        <v>386.259155273438</v>
      </c>
      <c r="G23" s="8" t="n">
        <v>356.992980957031</v>
      </c>
      <c r="H23" s="8" t="n">
        <v>329.22900390625</v>
      </c>
      <c r="I23" s="8" t="n">
        <v>345.009063720703</v>
      </c>
      <c r="J23" s="8" t="n">
        <v>345.009063720703</v>
      </c>
      <c r="K23" s="8" t="n">
        <v>315.041259765625</v>
      </c>
      <c r="L23" s="8" t="n">
        <v>311.161163330078</v>
      </c>
      <c r="M23" s="8" t="n">
        <v>310.505340576172</v>
      </c>
      <c r="N23" s="8" t="n">
        <v>306.357238769531</v>
      </c>
      <c r="O23" s="8" t="n">
        <v>304.308044433594</v>
      </c>
      <c r="P23" s="8" t="n">
        <v>324.725891113281</v>
      </c>
      <c r="Q23" s="8" t="n">
        <v>386.655609130859</v>
      </c>
      <c r="R23" s="8" t="n">
        <v>359.555511474609</v>
      </c>
      <c r="S23" s="8" t="n">
        <v>362.239013671875</v>
      </c>
      <c r="T23" s="8" t="n">
        <v>0.200831413269043</v>
      </c>
      <c r="U23" s="8" t="n">
        <v>0.200684398412704</v>
      </c>
      <c r="V23" s="8" t="n">
        <v>0.103720992803574</v>
      </c>
      <c r="W23" s="8" t="n">
        <v>0.205942809581757</v>
      </c>
      <c r="X23" s="8" t="n">
        <v>0.190805122256279</v>
      </c>
      <c r="Y23" s="8" t="n">
        <v>0.178079590201378</v>
      </c>
      <c r="Z23" s="8" t="n">
        <v>0.184369564056396</v>
      </c>
      <c r="AA23" s="8" t="n">
        <v>0.184369564056396</v>
      </c>
      <c r="AB23" s="8" t="n">
        <v>0.168101295828819</v>
      </c>
      <c r="AC23" s="8" t="n">
        <v>0.165999993681908</v>
      </c>
      <c r="AD23" s="8" t="n">
        <v>0.165735498070717</v>
      </c>
      <c r="AE23" s="8" t="n">
        <v>0.162723898887634</v>
      </c>
      <c r="AF23" s="8" t="n">
        <v>0.161360740661621</v>
      </c>
      <c r="AG23" s="8" t="n">
        <v>0.165445908904076</v>
      </c>
      <c r="AH23" s="8" t="n">
        <v>0.179158195853233</v>
      </c>
      <c r="AI23" s="8" t="n">
        <v>0.172966673970222</v>
      </c>
      <c r="AJ23" s="8" t="n">
        <v>0.183086067438126</v>
      </c>
      <c r="AK23" s="8" t="n">
        <v>4.17657947540283</v>
      </c>
      <c r="AL23" s="8" t="n">
        <v>4.17091608047485</v>
      </c>
      <c r="AM23" s="8" t="n">
        <v>4.05923366546631</v>
      </c>
      <c r="AN23" s="8" t="n">
        <v>3.90168619155884</v>
      </c>
      <c r="AO23" s="8" t="n">
        <v>4.06843519210815</v>
      </c>
      <c r="AP23" s="8" t="n">
        <v>4.30771207809448</v>
      </c>
      <c r="AQ23" s="8" t="n">
        <v>4.15959644317627</v>
      </c>
      <c r="AR23" s="8" t="n">
        <v>4.15959644317627</v>
      </c>
      <c r="AS23" s="8" t="n">
        <v>4.37436437606812</v>
      </c>
      <c r="AT23" s="8" t="n">
        <v>4.39901447296143</v>
      </c>
      <c r="AU23" s="8" t="n">
        <v>4.40445709228516</v>
      </c>
      <c r="AV23" s="8" t="n">
        <v>4.43311309814453</v>
      </c>
      <c r="AW23" s="8" t="n">
        <v>4.44697618484497</v>
      </c>
      <c r="AX23" s="8" t="n">
        <v>4.00457954406738</v>
      </c>
      <c r="AY23" s="8" t="n">
        <v>2.71442937850952</v>
      </c>
      <c r="AZ23" s="8" t="n">
        <v>3.30336785316467</v>
      </c>
      <c r="BA23" s="8" t="n">
        <v>4.07091379165649</v>
      </c>
      <c r="BB23" s="8" t="n">
        <v>61.2650680541992</v>
      </c>
      <c r="BC23" s="8" t="n">
        <v>61.2524452209473</v>
      </c>
      <c r="BD23" s="8" t="n">
        <v>109.030769348145</v>
      </c>
      <c r="BE23" s="8" t="n">
        <v>62.6467475891113</v>
      </c>
      <c r="BF23" s="8" t="n">
        <v>60.656364440918</v>
      </c>
      <c r="BG23" s="8" t="n">
        <v>58.4194183349609</v>
      </c>
      <c r="BH23" s="8" t="n">
        <v>59.7737846374512</v>
      </c>
      <c r="BI23" s="8" t="n">
        <v>59.7737846374512</v>
      </c>
      <c r="BJ23" s="8" t="n">
        <v>56.5311622619629</v>
      </c>
      <c r="BK23" s="8" t="n">
        <v>56.1174774169922</v>
      </c>
      <c r="BL23" s="8" t="n">
        <v>56.050537109375</v>
      </c>
      <c r="BM23" s="8" t="n">
        <v>55.5979766845703</v>
      </c>
      <c r="BN23" s="8" t="n">
        <v>55.2717170715332</v>
      </c>
      <c r="BO23" s="8" t="n">
        <v>60.3808631896973</v>
      </c>
      <c r="BP23" s="8" t="n">
        <v>74.0956497192383</v>
      </c>
      <c r="BQ23" s="8" t="n">
        <v>68.1513366699219</v>
      </c>
      <c r="BR23" s="8" t="n">
        <v>66.007698059082</v>
      </c>
    </row>
    <row r="24" customFormat="false" ht="12.75" hidden="false" customHeight="false" outlineLevel="0" collapsed="false">
      <c r="B24" s="7" t="n">
        <v>45388</v>
      </c>
      <c r="C24" s="8" t="n">
        <v>377.049346923828</v>
      </c>
      <c r="D24" s="8" t="n">
        <v>377.005889892578</v>
      </c>
      <c r="E24" s="8" t="n">
        <v>377.583587646484</v>
      </c>
      <c r="F24" s="8" t="n">
        <v>382.803771972656</v>
      </c>
      <c r="G24" s="8" t="n">
        <v>356.936981201172</v>
      </c>
      <c r="H24" s="8" t="n">
        <v>329.22900390625</v>
      </c>
      <c r="I24" s="8" t="n">
        <v>346.974914550781</v>
      </c>
      <c r="J24" s="8" t="n">
        <v>346.974914550781</v>
      </c>
      <c r="K24" s="8" t="n">
        <v>321.274597167969</v>
      </c>
      <c r="L24" s="8" t="n">
        <v>312.782440185547</v>
      </c>
      <c r="M24" s="8" t="n">
        <v>310.967346191406</v>
      </c>
      <c r="N24" s="8" t="n">
        <v>307.773834228516</v>
      </c>
      <c r="O24" s="8" t="n">
        <v>305.082183837891</v>
      </c>
      <c r="P24" s="8" t="n">
        <v>328.179779052734</v>
      </c>
      <c r="Q24" s="8" t="n">
        <v>389.675659179688</v>
      </c>
      <c r="R24" s="8" t="n">
        <v>371.989715576172</v>
      </c>
      <c r="S24" s="8" t="n">
        <v>364.246917724609</v>
      </c>
      <c r="T24" s="8" t="n">
        <v>0.200831413269043</v>
      </c>
      <c r="U24" s="8" t="n">
        <v>0.200821965932846</v>
      </c>
      <c r="V24" s="8" t="n">
        <v>0.102422676980495</v>
      </c>
      <c r="W24" s="8" t="n">
        <v>0.203963533043861</v>
      </c>
      <c r="X24" s="8" t="n">
        <v>0.190797001123428</v>
      </c>
      <c r="Y24" s="8" t="n">
        <v>0.178079590201378</v>
      </c>
      <c r="Z24" s="8" t="n">
        <v>0.185427114367485</v>
      </c>
      <c r="AA24" s="8" t="n">
        <v>0.185427114367485</v>
      </c>
      <c r="AB24" s="8" t="n">
        <v>0.171792954206467</v>
      </c>
      <c r="AC24" s="8" t="n">
        <v>0.166751891374588</v>
      </c>
      <c r="AD24" s="8" t="n">
        <v>0.165999993681908</v>
      </c>
      <c r="AE24" s="8" t="n">
        <v>0.163448542356491</v>
      </c>
      <c r="AF24" s="8" t="n">
        <v>0.16199004650116</v>
      </c>
      <c r="AG24" s="8" t="n">
        <v>0.166603982448578</v>
      </c>
      <c r="AH24" s="8" t="n">
        <v>0.179809987545013</v>
      </c>
      <c r="AI24" s="8" t="n">
        <v>0.175970450043678</v>
      </c>
      <c r="AJ24" s="8" t="n">
        <v>0.18258798122406</v>
      </c>
      <c r="AK24" s="8" t="n">
        <v>4.17664098739624</v>
      </c>
      <c r="AL24" s="8" t="n">
        <v>4.17582607269287</v>
      </c>
      <c r="AM24" s="8" t="n">
        <v>4.10502624511719</v>
      </c>
      <c r="AN24" s="8" t="n">
        <v>3.93244075775147</v>
      </c>
      <c r="AO24" s="8" t="n">
        <v>4.06990194320679</v>
      </c>
      <c r="AP24" s="8" t="n">
        <v>4.30771207809448</v>
      </c>
      <c r="AQ24" s="8" t="n">
        <v>4.14472913742065</v>
      </c>
      <c r="AR24" s="8" t="n">
        <v>4.14472913742065</v>
      </c>
      <c r="AS24" s="8" t="n">
        <v>4.33604907989502</v>
      </c>
      <c r="AT24" s="8" t="n">
        <v>4.38860464096069</v>
      </c>
      <c r="AU24" s="8" t="n">
        <v>4.40034294128418</v>
      </c>
      <c r="AV24" s="8" t="n">
        <v>4.42456293106079</v>
      </c>
      <c r="AW24" s="8" t="n">
        <v>4.44046354293823</v>
      </c>
      <c r="AX24" s="8" t="n">
        <v>3.94611191749573</v>
      </c>
      <c r="AY24" s="8" t="n">
        <v>2.65165400505066</v>
      </c>
      <c r="AZ24" s="8" t="n">
        <v>3.04167747497559</v>
      </c>
      <c r="BA24" s="8" t="n">
        <v>3.94301342964172</v>
      </c>
      <c r="BB24" s="8" t="n">
        <v>61.265266418457</v>
      </c>
      <c r="BC24" s="8" t="n">
        <v>61.2634201049805</v>
      </c>
      <c r="BD24" s="8" t="n">
        <v>109.036796569824</v>
      </c>
      <c r="BE24" s="8" t="n">
        <v>62.3808212280273</v>
      </c>
      <c r="BF24" s="8" t="n">
        <v>60.6477584838867</v>
      </c>
      <c r="BG24" s="8" t="n">
        <v>58.4194183349609</v>
      </c>
      <c r="BH24" s="8" t="n">
        <v>59.9181900024414</v>
      </c>
      <c r="BI24" s="8" t="n">
        <v>59.9181900024414</v>
      </c>
      <c r="BJ24" s="8" t="n">
        <v>57.1920433044434</v>
      </c>
      <c r="BK24" s="8" t="n">
        <v>56.290699005127</v>
      </c>
      <c r="BL24" s="8" t="n">
        <v>56.0970687866211</v>
      </c>
      <c r="BM24" s="8" t="n">
        <v>55.7713813781738</v>
      </c>
      <c r="BN24" s="8" t="n">
        <v>55.4041290283203</v>
      </c>
      <c r="BO24" s="8" t="n">
        <v>61.0293693542481</v>
      </c>
      <c r="BP24" s="8" t="n">
        <v>74.8932876586914</v>
      </c>
      <c r="BQ24" s="8" t="n">
        <v>71.0807876586914</v>
      </c>
      <c r="BR24" s="8" t="n">
        <v>66.7322540283203</v>
      </c>
    </row>
    <row r="25" customFormat="false" ht="12.75" hidden="false" customHeight="false" outlineLevel="0" collapsed="false">
      <c r="B25" s="7" t="n">
        <v>45389</v>
      </c>
      <c r="C25" s="8" t="n">
        <v>377.03125</v>
      </c>
      <c r="D25" s="8" t="n">
        <v>377.046600341797</v>
      </c>
      <c r="E25" s="8" t="n">
        <v>378.836029052734</v>
      </c>
      <c r="F25" s="8" t="n">
        <v>380.047027587891</v>
      </c>
      <c r="G25" s="8" t="n">
        <v>356.811767578125</v>
      </c>
      <c r="H25" s="8" t="n">
        <v>329.22900390625</v>
      </c>
      <c r="I25" s="8" t="n">
        <v>348.684539794922</v>
      </c>
      <c r="J25" s="8" t="n">
        <v>348.684539794922</v>
      </c>
      <c r="K25" s="8" t="n">
        <v>324.50048828125</v>
      </c>
      <c r="L25" s="8" t="n">
        <v>317.978851318359</v>
      </c>
      <c r="M25" s="8" t="n">
        <v>311.821685791016</v>
      </c>
      <c r="N25" s="8" t="n">
        <v>309.531402587891</v>
      </c>
      <c r="O25" s="8" t="n">
        <v>306.127075195313</v>
      </c>
      <c r="P25" s="8" t="n">
        <v>330.141662597656</v>
      </c>
      <c r="Q25" s="8" t="n">
        <v>359.367980957031</v>
      </c>
      <c r="R25" s="8" t="n">
        <v>371.178314208984</v>
      </c>
      <c r="S25" s="8" t="n">
        <v>366.415802001953</v>
      </c>
      <c r="T25" s="8" t="n">
        <v>0.200831413269043</v>
      </c>
      <c r="U25" s="8" t="n">
        <v>0.200831413269043</v>
      </c>
      <c r="V25" s="8" t="n">
        <v>0.102002017199993</v>
      </c>
      <c r="W25" s="8" t="n">
        <v>0.202389240264893</v>
      </c>
      <c r="X25" s="8" t="n">
        <v>0.190752372145653</v>
      </c>
      <c r="Y25" s="8" t="n">
        <v>0.178079590201378</v>
      </c>
      <c r="Z25" s="8" t="n">
        <v>0.186350703239441</v>
      </c>
      <c r="AA25" s="8" t="n">
        <v>0.186350703239441</v>
      </c>
      <c r="AB25" s="8" t="n">
        <v>0.173528358340263</v>
      </c>
      <c r="AC25" s="8" t="n">
        <v>0.16988031566143</v>
      </c>
      <c r="AD25" s="8" t="n">
        <v>0.1661566644907</v>
      </c>
      <c r="AE25" s="8" t="n">
        <v>0.164895936846733</v>
      </c>
      <c r="AF25" s="8" t="n">
        <v>0.162574499845505</v>
      </c>
      <c r="AG25" s="8" t="n">
        <v>0.167433366179466</v>
      </c>
      <c r="AH25" s="8" t="n">
        <v>0.172458469867706</v>
      </c>
      <c r="AI25" s="8" t="n">
        <v>0.175338670611382</v>
      </c>
      <c r="AJ25" s="8" t="n">
        <v>0.182207882404327</v>
      </c>
      <c r="AK25" s="8" t="n">
        <v>4.17640161514282</v>
      </c>
      <c r="AL25" s="8" t="n">
        <v>4.17662191390991</v>
      </c>
      <c r="AM25" s="8" t="n">
        <v>4.12906265258789</v>
      </c>
      <c r="AN25" s="8" t="n">
        <v>3.95408082008362</v>
      </c>
      <c r="AO25" s="8" t="n">
        <v>4.07192707061768</v>
      </c>
      <c r="AP25" s="8" t="n">
        <v>4.30771207809448</v>
      </c>
      <c r="AQ25" s="8" t="n">
        <v>4.13198375701904</v>
      </c>
      <c r="AR25" s="8" t="n">
        <v>4.13198375701904</v>
      </c>
      <c r="AS25" s="8" t="n">
        <v>4.31726503372192</v>
      </c>
      <c r="AT25" s="8" t="n">
        <v>4.35618162155151</v>
      </c>
      <c r="AU25" s="8" t="n">
        <v>4.39474534988403</v>
      </c>
      <c r="AV25" s="8" t="n">
        <v>4.4121675491333</v>
      </c>
      <c r="AW25" s="8" t="n">
        <v>4.4343409538269</v>
      </c>
      <c r="AX25" s="8" t="n">
        <v>3.91392612457275</v>
      </c>
      <c r="AY25" s="8" t="n">
        <v>3.26541018486023</v>
      </c>
      <c r="AZ25" s="8" t="n">
        <v>3.05232191085815</v>
      </c>
      <c r="BA25" s="8" t="n">
        <v>3.81933808326721</v>
      </c>
      <c r="BB25" s="8" t="n">
        <v>61.2653274536133</v>
      </c>
      <c r="BC25" s="8" t="n">
        <v>61.2651977539063</v>
      </c>
      <c r="BD25" s="8" t="n">
        <v>109.645820617676</v>
      </c>
      <c r="BE25" s="8" t="n">
        <v>62.1614685058594</v>
      </c>
      <c r="BF25" s="8" t="n">
        <v>60.6337547302246</v>
      </c>
      <c r="BG25" s="8" t="n">
        <v>58.4194183349609</v>
      </c>
      <c r="BH25" s="8" t="n">
        <v>60.04296875</v>
      </c>
      <c r="BI25" s="8" t="n">
        <v>60.04296875</v>
      </c>
      <c r="BJ25" s="8" t="n">
        <v>57.5338935852051</v>
      </c>
      <c r="BK25" s="8" t="n">
        <v>56.842830657959</v>
      </c>
      <c r="BL25" s="8" t="n">
        <v>56.188117980957</v>
      </c>
      <c r="BM25" s="8" t="n">
        <v>55.9528388977051</v>
      </c>
      <c r="BN25" s="8" t="n">
        <v>55.564510345459</v>
      </c>
      <c r="BO25" s="8" t="n">
        <v>61.4218788146973</v>
      </c>
      <c r="BP25" s="8" t="n">
        <v>69.0957565307617</v>
      </c>
      <c r="BQ25" s="8" t="n">
        <v>70.930778503418</v>
      </c>
      <c r="BR25" s="8" t="n">
        <v>67.4672317504883</v>
      </c>
    </row>
    <row r="26" customFormat="false" ht="12.75" hidden="false" customHeight="false" outlineLevel="0" collapsed="false">
      <c r="B26" s="7" t="n">
        <v>45390</v>
      </c>
      <c r="C26" s="8" t="n">
        <v>377.302642822266</v>
      </c>
      <c r="D26" s="8" t="n">
        <v>377.048980712891</v>
      </c>
      <c r="E26" s="8" t="n">
        <v>378.875091552734</v>
      </c>
      <c r="F26" s="8" t="n">
        <v>378.513885498047</v>
      </c>
      <c r="G26" s="8" t="n">
        <v>356.669677734375</v>
      </c>
      <c r="H26" s="8" t="n">
        <v>329.22900390625</v>
      </c>
      <c r="I26" s="8" t="n">
        <v>350.066558837891</v>
      </c>
      <c r="J26" s="8" t="n">
        <v>350.066558837891</v>
      </c>
      <c r="K26" s="8" t="n">
        <v>326.587463378906</v>
      </c>
      <c r="L26" s="8" t="n">
        <v>323.236633300781</v>
      </c>
      <c r="M26" s="8" t="n">
        <v>315.630432128906</v>
      </c>
      <c r="N26" s="8" t="n">
        <v>310.619598388672</v>
      </c>
      <c r="O26" s="8" t="n">
        <v>307.592437744141</v>
      </c>
      <c r="P26" s="8" t="n">
        <v>329.515411376953</v>
      </c>
      <c r="Q26" s="8" t="n">
        <v>322.082092285156</v>
      </c>
      <c r="R26" s="8" t="n">
        <v>369.730682373047</v>
      </c>
      <c r="S26" s="8" t="n">
        <v>368.582824707031</v>
      </c>
      <c r="T26" s="8" t="n">
        <v>0.201016902923584</v>
      </c>
      <c r="U26" s="8" t="n">
        <v>0.200831413269043</v>
      </c>
      <c r="V26" s="8" t="n">
        <v>0.101267829537392</v>
      </c>
      <c r="W26" s="8" t="n">
        <v>0.201536059379578</v>
      </c>
      <c r="X26" s="8" t="n">
        <v>0.19069716334343</v>
      </c>
      <c r="Y26" s="8" t="n">
        <v>0.178079590201378</v>
      </c>
      <c r="Z26" s="8" t="n">
        <v>0.187101125717163</v>
      </c>
      <c r="AA26" s="8" t="n">
        <v>0.187101125717163</v>
      </c>
      <c r="AB26" s="8" t="n">
        <v>0.17453046143055</v>
      </c>
      <c r="AC26" s="8" t="n">
        <v>0.172900274395943</v>
      </c>
      <c r="AD26" s="8" t="n">
        <v>0.168395802378654</v>
      </c>
      <c r="AE26" s="8" t="n">
        <v>0.165887951850891</v>
      </c>
      <c r="AF26" s="8" t="n">
        <v>0.163331761956215</v>
      </c>
      <c r="AG26" s="8" t="n">
        <v>0.167597994208336</v>
      </c>
      <c r="AH26" s="8" t="n">
        <v>0.163302838802338</v>
      </c>
      <c r="AI26" s="8" t="n">
        <v>0.174979135394096</v>
      </c>
      <c r="AJ26" s="8" t="n">
        <v>0.181907936930656</v>
      </c>
      <c r="AK26" s="8" t="n">
        <v>4.1715521812439</v>
      </c>
      <c r="AL26" s="8" t="n">
        <v>4.17664098739624</v>
      </c>
      <c r="AM26" s="8" t="n">
        <v>4.12918996810913</v>
      </c>
      <c r="AN26" s="8" t="n">
        <v>3.96567535400391</v>
      </c>
      <c r="AO26" s="8" t="n">
        <v>4.07405090332031</v>
      </c>
      <c r="AP26" s="8" t="n">
        <v>4.30771207809448</v>
      </c>
      <c r="AQ26" s="8" t="n">
        <v>4.12186574935913</v>
      </c>
      <c r="AR26" s="8" t="n">
        <v>4.12186574935913</v>
      </c>
      <c r="AS26" s="8" t="n">
        <v>4.30554246902466</v>
      </c>
      <c r="AT26" s="8" t="n">
        <v>4.3245005607605</v>
      </c>
      <c r="AU26" s="8" t="n">
        <v>4.3707480430603</v>
      </c>
      <c r="AV26" s="8" t="n">
        <v>4.40336799621582</v>
      </c>
      <c r="AW26" s="8" t="n">
        <v>4.42568254470825</v>
      </c>
      <c r="AX26" s="8" t="n">
        <v>3.9358766078949</v>
      </c>
      <c r="AY26" s="8" t="n">
        <v>4.02170419692993</v>
      </c>
      <c r="AZ26" s="8" t="n">
        <v>3.07823348045349</v>
      </c>
      <c r="BA26" s="8" t="n">
        <v>3.70297479629517</v>
      </c>
      <c r="BB26" s="8" t="n">
        <v>61.368839263916</v>
      </c>
      <c r="BC26" s="8" t="n">
        <v>61.265266418457</v>
      </c>
      <c r="BD26" s="8" t="n">
        <v>110.007453918457</v>
      </c>
      <c r="BE26" s="8" t="n">
        <v>62.0382957458496</v>
      </c>
      <c r="BF26" s="8" t="n">
        <v>60.6185073852539</v>
      </c>
      <c r="BG26" s="8" t="n">
        <v>58.4194183349609</v>
      </c>
      <c r="BH26" s="8" t="n">
        <v>60.1430015563965</v>
      </c>
      <c r="BI26" s="8" t="n">
        <v>60.1430015563965</v>
      </c>
      <c r="BJ26" s="8" t="n">
        <v>57.7586517333984</v>
      </c>
      <c r="BK26" s="8" t="n">
        <v>57.3998031616211</v>
      </c>
      <c r="BL26" s="8" t="n">
        <v>56.593563079834</v>
      </c>
      <c r="BM26" s="8" t="n">
        <v>56.0619926452637</v>
      </c>
      <c r="BN26" s="8" t="n">
        <v>55.7501373291016</v>
      </c>
      <c r="BO26" s="8" t="n">
        <v>61.2238731384277</v>
      </c>
      <c r="BP26" s="8" t="n">
        <v>60.3335227966309</v>
      </c>
      <c r="BQ26" s="8" t="n">
        <v>70.6044921875</v>
      </c>
      <c r="BR26" s="8" t="n">
        <v>68.1783065795898</v>
      </c>
    </row>
    <row r="27" customFormat="false" ht="12.75" hidden="false" customHeight="false" outlineLevel="0" collapsed="false">
      <c r="B27" s="7" t="n">
        <v>45391</v>
      </c>
      <c r="C27" s="8" t="n">
        <v>385.629089355469</v>
      </c>
      <c r="D27" s="8" t="n">
        <v>376.996185302734</v>
      </c>
      <c r="E27" s="8" t="n">
        <v>378.907440185547</v>
      </c>
      <c r="F27" s="8" t="n">
        <v>378.007873535156</v>
      </c>
      <c r="G27" s="8" t="n">
        <v>356.513244628906</v>
      </c>
      <c r="H27" s="8" t="n">
        <v>329.22900390625</v>
      </c>
      <c r="I27" s="8" t="n">
        <v>351.190002441406</v>
      </c>
      <c r="J27" s="8" t="n">
        <v>351.190002441406</v>
      </c>
      <c r="K27" s="8" t="n">
        <v>328.279022216797</v>
      </c>
      <c r="L27" s="8" t="n">
        <v>325.675506591797</v>
      </c>
      <c r="M27" s="8" t="n">
        <v>321.122253417969</v>
      </c>
      <c r="N27" s="8" t="n">
        <v>311.105285644531</v>
      </c>
      <c r="O27" s="8" t="n">
        <v>309.242370605469</v>
      </c>
      <c r="P27" s="8" t="n">
        <v>330.911895751953</v>
      </c>
      <c r="Q27" s="8" t="n">
        <v>341.346466064453</v>
      </c>
      <c r="R27" s="8" t="n">
        <v>369.455780029297</v>
      </c>
      <c r="S27" s="8" t="n">
        <v>370.020812988281</v>
      </c>
      <c r="T27" s="8" t="n">
        <v>0.205594912171364</v>
      </c>
      <c r="U27" s="8" t="n">
        <v>0.200831413269043</v>
      </c>
      <c r="V27" s="8" t="n">
        <v>0.0995408594608307</v>
      </c>
      <c r="W27" s="8" t="n">
        <v>0.201303780078888</v>
      </c>
      <c r="X27" s="8" t="n">
        <v>0.190634101629257</v>
      </c>
      <c r="Y27" s="8" t="n">
        <v>0.178079590201378</v>
      </c>
      <c r="Z27" s="8" t="n">
        <v>0.187714889645576</v>
      </c>
      <c r="AA27" s="8" t="n">
        <v>0.187714889645576</v>
      </c>
      <c r="AB27" s="8" t="n">
        <v>0.175429239869118</v>
      </c>
      <c r="AC27" s="8" t="n">
        <v>0.174079909920692</v>
      </c>
      <c r="AD27" s="8" t="n">
        <v>0.171800136566162</v>
      </c>
      <c r="AE27" s="8" t="n">
        <v>0.165999993681908</v>
      </c>
      <c r="AF27" s="8" t="n">
        <v>0.164644151926041</v>
      </c>
      <c r="AG27" s="8" t="n">
        <v>0.168275624513626</v>
      </c>
      <c r="AH27" s="8" t="n">
        <v>0.16855987906456</v>
      </c>
      <c r="AI27" s="8" t="n">
        <v>0.174842402338982</v>
      </c>
      <c r="AJ27" s="8" t="n">
        <v>0.181521773338318</v>
      </c>
      <c r="AK27" s="8" t="n">
        <v>4.1153678894043</v>
      </c>
      <c r="AL27" s="8" t="n">
        <v>4.17559480667114</v>
      </c>
      <c r="AM27" s="8" t="n">
        <v>4.12835741043091</v>
      </c>
      <c r="AN27" s="8" t="n">
        <v>3.96964836120605</v>
      </c>
      <c r="AO27" s="8" t="n">
        <v>4.07625675201416</v>
      </c>
      <c r="AP27" s="8" t="n">
        <v>4.30771207809448</v>
      </c>
      <c r="AQ27" s="8" t="n">
        <v>4.11382532119751</v>
      </c>
      <c r="AR27" s="8" t="n">
        <v>4.11382532119751</v>
      </c>
      <c r="AS27" s="8" t="n">
        <v>4.29541301727295</v>
      </c>
      <c r="AT27" s="8" t="n">
        <v>4.31065702438355</v>
      </c>
      <c r="AU27" s="8" t="n">
        <v>4.337073802948</v>
      </c>
      <c r="AV27" s="8" t="n">
        <v>4.39945936203003</v>
      </c>
      <c r="AW27" s="8" t="n">
        <v>4.41426706314087</v>
      </c>
      <c r="AX27" s="8" t="n">
        <v>3.92057132720947</v>
      </c>
      <c r="AY27" s="8" t="n">
        <v>3.63630533218384</v>
      </c>
      <c r="AZ27" s="8" t="n">
        <v>3.08073449134827</v>
      </c>
      <c r="BA27" s="8" t="n">
        <v>3.60937237739563</v>
      </c>
      <c r="BB27" s="8" t="n">
        <v>63.6170120239258</v>
      </c>
      <c r="BC27" s="8" t="n">
        <v>61.2688751220703</v>
      </c>
      <c r="BD27" s="8" t="n">
        <v>110.849311828613</v>
      </c>
      <c r="BE27" s="8" t="n">
        <v>61.9971199035645</v>
      </c>
      <c r="BF27" s="8" t="n">
        <v>60.6022338867188</v>
      </c>
      <c r="BG27" s="8" t="n">
        <v>58.4194183349609</v>
      </c>
      <c r="BH27" s="8" t="n">
        <v>60.2234611511231</v>
      </c>
      <c r="BI27" s="8" t="n">
        <v>60.2234611511231</v>
      </c>
      <c r="BJ27" s="8" t="n">
        <v>57.9506530761719</v>
      </c>
      <c r="BK27" s="8" t="n">
        <v>57.6597290039063</v>
      </c>
      <c r="BL27" s="8" t="n">
        <v>57.1758613586426</v>
      </c>
      <c r="BM27" s="8" t="n">
        <v>56.1117095947266</v>
      </c>
      <c r="BN27" s="8" t="n">
        <v>55.923511505127</v>
      </c>
      <c r="BO27" s="8" t="n">
        <v>61.4757919311523</v>
      </c>
      <c r="BP27" s="8" t="n">
        <v>61.5766792297363</v>
      </c>
      <c r="BQ27" s="8" t="n">
        <v>70.5178451538086</v>
      </c>
      <c r="BR27" s="8" t="n">
        <v>68.7426376342773</v>
      </c>
    </row>
    <row r="28" customFormat="false" ht="12.75" hidden="false" customHeight="false" outlineLevel="0" collapsed="false">
      <c r="B28" s="7" t="n">
        <v>45392</v>
      </c>
      <c r="C28" s="8" t="n">
        <v>381.344665527344</v>
      </c>
      <c r="D28" s="8" t="n">
        <v>378.248168945313</v>
      </c>
      <c r="E28" s="8" t="n">
        <v>378.721221923828</v>
      </c>
      <c r="F28" s="8" t="n">
        <v>377.864166259766</v>
      </c>
      <c r="G28" s="8" t="n">
        <v>356.329986572266</v>
      </c>
      <c r="H28" s="8" t="n">
        <v>329.22900390625</v>
      </c>
      <c r="I28" s="8" t="n">
        <v>352.099456787109</v>
      </c>
      <c r="J28" s="8" t="n">
        <v>352.099456787109</v>
      </c>
      <c r="K28" s="8" t="n">
        <v>329.776824951172</v>
      </c>
      <c r="L28" s="8" t="n">
        <v>327.396057128906</v>
      </c>
      <c r="M28" s="8" t="n">
        <v>324.634735107422</v>
      </c>
      <c r="N28" s="8" t="n">
        <v>312.586273193359</v>
      </c>
      <c r="O28" s="8" t="n">
        <v>310.510223388672</v>
      </c>
      <c r="P28" s="8" t="n">
        <v>332.157470703125</v>
      </c>
      <c r="Q28" s="8" t="n">
        <v>350.146148681641</v>
      </c>
      <c r="R28" s="8" t="n">
        <v>369.891723632813</v>
      </c>
      <c r="S28" s="8" t="n">
        <v>368.518951416016</v>
      </c>
      <c r="T28" s="8" t="n">
        <v>0.203224629163742</v>
      </c>
      <c r="U28" s="8" t="n">
        <v>0.201485425233841</v>
      </c>
      <c r="V28" s="8" t="n">
        <v>0.108295574784279</v>
      </c>
      <c r="W28" s="8" t="n">
        <v>0.201286658644676</v>
      </c>
      <c r="X28" s="8" t="n">
        <v>0.19055849313736</v>
      </c>
      <c r="Y28" s="8" t="n">
        <v>0.178079590201378</v>
      </c>
      <c r="Z28" s="8" t="n">
        <v>0.18821582198143</v>
      </c>
      <c r="AA28" s="8" t="n">
        <v>0.18821582198143</v>
      </c>
      <c r="AB28" s="8" t="n">
        <v>0.176254630088806</v>
      </c>
      <c r="AC28" s="8" t="n">
        <v>0.174995809793472</v>
      </c>
      <c r="AD28" s="8" t="n">
        <v>0.173620879650116</v>
      </c>
      <c r="AE28" s="8" t="n">
        <v>0.166508257389069</v>
      </c>
      <c r="AF28" s="8" t="n">
        <v>0.16579969227314</v>
      </c>
      <c r="AG28" s="8" t="n">
        <v>0.168944835662842</v>
      </c>
      <c r="AH28" s="8" t="n">
        <v>0.171154111623764</v>
      </c>
      <c r="AI28" s="8" t="n">
        <v>0.174962297081947</v>
      </c>
      <c r="AJ28" s="8" t="n">
        <v>0.180480748414993</v>
      </c>
      <c r="AK28" s="8" t="n">
        <v>3.97818064689636</v>
      </c>
      <c r="AL28" s="8" t="n">
        <v>4.17195129394531</v>
      </c>
      <c r="AM28" s="8" t="n">
        <v>4.13199090957642</v>
      </c>
      <c r="AN28" s="8" t="n">
        <v>3.97155165672302</v>
      </c>
      <c r="AO28" s="8" t="n">
        <v>4.07863664627075</v>
      </c>
      <c r="AP28" s="8" t="n">
        <v>4.30771207809448</v>
      </c>
      <c r="AQ28" s="8" t="n">
        <v>4.10750389099121</v>
      </c>
      <c r="AR28" s="8" t="n">
        <v>4.10750389099121</v>
      </c>
      <c r="AS28" s="8" t="n">
        <v>4.28531885147095</v>
      </c>
      <c r="AT28" s="8" t="n">
        <v>4.30080509185791</v>
      </c>
      <c r="AU28" s="8" t="n">
        <v>4.31652927398682</v>
      </c>
      <c r="AV28" s="8" t="n">
        <v>4.3898983001709</v>
      </c>
      <c r="AW28" s="8" t="n">
        <v>4.40428590774536</v>
      </c>
      <c r="AX28" s="8" t="n">
        <v>3.91392707824707</v>
      </c>
      <c r="AY28" s="8" t="n">
        <v>3.47238612174988</v>
      </c>
      <c r="AZ28" s="8" t="n">
        <v>3.06919002532959</v>
      </c>
      <c r="BA28" s="8" t="n">
        <v>3.58177876472473</v>
      </c>
      <c r="BB28" s="8" t="n">
        <v>64.1515426635742</v>
      </c>
      <c r="BC28" s="8" t="n">
        <v>61.5419616699219</v>
      </c>
      <c r="BD28" s="8" t="n">
        <v>106.56884765625</v>
      </c>
      <c r="BE28" s="8" t="n">
        <v>61.9806632995606</v>
      </c>
      <c r="BF28" s="8" t="n">
        <v>60.5840225219727</v>
      </c>
      <c r="BG28" s="8" t="n">
        <v>58.4194183349609</v>
      </c>
      <c r="BH28" s="8" t="n">
        <v>60.287712097168</v>
      </c>
      <c r="BI28" s="8" t="n">
        <v>60.287712097168</v>
      </c>
      <c r="BJ28" s="8" t="n">
        <v>58.1331214904785</v>
      </c>
      <c r="BK28" s="8" t="n">
        <v>57.8493499755859</v>
      </c>
      <c r="BL28" s="8" t="n">
        <v>57.5484466552734</v>
      </c>
      <c r="BM28" s="8" t="n">
        <v>56.2696228027344</v>
      </c>
      <c r="BN28" s="8" t="n">
        <v>56.0510406494141</v>
      </c>
      <c r="BO28" s="8" t="n">
        <v>61.6205978393555</v>
      </c>
      <c r="BP28" s="8" t="n">
        <v>62.7615737915039</v>
      </c>
      <c r="BQ28" s="8" t="n">
        <v>70.5665512084961</v>
      </c>
      <c r="BR28" s="8" t="n">
        <v>68.6423110961914</v>
      </c>
    </row>
    <row r="29" customFormat="false" ht="12.75" hidden="false" customHeight="false" outlineLevel="0" collapsed="false">
      <c r="B29" s="7" t="n">
        <v>45393</v>
      </c>
      <c r="C29" s="8" t="n">
        <v>376.439605712891</v>
      </c>
      <c r="D29" s="8" t="n">
        <v>384.535705566406</v>
      </c>
      <c r="E29" s="8" t="n">
        <v>380.990966796875</v>
      </c>
      <c r="F29" s="8" t="n">
        <v>377.599487304688</v>
      </c>
      <c r="G29" s="8" t="n">
        <v>356.146423339844</v>
      </c>
      <c r="H29" s="8" t="n">
        <v>329.22900390625</v>
      </c>
      <c r="I29" s="8" t="n">
        <v>352.820617675781</v>
      </c>
      <c r="J29" s="8" t="n">
        <v>352.820617675781</v>
      </c>
      <c r="K29" s="8" t="n">
        <v>331.269805908203</v>
      </c>
      <c r="L29" s="8" t="n">
        <v>329.098937988281</v>
      </c>
      <c r="M29" s="8" t="n">
        <v>326.667755126953</v>
      </c>
      <c r="N29" s="8" t="n">
        <v>317.429901123047</v>
      </c>
      <c r="O29" s="8" t="n">
        <v>311.059783935547</v>
      </c>
      <c r="P29" s="8" t="n">
        <v>333.380615234375</v>
      </c>
      <c r="Q29" s="8" t="n">
        <v>355.385528564453</v>
      </c>
      <c r="R29" s="8" t="n">
        <v>371.855163574219</v>
      </c>
      <c r="S29" s="8" t="n">
        <v>365.898864746094</v>
      </c>
      <c r="T29" s="8" t="n">
        <v>0.200512737035751</v>
      </c>
      <c r="U29" s="8" t="n">
        <v>0.204986050724983</v>
      </c>
      <c r="V29" s="8" t="n">
        <v>0.113856732845306</v>
      </c>
      <c r="W29" s="8" t="n">
        <v>0.201227977871895</v>
      </c>
      <c r="X29" s="8" t="n">
        <v>0.190483182668686</v>
      </c>
      <c r="Y29" s="8" t="n">
        <v>0.178079590201378</v>
      </c>
      <c r="Z29" s="8" t="n">
        <v>0.188617497682571</v>
      </c>
      <c r="AA29" s="8" t="n">
        <v>0.188617497682571</v>
      </c>
      <c r="AB29" s="8" t="n">
        <v>0.177042990922928</v>
      </c>
      <c r="AC29" s="8" t="n">
        <v>0.175898522138596</v>
      </c>
      <c r="AD29" s="8" t="n">
        <v>0.174589291214943</v>
      </c>
      <c r="AE29" s="8" t="n">
        <v>0.169531524181366</v>
      </c>
      <c r="AF29" s="8" t="n">
        <v>0.165999993681908</v>
      </c>
      <c r="AG29" s="8" t="n">
        <v>0.170093312859535</v>
      </c>
      <c r="AH29" s="8" t="n">
        <v>0.17274783551693</v>
      </c>
      <c r="AI29" s="8" t="n">
        <v>0.175381287932396</v>
      </c>
      <c r="AJ29" s="8" t="n">
        <v>0.179255470633507</v>
      </c>
      <c r="AK29" s="8" t="n">
        <v>3.8284547328949</v>
      </c>
      <c r="AL29" s="8" t="n">
        <v>4.0941219329834</v>
      </c>
      <c r="AM29" s="8" t="n">
        <v>4.12655067443848</v>
      </c>
      <c r="AN29" s="8" t="n">
        <v>3.97994494438171</v>
      </c>
      <c r="AO29" s="8" t="n">
        <v>4.08102607727051</v>
      </c>
      <c r="AP29" s="8" t="n">
        <v>4.30771207809448</v>
      </c>
      <c r="AQ29" s="8" t="n">
        <v>4.10268354415894</v>
      </c>
      <c r="AR29" s="8" t="n">
        <v>4.10268354415894</v>
      </c>
      <c r="AS29" s="8" t="n">
        <v>4.27365684509277</v>
      </c>
      <c r="AT29" s="8" t="n">
        <v>4.28998851776123</v>
      </c>
      <c r="AU29" s="8" t="n">
        <v>4.30503034591675</v>
      </c>
      <c r="AV29" s="8" t="n">
        <v>4.35965824127197</v>
      </c>
      <c r="AW29" s="8" t="n">
        <v>4.39980125427246</v>
      </c>
      <c r="AX29" s="8" t="n">
        <v>3.90768885612488</v>
      </c>
      <c r="AY29" s="8" t="n">
        <v>3.37857580184937</v>
      </c>
      <c r="AZ29" s="8" t="n">
        <v>3.02589106559753</v>
      </c>
      <c r="BA29" s="8" t="n">
        <v>3.58295321464539</v>
      </c>
      <c r="BB29" s="8" t="n">
        <v>64.588134765625</v>
      </c>
      <c r="BC29" s="8" t="n">
        <v>63.6100578308106</v>
      </c>
      <c r="BD29" s="8" t="n">
        <v>105.011222839355</v>
      </c>
      <c r="BE29" s="8" t="n">
        <v>61.929386138916</v>
      </c>
      <c r="BF29" s="8" t="n">
        <v>60.5657272338867</v>
      </c>
      <c r="BG29" s="8" t="n">
        <v>58.4194183349609</v>
      </c>
      <c r="BH29" s="8" t="n">
        <v>60.3377418518066</v>
      </c>
      <c r="BI29" s="8" t="n">
        <v>60.3377418518066</v>
      </c>
      <c r="BJ29" s="8" t="n">
        <v>58.3316230773926</v>
      </c>
      <c r="BK29" s="8" t="n">
        <v>58.049129486084</v>
      </c>
      <c r="BL29" s="8" t="n">
        <v>57.7681121826172</v>
      </c>
      <c r="BM29" s="8" t="n">
        <v>56.7844276428223</v>
      </c>
      <c r="BN29" s="8" t="n">
        <v>56.1070404052734</v>
      </c>
      <c r="BO29" s="8" t="n">
        <v>61.7241859436035</v>
      </c>
      <c r="BP29" s="8" t="n">
        <v>63.4529685974121</v>
      </c>
      <c r="BQ29" s="8" t="n">
        <v>70.9818878173828</v>
      </c>
      <c r="BR29" s="8" t="n">
        <v>68.1683197021484</v>
      </c>
    </row>
    <row r="30" customFormat="false" ht="12.75" hidden="false" customHeight="false" outlineLevel="0" collapsed="false">
      <c r="B30" s="7" t="n">
        <v>45394</v>
      </c>
      <c r="C30" s="8" t="n">
        <v>371.826782226563</v>
      </c>
      <c r="D30" s="8" t="n">
        <v>380.363952636719</v>
      </c>
      <c r="E30" s="8" t="n">
        <v>381.141693115234</v>
      </c>
      <c r="F30" s="8" t="n">
        <v>376.762573242188</v>
      </c>
      <c r="G30" s="8" t="n">
        <v>355.962066650391</v>
      </c>
      <c r="H30" s="8" t="n">
        <v>329.22900390625</v>
      </c>
      <c r="I30" s="8" t="n">
        <v>353.403625488281</v>
      </c>
      <c r="J30" s="8" t="n">
        <v>353.403625488281</v>
      </c>
      <c r="K30" s="8" t="n">
        <v>332.667633056641</v>
      </c>
      <c r="L30" s="8" t="n">
        <v>330.595825195313</v>
      </c>
      <c r="M30" s="8" t="n">
        <v>328.417572021484</v>
      </c>
      <c r="N30" s="8" t="n">
        <v>322.171752929688</v>
      </c>
      <c r="O30" s="8" t="n">
        <v>312.354522705078</v>
      </c>
      <c r="P30" s="8" t="n">
        <v>335.021911621094</v>
      </c>
      <c r="Q30" s="8" t="n">
        <v>357.630218505859</v>
      </c>
      <c r="R30" s="8" t="n">
        <v>374.506622314453</v>
      </c>
      <c r="S30" s="8" t="n">
        <v>363.80419921875</v>
      </c>
      <c r="T30" s="8" t="n">
        <v>0.197963014245033</v>
      </c>
      <c r="U30" s="8" t="n">
        <v>0.202692314982414</v>
      </c>
      <c r="V30" s="8" t="n">
        <v>0.109042085707188</v>
      </c>
      <c r="W30" s="8" t="n">
        <v>0.200776219367981</v>
      </c>
      <c r="X30" s="8" t="n">
        <v>0.190407767891884</v>
      </c>
      <c r="Y30" s="8" t="n">
        <v>0.178079590201378</v>
      </c>
      <c r="Z30" s="8" t="n">
        <v>0.188947156071663</v>
      </c>
      <c r="AA30" s="8" t="n">
        <v>0.188947156071663</v>
      </c>
      <c r="AB30" s="8" t="n">
        <v>0.177791252732277</v>
      </c>
      <c r="AC30" s="8" t="n">
        <v>0.176680088043213</v>
      </c>
      <c r="AD30" s="8" t="n">
        <v>0.17552325129509</v>
      </c>
      <c r="AE30" s="8" t="n">
        <v>0.172424256801605</v>
      </c>
      <c r="AF30" s="8" t="n">
        <v>0.166366875171661</v>
      </c>
      <c r="AG30" s="8" t="n">
        <v>0.171077191829681</v>
      </c>
      <c r="AH30" s="8" t="n">
        <v>0.173528343439102</v>
      </c>
      <c r="AI30" s="8" t="n">
        <v>0.176379099488258</v>
      </c>
      <c r="AJ30" s="8" t="n">
        <v>0.178257703781128</v>
      </c>
      <c r="AK30" s="8" t="n">
        <v>3.69300770759583</v>
      </c>
      <c r="AL30" s="8" t="n">
        <v>3.94846272468567</v>
      </c>
      <c r="AM30" s="8" t="n">
        <v>4.06710720062256</v>
      </c>
      <c r="AN30" s="8" t="n">
        <v>4.00838947296143</v>
      </c>
      <c r="AO30" s="8" t="n">
        <v>4.08358430862427</v>
      </c>
      <c r="AP30" s="8" t="n">
        <v>4.30771207809448</v>
      </c>
      <c r="AQ30" s="8" t="n">
        <v>4.09900856018066</v>
      </c>
      <c r="AR30" s="8" t="n">
        <v>4.09900856018066</v>
      </c>
      <c r="AS30" s="8" t="n">
        <v>4.26091623306274</v>
      </c>
      <c r="AT30" s="8" t="n">
        <v>4.27912282943726</v>
      </c>
      <c r="AU30" s="8" t="n">
        <v>4.29442119598389</v>
      </c>
      <c r="AV30" s="8" t="n">
        <v>4.33088731765747</v>
      </c>
      <c r="AW30" s="8" t="n">
        <v>4.39138746261597</v>
      </c>
      <c r="AX30" s="8" t="n">
        <v>3.88524746894836</v>
      </c>
      <c r="AY30" s="8" t="n">
        <v>3.34151101112366</v>
      </c>
      <c r="AZ30" s="8" t="n">
        <v>2.96693706512451</v>
      </c>
      <c r="BA30" s="8" t="n">
        <v>3.57962083816528</v>
      </c>
      <c r="BB30" s="8" t="n">
        <v>64.9532852172852</v>
      </c>
      <c r="BC30" s="8" t="n">
        <v>64.2334365844727</v>
      </c>
      <c r="BD30" s="8" t="n">
        <v>107.995750427246</v>
      </c>
      <c r="BE30" s="8" t="n">
        <v>61.7575302124023</v>
      </c>
      <c r="BF30" s="8" t="n">
        <v>60.5465888977051</v>
      </c>
      <c r="BG30" s="8" t="n">
        <v>58.4194183349609</v>
      </c>
      <c r="BH30" s="8" t="n">
        <v>60.377124786377</v>
      </c>
      <c r="BI30" s="8" t="n">
        <v>60.377124786377</v>
      </c>
      <c r="BJ30" s="8" t="n">
        <v>58.532844543457</v>
      </c>
      <c r="BK30" s="8" t="n">
        <v>58.2404670715332</v>
      </c>
      <c r="BL30" s="8" t="n">
        <v>57.9679641723633</v>
      </c>
      <c r="BM30" s="8" t="n">
        <v>57.2870597839356</v>
      </c>
      <c r="BN30" s="8" t="n">
        <v>56.2448806762695</v>
      </c>
      <c r="BO30" s="8" t="n">
        <v>61.9893646240234</v>
      </c>
      <c r="BP30" s="8" t="n">
        <v>63.9591827392578</v>
      </c>
      <c r="BQ30" s="8" t="n">
        <v>71.6074371337891</v>
      </c>
      <c r="BR30" s="8" t="n">
        <v>67.6447372436523</v>
      </c>
    </row>
    <row r="31" customFormat="false" ht="12.75" hidden="false" customHeight="false" outlineLevel="0" collapsed="false">
      <c r="B31" s="7" t="n">
        <v>45395</v>
      </c>
      <c r="C31" s="8" t="n">
        <v>367.368408203125</v>
      </c>
      <c r="D31" s="8" t="n">
        <v>375.160736083984</v>
      </c>
      <c r="E31" s="8" t="n">
        <v>379.650604248047</v>
      </c>
      <c r="F31" s="8" t="n">
        <v>375.500854492188</v>
      </c>
      <c r="G31" s="8" t="n">
        <v>355.753814697266</v>
      </c>
      <c r="H31" s="8" t="n">
        <v>329.22900390625</v>
      </c>
      <c r="I31" s="8" t="n">
        <v>353.857116699219</v>
      </c>
      <c r="J31" s="8" t="n">
        <v>353.857116699219</v>
      </c>
      <c r="K31" s="8" t="n">
        <v>334.2021484375</v>
      </c>
      <c r="L31" s="8" t="n">
        <v>332.073699951172</v>
      </c>
      <c r="M31" s="8" t="n">
        <v>329.937164306641</v>
      </c>
      <c r="N31" s="8" t="n">
        <v>325.168426513672</v>
      </c>
      <c r="O31" s="8" t="n">
        <v>316.51513671875</v>
      </c>
      <c r="P31" s="8" t="n">
        <v>335.253021240234</v>
      </c>
      <c r="Q31" s="8" t="n">
        <v>357.369201660156</v>
      </c>
      <c r="R31" s="8" t="n">
        <v>375.061859130859</v>
      </c>
      <c r="S31" s="8" t="n">
        <v>362.405212402344</v>
      </c>
      <c r="T31" s="8" t="n">
        <v>0.195499181747437</v>
      </c>
      <c r="U31" s="8" t="n">
        <v>0.199814826250076</v>
      </c>
      <c r="V31" s="8" t="n">
        <v>0.0982296839356422</v>
      </c>
      <c r="W31" s="8" t="n">
        <v>0.199929744005203</v>
      </c>
      <c r="X31" s="8" t="n">
        <v>0.190319165587425</v>
      </c>
      <c r="Y31" s="8" t="n">
        <v>0.178079590201378</v>
      </c>
      <c r="Z31" s="8" t="n">
        <v>0.189208954572678</v>
      </c>
      <c r="AA31" s="8" t="n">
        <v>0.189208954572678</v>
      </c>
      <c r="AB31" s="8" t="n">
        <v>0.178497791290283</v>
      </c>
      <c r="AC31" s="8" t="n">
        <v>0.177477598190308</v>
      </c>
      <c r="AD31" s="8" t="n">
        <v>0.176340565085411</v>
      </c>
      <c r="AE31" s="8" t="n">
        <v>0.17387966811657</v>
      </c>
      <c r="AF31" s="8" t="n">
        <v>0.168913900852203</v>
      </c>
      <c r="AG31" s="8" t="n">
        <v>0.171132668852806</v>
      </c>
      <c r="AH31" s="8" t="n">
        <v>0.173806875944138</v>
      </c>
      <c r="AI31" s="8" t="n">
        <v>0.17639285326004</v>
      </c>
      <c r="AJ31" s="8" t="n">
        <v>0.177518516778946</v>
      </c>
      <c r="AK31" s="8" t="n">
        <v>3.58818101882935</v>
      </c>
      <c r="AL31" s="8" t="n">
        <v>3.79090452194214</v>
      </c>
      <c r="AM31" s="8" t="n">
        <v>4.03075838088989</v>
      </c>
      <c r="AN31" s="8" t="n">
        <v>4.05144882202148</v>
      </c>
      <c r="AO31" s="8" t="n">
        <v>4.08663558959961</v>
      </c>
      <c r="AP31" s="8" t="n">
        <v>4.30771207809448</v>
      </c>
      <c r="AQ31" s="8" t="n">
        <v>4.09643840789795</v>
      </c>
      <c r="AR31" s="8" t="n">
        <v>4.09643840789795</v>
      </c>
      <c r="AS31" s="8" t="n">
        <v>4.2456374168396</v>
      </c>
      <c r="AT31" s="8" t="n">
        <v>4.26648283004761</v>
      </c>
      <c r="AU31" s="8" t="n">
        <v>4.28404092788696</v>
      </c>
      <c r="AV31" s="8" t="n">
        <v>4.31353044509888</v>
      </c>
      <c r="AW31" s="8" t="n">
        <v>4.36533880233765</v>
      </c>
      <c r="AX31" s="8" t="n">
        <v>3.88680362701416</v>
      </c>
      <c r="AY31" s="8" t="n">
        <v>3.35327053070068</v>
      </c>
      <c r="AZ31" s="8" t="n">
        <v>2.95123195648193</v>
      </c>
      <c r="BA31" s="8" t="n">
        <v>3.56799006462097</v>
      </c>
      <c r="BB31" s="8" t="n">
        <v>65.1446914672852</v>
      </c>
      <c r="BC31" s="8" t="n">
        <v>64.6891479492188</v>
      </c>
      <c r="BD31" s="8" t="n">
        <v>112.80158996582</v>
      </c>
      <c r="BE31" s="8" t="n">
        <v>61.4975357055664</v>
      </c>
      <c r="BF31" s="8" t="n">
        <v>60.524097442627</v>
      </c>
      <c r="BG31" s="8" t="n">
        <v>58.4194183349609</v>
      </c>
      <c r="BH31" s="8" t="n">
        <v>60.4063720703125</v>
      </c>
      <c r="BI31" s="8" t="n">
        <v>60.4063720703125</v>
      </c>
      <c r="BJ31" s="8" t="n">
        <v>58.7565498352051</v>
      </c>
      <c r="BK31" s="8" t="n">
        <v>58.4459953308106</v>
      </c>
      <c r="BL31" s="8" t="n">
        <v>58.1548080444336</v>
      </c>
      <c r="BM31" s="8" t="n">
        <v>57.6058158874512</v>
      </c>
      <c r="BN31" s="8" t="n">
        <v>56.6872863769531</v>
      </c>
      <c r="BO31" s="8" t="n">
        <v>61.9782371520996</v>
      </c>
      <c r="BP31" s="8" t="n">
        <v>63.8641891479492</v>
      </c>
      <c r="BQ31" s="8" t="n">
        <v>71.753303527832</v>
      </c>
      <c r="BR31" s="8" t="n">
        <v>67.1865081787109</v>
      </c>
    </row>
    <row r="32" customFormat="false" ht="12.75" hidden="false" customHeight="false" outlineLevel="0" collapsed="false">
      <c r="B32" s="7" t="n">
        <v>45396</v>
      </c>
      <c r="C32" s="8" t="n">
        <v>366.459991455078</v>
      </c>
      <c r="D32" s="8" t="n">
        <v>370.738861083984</v>
      </c>
      <c r="E32" s="8" t="n">
        <v>378.076721191406</v>
      </c>
      <c r="F32" s="8" t="n">
        <v>374.524169921875</v>
      </c>
      <c r="G32" s="8" t="n">
        <v>355.540191650391</v>
      </c>
      <c r="H32" s="8" t="n">
        <v>329.22900390625</v>
      </c>
      <c r="I32" s="8" t="n">
        <v>354.176391601563</v>
      </c>
      <c r="J32" s="8" t="n">
        <v>354.176391601563</v>
      </c>
      <c r="K32" s="8" t="n">
        <v>336.777374267578</v>
      </c>
      <c r="L32" s="8" t="n">
        <v>333.564270019531</v>
      </c>
      <c r="M32" s="8" t="n">
        <v>331.532592773438</v>
      </c>
      <c r="N32" s="8" t="n">
        <v>327.153167724609</v>
      </c>
      <c r="O32" s="8" t="n">
        <v>321.777679443359</v>
      </c>
      <c r="P32" s="8" t="n">
        <v>335.476837158203</v>
      </c>
      <c r="Q32" s="8" t="n">
        <v>357.877899169922</v>
      </c>
      <c r="R32" s="8" t="n">
        <v>374.918762207031</v>
      </c>
      <c r="S32" s="8" t="n">
        <v>361.556060791016</v>
      </c>
      <c r="T32" s="8" t="n">
        <v>0.194995477795601</v>
      </c>
      <c r="U32" s="8" t="n">
        <v>0.197398915886879</v>
      </c>
      <c r="V32" s="8" t="n">
        <v>0.0997115597128868</v>
      </c>
      <c r="W32" s="8" t="n">
        <v>0.199324831366539</v>
      </c>
      <c r="X32" s="8" t="n">
        <v>0.190225034952164</v>
      </c>
      <c r="Y32" s="8" t="n">
        <v>0.178079590201378</v>
      </c>
      <c r="Z32" s="8" t="n">
        <v>0.189398661255837</v>
      </c>
      <c r="AA32" s="8" t="n">
        <v>0.189398661255837</v>
      </c>
      <c r="AB32" s="8" t="n">
        <v>0.180039152503014</v>
      </c>
      <c r="AC32" s="8" t="n">
        <v>0.178247004747391</v>
      </c>
      <c r="AD32" s="8" t="n">
        <v>0.177181899547577</v>
      </c>
      <c r="AE32" s="8" t="n">
        <v>0.174860000610352</v>
      </c>
      <c r="AF32" s="8" t="n">
        <v>0.172215148806572</v>
      </c>
      <c r="AG32" s="8" t="n">
        <v>0.17144338786602</v>
      </c>
      <c r="AH32" s="8" t="n">
        <v>0.174132719635963</v>
      </c>
      <c r="AI32" s="8" t="n">
        <v>0.176388218998909</v>
      </c>
      <c r="AJ32" s="8" t="n">
        <v>0.176988840103149</v>
      </c>
      <c r="AK32" s="8" t="n">
        <v>3.50488615036011</v>
      </c>
      <c r="AL32" s="8" t="n">
        <v>3.66805672645569</v>
      </c>
      <c r="AM32" s="8" t="n">
        <v>3.98102927207947</v>
      </c>
      <c r="AN32" s="8" t="n">
        <v>4.08477258682251</v>
      </c>
      <c r="AO32" s="8" t="n">
        <v>4.08997964859009</v>
      </c>
      <c r="AP32" s="8" t="n">
        <v>4.30771207809448</v>
      </c>
      <c r="AQ32" s="8" t="n">
        <v>4.09498929977417</v>
      </c>
      <c r="AR32" s="8" t="n">
        <v>4.09498929977417</v>
      </c>
      <c r="AS32" s="8" t="n">
        <v>4.22290563583374</v>
      </c>
      <c r="AT32" s="8" t="n">
        <v>4.25195932388306</v>
      </c>
      <c r="AU32" s="8" t="n">
        <v>4.27125787734985</v>
      </c>
      <c r="AV32" s="8" t="n">
        <v>4.30214929580689</v>
      </c>
      <c r="AW32" s="8" t="n">
        <v>4.33327865600586</v>
      </c>
      <c r="AX32" s="8" t="n">
        <v>3.90424513816834</v>
      </c>
      <c r="AY32" s="8" t="n">
        <v>3.35153317451477</v>
      </c>
      <c r="AZ32" s="8" t="n">
        <v>2.95106554031372</v>
      </c>
      <c r="BA32" s="8" t="n">
        <v>3.55039882659912</v>
      </c>
      <c r="BB32" s="8" t="n">
        <v>65.6456756591797</v>
      </c>
      <c r="BC32" s="8" t="n">
        <v>64.9958648681641</v>
      </c>
      <c r="BD32" s="8" t="n">
        <v>111.84098815918</v>
      </c>
      <c r="BE32" s="8" t="n">
        <v>61.2962379455566</v>
      </c>
      <c r="BF32" s="8" t="n">
        <v>60.499927520752</v>
      </c>
      <c r="BG32" s="8" t="n">
        <v>58.4194183349609</v>
      </c>
      <c r="BH32" s="8" t="n">
        <v>60.4252090454102</v>
      </c>
      <c r="BI32" s="8" t="n">
        <v>60.4252090454102</v>
      </c>
      <c r="BJ32" s="8" t="n">
        <v>59.0649757385254</v>
      </c>
      <c r="BK32" s="8" t="n">
        <v>58.665641784668</v>
      </c>
      <c r="BL32" s="8" t="n">
        <v>58.3692665100098</v>
      </c>
      <c r="BM32" s="8" t="n">
        <v>57.8229331970215</v>
      </c>
      <c r="BN32" s="8" t="n">
        <v>57.2453193664551</v>
      </c>
      <c r="BO32" s="8" t="n">
        <v>61.8280372619629</v>
      </c>
      <c r="BP32" s="8" t="n">
        <v>63.8791809082031</v>
      </c>
      <c r="BQ32" s="8" t="n">
        <v>71.73681640625</v>
      </c>
      <c r="BR32" s="8" t="n">
        <v>66.8103408813477</v>
      </c>
    </row>
    <row r="33" customFormat="false" ht="12.75" hidden="false" customHeight="false" outlineLevel="0" collapsed="false">
      <c r="B33" s="7" t="n">
        <v>45397</v>
      </c>
      <c r="C33" s="8" t="n">
        <v>369.044403076172</v>
      </c>
      <c r="D33" s="8" t="n">
        <v>367.376007080078</v>
      </c>
      <c r="E33" s="8" t="n">
        <v>375.286834716797</v>
      </c>
      <c r="F33" s="8" t="n">
        <v>373.979309082031</v>
      </c>
      <c r="G33" s="8" t="n">
        <v>355.342224121094</v>
      </c>
      <c r="H33" s="8" t="n">
        <v>329.22900390625</v>
      </c>
      <c r="I33" s="8" t="n">
        <v>354.395477294922</v>
      </c>
      <c r="J33" s="8" t="n">
        <v>354.395477294922</v>
      </c>
      <c r="K33" s="8" t="n">
        <v>339.271148681641</v>
      </c>
      <c r="L33" s="8" t="n">
        <v>335.542388916016</v>
      </c>
      <c r="M33" s="8" t="n">
        <v>332.922088623047</v>
      </c>
      <c r="N33" s="8" t="n">
        <v>328.850280761719</v>
      </c>
      <c r="O33" s="8" t="n">
        <v>325.05224609375</v>
      </c>
      <c r="P33" s="8" t="n">
        <v>339.49609375</v>
      </c>
      <c r="Q33" s="8" t="n">
        <v>358.981689453125</v>
      </c>
      <c r="R33" s="8" t="n">
        <v>374.480621337891</v>
      </c>
      <c r="S33" s="8" t="n">
        <v>360.995422363281</v>
      </c>
      <c r="T33" s="8" t="n">
        <v>0.196420237421989</v>
      </c>
      <c r="U33" s="8" t="n">
        <v>0.195423722267151</v>
      </c>
      <c r="V33" s="8" t="n">
        <v>0.107505187392235</v>
      </c>
      <c r="W33" s="8" t="n">
        <v>0.199058204889297</v>
      </c>
      <c r="X33" s="8" t="n">
        <v>0.190137222409248</v>
      </c>
      <c r="Y33" s="8" t="n">
        <v>0.178079590201378</v>
      </c>
      <c r="Z33" s="8" t="n">
        <v>0.189534261822701</v>
      </c>
      <c r="AA33" s="8" t="n">
        <v>0.189534261822701</v>
      </c>
      <c r="AB33" s="8" t="n">
        <v>0.181350603699684</v>
      </c>
      <c r="AC33" s="8" t="n">
        <v>0.179160818457603</v>
      </c>
      <c r="AD33" s="8" t="n">
        <v>0.177915498614311</v>
      </c>
      <c r="AE33" s="8" t="n">
        <v>0.175772935152054</v>
      </c>
      <c r="AF33" s="8" t="n">
        <v>0.173834830522537</v>
      </c>
      <c r="AG33" s="8" t="n">
        <v>0.173954010009766</v>
      </c>
      <c r="AH33" s="8" t="n">
        <v>0.174696877598763</v>
      </c>
      <c r="AI33" s="8" t="n">
        <v>0.176262140274048</v>
      </c>
      <c r="AJ33" s="8" t="n">
        <v>0.176593497395515</v>
      </c>
      <c r="AK33" s="8" t="n">
        <v>3.43771982192993</v>
      </c>
      <c r="AL33" s="8" t="n">
        <v>3.57713413238525</v>
      </c>
      <c r="AM33" s="8" t="n">
        <v>3.89663076400757</v>
      </c>
      <c r="AN33" s="8" t="n">
        <v>4.10340118408203</v>
      </c>
      <c r="AO33" s="8" t="n">
        <v>4.09335327148438</v>
      </c>
      <c r="AP33" s="8" t="n">
        <v>4.30771207809448</v>
      </c>
      <c r="AQ33" s="8" t="n">
        <v>4.09441757202148</v>
      </c>
      <c r="AR33" s="8" t="n">
        <v>4.09441757202148</v>
      </c>
      <c r="AS33" s="8" t="n">
        <v>4.20313310623169</v>
      </c>
      <c r="AT33" s="8" t="n">
        <v>4.23353290557861</v>
      </c>
      <c r="AU33" s="8" t="n">
        <v>4.25834369659424</v>
      </c>
      <c r="AV33" s="8" t="n">
        <v>4.29154443740845</v>
      </c>
      <c r="AW33" s="8" t="n">
        <v>4.31417226791382</v>
      </c>
      <c r="AX33" s="8" t="n">
        <v>3.87904453277588</v>
      </c>
      <c r="AY33" s="8" t="n">
        <v>3.34160399436951</v>
      </c>
      <c r="AZ33" s="8" t="n">
        <v>2.95785188674927</v>
      </c>
      <c r="BA33" s="8" t="n">
        <v>3.53146386146545</v>
      </c>
      <c r="BB33" s="8" t="n">
        <v>66.4692306518555</v>
      </c>
      <c r="BC33" s="8" t="n">
        <v>65.228141784668</v>
      </c>
      <c r="BD33" s="8" t="n">
        <v>107.665908813477</v>
      </c>
      <c r="BE33" s="8" t="n">
        <v>61.1839179992676</v>
      </c>
      <c r="BF33" s="8" t="n">
        <v>60.4761924743652</v>
      </c>
      <c r="BG33" s="8" t="n">
        <v>58.4194183349609</v>
      </c>
      <c r="BH33" s="8" t="n">
        <v>60.4360771179199</v>
      </c>
      <c r="BI33" s="8" t="n">
        <v>60.4360771179199</v>
      </c>
      <c r="BJ33" s="8" t="n">
        <v>59.3053436279297</v>
      </c>
      <c r="BK33" s="8" t="n">
        <v>58.9226188659668</v>
      </c>
      <c r="BL33" s="8" t="n">
        <v>58.5709342956543</v>
      </c>
      <c r="BM33" s="8" t="n">
        <v>58.020378112793</v>
      </c>
      <c r="BN33" s="8" t="n">
        <v>57.5935707092285</v>
      </c>
      <c r="BO33" s="8" t="n">
        <v>62.2564811706543</v>
      </c>
      <c r="BP33" s="8" t="n">
        <v>64.0904922485352</v>
      </c>
      <c r="BQ33" s="8" t="n">
        <v>71.6063003540039</v>
      </c>
      <c r="BR33" s="8" t="n">
        <v>66.496223449707</v>
      </c>
    </row>
    <row r="34" customFormat="false" ht="12.75" hidden="false" customHeight="false" outlineLevel="0" collapsed="false">
      <c r="B34" s="7" t="n">
        <v>45398</v>
      </c>
      <c r="C34" s="8" t="n">
        <v>372.28955078125</v>
      </c>
      <c r="D34" s="8" t="n">
        <v>366.978210449219</v>
      </c>
      <c r="E34" s="8" t="n">
        <v>374.348693847656</v>
      </c>
      <c r="F34" s="8" t="n">
        <v>373.773559570313</v>
      </c>
      <c r="G34" s="8" t="n">
        <v>355.249542236328</v>
      </c>
      <c r="H34" s="8" t="n">
        <v>329.22900390625</v>
      </c>
      <c r="I34" s="8" t="n">
        <v>354.527435302734</v>
      </c>
      <c r="J34" s="8" t="n">
        <v>354.527435302734</v>
      </c>
      <c r="K34" s="8" t="n">
        <v>341.391571044922</v>
      </c>
      <c r="L34" s="8" t="n">
        <v>337.84814453125</v>
      </c>
      <c r="M34" s="8" t="n">
        <v>334.080413818359</v>
      </c>
      <c r="N34" s="8" t="n">
        <v>330.112945556641</v>
      </c>
      <c r="O34" s="8" t="n">
        <v>326.613739013672</v>
      </c>
      <c r="P34" s="8" t="n">
        <v>343.430267333984</v>
      </c>
      <c r="Q34" s="8" t="n">
        <v>359.678894042969</v>
      </c>
      <c r="R34" s="8" t="n">
        <v>376.399291992188</v>
      </c>
      <c r="S34" s="8" t="n">
        <v>360.593109130859</v>
      </c>
      <c r="T34" s="8" t="n">
        <v>0.198210075497627</v>
      </c>
      <c r="U34" s="8" t="n">
        <v>0.195224091410637</v>
      </c>
      <c r="V34" s="8" t="n">
        <v>0.105940796434879</v>
      </c>
      <c r="W34" s="8" t="n">
        <v>0.198980391025543</v>
      </c>
      <c r="X34" s="8" t="n">
        <v>0.190097898244858</v>
      </c>
      <c r="Y34" s="8" t="n">
        <v>0.178079590201378</v>
      </c>
      <c r="Z34" s="8" t="n">
        <v>0.189619779586792</v>
      </c>
      <c r="AA34" s="8" t="n">
        <v>0.189619779586792</v>
      </c>
      <c r="AB34" s="8" t="n">
        <v>0.182485461235046</v>
      </c>
      <c r="AC34" s="8" t="n">
        <v>0.180641695857048</v>
      </c>
      <c r="AD34" s="8" t="n">
        <v>0.178434282541275</v>
      </c>
      <c r="AE34" s="8" t="n">
        <v>0.176417484879494</v>
      </c>
      <c r="AF34" s="8" t="n">
        <v>0.174584180116653</v>
      </c>
      <c r="AG34" s="8" t="n">
        <v>0.176268711686134</v>
      </c>
      <c r="AH34" s="8" t="n">
        <v>0.17535825073719</v>
      </c>
      <c r="AI34" s="8" t="n">
        <v>0.176697611808777</v>
      </c>
      <c r="AJ34" s="8" t="n">
        <v>0.176291838288307</v>
      </c>
      <c r="AK34" s="8" t="n">
        <v>3.37954950332642</v>
      </c>
      <c r="AL34" s="8" t="n">
        <v>3.49689173698425</v>
      </c>
      <c r="AM34" s="8" t="n">
        <v>3.85748386383057</v>
      </c>
      <c r="AN34" s="8" t="n">
        <v>4.11070442199707</v>
      </c>
      <c r="AO34" s="8" t="n">
        <v>4.09591865539551</v>
      </c>
      <c r="AP34" s="8" t="n">
        <v>4.30771207809448</v>
      </c>
      <c r="AQ34" s="8" t="n">
        <v>4.09445238113403</v>
      </c>
      <c r="AR34" s="8" t="n">
        <v>4.09445238113403</v>
      </c>
      <c r="AS34" s="8" t="n">
        <v>4.18705320358276</v>
      </c>
      <c r="AT34" s="8" t="n">
        <v>4.21426963806152</v>
      </c>
      <c r="AU34" s="8" t="n">
        <v>4.24696254730225</v>
      </c>
      <c r="AV34" s="8" t="n">
        <v>4.28264856338501</v>
      </c>
      <c r="AW34" s="8" t="n">
        <v>4.30527114868164</v>
      </c>
      <c r="AX34" s="8" t="n">
        <v>3.85031604766846</v>
      </c>
      <c r="AY34" s="8" t="n">
        <v>3.34420585632324</v>
      </c>
      <c r="AZ34" s="8" t="n">
        <v>2.91703248023987</v>
      </c>
      <c r="BA34" s="8" t="n">
        <v>3.51329517364502</v>
      </c>
      <c r="BB34" s="8" t="n">
        <v>67.2842636108398</v>
      </c>
      <c r="BC34" s="8" t="n">
        <v>65.770393371582</v>
      </c>
      <c r="BD34" s="8" t="n">
        <v>108.327995300293</v>
      </c>
      <c r="BE34" s="8" t="n">
        <v>61.1411361694336</v>
      </c>
      <c r="BF34" s="8" t="n">
        <v>60.4604759216309</v>
      </c>
      <c r="BG34" s="8" t="n">
        <v>58.4194183349609</v>
      </c>
      <c r="BH34" s="8" t="n">
        <v>60.4407920837402</v>
      </c>
      <c r="BI34" s="8" t="n">
        <v>60.4407920837402</v>
      </c>
      <c r="BJ34" s="8" t="n">
        <v>59.4786186218262</v>
      </c>
      <c r="BK34" s="8" t="n">
        <v>59.1738739013672</v>
      </c>
      <c r="BL34" s="8" t="n">
        <v>58.7367401123047</v>
      </c>
      <c r="BM34" s="8" t="n">
        <v>58.178466796875</v>
      </c>
      <c r="BN34" s="8" t="n">
        <v>57.7631683349609</v>
      </c>
      <c r="BO34" s="8" t="n">
        <v>62.7175521850586</v>
      </c>
      <c r="BP34" s="8" t="n">
        <v>64.10595703125</v>
      </c>
      <c r="BQ34" s="8" t="n">
        <v>72.0131988525391</v>
      </c>
      <c r="BR34" s="8" t="n">
        <v>66.2231063842773</v>
      </c>
    </row>
    <row r="35" customFormat="false" ht="12.75" hidden="false" customHeight="false" outlineLevel="0" collapsed="false">
      <c r="B35" s="7" t="n">
        <v>45399</v>
      </c>
      <c r="C35" s="8" t="n">
        <v>375.590606689453</v>
      </c>
      <c r="D35" s="8" t="n">
        <v>369.643280029297</v>
      </c>
      <c r="E35" s="8" t="n">
        <v>375.197174072266</v>
      </c>
      <c r="F35" s="8" t="n">
        <v>373.738128662109</v>
      </c>
      <c r="G35" s="8" t="n">
        <v>355.182861328125</v>
      </c>
      <c r="H35" s="8" t="n">
        <v>329.22900390625</v>
      </c>
      <c r="I35" s="8" t="n">
        <v>354.626922607422</v>
      </c>
      <c r="J35" s="8" t="n">
        <v>354.626922607422</v>
      </c>
      <c r="K35" s="8" t="n">
        <v>343.070831298828</v>
      </c>
      <c r="L35" s="8" t="n">
        <v>339.895599365234</v>
      </c>
      <c r="M35" s="8" t="n">
        <v>335.935455322266</v>
      </c>
      <c r="N35" s="8" t="n">
        <v>331.225067138672</v>
      </c>
      <c r="O35" s="8" t="n">
        <v>328.061584472656</v>
      </c>
      <c r="P35" s="8" t="n">
        <v>351.915588378906</v>
      </c>
      <c r="Q35" s="8" t="n">
        <v>360.920471191406</v>
      </c>
      <c r="R35" s="8" t="n">
        <v>379.289642333984</v>
      </c>
      <c r="S35" s="8" t="n">
        <v>360.333648681641</v>
      </c>
      <c r="T35" s="8" t="n">
        <v>0.200031071901321</v>
      </c>
      <c r="U35" s="8" t="n">
        <v>0.196733638644218</v>
      </c>
      <c r="V35" s="8" t="n">
        <v>0.10376338660717</v>
      </c>
      <c r="W35" s="8" t="n">
        <v>0.198974922299385</v>
      </c>
      <c r="X35" s="8" t="n">
        <v>0.190070897340775</v>
      </c>
      <c r="Y35" s="8" t="n">
        <v>0.178079590201378</v>
      </c>
      <c r="Z35" s="8" t="n">
        <v>0.189686939120293</v>
      </c>
      <c r="AA35" s="8" t="n">
        <v>0.189686939120293</v>
      </c>
      <c r="AB35" s="8" t="n">
        <v>0.183380872011185</v>
      </c>
      <c r="AC35" s="8" t="n">
        <v>0.181665912270546</v>
      </c>
      <c r="AD35" s="8" t="n">
        <v>0.179458782076836</v>
      </c>
      <c r="AE35" s="8" t="n">
        <v>0.177031695842743</v>
      </c>
      <c r="AF35" s="8" t="n">
        <v>0.175318583846092</v>
      </c>
      <c r="AG35" s="8" t="n">
        <v>0.178546726703644</v>
      </c>
      <c r="AH35" s="8" t="n">
        <v>0.176267057657242</v>
      </c>
      <c r="AI35" s="8" t="n">
        <v>0.177564740180969</v>
      </c>
      <c r="AJ35" s="8" t="n">
        <v>0.17607419192791</v>
      </c>
      <c r="AK35" s="8" t="n">
        <v>3.32688736915588</v>
      </c>
      <c r="AL35" s="8" t="n">
        <v>3.42781352996826</v>
      </c>
      <c r="AM35" s="8" t="n">
        <v>3.83766269683838</v>
      </c>
      <c r="AN35" s="8" t="n">
        <v>4.11334848403931</v>
      </c>
      <c r="AO35" s="8" t="n">
        <v>4.09833240509033</v>
      </c>
      <c r="AP35" s="8" t="n">
        <v>4.30771207809448</v>
      </c>
      <c r="AQ35" s="8" t="n">
        <v>4.09484243392944</v>
      </c>
      <c r="AR35" s="8" t="n">
        <v>4.09484243392944</v>
      </c>
      <c r="AS35" s="8" t="n">
        <v>4.17437505722046</v>
      </c>
      <c r="AT35" s="8" t="n">
        <v>4.19840335845947</v>
      </c>
      <c r="AU35" s="8" t="n">
        <v>4.23017835617065</v>
      </c>
      <c r="AV35" s="8" t="n">
        <v>4.27377462387085</v>
      </c>
      <c r="AW35" s="8" t="n">
        <v>4.29659080505371</v>
      </c>
      <c r="AX35" s="8" t="n">
        <v>3.69672894477844</v>
      </c>
      <c r="AY35" s="8" t="n">
        <v>3.33142733573914</v>
      </c>
      <c r="AZ35" s="8" t="n">
        <v>2.85699892044067</v>
      </c>
      <c r="BA35" s="8" t="n">
        <v>3.49598264694214</v>
      </c>
      <c r="BB35" s="8" t="n">
        <v>68.0326232910156</v>
      </c>
      <c r="BC35" s="8" t="n">
        <v>66.6127700805664</v>
      </c>
      <c r="BD35" s="8" t="n">
        <v>109.842628479004</v>
      </c>
      <c r="BE35" s="8" t="n">
        <v>61.1287651062012</v>
      </c>
      <c r="BF35" s="8" t="n">
        <v>60.4465255737305</v>
      </c>
      <c r="BG35" s="8" t="n">
        <v>58.4194183349609</v>
      </c>
      <c r="BH35" s="8" t="n">
        <v>60.4426116943359</v>
      </c>
      <c r="BI35" s="8" t="n">
        <v>60.4426116943359</v>
      </c>
      <c r="BJ35" s="8" t="n">
        <v>59.610954284668</v>
      </c>
      <c r="BK35" s="8" t="n">
        <v>59.35693359375</v>
      </c>
      <c r="BL35" s="8" t="n">
        <v>58.9670372009277</v>
      </c>
      <c r="BM35" s="8" t="n">
        <v>58.3274040222168</v>
      </c>
      <c r="BN35" s="8" t="n">
        <v>57.9273262023926</v>
      </c>
      <c r="BO35" s="8" t="n">
        <v>64.5441970825195</v>
      </c>
      <c r="BP35" s="8" t="n">
        <v>64.2719039916992</v>
      </c>
      <c r="BQ35" s="8" t="n">
        <v>72.6717147827148</v>
      </c>
      <c r="BR35" s="8" t="n">
        <v>65.9908981323242</v>
      </c>
    </row>
    <row r="36" customFormat="false" ht="12.75" hidden="false" customHeight="false" outlineLevel="0" collapsed="false">
      <c r="B36" s="7" t="n">
        <v>45400</v>
      </c>
      <c r="C36" s="8" t="n">
        <v>378.704650878906</v>
      </c>
      <c r="D36" s="8" t="n">
        <v>373.143341064453</v>
      </c>
      <c r="E36" s="8" t="n">
        <v>376.681060791016</v>
      </c>
      <c r="F36" s="8" t="n">
        <v>373.918426513672</v>
      </c>
      <c r="G36" s="8" t="n">
        <v>354.944000244141</v>
      </c>
      <c r="H36" s="8" t="n">
        <v>329.22900390625</v>
      </c>
      <c r="I36" s="8" t="n">
        <v>354.709716796875</v>
      </c>
      <c r="J36" s="8" t="n">
        <v>354.709716796875</v>
      </c>
      <c r="K36" s="8" t="n">
        <v>344.980438232422</v>
      </c>
      <c r="L36" s="8" t="n">
        <v>342.188598632813</v>
      </c>
      <c r="M36" s="8" t="n">
        <v>338.723388671875</v>
      </c>
      <c r="N36" s="8" t="n">
        <v>332.834594726563</v>
      </c>
      <c r="O36" s="8" t="n">
        <v>329.883514404297</v>
      </c>
      <c r="P36" s="8" t="n">
        <v>344.580688476563</v>
      </c>
      <c r="Q36" s="8" t="n">
        <v>361.156646728516</v>
      </c>
      <c r="R36" s="8" t="n">
        <v>379.886199951172</v>
      </c>
      <c r="S36" s="8" t="n">
        <v>360.195465087891</v>
      </c>
      <c r="T36" s="8" t="n">
        <v>0.201749041676521</v>
      </c>
      <c r="U36" s="8" t="n">
        <v>0.198661118745804</v>
      </c>
      <c r="V36" s="8" t="n">
        <v>0.0968455448746681</v>
      </c>
      <c r="W36" s="8" t="n">
        <v>0.199013233184814</v>
      </c>
      <c r="X36" s="8" t="n">
        <v>0.18996399641037</v>
      </c>
      <c r="Y36" s="8" t="n">
        <v>0.178079590201378</v>
      </c>
      <c r="Z36" s="8" t="n">
        <v>0.189749836921692</v>
      </c>
      <c r="AA36" s="8" t="n">
        <v>0.189749836921692</v>
      </c>
      <c r="AB36" s="8" t="n">
        <v>0.184418693184853</v>
      </c>
      <c r="AC36" s="8" t="n">
        <v>0.182908296585083</v>
      </c>
      <c r="AD36" s="8" t="n">
        <v>0.181048139929771</v>
      </c>
      <c r="AE36" s="8" t="n">
        <v>0.177891701459885</v>
      </c>
      <c r="AF36" s="8" t="n">
        <v>0.176307424902916</v>
      </c>
      <c r="AG36" s="8" t="n">
        <v>0.177809312939644</v>
      </c>
      <c r="AH36" s="8" t="n">
        <v>0.176589980721474</v>
      </c>
      <c r="AI36" s="8" t="n">
        <v>0.177658885717392</v>
      </c>
      <c r="AJ36" s="8" t="n">
        <v>0.175936549901962</v>
      </c>
      <c r="AK36" s="8" t="n">
        <v>3.27594757080078</v>
      </c>
      <c r="AL36" s="8" t="n">
        <v>3.36605453491211</v>
      </c>
      <c r="AM36" s="8" t="n">
        <v>3.84941291809082</v>
      </c>
      <c r="AN36" s="8" t="n">
        <v>4.11750650405884</v>
      </c>
      <c r="AO36" s="8" t="n">
        <v>4.10215425491333</v>
      </c>
      <c r="AP36" s="8" t="n">
        <v>4.30771207809448</v>
      </c>
      <c r="AQ36" s="8" t="n">
        <v>4.09588479995728</v>
      </c>
      <c r="AR36" s="8" t="n">
        <v>4.09588479995728</v>
      </c>
      <c r="AS36" s="8" t="n">
        <v>4.16002178192139</v>
      </c>
      <c r="AT36" s="8" t="n">
        <v>4.18105125427246</v>
      </c>
      <c r="AU36" s="8" t="n">
        <v>4.20742321014404</v>
      </c>
      <c r="AV36" s="8" t="n">
        <v>4.25913763046265</v>
      </c>
      <c r="AW36" s="8" t="n">
        <v>4.28428602218628</v>
      </c>
      <c r="AX36" s="8" t="n">
        <v>3.8968768119812</v>
      </c>
      <c r="AY36" s="8" t="n">
        <v>3.33282351493835</v>
      </c>
      <c r="AZ36" s="8" t="n">
        <v>2.84528875350952</v>
      </c>
      <c r="BA36" s="8" t="n">
        <v>3.47987771034241</v>
      </c>
      <c r="BB36" s="8" t="n">
        <v>68.7068252563477</v>
      </c>
      <c r="BC36" s="8" t="n">
        <v>67.4764099121094</v>
      </c>
      <c r="BD36" s="8" t="n">
        <v>113.608047485352</v>
      </c>
      <c r="BE36" s="8" t="n">
        <v>61.1337928771973</v>
      </c>
      <c r="BF36" s="8" t="n">
        <v>60.4191207885742</v>
      </c>
      <c r="BG36" s="8" t="n">
        <v>58.4194183349609</v>
      </c>
      <c r="BH36" s="8" t="n">
        <v>60.4406623840332</v>
      </c>
      <c r="BI36" s="8" t="n">
        <v>60.4406623840332</v>
      </c>
      <c r="BJ36" s="8" t="n">
        <v>59.7585754394531</v>
      </c>
      <c r="BK36" s="8" t="n">
        <v>59.5416450500488</v>
      </c>
      <c r="BL36" s="8" t="n">
        <v>59.2543983459473</v>
      </c>
      <c r="BM36" s="8" t="n">
        <v>58.5580253601074</v>
      </c>
      <c r="BN36" s="8" t="n">
        <v>58.1494293212891</v>
      </c>
      <c r="BO36" s="8" t="n">
        <v>62.3718795776367</v>
      </c>
      <c r="BP36" s="8" t="n">
        <v>64.2471008300781</v>
      </c>
      <c r="BQ36" s="8" t="n">
        <v>72.7883758544922</v>
      </c>
      <c r="BR36" s="8" t="n">
        <v>65.7941741943359</v>
      </c>
    </row>
    <row r="37" customFormat="false" ht="12.75" hidden="false" customHeight="false" outlineLevel="0" collapsed="false">
      <c r="B37" s="7" t="n">
        <v>45401</v>
      </c>
      <c r="C37" s="8" t="n">
        <v>381.518493652344</v>
      </c>
      <c r="D37" s="8" t="n">
        <v>376.267913818359</v>
      </c>
      <c r="E37" s="8" t="n">
        <v>377.358093261719</v>
      </c>
      <c r="F37" s="8" t="n">
        <v>374.43017578125</v>
      </c>
      <c r="G37" s="8" t="n">
        <v>354.686248779297</v>
      </c>
      <c r="H37" s="8" t="n">
        <v>329.22900390625</v>
      </c>
      <c r="I37" s="8" t="n">
        <v>354.729064941406</v>
      </c>
      <c r="J37" s="8" t="n">
        <v>354.729064941406</v>
      </c>
      <c r="K37" s="8" t="n">
        <v>346.785430908203</v>
      </c>
      <c r="L37" s="8" t="n">
        <v>344.444244384766</v>
      </c>
      <c r="M37" s="8" t="n">
        <v>341.460540771484</v>
      </c>
      <c r="N37" s="8" t="n">
        <v>334.637908935547</v>
      </c>
      <c r="O37" s="8" t="n">
        <v>331.641784667969</v>
      </c>
      <c r="P37" s="8" t="n">
        <v>345.426239013672</v>
      </c>
      <c r="Q37" s="8" t="n">
        <v>361.782165527344</v>
      </c>
      <c r="R37" s="8" t="n">
        <v>381.144256591797</v>
      </c>
      <c r="S37" s="8" t="n">
        <v>360.179046630859</v>
      </c>
      <c r="T37" s="8" t="n">
        <v>0.203301519155502</v>
      </c>
      <c r="U37" s="8" t="n">
        <v>0.200355038046837</v>
      </c>
      <c r="V37" s="8" t="n">
        <v>0.105721019208431</v>
      </c>
      <c r="W37" s="8" t="n">
        <v>0.199298664927483</v>
      </c>
      <c r="X37" s="8" t="n">
        <v>0.189848050475121</v>
      </c>
      <c r="Y37" s="8" t="n">
        <v>0.178079590201378</v>
      </c>
      <c r="Z37" s="8" t="n">
        <v>0.189779177308083</v>
      </c>
      <c r="AA37" s="8" t="n">
        <v>0.189779177308083</v>
      </c>
      <c r="AB37" s="8" t="n">
        <v>0.185345187783241</v>
      </c>
      <c r="AC37" s="8" t="n">
        <v>0.184104695916176</v>
      </c>
      <c r="AD37" s="8" t="n">
        <v>0.182534143328667</v>
      </c>
      <c r="AE37" s="8" t="n">
        <v>0.17864003777504</v>
      </c>
      <c r="AF37" s="8" t="n">
        <v>0.177275195717812</v>
      </c>
      <c r="AG37" s="8" t="n">
        <v>0.178647875785828</v>
      </c>
      <c r="AH37" s="8" t="n">
        <v>0.176719263195992</v>
      </c>
      <c r="AI37" s="8" t="n">
        <v>0.177715346217155</v>
      </c>
      <c r="AJ37" s="8" t="n">
        <v>0.175888866186142</v>
      </c>
      <c r="AK37" s="8" t="n">
        <v>3.22437763214111</v>
      </c>
      <c r="AL37" s="8" t="n">
        <v>3.31579804420471</v>
      </c>
      <c r="AM37" s="8" t="n">
        <v>3.79338431358337</v>
      </c>
      <c r="AN37" s="8" t="n">
        <v>4.12730884552002</v>
      </c>
      <c r="AO37" s="8" t="n">
        <v>4.1060528755188</v>
      </c>
      <c r="AP37" s="8" t="n">
        <v>4.30771207809448</v>
      </c>
      <c r="AQ37" s="8" t="n">
        <v>4.09745311737061</v>
      </c>
      <c r="AR37" s="8" t="n">
        <v>4.09745311737061</v>
      </c>
      <c r="AS37" s="8" t="n">
        <v>4.14654064178467</v>
      </c>
      <c r="AT37" s="8" t="n">
        <v>4.16400480270386</v>
      </c>
      <c r="AU37" s="8" t="n">
        <v>4.18655109405518</v>
      </c>
      <c r="AV37" s="8" t="n">
        <v>4.24187898635864</v>
      </c>
      <c r="AW37" s="8" t="n">
        <v>4.27013731002808</v>
      </c>
      <c r="AX37" s="8" t="n">
        <v>3.90977072715759</v>
      </c>
      <c r="AY37" s="8" t="n">
        <v>3.32708883285522</v>
      </c>
      <c r="AZ37" s="8" t="n">
        <v>2.82188391685486</v>
      </c>
      <c r="BA37" s="8" t="n">
        <v>3.46461391448975</v>
      </c>
      <c r="BB37" s="8" t="n">
        <v>69.3131332397461</v>
      </c>
      <c r="BC37" s="8" t="n">
        <v>68.1786499023438</v>
      </c>
      <c r="BD37" s="8" t="n">
        <v>110.055755615234</v>
      </c>
      <c r="BE37" s="8" t="n">
        <v>61.154956817627</v>
      </c>
      <c r="BF37" s="8" t="n">
        <v>60.3909111022949</v>
      </c>
      <c r="BG37" s="8" t="n">
        <v>58.4194183349609</v>
      </c>
      <c r="BH37" s="8" t="n">
        <v>60.4338226318359</v>
      </c>
      <c r="BI37" s="8" t="n">
        <v>60.4338226318359</v>
      </c>
      <c r="BJ37" s="8" t="n">
        <v>59.895320892334</v>
      </c>
      <c r="BK37" s="8" t="n">
        <v>59.717342376709</v>
      </c>
      <c r="BL37" s="8" t="n">
        <v>59.483642578125</v>
      </c>
      <c r="BM37" s="8" t="n">
        <v>58.8070068359375</v>
      </c>
      <c r="BN37" s="8" t="n">
        <v>58.3860702514648</v>
      </c>
      <c r="BO37" s="8" t="n">
        <v>62.3151741027832</v>
      </c>
      <c r="BP37" s="8" t="n">
        <v>64.4052886962891</v>
      </c>
      <c r="BQ37" s="8" t="n">
        <v>72.9929580688477</v>
      </c>
      <c r="BR37" s="8" t="n">
        <v>65.6295776367188</v>
      </c>
    </row>
    <row r="38" customFormat="false" ht="12.75" hidden="false" customHeight="false" outlineLevel="0" collapsed="false">
      <c r="B38" s="7" t="n">
        <v>45402</v>
      </c>
      <c r="C38" s="8" t="n">
        <v>383.880004882813</v>
      </c>
      <c r="D38" s="8" t="n">
        <v>378.786651611328</v>
      </c>
      <c r="E38" s="8" t="n">
        <v>378.550445556641</v>
      </c>
      <c r="F38" s="8" t="n">
        <v>375.166564941406</v>
      </c>
      <c r="G38" s="8" t="n">
        <v>354.428283691406</v>
      </c>
      <c r="H38" s="8" t="n">
        <v>329.22900390625</v>
      </c>
      <c r="I38" s="8" t="n">
        <v>354.6962890625</v>
      </c>
      <c r="J38" s="8" t="n">
        <v>354.6962890625</v>
      </c>
      <c r="K38" s="8" t="n">
        <v>348.245178222656</v>
      </c>
      <c r="L38" s="8" t="n">
        <v>346.108276367188</v>
      </c>
      <c r="M38" s="8" t="n">
        <v>343.624633789063</v>
      </c>
      <c r="N38" s="8" t="n">
        <v>337.537445068359</v>
      </c>
      <c r="O38" s="8" t="n">
        <v>333.399139404297</v>
      </c>
      <c r="P38" s="8" t="n">
        <v>347.104553222656</v>
      </c>
      <c r="Q38" s="8" t="n">
        <v>362.810607910156</v>
      </c>
      <c r="R38" s="8" t="n">
        <v>385.539764404297</v>
      </c>
      <c r="S38" s="8" t="n">
        <v>360.248718261719</v>
      </c>
      <c r="T38" s="8" t="n">
        <v>0.204604431986809</v>
      </c>
      <c r="U38" s="8" t="n">
        <v>0.201832860708237</v>
      </c>
      <c r="V38" s="8" t="n">
        <v>0.150032043457031</v>
      </c>
      <c r="W38" s="8" t="n">
        <v>0.199731796979904</v>
      </c>
      <c r="X38" s="8" t="n">
        <v>0.189732536673546</v>
      </c>
      <c r="Y38" s="8" t="n">
        <v>0.178079590201378</v>
      </c>
      <c r="Z38" s="8" t="n">
        <v>0.189780935645103</v>
      </c>
      <c r="AA38" s="8" t="n">
        <v>0.189780935645103</v>
      </c>
      <c r="AB38" s="8" t="n">
        <v>0.186142668128014</v>
      </c>
      <c r="AC38" s="8" t="n">
        <v>0.18503175675869</v>
      </c>
      <c r="AD38" s="8" t="n">
        <v>0.183675765991211</v>
      </c>
      <c r="AE38" s="8" t="n">
        <v>0.180461198091507</v>
      </c>
      <c r="AF38" s="8" t="n">
        <v>0.178134232759476</v>
      </c>
      <c r="AG38" s="8" t="n">
        <v>0.179573193192482</v>
      </c>
      <c r="AH38" s="8" t="n">
        <v>0.177498117089272</v>
      </c>
      <c r="AI38" s="8" t="n">
        <v>0.178982734680176</v>
      </c>
      <c r="AJ38" s="8" t="n">
        <v>0.175914064049721</v>
      </c>
      <c r="AK38" s="8" t="n">
        <v>3.17416572570801</v>
      </c>
      <c r="AL38" s="8" t="n">
        <v>3.2739999294281</v>
      </c>
      <c r="AM38" s="8" t="n">
        <v>3.54707622528076</v>
      </c>
      <c r="AN38" s="8" t="n">
        <v>4.14116144180298</v>
      </c>
      <c r="AO38" s="8" t="n">
        <v>4.10997200012207</v>
      </c>
      <c r="AP38" s="8" t="n">
        <v>4.30771207809448</v>
      </c>
      <c r="AQ38" s="8" t="n">
        <v>4.09943342208862</v>
      </c>
      <c r="AR38" s="8" t="n">
        <v>4.09943342208862</v>
      </c>
      <c r="AS38" s="8" t="n">
        <v>4.13580322265625</v>
      </c>
      <c r="AT38" s="8" t="n">
        <v>4.15156364440918</v>
      </c>
      <c r="AU38" s="8" t="n">
        <v>4.17019510269165</v>
      </c>
      <c r="AV38" s="8" t="n">
        <v>4.21695280075073</v>
      </c>
      <c r="AW38" s="8" t="n">
        <v>4.25363063812256</v>
      </c>
      <c r="AX38" s="8" t="n">
        <v>3.89919018745422</v>
      </c>
      <c r="AY38" s="8" t="n">
        <v>3.33340406417847</v>
      </c>
      <c r="AZ38" s="8" t="n">
        <v>2.73540902137756</v>
      </c>
      <c r="BA38" s="8" t="n">
        <v>3.45033478736877</v>
      </c>
      <c r="BB38" s="8" t="n">
        <v>69.8377304077148</v>
      </c>
      <c r="BC38" s="8" t="n">
        <v>68.724235534668</v>
      </c>
      <c r="BD38" s="8" t="n">
        <v>91.2415390014648</v>
      </c>
      <c r="BE38" s="8" t="n">
        <v>61.1859169006348</v>
      </c>
      <c r="BF38" s="8" t="n">
        <v>60.3631324768066</v>
      </c>
      <c r="BG38" s="8" t="n">
        <v>58.4194183349609</v>
      </c>
      <c r="BH38" s="8" t="n">
        <v>60.4231414794922</v>
      </c>
      <c r="BI38" s="8" t="n">
        <v>60.4231414794922</v>
      </c>
      <c r="BJ38" s="8" t="n">
        <v>60.0040817260742</v>
      </c>
      <c r="BK38" s="8" t="n">
        <v>59.8442535400391</v>
      </c>
      <c r="BL38" s="8" t="n">
        <v>59.6538734436035</v>
      </c>
      <c r="BM38" s="8" t="n">
        <v>59.1370582580566</v>
      </c>
      <c r="BN38" s="8" t="n">
        <v>58.6393051147461</v>
      </c>
      <c r="BO38" s="8" t="n">
        <v>62.5159568786621</v>
      </c>
      <c r="BP38" s="8" t="n">
        <v>64.3762054443359</v>
      </c>
      <c r="BQ38" s="8" t="n">
        <v>73.9261093139648</v>
      </c>
      <c r="BR38" s="8" t="n">
        <v>65.4907836914063</v>
      </c>
    </row>
    <row r="39" customFormat="false" ht="12.75" hidden="false" customHeight="false" outlineLevel="0" collapsed="false">
      <c r="B39" s="7" t="n">
        <v>45403</v>
      </c>
      <c r="C39" s="8" t="n">
        <v>385.708282470703</v>
      </c>
      <c r="D39" s="8" t="n">
        <v>381.4248046875</v>
      </c>
      <c r="E39" s="8" t="n">
        <v>381.161102294922</v>
      </c>
      <c r="F39" s="8" t="n">
        <v>375.984527587891</v>
      </c>
      <c r="G39" s="8" t="n">
        <v>354.164642333984</v>
      </c>
      <c r="H39" s="8" t="n">
        <v>329.22900390625</v>
      </c>
      <c r="I39" s="8" t="n">
        <v>354.61962890625</v>
      </c>
      <c r="J39" s="8" t="n">
        <v>354.61962890625</v>
      </c>
      <c r="K39" s="8" t="n">
        <v>349.559387207031</v>
      </c>
      <c r="L39" s="8" t="n">
        <v>347.752868652344</v>
      </c>
      <c r="M39" s="8" t="n">
        <v>345.471466064453</v>
      </c>
      <c r="N39" s="8" t="n">
        <v>340.198699951172</v>
      </c>
      <c r="O39" s="8" t="n">
        <v>335.794006347656</v>
      </c>
      <c r="P39" s="8" t="n">
        <v>348.64208984375</v>
      </c>
      <c r="Q39" s="8" t="n">
        <v>382.023376464844</v>
      </c>
      <c r="R39" s="8" t="n">
        <v>387.922119140625</v>
      </c>
      <c r="S39" s="8" t="n">
        <v>360.365875244141</v>
      </c>
      <c r="T39" s="8" t="n">
        <v>0.205613136291504</v>
      </c>
      <c r="U39" s="8" t="n">
        <v>0.20325094461441</v>
      </c>
      <c r="V39" s="8" t="n">
        <v>0.172145664691925</v>
      </c>
      <c r="W39" s="8" t="n">
        <v>0.200312733650208</v>
      </c>
      <c r="X39" s="8" t="n">
        <v>0.189615681767464</v>
      </c>
      <c r="Y39" s="8" t="n">
        <v>0.178079590201378</v>
      </c>
      <c r="Z39" s="8" t="n">
        <v>0.189760267734528</v>
      </c>
      <c r="AA39" s="8" t="n">
        <v>0.189760267734528</v>
      </c>
      <c r="AB39" s="8" t="n">
        <v>0.186851397156715</v>
      </c>
      <c r="AC39" s="8" t="n">
        <v>0.185892552137375</v>
      </c>
      <c r="AD39" s="8" t="n">
        <v>0.184688314795494</v>
      </c>
      <c r="AE39" s="8" t="n">
        <v>0.181814983487129</v>
      </c>
      <c r="AF39" s="8" t="n">
        <v>0.179298743605614</v>
      </c>
      <c r="AG39" s="8" t="n">
        <v>0.1803819835186</v>
      </c>
      <c r="AH39" s="8" t="n">
        <v>0.182725802063942</v>
      </c>
      <c r="AI39" s="8" t="n">
        <v>0.179535031318665</v>
      </c>
      <c r="AJ39" s="8" t="n">
        <v>0.175973951816559</v>
      </c>
      <c r="AK39" s="8" t="n">
        <v>3.1289381980896</v>
      </c>
      <c r="AL39" s="8" t="n">
        <v>3.22543454170227</v>
      </c>
      <c r="AM39" s="8" t="n">
        <v>3.39224696159363</v>
      </c>
      <c r="AN39" s="8" t="n">
        <v>4.15660858154297</v>
      </c>
      <c r="AO39" s="8" t="n">
        <v>4.1140513420105</v>
      </c>
      <c r="AP39" s="8" t="n">
        <v>4.30771207809448</v>
      </c>
      <c r="AQ39" s="8" t="n">
        <v>4.10182857513428</v>
      </c>
      <c r="AR39" s="8" t="n">
        <v>4.10182857513428</v>
      </c>
      <c r="AS39" s="8" t="n">
        <v>4.12623453140259</v>
      </c>
      <c r="AT39" s="8" t="n">
        <v>4.13943004608154</v>
      </c>
      <c r="AU39" s="8" t="n">
        <v>4.15634870529175</v>
      </c>
      <c r="AV39" s="8" t="n">
        <v>4.1961350440979</v>
      </c>
      <c r="AW39" s="8" t="n">
        <v>4.2316312789917</v>
      </c>
      <c r="AX39" s="8" t="n">
        <v>3.88478326797485</v>
      </c>
      <c r="AY39" s="8" t="n">
        <v>2.96041774749756</v>
      </c>
      <c r="AZ39" s="8" t="n">
        <v>2.68847322463989</v>
      </c>
      <c r="BA39" s="8" t="n">
        <v>3.4373083114624</v>
      </c>
      <c r="BB39" s="8" t="n">
        <v>70.269401550293</v>
      </c>
      <c r="BC39" s="8" t="n">
        <v>69.29443359375</v>
      </c>
      <c r="BD39" s="8" t="n">
        <v>82.7710723876953</v>
      </c>
      <c r="BE39" s="8" t="n">
        <v>61.2203979492188</v>
      </c>
      <c r="BF39" s="8" t="n">
        <v>60.3350372314453</v>
      </c>
      <c r="BG39" s="8" t="n">
        <v>58.4194183349609</v>
      </c>
      <c r="BH39" s="8" t="n">
        <v>60.4090118408203</v>
      </c>
      <c r="BI39" s="8" t="n">
        <v>60.4090118408203</v>
      </c>
      <c r="BJ39" s="8" t="n">
        <v>60.1005363464356</v>
      </c>
      <c r="BK39" s="8" t="n">
        <v>59.9675559997559</v>
      </c>
      <c r="BL39" s="8" t="n">
        <v>59.7959136962891</v>
      </c>
      <c r="BM39" s="8" t="n">
        <v>59.3801193237305</v>
      </c>
      <c r="BN39" s="8" t="n">
        <v>58.9456748962402</v>
      </c>
      <c r="BO39" s="8" t="n">
        <v>62.7393951416016</v>
      </c>
      <c r="BP39" s="8" t="n">
        <v>66.1500396728516</v>
      </c>
      <c r="BQ39" s="8" t="n">
        <v>74.4401931762695</v>
      </c>
      <c r="BR39" s="8" t="n">
        <v>65.3732833862305</v>
      </c>
    </row>
    <row r="40" customFormat="false" ht="12.75" hidden="false" customHeight="false" outlineLevel="0" collapsed="false">
      <c r="B40" s="7" t="n">
        <v>45404</v>
      </c>
      <c r="C40" s="8" t="n">
        <v>387.048797607422</v>
      </c>
      <c r="D40" s="8" t="n">
        <v>383.513610839844</v>
      </c>
      <c r="E40" s="8" t="n">
        <v>383.665832519531</v>
      </c>
      <c r="F40" s="8" t="n">
        <v>376.514923095703</v>
      </c>
      <c r="G40" s="8" t="n">
        <v>353.8486328125</v>
      </c>
      <c r="H40" s="8" t="n">
        <v>329.22900390625</v>
      </c>
      <c r="I40" s="8" t="n">
        <v>354.506011962891</v>
      </c>
      <c r="J40" s="8" t="n">
        <v>354.506011962891</v>
      </c>
      <c r="K40" s="8" t="n">
        <v>350.601379394531</v>
      </c>
      <c r="L40" s="8" t="n">
        <v>349.048309326172</v>
      </c>
      <c r="M40" s="8" t="n">
        <v>347.102416992188</v>
      </c>
      <c r="N40" s="8" t="n">
        <v>342.498168945313</v>
      </c>
      <c r="O40" s="8" t="n">
        <v>338.428253173828</v>
      </c>
      <c r="P40" s="8" t="n">
        <v>350.343841552734</v>
      </c>
      <c r="Q40" s="8" t="n">
        <v>391.026000976563</v>
      </c>
      <c r="R40" s="8" t="n">
        <v>387.994537353516</v>
      </c>
      <c r="S40" s="8" t="n">
        <v>360.560485839844</v>
      </c>
      <c r="T40" s="8" t="n">
        <v>0.206352680921555</v>
      </c>
      <c r="U40" s="8" t="n">
        <v>0.204385668039322</v>
      </c>
      <c r="V40" s="8" t="n">
        <v>0.184642061591148</v>
      </c>
      <c r="W40" s="8" t="n">
        <v>0.200667679309845</v>
      </c>
      <c r="X40" s="8" t="n">
        <v>0.18947497010231</v>
      </c>
      <c r="Y40" s="8" t="n">
        <v>0.178079590201378</v>
      </c>
      <c r="Z40" s="8" t="n">
        <v>0.189720392227173</v>
      </c>
      <c r="AA40" s="8" t="n">
        <v>0.189720392227173</v>
      </c>
      <c r="AB40" s="8" t="n">
        <v>0.187420472502708</v>
      </c>
      <c r="AC40" s="8" t="n">
        <v>0.186583653092384</v>
      </c>
      <c r="AD40" s="8" t="n">
        <v>0.185554221272469</v>
      </c>
      <c r="AE40" s="8" t="n">
        <v>0.183118477463722</v>
      </c>
      <c r="AF40" s="8" t="n">
        <v>0.180923849344254</v>
      </c>
      <c r="AG40" s="8" t="n">
        <v>0.181101649999619</v>
      </c>
      <c r="AH40" s="8" t="n">
        <v>0.185233220458031</v>
      </c>
      <c r="AI40" s="8" t="n">
        <v>0.179513588547707</v>
      </c>
      <c r="AJ40" s="8" t="n">
        <v>0.17607256770134</v>
      </c>
      <c r="AK40" s="8" t="n">
        <v>3.08885526657105</v>
      </c>
      <c r="AL40" s="8" t="n">
        <v>3.18175840377808</v>
      </c>
      <c r="AM40" s="8" t="n">
        <v>3.28077220916748</v>
      </c>
      <c r="AN40" s="8" t="n">
        <v>4.16663646697998</v>
      </c>
      <c r="AO40" s="8" t="n">
        <v>4.11828184127808</v>
      </c>
      <c r="AP40" s="8" t="n">
        <v>4.30771207809448</v>
      </c>
      <c r="AQ40" s="8" t="n">
        <v>4.10448694229126</v>
      </c>
      <c r="AR40" s="8" t="n">
        <v>4.10448694229126</v>
      </c>
      <c r="AS40" s="8" t="n">
        <v>4.118821144104</v>
      </c>
      <c r="AT40" s="8" t="n">
        <v>4.12991857528687</v>
      </c>
      <c r="AU40" s="8" t="n">
        <v>4.14421319961548</v>
      </c>
      <c r="AV40" s="8" t="n">
        <v>4.17868518829346</v>
      </c>
      <c r="AW40" s="8" t="n">
        <v>4.20986080169678</v>
      </c>
      <c r="AX40" s="8" t="n">
        <v>3.86863851547241</v>
      </c>
      <c r="AY40" s="8" t="n">
        <v>2.79469108581543</v>
      </c>
      <c r="AZ40" s="8" t="n">
        <v>2.68647170066834</v>
      </c>
      <c r="BA40" s="8" t="n">
        <v>3.42520785331726</v>
      </c>
      <c r="BB40" s="8" t="n">
        <v>70.6194076538086</v>
      </c>
      <c r="BC40" s="8" t="n">
        <v>69.7571258544922</v>
      </c>
      <c r="BD40" s="8" t="n">
        <v>78.4715270996094</v>
      </c>
      <c r="BE40" s="8" t="n">
        <v>61.2427406311035</v>
      </c>
      <c r="BF40" s="8" t="n">
        <v>60.3042793273926</v>
      </c>
      <c r="BG40" s="8" t="n">
        <v>58.4194183349609</v>
      </c>
      <c r="BH40" s="8" t="n">
        <v>60.392448425293</v>
      </c>
      <c r="BI40" s="8" t="n">
        <v>60.392448425293</v>
      </c>
      <c r="BJ40" s="8" t="n">
        <v>60.1758651733398</v>
      </c>
      <c r="BK40" s="8" t="n">
        <v>60.0631523132324</v>
      </c>
      <c r="BL40" s="8" t="n">
        <v>59.9189796447754</v>
      </c>
      <c r="BM40" s="8" t="n">
        <v>59.5656280517578</v>
      </c>
      <c r="BN40" s="8" t="n">
        <v>59.2229919433594</v>
      </c>
      <c r="BO40" s="8" t="n">
        <v>62.9729728698731</v>
      </c>
      <c r="BP40" s="8" t="n">
        <v>67.081298828125</v>
      </c>
      <c r="BQ40" s="8" t="n">
        <v>74.5433044433594</v>
      </c>
      <c r="BR40" s="8" t="n">
        <v>65.2766799926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Brown, Travis@DWR</cp:lastModifiedBy>
  <cp:lastPrinted>2009-05-06T16:29:16Z</cp:lastPrinted>
  <dcterms:modified xsi:type="dcterms:W3CDTF">2024-04-10T19:16:27Z</dcterms:modified>
  <cp:revision>0</cp:revision>
  <dc:subject/>
  <dc:title/>
</cp:coreProperties>
</file>