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4</xdr:col>
                <xdr:colOff>-19</xdr:colOff>
                <xdr:row>4</xdr:row>
                <xdr:rowOff>10</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1</xdr:rowOff>
              </xdr:from>
              <xdr:to>
                <xdr:col>5</xdr:col>
                <xdr:colOff>-19</xdr:colOff>
                <xdr:row>4</xdr:row>
                <xdr:rowOff>10</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1</xdr:rowOff>
              </xdr:from>
              <xdr:to>
                <xdr:col>6</xdr:col>
                <xdr:colOff>-19</xdr:colOff>
                <xdr:row>4</xdr:row>
                <xdr:rowOff>10</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7</xdr:col>
                <xdr:colOff>-19</xdr:colOff>
                <xdr:row>4</xdr:row>
                <xdr:rowOff>10</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1</xdr:rowOff>
              </xdr:from>
              <xdr:to>
                <xdr:col>8</xdr:col>
                <xdr:colOff>-19</xdr:colOff>
                <xdr:row>4</xdr:row>
                <xdr:rowOff>10</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9</xdr:col>
                <xdr:colOff>-19</xdr:colOff>
                <xdr:row>4</xdr:row>
                <xdr:rowOff>10</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0</xdr:col>
                <xdr:colOff>-19</xdr:colOff>
                <xdr:row>4</xdr:row>
                <xdr:rowOff>10</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1</xdr:rowOff>
              </xdr:from>
              <xdr:to>
                <xdr:col>11</xdr:col>
                <xdr:colOff>-19</xdr:colOff>
                <xdr:row>4</xdr:row>
                <xdr:rowOff>10</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2</xdr:col>
                <xdr:colOff>-19</xdr:colOff>
                <xdr:row>4</xdr:row>
                <xdr:rowOff>10</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3</xdr:col>
                <xdr:colOff>-19</xdr:colOff>
                <xdr:row>4</xdr:row>
                <xdr:rowOff>10</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1</xdr:rowOff>
              </xdr:from>
              <xdr:to>
                <xdr:col>14</xdr:col>
                <xdr:colOff>-19</xdr:colOff>
                <xdr:row>4</xdr:row>
                <xdr:rowOff>10</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5</xdr:col>
                <xdr:colOff>-19</xdr:colOff>
                <xdr:row>4</xdr:row>
                <xdr:rowOff>10</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1</xdr:rowOff>
              </xdr:from>
              <xdr:to>
                <xdr:col>16</xdr:col>
                <xdr:colOff>-19</xdr:colOff>
                <xdr:row>4</xdr:row>
                <xdr:rowOff>10</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19</xdr:colOff>
                <xdr:row>4</xdr:row>
                <xdr:rowOff>10</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9</xdr:colOff>
                <xdr:row>4</xdr:row>
                <xdr:rowOff>10</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1</xdr:rowOff>
              </xdr:from>
              <xdr:to>
                <xdr:col>19</xdr:col>
                <xdr:colOff>-19</xdr:colOff>
                <xdr:row>4</xdr:row>
                <xdr:rowOff>10</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1</xdr:rowOff>
              </xdr:from>
              <xdr:to>
                <xdr:col>20</xdr:col>
                <xdr:colOff>-19</xdr:colOff>
                <xdr:row>4</xdr:row>
                <xdr:rowOff>10</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1</xdr:rowOff>
              </xdr:from>
              <xdr:to>
                <xdr:col>21</xdr:col>
                <xdr:colOff>-19</xdr:colOff>
                <xdr:row>4</xdr:row>
                <xdr:rowOff>10</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4</xdr:row>
                <xdr:rowOff>10</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1</xdr:rowOff>
              </xdr:from>
              <xdr:to>
                <xdr:col>23</xdr:col>
                <xdr:colOff>-19</xdr:colOff>
                <xdr:row>4</xdr:row>
                <xdr:rowOff>10</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1</xdr:rowOff>
              </xdr:from>
              <xdr:to>
                <xdr:col>24</xdr:col>
                <xdr:colOff>-19</xdr:colOff>
                <xdr:row>4</xdr:row>
                <xdr:rowOff>10</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1</xdr:rowOff>
              </xdr:from>
              <xdr:to>
                <xdr:col>25</xdr:col>
                <xdr:colOff>-19</xdr:colOff>
                <xdr:row>4</xdr:row>
                <xdr:rowOff>10</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1</xdr:rowOff>
              </xdr:from>
              <xdr:to>
                <xdr:col>26</xdr:col>
                <xdr:colOff>-19</xdr:colOff>
                <xdr:row>4</xdr:row>
                <xdr:rowOff>10</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1</xdr:rowOff>
              </xdr:from>
              <xdr:to>
                <xdr:col>27</xdr:col>
                <xdr:colOff>-19</xdr:colOff>
                <xdr:row>4</xdr:row>
                <xdr:rowOff>10</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1</xdr:rowOff>
              </xdr:from>
              <xdr:to>
                <xdr:col>28</xdr:col>
                <xdr:colOff>-19</xdr:colOff>
                <xdr:row>4</xdr:row>
                <xdr:rowOff>10</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1</xdr:rowOff>
              </xdr:from>
              <xdr:to>
                <xdr:col>29</xdr:col>
                <xdr:colOff>-19</xdr:colOff>
                <xdr:row>4</xdr:row>
                <xdr:rowOff>10</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1</xdr:rowOff>
              </xdr:from>
              <xdr:to>
                <xdr:col>30</xdr:col>
                <xdr:colOff>-19</xdr:colOff>
                <xdr:row>4</xdr:row>
                <xdr:rowOff>10</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1</xdr:rowOff>
              </xdr:from>
              <xdr:to>
                <xdr:col>31</xdr:col>
                <xdr:colOff>-19</xdr:colOff>
                <xdr:row>4</xdr:row>
                <xdr:rowOff>10</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1</xdr:rowOff>
              </xdr:from>
              <xdr:to>
                <xdr:col>32</xdr:col>
                <xdr:colOff>-19</xdr:colOff>
                <xdr:row>4</xdr:row>
                <xdr:rowOff>10</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1</xdr:rowOff>
              </xdr:from>
              <xdr:to>
                <xdr:col>33</xdr:col>
                <xdr:colOff>-19</xdr:colOff>
                <xdr:row>4</xdr:row>
                <xdr:rowOff>10</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1</xdr:rowOff>
              </xdr:from>
              <xdr:to>
                <xdr:col>34</xdr:col>
                <xdr:colOff>-19</xdr:colOff>
                <xdr:row>4</xdr:row>
                <xdr:rowOff>10</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1</xdr:rowOff>
              </xdr:from>
              <xdr:to>
                <xdr:col>35</xdr:col>
                <xdr:colOff>-19</xdr:colOff>
                <xdr:row>4</xdr:row>
                <xdr:rowOff>10</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1</xdr:rowOff>
              </xdr:from>
              <xdr:to>
                <xdr:col>36</xdr:col>
                <xdr:colOff>-19</xdr:colOff>
                <xdr:row>4</xdr:row>
                <xdr:rowOff>10</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1</xdr:rowOff>
              </xdr:from>
              <xdr:to>
                <xdr:col>37</xdr:col>
                <xdr:colOff>-19</xdr:colOff>
                <xdr:row>4</xdr:row>
                <xdr:rowOff>10</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1</xdr:rowOff>
              </xdr:from>
              <xdr:to>
                <xdr:col>38</xdr:col>
                <xdr:colOff>-19</xdr:colOff>
                <xdr:row>4</xdr:row>
                <xdr:rowOff>10</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1</xdr:rowOff>
              </xdr:from>
              <xdr:to>
                <xdr:col>39</xdr:col>
                <xdr:colOff>-19</xdr:colOff>
                <xdr:row>4</xdr:row>
                <xdr:rowOff>10</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1</xdr:rowOff>
              </xdr:from>
              <xdr:to>
                <xdr:col>40</xdr:col>
                <xdr:colOff>-19</xdr:colOff>
                <xdr:row>4</xdr:row>
                <xdr:rowOff>10</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1</xdr:rowOff>
              </xdr:from>
              <xdr:to>
                <xdr:col>41</xdr:col>
                <xdr:colOff>-19</xdr:colOff>
                <xdr:row>4</xdr:row>
                <xdr:rowOff>10</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1</xdr:rowOff>
              </xdr:from>
              <xdr:to>
                <xdr:col>42</xdr:col>
                <xdr:colOff>-19</xdr:colOff>
                <xdr:row>4</xdr:row>
                <xdr:rowOff>10</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1</xdr:rowOff>
              </xdr:from>
              <xdr:to>
                <xdr:col>43</xdr:col>
                <xdr:colOff>-19</xdr:colOff>
                <xdr:row>4</xdr:row>
                <xdr:rowOff>10</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1</xdr:rowOff>
              </xdr:from>
              <xdr:to>
                <xdr:col>44</xdr:col>
                <xdr:colOff>-19</xdr:colOff>
                <xdr:row>4</xdr:row>
                <xdr:rowOff>10</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1</xdr:rowOff>
              </xdr:from>
              <xdr:to>
                <xdr:col>45</xdr:col>
                <xdr:colOff>-19</xdr:colOff>
                <xdr:row>4</xdr:row>
                <xdr:rowOff>10</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1</xdr:rowOff>
              </xdr:from>
              <xdr:to>
                <xdr:col>46</xdr:col>
                <xdr:colOff>-19</xdr:colOff>
                <xdr:row>4</xdr:row>
                <xdr:rowOff>10</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1</xdr:rowOff>
              </xdr:from>
              <xdr:to>
                <xdr:col>47</xdr:col>
                <xdr:colOff>-19</xdr:colOff>
                <xdr:row>4</xdr:row>
                <xdr:rowOff>10</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1</xdr:rowOff>
              </xdr:from>
              <xdr:to>
                <xdr:col>48</xdr:col>
                <xdr:colOff>-19</xdr:colOff>
                <xdr:row>4</xdr:row>
                <xdr:rowOff>10</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1</xdr:rowOff>
              </xdr:from>
              <xdr:to>
                <xdr:col>49</xdr:col>
                <xdr:colOff>-19</xdr:colOff>
                <xdr:row>4</xdr:row>
                <xdr:rowOff>10</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1</xdr:rowOff>
              </xdr:from>
              <xdr:to>
                <xdr:col>50</xdr:col>
                <xdr:colOff>-19</xdr:colOff>
                <xdr:row>4</xdr:row>
                <xdr:rowOff>10</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1</xdr:rowOff>
              </xdr:from>
              <xdr:to>
                <xdr:col>51</xdr:col>
                <xdr:colOff>-19</xdr:colOff>
                <xdr:row>4</xdr:row>
                <xdr:rowOff>10</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1</xdr:rowOff>
              </xdr:from>
              <xdr:to>
                <xdr:col>52</xdr:col>
                <xdr:colOff>-19</xdr:colOff>
                <xdr:row>4</xdr:row>
                <xdr:rowOff>10</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1</xdr:rowOff>
              </xdr:from>
              <xdr:to>
                <xdr:col>53</xdr:col>
                <xdr:colOff>-19</xdr:colOff>
                <xdr:row>4</xdr:row>
                <xdr:rowOff>10</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1</xdr:rowOff>
              </xdr:from>
              <xdr:to>
                <xdr:col>54</xdr:col>
                <xdr:colOff>-19</xdr:colOff>
                <xdr:row>4</xdr:row>
                <xdr:rowOff>10</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1</xdr:rowOff>
              </xdr:from>
              <xdr:to>
                <xdr:col>55</xdr:col>
                <xdr:colOff>-19</xdr:colOff>
                <xdr:row>4</xdr:row>
                <xdr:rowOff>10</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1</xdr:rowOff>
              </xdr:from>
              <xdr:to>
                <xdr:col>56</xdr:col>
                <xdr:colOff>-19</xdr:colOff>
                <xdr:row>4</xdr:row>
                <xdr:rowOff>10</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1</xdr:rowOff>
              </xdr:from>
              <xdr:to>
                <xdr:col>57</xdr:col>
                <xdr:colOff>-19</xdr:colOff>
                <xdr:row>4</xdr:row>
                <xdr:rowOff>10</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1</xdr:rowOff>
              </xdr:from>
              <xdr:to>
                <xdr:col>58</xdr:col>
                <xdr:colOff>-19</xdr:colOff>
                <xdr:row>4</xdr:row>
                <xdr:rowOff>10</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1</xdr:rowOff>
              </xdr:from>
              <xdr:to>
                <xdr:col>59</xdr:col>
                <xdr:colOff>-19</xdr:colOff>
                <xdr:row>4</xdr:row>
                <xdr:rowOff>10</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1</xdr:rowOff>
              </xdr:from>
              <xdr:to>
                <xdr:col>60</xdr:col>
                <xdr:colOff>-19</xdr:colOff>
                <xdr:row>4</xdr:row>
                <xdr:rowOff>10</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1</xdr:rowOff>
              </xdr:from>
              <xdr:to>
                <xdr:col>61</xdr:col>
                <xdr:colOff>-19</xdr:colOff>
                <xdr:row>4</xdr:row>
                <xdr:rowOff>10</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1</xdr:rowOff>
              </xdr:from>
              <xdr:to>
                <xdr:col>62</xdr:col>
                <xdr:colOff>-19</xdr:colOff>
                <xdr:row>4</xdr:row>
                <xdr:rowOff>10</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1</xdr:rowOff>
              </xdr:from>
              <xdr:to>
                <xdr:col>63</xdr:col>
                <xdr:colOff>-19</xdr:colOff>
                <xdr:row>4</xdr:row>
                <xdr:rowOff>10</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1</xdr:rowOff>
              </xdr:from>
              <xdr:to>
                <xdr:col>64</xdr:col>
                <xdr:colOff>-19</xdr:colOff>
                <xdr:row>4</xdr:row>
                <xdr:rowOff>10</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1</xdr:rowOff>
              </xdr:from>
              <xdr:to>
                <xdr:col>65</xdr:col>
                <xdr:colOff>-19</xdr:colOff>
                <xdr:row>4</xdr:row>
                <xdr:rowOff>10</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1</xdr:rowOff>
              </xdr:from>
              <xdr:to>
                <xdr:col>66</xdr:col>
                <xdr:colOff>-19</xdr:colOff>
                <xdr:row>4</xdr:row>
                <xdr:rowOff>10</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1</xdr:rowOff>
              </xdr:from>
              <xdr:to>
                <xdr:col>67</xdr:col>
                <xdr:colOff>-19</xdr:colOff>
                <xdr:row>4</xdr:row>
                <xdr:rowOff>10</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1</xdr:rowOff>
              </xdr:from>
              <xdr:to>
                <xdr:col>68</xdr:col>
                <xdr:colOff>-19</xdr:colOff>
                <xdr:row>4</xdr:row>
                <xdr:rowOff>10</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1</xdr:rowOff>
              </xdr:from>
              <xdr:to>
                <xdr:col>69</xdr:col>
                <xdr:colOff>-19</xdr:colOff>
                <xdr:row>4</xdr:row>
                <xdr:rowOff>10</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1</xdr:rowOff>
              </xdr:from>
              <xdr:to>
                <xdr:col>70</xdr:col>
                <xdr:colOff>-19</xdr:colOff>
                <xdr:row>4</xdr:row>
                <xdr:rowOff>10</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1</xdr:rowOff>
              </xdr:from>
              <xdr:to>
                <xdr:col>72</xdr:col>
                <xdr:colOff>18</xdr:colOff>
                <xdr:row>4</xdr:row>
                <xdr:rowOff>10</xdr:rowOff>
              </xdr:to>
            </anchor>
          </commentPr>
        </mc:Choice>
        <mc:Fallback/>
      </mc:AlternateContent>
    </comment>
  </commentList>
</comments>
</file>

<file path=xl/sharedStrings.xml><?xml version="1.0" encoding="utf-8"?>
<sst xmlns="http://schemas.openxmlformats.org/spreadsheetml/2006/main" count="499" uniqueCount="50">
  <si>
    <t xml:space="preserve">The model run results cover the period April 30 through May 20 and are based on the following assumptions:</t>
  </si>
  <si>
    <t xml:space="preserve">Common Assumptions</t>
  </si>
  <si>
    <t xml:space="preserve">1. CCFB Gates are operating to Priority 1.</t>
  </si>
  <si>
    <t xml:space="preserve">2. The Delta Cross Channel gates are closed throughout the forecast period.</t>
  </si>
  <si>
    <t xml:space="preserve">3. Suisun Marsh Salinity Control flashboards are in. Two gates are in open position. One gate remained closed. </t>
  </si>
  <si>
    <t xml:space="preserve">4. San Joaquin River flow at Vernalis is at 4754 cfs at the beginning of the forecast period and is estimated to decrease to 4100 cfs by the end of the forecast period.</t>
  </si>
  <si>
    <t xml:space="preserve">5. San Joaquin River EC at Vernalis is at 236 umhos/cm at the beginning of the forecast period and is estimated to increase to 244 umhos/cm at the end of the forecast period.</t>
  </si>
  <si>
    <t xml:space="preserve">6. Sacramento River flow at Freeport is at 27569 cfs at the beginning of the forecast period and is expected to decrease to 18750 cfs by the end of the forecast period.</t>
  </si>
  <si>
    <t xml:space="preserve">7. CCFB inflow is at 592 cfs at the beginning of the forecast period and is expected to increase to 600 cfs by the end of the forecast period. </t>
  </si>
  <si>
    <t xml:space="preserve">8. Export at Jones Pumping Plant is at 1840 cfs at the beginning of the forecast period and is expected to decrease to  900 cfs to the end the forecast period. </t>
  </si>
  <si>
    <t xml:space="preserve">9. The Middle River Barrier is installed on May 6th with all flap gates released to tidal operation</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43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2324926940145"/>
          <c:y val="0.0326021934197408"/>
        </c:manualLayout>
      </c:layout>
      <c:overlay val="0"/>
      <c:spPr>
        <a:noFill/>
        <a:ln w="0">
          <a:noFill/>
        </a:ln>
      </c:spPr>
    </c:title>
    <c:autoTitleDeleted val="0"/>
    <c:plotArea>
      <c:layout>
        <c:manualLayout>
          <c:xMode val="edge"/>
          <c:yMode val="edge"/>
          <c:x val="0.0592596601363784"/>
          <c:y val="0.127318045862413"/>
          <c:w val="0.793321788072302"/>
          <c:h val="0.7955134596211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C$13:$C$40</c:f>
              <c:numCache>
                <c:formatCode>General</c:formatCode>
                <c:ptCount val="28"/>
                <c:pt idx="0">
                  <c:v>283</c:v>
                </c:pt>
                <c:pt idx="1">
                  <c:v>283</c:v>
                </c:pt>
                <c:pt idx="2">
                  <c:v>283</c:v>
                </c:pt>
                <c:pt idx="3">
                  <c:v>282.977294921875</c:v>
                </c:pt>
                <c:pt idx="4">
                  <c:v>280.780914306641</c:v>
                </c:pt>
                <c:pt idx="5">
                  <c:v>266.582397460938</c:v>
                </c:pt>
                <c:pt idx="6">
                  <c:v>259.074371337891</c:v>
                </c:pt>
                <c:pt idx="7">
                  <c:v>257.867340087891</c:v>
                </c:pt>
                <c:pt idx="8">
                  <c:v>257.312133789063</c:v>
                </c:pt>
                <c:pt idx="9">
                  <c:v>257.479614257813</c:v>
                </c:pt>
                <c:pt idx="10">
                  <c:v>257.953491210938</c:v>
                </c:pt>
                <c:pt idx="11">
                  <c:v>257.558471679688</c:v>
                </c:pt>
                <c:pt idx="12">
                  <c:v>257.230743408203</c:v>
                </c:pt>
                <c:pt idx="13">
                  <c:v>258.225311279297</c:v>
                </c:pt>
                <c:pt idx="14">
                  <c:v>261.566558837891</c:v>
                </c:pt>
                <c:pt idx="15">
                  <c:v>267.760375976563</c:v>
                </c:pt>
                <c:pt idx="16">
                  <c:v>276.79052734375</c:v>
                </c:pt>
                <c:pt idx="17">
                  <c:v>287.77392578125</c:v>
                </c:pt>
                <c:pt idx="18">
                  <c:v>295.494964599609</c:v>
                </c:pt>
                <c:pt idx="19">
                  <c:v>299.745056152344</c:v>
                </c:pt>
                <c:pt idx="20">
                  <c:v>299.757019042969</c:v>
                </c:pt>
                <c:pt idx="21">
                  <c:v>296.49755859375</c:v>
                </c:pt>
                <c:pt idx="22">
                  <c:v>293.750610351563</c:v>
                </c:pt>
                <c:pt idx="23">
                  <c:v>293.960876464844</c:v>
                </c:pt>
                <c:pt idx="24">
                  <c:v>297.032379150391</c:v>
                </c:pt>
                <c:pt idx="25">
                  <c:v>299.721588134766</c:v>
                </c:pt>
                <c:pt idx="26">
                  <c:v>300.137573242188</c:v>
                </c:pt>
                <c:pt idx="27">
                  <c:v>296.962890625</c:v>
                </c:pt>
              </c:numCache>
            </c:numRef>
          </c:val>
          <c:smooth val="0"/>
        </c:ser>
        <c:hiLowLines>
          <c:spPr>
            <a:ln w="0">
              <a:noFill/>
            </a:ln>
          </c:spPr>
        </c:hiLowLines>
        <c:marker val="0"/>
        <c:axId val="23077476"/>
        <c:axId val="53378491"/>
      </c:lineChart>
      <c:catAx>
        <c:axId val="230774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521435692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78491"/>
        <c:crossesAt val="0"/>
        <c:auto val="1"/>
        <c:lblAlgn val="ctr"/>
        <c:lblOffset val="100"/>
        <c:noMultiLvlLbl val="0"/>
      </c:catAx>
      <c:valAx>
        <c:axId val="533784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5314057826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77476"/>
        <c:crossesAt val="1"/>
        <c:crossBetween val="midCat"/>
      </c:valAx>
      <c:spPr>
        <a:solidFill>
          <a:srgbClr val="ffffff"/>
        </a:solidFill>
        <a:ln w="0">
          <a:noFill/>
        </a:ln>
      </c:spPr>
    </c:plotArea>
    <c:legend>
      <c:legendPos val="r"/>
      <c:layout>
        <c:manualLayout>
          <c:xMode val="edge"/>
          <c:yMode val="edge"/>
          <c:x val="0.841000108236822"/>
          <c:y val="0.520438683948156"/>
          <c:w val="0.13361835696504"/>
          <c:h val="0.0598205383848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251325901072"/>
          <c:y val="0.0327934413117377"/>
        </c:manualLayout>
      </c:layout>
      <c:overlay val="0"/>
      <c:spPr>
        <a:noFill/>
        <a:ln w="0">
          <a:noFill/>
        </a:ln>
      </c:spPr>
    </c:title>
    <c:autoTitleDeleted val="0"/>
    <c:plotArea>
      <c:layout>
        <c:manualLayout>
          <c:xMode val="edge"/>
          <c:yMode val="edge"/>
          <c:x val="0.0592596601363784"/>
          <c:y val="0.127874425114977"/>
          <c:w val="0.793321788072302"/>
          <c:h val="0.794941011797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N$13:$N$40</c:f>
              <c:numCache>
                <c:formatCode>General</c:formatCode>
                <c:ptCount val="28"/>
                <c:pt idx="0">
                  <c:v>361</c:v>
                </c:pt>
                <c:pt idx="1">
                  <c:v>358.818878173828</c:v>
                </c:pt>
                <c:pt idx="2">
                  <c:v>356.227294921875</c:v>
                </c:pt>
                <c:pt idx="3">
                  <c:v>355.479919433594</c:v>
                </c:pt>
                <c:pt idx="4">
                  <c:v>353.808135986328</c:v>
                </c:pt>
                <c:pt idx="5">
                  <c:v>352.589141845703</c:v>
                </c:pt>
                <c:pt idx="6">
                  <c:v>352.099456787109</c:v>
                </c:pt>
                <c:pt idx="7">
                  <c:v>351.011505126953</c:v>
                </c:pt>
                <c:pt idx="8">
                  <c:v>349.369201660156</c:v>
                </c:pt>
                <c:pt idx="9">
                  <c:v>348.822906494141</c:v>
                </c:pt>
                <c:pt idx="10">
                  <c:v>347.485809326172</c:v>
                </c:pt>
                <c:pt idx="11">
                  <c:v>346.001007080078</c:v>
                </c:pt>
                <c:pt idx="12">
                  <c:v>344.83984375</c:v>
                </c:pt>
                <c:pt idx="13">
                  <c:v>343.952117919922</c:v>
                </c:pt>
                <c:pt idx="14">
                  <c:v>343.283508300781</c:v>
                </c:pt>
                <c:pt idx="15">
                  <c:v>342.568572998047</c:v>
                </c:pt>
                <c:pt idx="16">
                  <c:v>341.618469238281</c:v>
                </c:pt>
                <c:pt idx="17">
                  <c:v>340.230590820313</c:v>
                </c:pt>
                <c:pt idx="18">
                  <c:v>339.251220703125</c:v>
                </c:pt>
                <c:pt idx="19">
                  <c:v>338.736328125</c:v>
                </c:pt>
                <c:pt idx="20">
                  <c:v>338.403015136719</c:v>
                </c:pt>
                <c:pt idx="21">
                  <c:v>338.104064941406</c:v>
                </c:pt>
                <c:pt idx="22">
                  <c:v>337.797454833984</c:v>
                </c:pt>
                <c:pt idx="23">
                  <c:v>337.465911865234</c:v>
                </c:pt>
                <c:pt idx="24">
                  <c:v>337.113372802734</c:v>
                </c:pt>
                <c:pt idx="25">
                  <c:v>336.74072265625</c:v>
                </c:pt>
                <c:pt idx="26">
                  <c:v>336.347381591797</c:v>
                </c:pt>
                <c:pt idx="27">
                  <c:v>335.895263671875</c:v>
                </c:pt>
              </c:numCache>
            </c:numRef>
          </c:val>
          <c:smooth val="0"/>
        </c:ser>
        <c:hiLowLines>
          <c:spPr>
            <a:ln w="0">
              <a:noFill/>
            </a:ln>
          </c:spPr>
        </c:hiLowLines>
        <c:marker val="0"/>
        <c:axId val="85087128"/>
        <c:axId val="23855791"/>
      </c:lineChart>
      <c:catAx>
        <c:axId val="850871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168166366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55791"/>
        <c:crossesAt val="0"/>
        <c:auto val="1"/>
        <c:lblAlgn val="ctr"/>
        <c:lblOffset val="100"/>
        <c:noMultiLvlLbl val="0"/>
      </c:catAx>
      <c:valAx>
        <c:axId val="23855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31613677264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87128"/>
        <c:crossesAt val="1"/>
        <c:crossBetween val="midCat"/>
      </c:valAx>
      <c:spPr>
        <a:solidFill>
          <a:srgbClr val="ffffff"/>
        </a:solidFill>
        <a:ln w="0">
          <a:noFill/>
        </a:ln>
      </c:spPr>
    </c:plotArea>
    <c:legend>
      <c:legendPos val="r"/>
      <c:layout>
        <c:manualLayout>
          <c:xMode val="edge"/>
          <c:yMode val="edge"/>
          <c:x val="0.841000108236822"/>
          <c:y val="0.518996200759848"/>
          <c:w val="0.13361835696504"/>
          <c:h val="0.0599880023995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251325901072"/>
          <c:y val="0.0325178997613365"/>
        </c:manualLayout>
      </c:layout>
      <c:overlay val="0"/>
      <c:spPr>
        <a:noFill/>
        <a:ln w="0">
          <a:noFill/>
        </a:ln>
      </c:spPr>
    </c:title>
    <c:autoTitleDeleted val="0"/>
    <c:plotArea>
      <c:layout>
        <c:manualLayout>
          <c:xMode val="edge"/>
          <c:yMode val="edge"/>
          <c:x val="0.0592596601363784"/>
          <c:y val="0.127287191726333"/>
          <c:w val="0.793321788072302"/>
          <c:h val="0.7955449482895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O$13:$O$40</c:f>
              <c:numCache>
                <c:formatCode>General</c:formatCode>
                <c:ptCount val="28"/>
                <c:pt idx="0">
                  <c:v>363</c:v>
                </c:pt>
                <c:pt idx="1">
                  <c:v>361.068054199219</c:v>
                </c:pt>
                <c:pt idx="2">
                  <c:v>357.984375</c:v>
                </c:pt>
                <c:pt idx="3">
                  <c:v>356.090362548828</c:v>
                </c:pt>
                <c:pt idx="4">
                  <c:v>355.180694580078</c:v>
                </c:pt>
                <c:pt idx="5">
                  <c:v>353.853729248047</c:v>
                </c:pt>
                <c:pt idx="6">
                  <c:v>353.477020263672</c:v>
                </c:pt>
                <c:pt idx="7">
                  <c:v>352.354522705078</c:v>
                </c:pt>
                <c:pt idx="8">
                  <c:v>350.429504394531</c:v>
                </c:pt>
                <c:pt idx="9">
                  <c:v>349.351715087891</c:v>
                </c:pt>
                <c:pt idx="10">
                  <c:v>348.989196777344</c:v>
                </c:pt>
                <c:pt idx="11">
                  <c:v>347.810638427734</c:v>
                </c:pt>
                <c:pt idx="12">
                  <c:v>346.282928466797</c:v>
                </c:pt>
                <c:pt idx="13">
                  <c:v>345.003173828125</c:v>
                </c:pt>
                <c:pt idx="14">
                  <c:v>344.149322509766</c:v>
                </c:pt>
                <c:pt idx="15">
                  <c:v>343.482208251953</c:v>
                </c:pt>
                <c:pt idx="16">
                  <c:v>342.800445556641</c:v>
                </c:pt>
                <c:pt idx="17">
                  <c:v>341.957061767578</c:v>
                </c:pt>
                <c:pt idx="18">
                  <c:v>340.644104003906</c:v>
                </c:pt>
                <c:pt idx="19">
                  <c:v>339.456390380859</c:v>
                </c:pt>
                <c:pt idx="20">
                  <c:v>338.833099365234</c:v>
                </c:pt>
                <c:pt idx="21">
                  <c:v>338.463317871094</c:v>
                </c:pt>
                <c:pt idx="22">
                  <c:v>338.174163818359</c:v>
                </c:pt>
                <c:pt idx="23">
                  <c:v>337.847351074219</c:v>
                </c:pt>
                <c:pt idx="24">
                  <c:v>337.493286132813</c:v>
                </c:pt>
                <c:pt idx="25">
                  <c:v>337.135986328125</c:v>
                </c:pt>
                <c:pt idx="26">
                  <c:v>336.771850585938</c:v>
                </c:pt>
                <c:pt idx="27">
                  <c:v>336.353546142578</c:v>
                </c:pt>
              </c:numCache>
            </c:numRef>
          </c:val>
          <c:smooth val="0"/>
        </c:ser>
        <c:hiLowLines>
          <c:spPr>
            <a:ln w="0">
              <a:noFill/>
            </a:ln>
          </c:spPr>
        </c:hiLowLines>
        <c:marker val="0"/>
        <c:axId val="39549108"/>
        <c:axId val="54432526"/>
      </c:lineChart>
      <c:catAx>
        <c:axId val="39549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705648369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32526"/>
        <c:crossesAt val="0"/>
        <c:auto val="1"/>
        <c:lblAlgn val="ctr"/>
        <c:lblOffset val="100"/>
        <c:noMultiLvlLbl val="0"/>
      </c:catAx>
      <c:valAx>
        <c:axId val="54432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5704057279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49108"/>
        <c:crossesAt val="1"/>
        <c:crossBetween val="midCat"/>
      </c:valAx>
      <c:spPr>
        <a:solidFill>
          <a:srgbClr val="ffffff"/>
        </a:solidFill>
        <a:ln w="0">
          <a:noFill/>
        </a:ln>
      </c:spPr>
    </c:plotArea>
    <c:legend>
      <c:legendPos val="r"/>
      <c:layout>
        <c:manualLayout>
          <c:xMode val="edge"/>
          <c:yMode val="edge"/>
          <c:x val="0.841000108236822"/>
          <c:y val="0.52038583929992"/>
          <c:w val="0.13361835696504"/>
          <c:h val="0.05966587112171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251325901072"/>
          <c:y val="0.0327934413117377"/>
        </c:manualLayout>
      </c:layout>
      <c:overlay val="0"/>
      <c:spPr>
        <a:noFill/>
        <a:ln w="0">
          <a:noFill/>
        </a:ln>
      </c:spPr>
    </c:title>
    <c:autoTitleDeleted val="0"/>
    <c:plotArea>
      <c:layout>
        <c:manualLayout>
          <c:xMode val="edge"/>
          <c:yMode val="edge"/>
          <c:x val="0.0592596601363784"/>
          <c:y val="0.127874425114977"/>
          <c:w val="0.793321788072302"/>
          <c:h val="0.794941011797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P$13:$P$40</c:f>
              <c:numCache>
                <c:formatCode>General</c:formatCode>
                <c:ptCount val="28"/>
                <c:pt idx="0">
                  <c:v>363</c:v>
                </c:pt>
                <c:pt idx="1">
                  <c:v>408.461822509766</c:v>
                </c:pt>
                <c:pt idx="2">
                  <c:v>414.158111572266</c:v>
                </c:pt>
                <c:pt idx="3">
                  <c:v>412.243041992188</c:v>
                </c:pt>
                <c:pt idx="4">
                  <c:v>410.626953125</c:v>
                </c:pt>
                <c:pt idx="5">
                  <c:v>425.216491699219</c:v>
                </c:pt>
                <c:pt idx="6">
                  <c:v>470.692932128906</c:v>
                </c:pt>
                <c:pt idx="7">
                  <c:v>408.516845703125</c:v>
                </c:pt>
                <c:pt idx="8">
                  <c:v>398.486999511719</c:v>
                </c:pt>
                <c:pt idx="9">
                  <c:v>352.577331542969</c:v>
                </c:pt>
                <c:pt idx="10">
                  <c:v>352.03173828125</c:v>
                </c:pt>
                <c:pt idx="11">
                  <c:v>351.525695800781</c:v>
                </c:pt>
                <c:pt idx="12">
                  <c:v>350.451965332031</c:v>
                </c:pt>
                <c:pt idx="13">
                  <c:v>348.873077392578</c:v>
                </c:pt>
                <c:pt idx="14">
                  <c:v>348.066467285156</c:v>
                </c:pt>
                <c:pt idx="15">
                  <c:v>347.182922363281</c:v>
                </c:pt>
                <c:pt idx="16">
                  <c:v>346.448699951172</c:v>
                </c:pt>
                <c:pt idx="17">
                  <c:v>345.722778320313</c:v>
                </c:pt>
                <c:pt idx="18">
                  <c:v>344.893768310547</c:v>
                </c:pt>
                <c:pt idx="19">
                  <c:v>343.621215820313</c:v>
                </c:pt>
                <c:pt idx="20">
                  <c:v>342.375</c:v>
                </c:pt>
                <c:pt idx="21">
                  <c:v>341.703277587891</c:v>
                </c:pt>
                <c:pt idx="22">
                  <c:v>341.324737548828</c:v>
                </c:pt>
                <c:pt idx="23">
                  <c:v>340.665344238281</c:v>
                </c:pt>
                <c:pt idx="24">
                  <c:v>340.314666748047</c:v>
                </c:pt>
                <c:pt idx="25">
                  <c:v>339.973571777344</c:v>
                </c:pt>
                <c:pt idx="26">
                  <c:v>339.627502441406</c:v>
                </c:pt>
                <c:pt idx="27">
                  <c:v>339.056793212891</c:v>
                </c:pt>
              </c:numCache>
            </c:numRef>
          </c:val>
          <c:smooth val="0"/>
        </c:ser>
        <c:hiLowLines>
          <c:spPr>
            <a:ln w="0">
              <a:noFill/>
            </a:ln>
          </c:spPr>
        </c:hiLowLines>
        <c:marker val="0"/>
        <c:axId val="52653563"/>
        <c:axId val="94381576"/>
      </c:lineChart>
      <c:catAx>
        <c:axId val="526535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168166366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81576"/>
        <c:crossesAt val="0"/>
        <c:auto val="1"/>
        <c:lblAlgn val="ctr"/>
        <c:lblOffset val="100"/>
        <c:noMultiLvlLbl val="0"/>
      </c:catAx>
      <c:valAx>
        <c:axId val="943815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31613677264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53563"/>
        <c:crossesAt val="1"/>
        <c:crossBetween val="midCat"/>
      </c:valAx>
      <c:spPr>
        <a:solidFill>
          <a:srgbClr val="ffffff"/>
        </a:solidFill>
        <a:ln w="0">
          <a:noFill/>
        </a:ln>
      </c:spPr>
    </c:plotArea>
    <c:legend>
      <c:legendPos val="r"/>
      <c:layout>
        <c:manualLayout>
          <c:xMode val="edge"/>
          <c:yMode val="edge"/>
          <c:x val="0.841000108236822"/>
          <c:y val="0.518996200759848"/>
          <c:w val="0.13361835696504"/>
          <c:h val="0.0599880023995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251325901072"/>
          <c:y val="0.0326086956521739"/>
        </c:manualLayout>
      </c:layout>
      <c:overlay val="0"/>
      <c:spPr>
        <a:noFill/>
        <a:ln w="0">
          <a:noFill/>
        </a:ln>
      </c:spPr>
    </c:title>
    <c:autoTitleDeleted val="0"/>
    <c:plotArea>
      <c:layout>
        <c:manualLayout>
          <c:xMode val="edge"/>
          <c:yMode val="edge"/>
          <c:x val="0.0592596601363784"/>
          <c:y val="0.127343438372557"/>
          <c:w val="0.793321788072302"/>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Q$13:$Q$40</c:f>
              <c:numCache>
                <c:formatCode>General</c:formatCode>
                <c:ptCount val="28"/>
                <c:pt idx="0">
                  <c:v>359</c:v>
                </c:pt>
                <c:pt idx="1">
                  <c:v>363.428009033203</c:v>
                </c:pt>
                <c:pt idx="2">
                  <c:v>424.178100585938</c:v>
                </c:pt>
                <c:pt idx="3">
                  <c:v>409.037048339844</c:v>
                </c:pt>
                <c:pt idx="4">
                  <c:v>414.199493408203</c:v>
                </c:pt>
                <c:pt idx="5">
                  <c:v>412.359466552734</c:v>
                </c:pt>
                <c:pt idx="6">
                  <c:v>410.807556152344</c:v>
                </c:pt>
                <c:pt idx="7">
                  <c:v>422.158142089844</c:v>
                </c:pt>
                <c:pt idx="8">
                  <c:v>464.985046386719</c:v>
                </c:pt>
                <c:pt idx="9">
                  <c:v>411.346374511719</c:v>
                </c:pt>
                <c:pt idx="10">
                  <c:v>408.574432373047</c:v>
                </c:pt>
                <c:pt idx="11">
                  <c:v>398.798553466797</c:v>
                </c:pt>
                <c:pt idx="12">
                  <c:v>398.498107910156</c:v>
                </c:pt>
                <c:pt idx="13">
                  <c:v>355.581756591797</c:v>
                </c:pt>
                <c:pt idx="14">
                  <c:v>352.449005126953</c:v>
                </c:pt>
                <c:pt idx="15">
                  <c:v>351.632843017578</c:v>
                </c:pt>
                <c:pt idx="16">
                  <c:v>350.755737304688</c:v>
                </c:pt>
                <c:pt idx="17">
                  <c:v>368.865356445313</c:v>
                </c:pt>
                <c:pt idx="18">
                  <c:v>381.147521972656</c:v>
                </c:pt>
                <c:pt idx="19">
                  <c:v>380.763732910156</c:v>
                </c:pt>
                <c:pt idx="20">
                  <c:v>365.165191650391</c:v>
                </c:pt>
                <c:pt idx="21">
                  <c:v>363.632415771484</c:v>
                </c:pt>
                <c:pt idx="22">
                  <c:v>363.102355957031</c:v>
                </c:pt>
                <c:pt idx="23">
                  <c:v>362.213653564453</c:v>
                </c:pt>
                <c:pt idx="24">
                  <c:v>343.087829589844</c:v>
                </c:pt>
                <c:pt idx="25">
                  <c:v>341.847198486328</c:v>
                </c:pt>
                <c:pt idx="26">
                  <c:v>341.360107421875</c:v>
                </c:pt>
                <c:pt idx="27">
                  <c:v>340.742370605469</c:v>
                </c:pt>
              </c:numCache>
            </c:numRef>
          </c:val>
          <c:smooth val="0"/>
        </c:ser>
        <c:hiLowLines>
          <c:spPr>
            <a:ln w="0">
              <a:noFill/>
            </a:ln>
          </c:spPr>
        </c:hiLowLines>
        <c:marker val="0"/>
        <c:axId val="37218371"/>
        <c:axId val="90334713"/>
      </c:lineChart>
      <c:catAx>
        <c:axId val="372183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34713"/>
        <c:crossesAt val="0"/>
        <c:auto val="1"/>
        <c:lblAlgn val="ctr"/>
        <c:lblOffset val="100"/>
        <c:noMultiLvlLbl val="0"/>
      </c:catAx>
      <c:valAx>
        <c:axId val="903347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525329078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18371"/>
        <c:crossesAt val="1"/>
        <c:crossBetween val="midCat"/>
      </c:valAx>
      <c:spPr>
        <a:solidFill>
          <a:srgbClr val="ffffff"/>
        </a:solidFill>
        <a:ln w="0">
          <a:noFill/>
        </a:ln>
      </c:spPr>
    </c:plotArea>
    <c:legend>
      <c:legendPos val="r"/>
      <c:layout>
        <c:manualLayout>
          <c:xMode val="edge"/>
          <c:yMode val="edge"/>
          <c:x val="0.841000108236822"/>
          <c:y val="0.520442760271241"/>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251325901072"/>
          <c:y val="0.0325211337642964"/>
        </c:manualLayout>
      </c:layout>
      <c:overlay val="0"/>
      <c:spPr>
        <a:noFill/>
        <a:ln w="0">
          <a:noFill/>
        </a:ln>
      </c:spPr>
    </c:title>
    <c:autoTitleDeleted val="0"/>
    <c:plotArea>
      <c:layout>
        <c:manualLayout>
          <c:xMode val="edge"/>
          <c:yMode val="edge"/>
          <c:x val="0.0592596601363784"/>
          <c:y val="0.127299850820487"/>
          <c:w val="0.793321788072302"/>
          <c:h val="0.7955246146195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R$13:$R$40</c:f>
              <c:numCache>
                <c:formatCode>General</c:formatCode>
                <c:ptCount val="28"/>
                <c:pt idx="0">
                  <c:v>355</c:v>
                </c:pt>
                <c:pt idx="1">
                  <c:v>355.547821044922</c:v>
                </c:pt>
                <c:pt idx="2">
                  <c:v>357</c:v>
                </c:pt>
                <c:pt idx="3">
                  <c:v>359.377319335938</c:v>
                </c:pt>
                <c:pt idx="4">
                  <c:v>363.936676025391</c:v>
                </c:pt>
                <c:pt idx="5">
                  <c:v>415.800079345703</c:v>
                </c:pt>
                <c:pt idx="6">
                  <c:v>410.865966796875</c:v>
                </c:pt>
                <c:pt idx="7">
                  <c:v>414.058959960938</c:v>
                </c:pt>
                <c:pt idx="8">
                  <c:v>412.703399658203</c:v>
                </c:pt>
                <c:pt idx="9">
                  <c:v>411.198516845703</c:v>
                </c:pt>
                <c:pt idx="10">
                  <c:v>414.716979980469</c:v>
                </c:pt>
                <c:pt idx="11">
                  <c:v>418.935028076172</c:v>
                </c:pt>
                <c:pt idx="12">
                  <c:v>421.574005126953</c:v>
                </c:pt>
                <c:pt idx="13">
                  <c:v>422.046813964844</c:v>
                </c:pt>
                <c:pt idx="14">
                  <c:v>422.378479003906</c:v>
                </c:pt>
                <c:pt idx="15">
                  <c:v>426.106262207031</c:v>
                </c:pt>
                <c:pt idx="16">
                  <c:v>437.026397705078</c:v>
                </c:pt>
                <c:pt idx="17">
                  <c:v>451.804229736328</c:v>
                </c:pt>
                <c:pt idx="18">
                  <c:v>462.061431884766</c:v>
                </c:pt>
                <c:pt idx="19">
                  <c:v>459.727478027344</c:v>
                </c:pt>
                <c:pt idx="20">
                  <c:v>443.339752197266</c:v>
                </c:pt>
                <c:pt idx="21">
                  <c:v>421.028839111328</c:v>
                </c:pt>
                <c:pt idx="22">
                  <c:v>412.084045410156</c:v>
                </c:pt>
                <c:pt idx="23">
                  <c:v>411.438873291016</c:v>
                </c:pt>
                <c:pt idx="24">
                  <c:v>410.639099121094</c:v>
                </c:pt>
                <c:pt idx="25">
                  <c:v>405.531188964844</c:v>
                </c:pt>
                <c:pt idx="26">
                  <c:v>399.217437744141</c:v>
                </c:pt>
                <c:pt idx="27">
                  <c:v>384.858947753906</c:v>
                </c:pt>
              </c:numCache>
            </c:numRef>
          </c:val>
          <c:smooth val="0"/>
        </c:ser>
        <c:hiLowLines>
          <c:spPr>
            <a:ln w="0">
              <a:noFill/>
            </a:ln>
          </c:spPr>
        </c:hiLowLines>
        <c:marker val="0"/>
        <c:axId val="2421612"/>
        <c:axId val="26749427"/>
      </c:lineChart>
      <c:catAx>
        <c:axId val="2421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622078567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49427"/>
        <c:crossesAt val="0"/>
        <c:auto val="1"/>
        <c:lblAlgn val="ctr"/>
        <c:lblOffset val="100"/>
        <c:noMultiLvlLbl val="0"/>
      </c:catAx>
      <c:valAx>
        <c:axId val="267494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56240676280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1612"/>
        <c:crossesAt val="1"/>
        <c:crossBetween val="midCat"/>
      </c:valAx>
      <c:spPr>
        <a:solidFill>
          <a:srgbClr val="ffffff"/>
        </a:solidFill>
        <a:ln w="0">
          <a:noFill/>
        </a:ln>
      </c:spPr>
    </c:plotArea>
    <c:legend>
      <c:legendPos val="r"/>
      <c:layout>
        <c:manualLayout>
          <c:xMode val="edge"/>
          <c:yMode val="edge"/>
          <c:x val="0.841000108236822"/>
          <c:y val="0.520437593237195"/>
          <c:w val="0.13361835696504"/>
          <c:h val="0.05967180507210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365407511635"/>
          <c:y val="0.0326086956521739"/>
        </c:manualLayout>
      </c:layout>
      <c:overlay val="0"/>
      <c:spPr>
        <a:noFill/>
        <a:ln w="0">
          <a:noFill/>
        </a:ln>
      </c:spPr>
    </c:title>
    <c:autoTitleDeleted val="0"/>
    <c:plotArea>
      <c:layout>
        <c:manualLayout>
          <c:xMode val="edge"/>
          <c:yMode val="edge"/>
          <c:x val="0.0592596601363784"/>
          <c:y val="0.127343438372557"/>
          <c:w val="0.793321788072302"/>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S$13:$S$40</c:f>
              <c:numCache>
                <c:formatCode>General</c:formatCode>
                <c:ptCount val="28"/>
                <c:pt idx="0">
                  <c:v>352</c:v>
                </c:pt>
                <c:pt idx="1">
                  <c:v>353</c:v>
                </c:pt>
                <c:pt idx="2">
                  <c:v>353.114044189453</c:v>
                </c:pt>
                <c:pt idx="3">
                  <c:v>353.503509521484</c:v>
                </c:pt>
                <c:pt idx="4">
                  <c:v>354.02685546875</c:v>
                </c:pt>
                <c:pt idx="5">
                  <c:v>355.116363525391</c:v>
                </c:pt>
                <c:pt idx="6">
                  <c:v>359.655029296875</c:v>
                </c:pt>
                <c:pt idx="7">
                  <c:v>367.196746826172</c:v>
                </c:pt>
                <c:pt idx="8">
                  <c:v>374.152618408203</c:v>
                </c:pt>
                <c:pt idx="9">
                  <c:v>379.641326904297</c:v>
                </c:pt>
                <c:pt idx="10">
                  <c:v>386.964996337891</c:v>
                </c:pt>
                <c:pt idx="11">
                  <c:v>390.820678710938</c:v>
                </c:pt>
                <c:pt idx="12">
                  <c:v>393.530395507813</c:v>
                </c:pt>
                <c:pt idx="13">
                  <c:v>394.890472412109</c:v>
                </c:pt>
                <c:pt idx="14">
                  <c:v>395.429229736328</c:v>
                </c:pt>
                <c:pt idx="15">
                  <c:v>393.887603759766</c:v>
                </c:pt>
                <c:pt idx="16">
                  <c:v>388.316223144531</c:v>
                </c:pt>
                <c:pt idx="17">
                  <c:v>383.312103271484</c:v>
                </c:pt>
                <c:pt idx="18">
                  <c:v>378.874633789063</c:v>
                </c:pt>
                <c:pt idx="19">
                  <c:v>375.588714599609</c:v>
                </c:pt>
                <c:pt idx="20">
                  <c:v>375.590881347656</c:v>
                </c:pt>
                <c:pt idx="21">
                  <c:v>376.253448486328</c:v>
                </c:pt>
                <c:pt idx="22">
                  <c:v>375.936065673828</c:v>
                </c:pt>
                <c:pt idx="23">
                  <c:v>374.310211181641</c:v>
                </c:pt>
                <c:pt idx="24">
                  <c:v>372.804046630859</c:v>
                </c:pt>
                <c:pt idx="25">
                  <c:v>371.414093017578</c:v>
                </c:pt>
                <c:pt idx="26">
                  <c:v>369.450653076172</c:v>
                </c:pt>
                <c:pt idx="27">
                  <c:v>365.746185302734</c:v>
                </c:pt>
              </c:numCache>
            </c:numRef>
          </c:val>
          <c:smooth val="0"/>
        </c:ser>
        <c:hiLowLines>
          <c:spPr>
            <a:ln w="0">
              <a:noFill/>
            </a:ln>
          </c:spPr>
        </c:hiLowLines>
        <c:marker val="0"/>
        <c:axId val="39125404"/>
        <c:axId val="9318635"/>
      </c:lineChart>
      <c:catAx>
        <c:axId val="39125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8635"/>
        <c:crossesAt val="0"/>
        <c:auto val="1"/>
        <c:lblAlgn val="ctr"/>
        <c:lblOffset val="100"/>
        <c:noMultiLvlLbl val="0"/>
      </c:catAx>
      <c:valAx>
        <c:axId val="93186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525329078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25404"/>
        <c:crossesAt val="1"/>
        <c:crossBetween val="midCat"/>
      </c:valAx>
      <c:spPr>
        <a:solidFill>
          <a:srgbClr val="ffffff"/>
        </a:solidFill>
        <a:ln w="0">
          <a:noFill/>
        </a:ln>
      </c:spPr>
    </c:plotArea>
    <c:legend>
      <c:legendPos val="r"/>
      <c:layout>
        <c:manualLayout>
          <c:xMode val="edge"/>
          <c:yMode val="edge"/>
          <c:x val="0.841000108236822"/>
          <c:y val="0.520442760271241"/>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7208672087"/>
          <c:y val="0.0326021934197408"/>
        </c:manualLayout>
      </c:layout>
      <c:overlay val="0"/>
      <c:spPr>
        <a:noFill/>
        <a:ln w="0">
          <a:noFill/>
        </a:ln>
      </c:spPr>
    </c:title>
    <c:autoTitleDeleted val="0"/>
    <c:plotArea>
      <c:layout>
        <c:manualLayout>
          <c:xMode val="edge"/>
          <c:yMode val="edge"/>
          <c:x val="0.0592953929539295"/>
          <c:y val="0.127318045862413"/>
          <c:w val="0.792357723577236"/>
          <c:h val="0.7955134596211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T$13:$T$40</c:f>
              <c:numCache>
                <c:formatCode>General</c:formatCode>
                <c:ptCount val="28"/>
                <c:pt idx="0">
                  <c:v>0.149000003933907</c:v>
                </c:pt>
                <c:pt idx="1">
                  <c:v>0.149000003933907</c:v>
                </c:pt>
                <c:pt idx="2">
                  <c:v>0.149000003933907</c:v>
                </c:pt>
                <c:pt idx="3">
                  <c:v>0.149000003933907</c:v>
                </c:pt>
                <c:pt idx="4">
                  <c:v>0.147799611091614</c:v>
                </c:pt>
                <c:pt idx="5">
                  <c:v>0.139883562922478</c:v>
                </c:pt>
                <c:pt idx="6">
                  <c:v>0.135704100131989</c:v>
                </c:pt>
                <c:pt idx="7">
                  <c:v>0.135038763284683</c:v>
                </c:pt>
                <c:pt idx="8">
                  <c:v>0.134732857346535</c:v>
                </c:pt>
                <c:pt idx="9">
                  <c:v>0.13482591509819</c:v>
                </c:pt>
                <c:pt idx="10">
                  <c:v>0.135087996721268</c:v>
                </c:pt>
                <c:pt idx="11">
                  <c:v>0.134870365262032</c:v>
                </c:pt>
                <c:pt idx="12">
                  <c:v>0.134689778089523</c:v>
                </c:pt>
                <c:pt idx="13">
                  <c:v>0.135239064693451</c:v>
                </c:pt>
                <c:pt idx="14">
                  <c:v>0.137083664536476</c:v>
                </c:pt>
                <c:pt idx="15">
                  <c:v>0.140502855181694</c:v>
                </c:pt>
                <c:pt idx="16">
                  <c:v>0.145487651228905</c:v>
                </c:pt>
                <c:pt idx="17">
                  <c:v>0.151550620794296</c:v>
                </c:pt>
                <c:pt idx="18">
                  <c:v>0.155812725424767</c:v>
                </c:pt>
                <c:pt idx="19">
                  <c:v>0.158158853650093</c:v>
                </c:pt>
                <c:pt idx="20">
                  <c:v>0.158165544271469</c:v>
                </c:pt>
                <c:pt idx="21">
                  <c:v>0.156366378068924</c:v>
                </c:pt>
                <c:pt idx="22">
                  <c:v>0.154850110411644</c:v>
                </c:pt>
                <c:pt idx="23">
                  <c:v>0.154966220259666</c:v>
                </c:pt>
                <c:pt idx="24">
                  <c:v>0.156661719083786</c:v>
                </c:pt>
                <c:pt idx="25">
                  <c:v>0.158146187663078</c:v>
                </c:pt>
                <c:pt idx="26">
                  <c:v>0.158375829458237</c:v>
                </c:pt>
                <c:pt idx="27">
                  <c:v>0.156623438000679</c:v>
                </c:pt>
              </c:numCache>
            </c:numRef>
          </c:val>
          <c:smooth val="0"/>
        </c:ser>
        <c:hiLowLines>
          <c:spPr>
            <a:ln w="0">
              <a:noFill/>
            </a:ln>
          </c:spPr>
        </c:hiLowLines>
        <c:marker val="0"/>
        <c:axId val="88686495"/>
        <c:axId val="58350922"/>
      </c:lineChart>
      <c:catAx>
        <c:axId val="88686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521435692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50922"/>
        <c:crossesAt val="0"/>
        <c:auto val="1"/>
        <c:lblAlgn val="ctr"/>
        <c:lblOffset val="100"/>
        <c:noMultiLvlLbl val="0"/>
      </c:catAx>
      <c:valAx>
        <c:axId val="583509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4027916251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86495"/>
        <c:crossesAt val="1"/>
        <c:crossBetween val="midCat"/>
      </c:valAx>
      <c:spPr>
        <a:solidFill>
          <a:srgbClr val="ffffff"/>
        </a:solidFill>
        <a:ln w="0">
          <a:noFill/>
        </a:ln>
      </c:spPr>
    </c:plotArea>
    <c:legend>
      <c:legendPos val="r"/>
      <c:layout>
        <c:manualLayout>
          <c:xMode val="edge"/>
          <c:yMode val="edge"/>
          <c:x val="0.841734417344173"/>
          <c:y val="0.520438683948156"/>
          <c:w val="0.133821138211382"/>
          <c:h val="0.0598205383848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64498644986"/>
          <c:y val="0.0329078579976067"/>
        </c:manualLayout>
      </c:layout>
      <c:overlay val="0"/>
      <c:spPr>
        <a:noFill/>
        <a:ln w="0">
          <a:noFill/>
        </a:ln>
      </c:spPr>
    </c:title>
    <c:autoTitleDeleted val="0"/>
    <c:plotArea>
      <c:layout>
        <c:manualLayout>
          <c:xMode val="edge"/>
          <c:yMode val="edge"/>
          <c:x val="0.0592953929539295"/>
          <c:y val="0.127742321499801"/>
          <c:w val="0.792357723577236"/>
          <c:h val="0.7949740725967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U$13:$U$40</c:f>
              <c:numCache>
                <c:formatCode>General</c:formatCode>
                <c:ptCount val="28"/>
                <c:pt idx="0">
                  <c:v>0.151999995112419</c:v>
                </c:pt>
                <c:pt idx="1">
                  <c:v>0.151999995112419</c:v>
                </c:pt>
                <c:pt idx="2">
                  <c:v>0.150213479995728</c:v>
                </c:pt>
                <c:pt idx="3">
                  <c:v>0.149000003933907</c:v>
                </c:pt>
                <c:pt idx="4">
                  <c:v>0.149000003933907</c:v>
                </c:pt>
                <c:pt idx="5">
                  <c:v>0.149000003933907</c:v>
                </c:pt>
                <c:pt idx="6">
                  <c:v>0.148955821990967</c:v>
                </c:pt>
                <c:pt idx="7">
                  <c:v>0.139778152108192</c:v>
                </c:pt>
                <c:pt idx="8">
                  <c:v>0.137970149517059</c:v>
                </c:pt>
                <c:pt idx="9">
                  <c:v>0.136479541659355</c:v>
                </c:pt>
                <c:pt idx="10">
                  <c:v>0.135670974850655</c:v>
                </c:pt>
                <c:pt idx="11">
                  <c:v>0.135369047522545</c:v>
                </c:pt>
                <c:pt idx="12">
                  <c:v>0.135155946016312</c:v>
                </c:pt>
                <c:pt idx="13">
                  <c:v>0.13496670126915</c:v>
                </c:pt>
                <c:pt idx="14">
                  <c:v>0.13513845205307</c:v>
                </c:pt>
                <c:pt idx="15">
                  <c:v>0.13621361553669</c:v>
                </c:pt>
                <c:pt idx="16">
                  <c:v>0.137960270047188</c:v>
                </c:pt>
                <c:pt idx="17">
                  <c:v>0.140684127807617</c:v>
                </c:pt>
                <c:pt idx="18">
                  <c:v>0.144655182957649</c:v>
                </c:pt>
                <c:pt idx="19">
                  <c:v>0.148289442062378</c:v>
                </c:pt>
                <c:pt idx="20">
                  <c:v>0.151694148778915</c:v>
                </c:pt>
                <c:pt idx="21">
                  <c:v>0.154688119888306</c:v>
                </c:pt>
                <c:pt idx="22">
                  <c:v>0.155617117881775</c:v>
                </c:pt>
                <c:pt idx="23">
                  <c:v>0.155326530337334</c:v>
                </c:pt>
                <c:pt idx="24">
                  <c:v>0.15522775053978</c:v>
                </c:pt>
                <c:pt idx="25">
                  <c:v>0.155946895480156</c:v>
                </c:pt>
                <c:pt idx="26">
                  <c:v>0.157010838389397</c:v>
                </c:pt>
                <c:pt idx="27">
                  <c:v>0.157608926296234</c:v>
                </c:pt>
              </c:numCache>
            </c:numRef>
          </c:val>
          <c:smooth val="0"/>
        </c:ser>
        <c:hiLowLines>
          <c:spPr>
            <a:ln w="0">
              <a:noFill/>
            </a:ln>
          </c:spPr>
        </c:hiLowLines>
        <c:marker val="0"/>
        <c:axId val="19929245"/>
        <c:axId val="6766047"/>
      </c:lineChart>
      <c:catAx>
        <c:axId val="199292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6047"/>
        <c:crossesAt val="0"/>
        <c:auto val="1"/>
        <c:lblAlgn val="ctr"/>
        <c:lblOffset val="100"/>
        <c:noMultiLvlLbl val="0"/>
      </c:catAx>
      <c:valAx>
        <c:axId val="67660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25767850019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29245"/>
        <c:crossesAt val="1"/>
        <c:crossBetween val="midCat"/>
      </c:valAx>
      <c:spPr>
        <a:solidFill>
          <a:srgbClr val="ffffff"/>
        </a:solidFill>
        <a:ln w="0">
          <a:noFill/>
        </a:ln>
      </c:spPr>
    </c:plotArea>
    <c:legend>
      <c:legendPos val="r"/>
      <c:layout>
        <c:manualLayout>
          <c:xMode val="edge"/>
          <c:yMode val="edge"/>
          <c:x val="0.841734417344173"/>
          <c:y val="0.519046669325888"/>
          <c:w val="0.13382113821138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6639566396"/>
          <c:y val="0.0326086956521739"/>
        </c:manualLayout>
      </c:layout>
      <c:overlay val="0"/>
      <c:spPr>
        <a:noFill/>
        <a:ln w="0">
          <a:noFill/>
        </a:ln>
      </c:spPr>
    </c:title>
    <c:autoTitleDeleted val="0"/>
    <c:plotArea>
      <c:layout>
        <c:manualLayout>
          <c:xMode val="edge"/>
          <c:yMode val="edge"/>
          <c:x val="0.0592953929539295"/>
          <c:y val="0.127343438372557"/>
          <c:w val="0.792357723577236"/>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V$13:$V$40</c:f>
              <c:numCache>
                <c:formatCode>General</c:formatCode>
                <c:ptCount val="28"/>
                <c:pt idx="0">
                  <c:v>0.151999995112419</c:v>
                </c:pt>
                <c:pt idx="1">
                  <c:v>0.141916826367378</c:v>
                </c:pt>
                <c:pt idx="2">
                  <c:v>0.138500049710274</c:v>
                </c:pt>
                <c:pt idx="3">
                  <c:v>0.134944915771484</c:v>
                </c:pt>
                <c:pt idx="4">
                  <c:v>0.135754927992821</c:v>
                </c:pt>
                <c:pt idx="5">
                  <c:v>0.134504988789558</c:v>
                </c:pt>
                <c:pt idx="6">
                  <c:v>0.134112283587456</c:v>
                </c:pt>
                <c:pt idx="7">
                  <c:v>0.129337772727013</c:v>
                </c:pt>
                <c:pt idx="8">
                  <c:v>0.124508611857891</c:v>
                </c:pt>
                <c:pt idx="9">
                  <c:v>0.113897614181042</c:v>
                </c:pt>
                <c:pt idx="10">
                  <c:v>0.10399517416954</c:v>
                </c:pt>
                <c:pt idx="11">
                  <c:v>0.111557856202126</c:v>
                </c:pt>
                <c:pt idx="12">
                  <c:v>0.118876256048679</c:v>
                </c:pt>
                <c:pt idx="13">
                  <c:v>0.107084974646568</c:v>
                </c:pt>
                <c:pt idx="14">
                  <c:v>0.092145100235939</c:v>
                </c:pt>
                <c:pt idx="15">
                  <c:v>0.0781770721077919</c:v>
                </c:pt>
                <c:pt idx="16">
                  <c:v>0.108159393072128</c:v>
                </c:pt>
                <c:pt idx="17">
                  <c:v>0.12736602127552</c:v>
                </c:pt>
                <c:pt idx="18">
                  <c:v>0.131086885929108</c:v>
                </c:pt>
                <c:pt idx="19">
                  <c:v>0.139742448925972</c:v>
                </c:pt>
                <c:pt idx="20">
                  <c:v>0.144659116864204</c:v>
                </c:pt>
                <c:pt idx="21">
                  <c:v>0.130396157503128</c:v>
                </c:pt>
                <c:pt idx="22">
                  <c:v>0.0940109640359879</c:v>
                </c:pt>
                <c:pt idx="23">
                  <c:v>0.0778143852949143</c:v>
                </c:pt>
                <c:pt idx="24">
                  <c:v>0.077426515519619</c:v>
                </c:pt>
                <c:pt idx="25">
                  <c:v>0.0735908448696137</c:v>
                </c:pt>
                <c:pt idx="26">
                  <c:v>0.0745560377836227</c:v>
                </c:pt>
                <c:pt idx="27">
                  <c:v>0.077106237411499</c:v>
                </c:pt>
              </c:numCache>
            </c:numRef>
          </c:val>
          <c:smooth val="0"/>
        </c:ser>
        <c:hiLowLines>
          <c:spPr>
            <a:ln w="0">
              <a:noFill/>
            </a:ln>
          </c:spPr>
        </c:hiLowLines>
        <c:marker val="0"/>
        <c:axId val="22074590"/>
        <c:axId val="39007916"/>
      </c:lineChart>
      <c:catAx>
        <c:axId val="220745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07916"/>
        <c:crossesAt val="0"/>
        <c:auto val="1"/>
        <c:lblAlgn val="ctr"/>
        <c:lblOffset val="100"/>
        <c:noMultiLvlLbl val="0"/>
      </c:catAx>
      <c:valAx>
        <c:axId val="390079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39728759473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74590"/>
        <c:crossesAt val="1"/>
        <c:crossBetween val="midCat"/>
      </c:valAx>
      <c:spPr>
        <a:solidFill>
          <a:srgbClr val="ffffff"/>
        </a:solidFill>
        <a:ln w="0">
          <a:noFill/>
        </a:ln>
      </c:spPr>
    </c:plotArea>
    <c:legend>
      <c:legendPos val="r"/>
      <c:layout>
        <c:manualLayout>
          <c:xMode val="edge"/>
          <c:yMode val="edge"/>
          <c:x val="0.841734417344173"/>
          <c:y val="0.520442760271241"/>
          <c:w val="0.13382113821138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67208672087"/>
          <c:y val="0.0326086956521739"/>
        </c:manualLayout>
      </c:layout>
      <c:overlay val="0"/>
      <c:spPr>
        <a:noFill/>
        <a:ln w="0">
          <a:noFill/>
        </a:ln>
      </c:spPr>
    </c:title>
    <c:autoTitleDeleted val="0"/>
    <c:plotArea>
      <c:layout>
        <c:manualLayout>
          <c:xMode val="edge"/>
          <c:yMode val="edge"/>
          <c:x val="0.0592953929539295"/>
          <c:y val="0.127343438372557"/>
          <c:w val="0.792357723577236"/>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W$13:$W$40</c:f>
              <c:numCache>
                <c:formatCode>General</c:formatCode>
                <c:ptCount val="28"/>
                <c:pt idx="0">
                  <c:v>0.199000000953674</c:v>
                </c:pt>
                <c:pt idx="1">
                  <c:v>0.199000000953674</c:v>
                </c:pt>
                <c:pt idx="2">
                  <c:v>0.199000000953674</c:v>
                </c:pt>
                <c:pt idx="3">
                  <c:v>0.199000000953674</c:v>
                </c:pt>
                <c:pt idx="4">
                  <c:v>0.199000000953674</c:v>
                </c:pt>
                <c:pt idx="5">
                  <c:v>0.199000000953674</c:v>
                </c:pt>
                <c:pt idx="6">
                  <c:v>0.199000000953674</c:v>
                </c:pt>
                <c:pt idx="7">
                  <c:v>0.197786092758179</c:v>
                </c:pt>
                <c:pt idx="8">
                  <c:v>0.196658223867416</c:v>
                </c:pt>
                <c:pt idx="9">
                  <c:v>0.195354759693146</c:v>
                </c:pt>
                <c:pt idx="10">
                  <c:v>0.193666338920593</c:v>
                </c:pt>
                <c:pt idx="11">
                  <c:v>0.191714972257614</c:v>
                </c:pt>
                <c:pt idx="12">
                  <c:v>0.189519181847572</c:v>
                </c:pt>
                <c:pt idx="13">
                  <c:v>0.186897546052933</c:v>
                </c:pt>
                <c:pt idx="14">
                  <c:v>0.18379919230938</c:v>
                </c:pt>
                <c:pt idx="15">
                  <c:v>0.18024280667305</c:v>
                </c:pt>
                <c:pt idx="16">
                  <c:v>0.177178099751472</c:v>
                </c:pt>
                <c:pt idx="17">
                  <c:v>0.174349844455719</c:v>
                </c:pt>
                <c:pt idx="18">
                  <c:v>0.171531870961189</c:v>
                </c:pt>
                <c:pt idx="19">
                  <c:v>0.16912879049778</c:v>
                </c:pt>
                <c:pt idx="20">
                  <c:v>0.166762739419937</c:v>
                </c:pt>
                <c:pt idx="21">
                  <c:v>0.16373410820961</c:v>
                </c:pt>
                <c:pt idx="22">
                  <c:v>0.160320192575455</c:v>
                </c:pt>
                <c:pt idx="23">
                  <c:v>0.15704607963562</c:v>
                </c:pt>
                <c:pt idx="24">
                  <c:v>0.154023855924606</c:v>
                </c:pt>
                <c:pt idx="25">
                  <c:v>0.151298835873604</c:v>
                </c:pt>
                <c:pt idx="26">
                  <c:v>0.148917198181152</c:v>
                </c:pt>
                <c:pt idx="27">
                  <c:v>0.14692348241806</c:v>
                </c:pt>
              </c:numCache>
            </c:numRef>
          </c:val>
          <c:smooth val="0"/>
        </c:ser>
        <c:hiLowLines>
          <c:spPr>
            <a:ln w="0">
              <a:noFill/>
            </a:ln>
          </c:spPr>
        </c:hiLowLines>
        <c:marker val="0"/>
        <c:axId val="17880619"/>
        <c:axId val="87462574"/>
      </c:lineChart>
      <c:catAx>
        <c:axId val="17880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62574"/>
        <c:crossesAt val="0"/>
        <c:auto val="1"/>
        <c:lblAlgn val="ctr"/>
        <c:lblOffset val="100"/>
        <c:noMultiLvlLbl val="0"/>
      </c:catAx>
      <c:valAx>
        <c:axId val="874625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39728759473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80619"/>
        <c:crossesAt val="1"/>
        <c:crossBetween val="midCat"/>
      </c:valAx>
      <c:spPr>
        <a:solidFill>
          <a:srgbClr val="ffffff"/>
        </a:solidFill>
        <a:ln w="0">
          <a:noFill/>
        </a:ln>
      </c:spPr>
    </c:plotArea>
    <c:legend>
      <c:legendPos val="r"/>
      <c:layout>
        <c:manualLayout>
          <c:xMode val="edge"/>
          <c:yMode val="edge"/>
          <c:x val="0.841734417344173"/>
          <c:y val="0.520442760271241"/>
          <c:w val="0.13382113821138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234982140924"/>
          <c:y val="0.0329078579976067"/>
        </c:manualLayout>
      </c:layout>
      <c:overlay val="0"/>
      <c:spPr>
        <a:noFill/>
        <a:ln w="0">
          <a:noFill/>
        </a:ln>
      </c:spPr>
    </c:title>
    <c:autoTitleDeleted val="0"/>
    <c:plotArea>
      <c:layout>
        <c:manualLayout>
          <c:xMode val="edge"/>
          <c:yMode val="edge"/>
          <c:x val="0.0592596601363784"/>
          <c:y val="0.127742321499801"/>
          <c:w val="0.793321788072302"/>
          <c:h val="0.7949740725967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D$13:$D$40</c:f>
              <c:numCache>
                <c:formatCode>General</c:formatCode>
                <c:ptCount val="28"/>
                <c:pt idx="0">
                  <c:v>288</c:v>
                </c:pt>
                <c:pt idx="1">
                  <c:v>287.996704101563</c:v>
                </c:pt>
                <c:pt idx="2">
                  <c:v>284.587524414063</c:v>
                </c:pt>
                <c:pt idx="3">
                  <c:v>283.027740478516</c:v>
                </c:pt>
                <c:pt idx="4">
                  <c:v>283</c:v>
                </c:pt>
                <c:pt idx="5">
                  <c:v>282.993377685547</c:v>
                </c:pt>
                <c:pt idx="6">
                  <c:v>282.743713378906</c:v>
                </c:pt>
                <c:pt idx="7">
                  <c:v>266.407928466797</c:v>
                </c:pt>
                <c:pt idx="8">
                  <c:v>263.150421142578</c:v>
                </c:pt>
                <c:pt idx="9">
                  <c:v>260.466461181641</c:v>
                </c:pt>
                <c:pt idx="10">
                  <c:v>259.007415771484</c:v>
                </c:pt>
                <c:pt idx="11">
                  <c:v>258.458404541016</c:v>
                </c:pt>
                <c:pt idx="12">
                  <c:v>258.074005126953</c:v>
                </c:pt>
                <c:pt idx="13">
                  <c:v>257.735717773438</c:v>
                </c:pt>
                <c:pt idx="14">
                  <c:v>258.052764892578</c:v>
                </c:pt>
                <c:pt idx="15">
                  <c:v>260.001098632813</c:v>
                </c:pt>
                <c:pt idx="16">
                  <c:v>263.155303955078</c:v>
                </c:pt>
                <c:pt idx="17">
                  <c:v>268.089660644531</c:v>
                </c:pt>
                <c:pt idx="18">
                  <c:v>275.286437988281</c:v>
                </c:pt>
                <c:pt idx="19">
                  <c:v>281.869079589844</c:v>
                </c:pt>
                <c:pt idx="20">
                  <c:v>288.023101806641</c:v>
                </c:pt>
                <c:pt idx="21">
                  <c:v>293.444305419922</c:v>
                </c:pt>
                <c:pt idx="22">
                  <c:v>295.133850097656</c:v>
                </c:pt>
                <c:pt idx="23">
                  <c:v>294.614685058594</c:v>
                </c:pt>
                <c:pt idx="24">
                  <c:v>294.437225341797</c:v>
                </c:pt>
                <c:pt idx="25">
                  <c:v>295.737426757813</c:v>
                </c:pt>
                <c:pt idx="26">
                  <c:v>297.660430908203</c:v>
                </c:pt>
                <c:pt idx="27">
                  <c:v>298.737121582031</c:v>
                </c:pt>
              </c:numCache>
            </c:numRef>
          </c:val>
          <c:smooth val="0"/>
        </c:ser>
        <c:hiLowLines>
          <c:spPr>
            <a:ln w="0">
              <a:noFill/>
            </a:ln>
          </c:spPr>
        </c:hiLowLines>
        <c:marker val="0"/>
        <c:axId val="57321951"/>
        <c:axId val="75667669"/>
      </c:lineChart>
      <c:catAx>
        <c:axId val="573219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67669"/>
        <c:crossesAt val="0"/>
        <c:auto val="1"/>
        <c:lblAlgn val="ctr"/>
        <c:lblOffset val="100"/>
        <c:noMultiLvlLbl val="0"/>
      </c:catAx>
      <c:valAx>
        <c:axId val="756676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35580374950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21951"/>
        <c:crossesAt val="1"/>
        <c:crossBetween val="midCat"/>
      </c:valAx>
      <c:spPr>
        <a:solidFill>
          <a:srgbClr val="ffffff"/>
        </a:solidFill>
        <a:ln w="0">
          <a:noFill/>
        </a:ln>
      </c:spPr>
    </c:plotArea>
    <c:legend>
      <c:legendPos val="r"/>
      <c:layout>
        <c:manualLayout>
          <c:xMode val="edge"/>
          <c:yMode val="edge"/>
          <c:x val="0.841000108236822"/>
          <c:y val="0.519046669325888"/>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34417344173"/>
          <c:y val="0.0329078579976067"/>
        </c:manualLayout>
      </c:layout>
      <c:overlay val="0"/>
      <c:spPr>
        <a:noFill/>
        <a:ln w="0">
          <a:noFill/>
        </a:ln>
      </c:spPr>
    </c:title>
    <c:autoTitleDeleted val="0"/>
    <c:plotArea>
      <c:layout>
        <c:manualLayout>
          <c:xMode val="edge"/>
          <c:yMode val="edge"/>
          <c:x val="0.0592953929539295"/>
          <c:y val="0.127742321499801"/>
          <c:w val="0.792357723577236"/>
          <c:h val="0.7949740725967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X$13:$X$40</c:f>
              <c:numCache>
                <c:formatCode>General</c:formatCode>
                <c:ptCount val="28"/>
                <c:pt idx="0">
                  <c:v>0.186000004410744</c:v>
                </c:pt>
                <c:pt idx="1">
                  <c:v>0.185450926423073</c:v>
                </c:pt>
                <c:pt idx="2">
                  <c:v>0.184951648116112</c:v>
                </c:pt>
                <c:pt idx="3">
                  <c:v>0.184657320380211</c:v>
                </c:pt>
                <c:pt idx="4">
                  <c:v>0.184083923697472</c:v>
                </c:pt>
                <c:pt idx="5">
                  <c:v>0.183329701423645</c:v>
                </c:pt>
                <c:pt idx="6">
                  <c:v>0.182455345988274</c:v>
                </c:pt>
                <c:pt idx="7">
                  <c:v>0.182105496525764</c:v>
                </c:pt>
                <c:pt idx="8">
                  <c:v>0.181867808103561</c:v>
                </c:pt>
                <c:pt idx="9">
                  <c:v>0.181759297847748</c:v>
                </c:pt>
                <c:pt idx="10">
                  <c:v>0.181542173027992</c:v>
                </c:pt>
                <c:pt idx="11">
                  <c:v>0.181322529911995</c:v>
                </c:pt>
                <c:pt idx="12">
                  <c:v>0.18112812936306</c:v>
                </c:pt>
                <c:pt idx="13">
                  <c:v>0.180966690182686</c:v>
                </c:pt>
                <c:pt idx="14">
                  <c:v>0.180788919329643</c:v>
                </c:pt>
                <c:pt idx="15">
                  <c:v>0.180565372109413</c:v>
                </c:pt>
                <c:pt idx="16">
                  <c:v>0.180326789617538</c:v>
                </c:pt>
                <c:pt idx="17">
                  <c:v>0.180092915892601</c:v>
                </c:pt>
                <c:pt idx="18">
                  <c:v>0.179876536130905</c:v>
                </c:pt>
                <c:pt idx="19">
                  <c:v>0.179694920778275</c:v>
                </c:pt>
                <c:pt idx="20">
                  <c:v>0.179549738764763</c:v>
                </c:pt>
                <c:pt idx="21">
                  <c:v>0.179394111037254</c:v>
                </c:pt>
                <c:pt idx="22">
                  <c:v>0.179179325699806</c:v>
                </c:pt>
                <c:pt idx="23">
                  <c:v>0.178901195526123</c:v>
                </c:pt>
                <c:pt idx="24">
                  <c:v>0.178558677434921</c:v>
                </c:pt>
                <c:pt idx="25">
                  <c:v>0.178171515464783</c:v>
                </c:pt>
                <c:pt idx="26">
                  <c:v>0.177779227495193</c:v>
                </c:pt>
                <c:pt idx="27">
                  <c:v>0.177408128976822</c:v>
                </c:pt>
              </c:numCache>
            </c:numRef>
          </c:val>
          <c:smooth val="0"/>
        </c:ser>
        <c:hiLowLines>
          <c:spPr>
            <a:ln w="0">
              <a:noFill/>
            </a:ln>
          </c:spPr>
        </c:hiLowLines>
        <c:marker val="0"/>
        <c:axId val="13790968"/>
        <c:axId val="96630895"/>
      </c:lineChart>
      <c:catAx>
        <c:axId val="137909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30895"/>
        <c:crossesAt val="0"/>
        <c:auto val="1"/>
        <c:lblAlgn val="ctr"/>
        <c:lblOffset val="100"/>
        <c:noMultiLvlLbl val="0"/>
      </c:catAx>
      <c:valAx>
        <c:axId val="966308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25767850019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90968"/>
        <c:crossesAt val="1"/>
        <c:crossBetween val="midCat"/>
      </c:valAx>
      <c:spPr>
        <a:solidFill>
          <a:srgbClr val="ffffff"/>
        </a:solidFill>
        <a:ln w="0">
          <a:noFill/>
        </a:ln>
      </c:spPr>
    </c:plotArea>
    <c:legend>
      <c:legendPos val="r"/>
      <c:layout>
        <c:manualLayout>
          <c:xMode val="edge"/>
          <c:yMode val="edge"/>
          <c:x val="0.841734417344173"/>
          <c:y val="0.519046669325888"/>
          <c:w val="0.13382113821138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37127371274"/>
          <c:y val="0.0326021934197408"/>
        </c:manualLayout>
      </c:layout>
      <c:overlay val="0"/>
      <c:spPr>
        <a:noFill/>
        <a:ln w="0">
          <a:noFill/>
        </a:ln>
      </c:spPr>
    </c:title>
    <c:autoTitleDeleted val="0"/>
    <c:plotArea>
      <c:layout>
        <c:manualLayout>
          <c:xMode val="edge"/>
          <c:yMode val="edge"/>
          <c:x val="0.0592953929539295"/>
          <c:y val="0.127318045862413"/>
          <c:w val="0.792357723577236"/>
          <c:h val="0.7955134596211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Y$13:$Y$40</c:f>
              <c:numCache>
                <c:formatCode>General</c:formatCode>
                <c:ptCount val="28"/>
                <c:pt idx="0">
                  <c:v>0.178000003099442</c:v>
                </c:pt>
                <c:pt idx="1">
                  <c:v>0.178010419011116</c:v>
                </c:pt>
                <c:pt idx="2">
                  <c:v>0.1780104637146</c:v>
                </c:pt>
                <c:pt idx="3">
                  <c:v>0.1780104637146</c:v>
                </c:pt>
                <c:pt idx="4">
                  <c:v>0.1780104637146</c:v>
                </c:pt>
                <c:pt idx="5">
                  <c:v>0.1780104637146</c:v>
                </c:pt>
                <c:pt idx="6">
                  <c:v>0.178014203906059</c:v>
                </c:pt>
                <c:pt idx="7">
                  <c:v>0.17801421880722</c:v>
                </c:pt>
                <c:pt idx="8">
                  <c:v>0.17801421880722</c:v>
                </c:pt>
                <c:pt idx="9">
                  <c:v>0.17801421880722</c:v>
                </c:pt>
                <c:pt idx="10">
                  <c:v>0.17801421880722</c:v>
                </c:pt>
                <c:pt idx="11">
                  <c:v>0.17801421880722</c:v>
                </c:pt>
                <c:pt idx="12">
                  <c:v>0.17801421880722</c:v>
                </c:pt>
                <c:pt idx="13">
                  <c:v>0.17801421880722</c:v>
                </c:pt>
                <c:pt idx="14">
                  <c:v>0.17801421880722</c:v>
                </c:pt>
                <c:pt idx="15">
                  <c:v>0.17801421880722</c:v>
                </c:pt>
                <c:pt idx="16">
                  <c:v>0.17801421880722</c:v>
                </c:pt>
                <c:pt idx="17">
                  <c:v>0.17801421880722</c:v>
                </c:pt>
                <c:pt idx="18">
                  <c:v>0.17801421880722</c:v>
                </c:pt>
                <c:pt idx="19">
                  <c:v>0.17801421880722</c:v>
                </c:pt>
                <c:pt idx="20">
                  <c:v>0.17801421880722</c:v>
                </c:pt>
                <c:pt idx="21">
                  <c:v>0.17801421880722</c:v>
                </c:pt>
                <c:pt idx="22">
                  <c:v>0.17801421880722</c:v>
                </c:pt>
                <c:pt idx="23">
                  <c:v>0.17801421880722</c:v>
                </c:pt>
                <c:pt idx="24">
                  <c:v>0.17801421880722</c:v>
                </c:pt>
                <c:pt idx="25">
                  <c:v>0.17801421880722</c:v>
                </c:pt>
                <c:pt idx="26">
                  <c:v>0.17801421880722</c:v>
                </c:pt>
                <c:pt idx="27">
                  <c:v>0.17801421880722</c:v>
                </c:pt>
              </c:numCache>
            </c:numRef>
          </c:val>
          <c:smooth val="0"/>
        </c:ser>
        <c:hiLowLines>
          <c:spPr>
            <a:ln w="0">
              <a:noFill/>
            </a:ln>
          </c:spPr>
        </c:hiLowLines>
        <c:marker val="0"/>
        <c:axId val="68489328"/>
        <c:axId val="52913333"/>
      </c:lineChart>
      <c:catAx>
        <c:axId val="684893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521435692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13333"/>
        <c:crossesAt val="0"/>
        <c:auto val="1"/>
        <c:lblAlgn val="ctr"/>
        <c:lblOffset val="100"/>
        <c:noMultiLvlLbl val="0"/>
      </c:catAx>
      <c:valAx>
        <c:axId val="529133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4027916251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89328"/>
        <c:crossesAt val="1"/>
        <c:crossBetween val="midCat"/>
      </c:valAx>
      <c:spPr>
        <a:solidFill>
          <a:srgbClr val="ffffff"/>
        </a:solidFill>
        <a:ln w="0">
          <a:noFill/>
        </a:ln>
      </c:spPr>
    </c:plotArea>
    <c:legend>
      <c:legendPos val="r"/>
      <c:layout>
        <c:manualLayout>
          <c:xMode val="edge"/>
          <c:yMode val="edge"/>
          <c:x val="0.841734417344173"/>
          <c:y val="0.520438683948156"/>
          <c:w val="0.133821138211382"/>
          <c:h val="0.0598205383848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67208672087"/>
          <c:y val="0.0327934413117377"/>
        </c:manualLayout>
      </c:layout>
      <c:overlay val="0"/>
      <c:spPr>
        <a:noFill/>
        <a:ln w="0">
          <a:noFill/>
        </a:ln>
      </c:spPr>
    </c:title>
    <c:autoTitleDeleted val="0"/>
    <c:plotArea>
      <c:layout>
        <c:manualLayout>
          <c:xMode val="edge"/>
          <c:yMode val="edge"/>
          <c:x val="0.0592953929539295"/>
          <c:y val="0.127874425114977"/>
          <c:w val="0.792357723577236"/>
          <c:h val="0.794941011797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A$13:$AA$40</c:f>
              <c:numCache>
                <c:formatCode>General</c:formatCode>
                <c:ptCount val="28"/>
                <c:pt idx="0">
                  <c:v>0.187999993562698</c:v>
                </c:pt>
                <c:pt idx="1">
                  <c:v>0.187999993562698</c:v>
                </c:pt>
                <c:pt idx="2">
                  <c:v>0.186165884137154</c:v>
                </c:pt>
                <c:pt idx="3">
                  <c:v>0.18534018099308</c:v>
                </c:pt>
                <c:pt idx="4">
                  <c:v>0.184859439730644</c:v>
                </c:pt>
                <c:pt idx="5">
                  <c:v>0.184584707021713</c:v>
                </c:pt>
                <c:pt idx="6">
                  <c:v>0.184284195303917</c:v>
                </c:pt>
                <c:pt idx="7">
                  <c:v>0.183580115437508</c:v>
                </c:pt>
                <c:pt idx="8">
                  <c:v>0.182222306728363</c:v>
                </c:pt>
                <c:pt idx="9">
                  <c:v>0.182088151574135</c:v>
                </c:pt>
                <c:pt idx="10">
                  <c:v>0.181944206357002</c:v>
                </c:pt>
                <c:pt idx="11">
                  <c:v>0.18178316950798</c:v>
                </c:pt>
                <c:pt idx="12">
                  <c:v>0.181620940566063</c:v>
                </c:pt>
                <c:pt idx="13">
                  <c:v>0.181458607316017</c:v>
                </c:pt>
                <c:pt idx="14">
                  <c:v>0.181307330727577</c:v>
                </c:pt>
                <c:pt idx="15">
                  <c:v>0.1811393648386</c:v>
                </c:pt>
                <c:pt idx="16">
                  <c:v>0.180948063731194</c:v>
                </c:pt>
                <c:pt idx="17">
                  <c:v>0.180736646056175</c:v>
                </c:pt>
                <c:pt idx="18">
                  <c:v>0.180519416928291</c:v>
                </c:pt>
                <c:pt idx="19">
                  <c:v>0.180303156375885</c:v>
                </c:pt>
                <c:pt idx="20">
                  <c:v>0.180103778839111</c:v>
                </c:pt>
                <c:pt idx="21">
                  <c:v>0.179919257760048</c:v>
                </c:pt>
                <c:pt idx="22">
                  <c:v>0.179734230041504</c:v>
                </c:pt>
                <c:pt idx="23">
                  <c:v>0.179516389966011</c:v>
                </c:pt>
                <c:pt idx="24">
                  <c:v>0.179267674684525</c:v>
                </c:pt>
                <c:pt idx="25">
                  <c:v>0.178982943296433</c:v>
                </c:pt>
                <c:pt idx="26">
                  <c:v>0.178664267063141</c:v>
                </c:pt>
                <c:pt idx="27">
                  <c:v>0.178321316838264</c:v>
                </c:pt>
              </c:numCache>
            </c:numRef>
          </c:val>
          <c:smooth val="0"/>
        </c:ser>
        <c:hiLowLines>
          <c:spPr>
            <a:ln w="0">
              <a:noFill/>
            </a:ln>
          </c:spPr>
        </c:hiLowLines>
        <c:marker val="0"/>
        <c:axId val="74487525"/>
        <c:axId val="58619019"/>
      </c:lineChart>
      <c:catAx>
        <c:axId val="744875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168166366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19019"/>
        <c:crossesAt val="0"/>
        <c:auto val="1"/>
        <c:lblAlgn val="ctr"/>
        <c:lblOffset val="100"/>
        <c:noMultiLvlLbl val="0"/>
      </c:catAx>
      <c:valAx>
        <c:axId val="586190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22555488902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87525"/>
        <c:crossesAt val="1"/>
        <c:crossBetween val="midCat"/>
      </c:valAx>
      <c:spPr>
        <a:solidFill>
          <a:srgbClr val="ffffff"/>
        </a:solidFill>
        <a:ln w="0">
          <a:noFill/>
        </a:ln>
      </c:spPr>
    </c:plotArea>
    <c:legend>
      <c:legendPos val="r"/>
      <c:layout>
        <c:manualLayout>
          <c:xMode val="edge"/>
          <c:yMode val="edge"/>
          <c:x val="0.841734417344173"/>
          <c:y val="0.518996200759848"/>
          <c:w val="0.133821138211382"/>
          <c:h val="0.0599880023995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67208672087"/>
          <c:y val="0.0325211337642964"/>
        </c:manualLayout>
      </c:layout>
      <c:overlay val="0"/>
      <c:spPr>
        <a:noFill/>
        <a:ln w="0">
          <a:noFill/>
        </a:ln>
      </c:spPr>
    </c:title>
    <c:autoTitleDeleted val="0"/>
    <c:plotArea>
      <c:layout>
        <c:manualLayout>
          <c:xMode val="edge"/>
          <c:yMode val="edge"/>
          <c:x val="0.0592953929539295"/>
          <c:y val="0.127299850820487"/>
          <c:w val="0.792357723577236"/>
          <c:h val="0.7955246146195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B$13:$AB$40</c:f>
              <c:numCache>
                <c:formatCode>General</c:formatCode>
                <c:ptCount val="28"/>
                <c:pt idx="0">
                  <c:v>0.190999999642372</c:v>
                </c:pt>
                <c:pt idx="1">
                  <c:v>0.190205276012421</c:v>
                </c:pt>
                <c:pt idx="2">
                  <c:v>0.18900004029274</c:v>
                </c:pt>
                <c:pt idx="3">
                  <c:v>0.188999995589256</c:v>
                </c:pt>
                <c:pt idx="4">
                  <c:v>0.188045844435692</c:v>
                </c:pt>
                <c:pt idx="5">
                  <c:v>0.187999993562698</c:v>
                </c:pt>
                <c:pt idx="6">
                  <c:v>0.187999993562698</c:v>
                </c:pt>
                <c:pt idx="7">
                  <c:v>0.187886372208595</c:v>
                </c:pt>
                <c:pt idx="8">
                  <c:v>0.185580879449844</c:v>
                </c:pt>
                <c:pt idx="9">
                  <c:v>0.185139581561089</c:v>
                </c:pt>
                <c:pt idx="10">
                  <c:v>0.184836447238922</c:v>
                </c:pt>
                <c:pt idx="11">
                  <c:v>0.18457393348217</c:v>
                </c:pt>
                <c:pt idx="12">
                  <c:v>0.184183672070503</c:v>
                </c:pt>
                <c:pt idx="13">
                  <c:v>0.183666229248047</c:v>
                </c:pt>
                <c:pt idx="14">
                  <c:v>0.182519510388374</c:v>
                </c:pt>
                <c:pt idx="15">
                  <c:v>0.182246640324593</c:v>
                </c:pt>
                <c:pt idx="16">
                  <c:v>0.182134568691254</c:v>
                </c:pt>
                <c:pt idx="17">
                  <c:v>0.182019859552383</c:v>
                </c:pt>
                <c:pt idx="18">
                  <c:v>0.181884855031967</c:v>
                </c:pt>
                <c:pt idx="19">
                  <c:v>0.18172961473465</c:v>
                </c:pt>
                <c:pt idx="20">
                  <c:v>0.181565150618553</c:v>
                </c:pt>
                <c:pt idx="21">
                  <c:v>0.181395903229713</c:v>
                </c:pt>
                <c:pt idx="22">
                  <c:v>0.181213572621346</c:v>
                </c:pt>
                <c:pt idx="23">
                  <c:v>0.180997416377068</c:v>
                </c:pt>
                <c:pt idx="24">
                  <c:v>0.180765241384506</c:v>
                </c:pt>
                <c:pt idx="25">
                  <c:v>0.180518373847008</c:v>
                </c:pt>
                <c:pt idx="26">
                  <c:v>0.180281847715378</c:v>
                </c:pt>
                <c:pt idx="27">
                  <c:v>0.180067449808121</c:v>
                </c:pt>
              </c:numCache>
            </c:numRef>
          </c:val>
          <c:smooth val="0"/>
        </c:ser>
        <c:hiLowLines>
          <c:spPr>
            <a:ln w="0">
              <a:noFill/>
            </a:ln>
          </c:spPr>
        </c:hiLowLines>
        <c:marker val="0"/>
        <c:axId val="37273693"/>
        <c:axId val="76532705"/>
      </c:lineChart>
      <c:catAx>
        <c:axId val="372736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622078567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32705"/>
        <c:crossesAt val="0"/>
        <c:auto val="1"/>
        <c:lblAlgn val="ctr"/>
        <c:lblOffset val="100"/>
        <c:noMultiLvlLbl val="0"/>
      </c:catAx>
      <c:valAx>
        <c:axId val="765327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43659870711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73693"/>
        <c:crossesAt val="1"/>
        <c:crossBetween val="midCat"/>
      </c:valAx>
      <c:spPr>
        <a:solidFill>
          <a:srgbClr val="ffffff"/>
        </a:solidFill>
        <a:ln w="0">
          <a:noFill/>
        </a:ln>
      </c:spPr>
    </c:plotArea>
    <c:legend>
      <c:legendPos val="r"/>
      <c:layout>
        <c:manualLayout>
          <c:xMode val="edge"/>
          <c:yMode val="edge"/>
          <c:x val="0.841734417344173"/>
          <c:y val="0.520437593237195"/>
          <c:w val="0.133821138211382"/>
          <c:h val="0.05967180507210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67208672087"/>
          <c:y val="0.0326086956521739"/>
        </c:manualLayout>
      </c:layout>
      <c:overlay val="0"/>
      <c:spPr>
        <a:noFill/>
        <a:ln w="0">
          <a:noFill/>
        </a:ln>
      </c:spPr>
    </c:title>
    <c:autoTitleDeleted val="0"/>
    <c:plotArea>
      <c:layout>
        <c:manualLayout>
          <c:xMode val="edge"/>
          <c:yMode val="edge"/>
          <c:x val="0.0592953929539295"/>
          <c:y val="0.127343438372557"/>
          <c:w val="0.792357723577236"/>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D$13:$AD$40</c:f>
              <c:numCache>
                <c:formatCode>General</c:formatCode>
                <c:ptCount val="28"/>
                <c:pt idx="0">
                  <c:v>0.190999999642372</c:v>
                </c:pt>
                <c:pt idx="1">
                  <c:v>0.190999999642372</c:v>
                </c:pt>
                <c:pt idx="2">
                  <c:v>0.190956398844719</c:v>
                </c:pt>
                <c:pt idx="3">
                  <c:v>0.189507752656937</c:v>
                </c:pt>
                <c:pt idx="4">
                  <c:v>0.188999995589256</c:v>
                </c:pt>
                <c:pt idx="5">
                  <c:v>0.188918352127075</c:v>
                </c:pt>
                <c:pt idx="6">
                  <c:v>0.188422054052353</c:v>
                </c:pt>
                <c:pt idx="7">
                  <c:v>0.187999993562698</c:v>
                </c:pt>
                <c:pt idx="8">
                  <c:v>0.187513619661331</c:v>
                </c:pt>
                <c:pt idx="9">
                  <c:v>0.186356127262115</c:v>
                </c:pt>
                <c:pt idx="10">
                  <c:v>0.185658052563667</c:v>
                </c:pt>
                <c:pt idx="11">
                  <c:v>0.185166239738464</c:v>
                </c:pt>
                <c:pt idx="12">
                  <c:v>0.184826046228409</c:v>
                </c:pt>
                <c:pt idx="13">
                  <c:v>0.184463798999786</c:v>
                </c:pt>
                <c:pt idx="14">
                  <c:v>0.184067487716675</c:v>
                </c:pt>
                <c:pt idx="15">
                  <c:v>0.183357939124107</c:v>
                </c:pt>
                <c:pt idx="16">
                  <c:v>0.182635992765427</c:v>
                </c:pt>
                <c:pt idx="17">
                  <c:v>0.182314589619637</c:v>
                </c:pt>
                <c:pt idx="18">
                  <c:v>0.182126313447952</c:v>
                </c:pt>
                <c:pt idx="19">
                  <c:v>0.181979134678841</c:v>
                </c:pt>
                <c:pt idx="20">
                  <c:v>0.181830137968063</c:v>
                </c:pt>
                <c:pt idx="21">
                  <c:v>0.181670114398003</c:v>
                </c:pt>
                <c:pt idx="22">
                  <c:v>0.181503906846046</c:v>
                </c:pt>
                <c:pt idx="23">
                  <c:v>0.181319117546082</c:v>
                </c:pt>
                <c:pt idx="24">
                  <c:v>0.181108206510544</c:v>
                </c:pt>
                <c:pt idx="25">
                  <c:v>0.180877938866615</c:v>
                </c:pt>
                <c:pt idx="26">
                  <c:v>0.180646970868111</c:v>
                </c:pt>
                <c:pt idx="27">
                  <c:v>0.180407091975212</c:v>
                </c:pt>
              </c:numCache>
            </c:numRef>
          </c:val>
          <c:smooth val="0"/>
        </c:ser>
        <c:hiLowLines>
          <c:spPr>
            <a:ln w="0">
              <a:noFill/>
            </a:ln>
          </c:spPr>
        </c:hiLowLines>
        <c:marker val="0"/>
        <c:axId val="88128924"/>
        <c:axId val="68348128"/>
      </c:lineChart>
      <c:catAx>
        <c:axId val="881289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48128"/>
        <c:crossesAt val="0"/>
        <c:auto val="1"/>
        <c:lblAlgn val="ctr"/>
        <c:lblOffset val="100"/>
        <c:noMultiLvlLbl val="0"/>
      </c:catAx>
      <c:valAx>
        <c:axId val="683481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39728759473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28924"/>
        <c:crossesAt val="1"/>
        <c:crossBetween val="midCat"/>
      </c:valAx>
      <c:spPr>
        <a:solidFill>
          <a:srgbClr val="ffffff"/>
        </a:solidFill>
        <a:ln w="0">
          <a:noFill/>
        </a:ln>
      </c:spPr>
    </c:plotArea>
    <c:legend>
      <c:legendPos val="r"/>
      <c:layout>
        <c:manualLayout>
          <c:xMode val="edge"/>
          <c:yMode val="edge"/>
          <c:x val="0.841734417344173"/>
          <c:y val="0.520442760271241"/>
          <c:w val="0.13382113821138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67208672087"/>
          <c:y val="0.0327934413117377"/>
        </c:manualLayout>
      </c:layout>
      <c:overlay val="0"/>
      <c:spPr>
        <a:noFill/>
        <a:ln w="0">
          <a:noFill/>
        </a:ln>
      </c:spPr>
    </c:title>
    <c:autoTitleDeleted val="0"/>
    <c:plotArea>
      <c:layout>
        <c:manualLayout>
          <c:xMode val="edge"/>
          <c:yMode val="edge"/>
          <c:x val="0.0592953929539295"/>
          <c:y val="0.127874425114977"/>
          <c:w val="0.792357723577236"/>
          <c:h val="0.794941011797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E$13:$AE$40</c:f>
              <c:numCache>
                <c:formatCode>General</c:formatCode>
                <c:ptCount val="28"/>
                <c:pt idx="0">
                  <c:v>0.193000003695488</c:v>
                </c:pt>
                <c:pt idx="1">
                  <c:v>0.191917344927788</c:v>
                </c:pt>
                <c:pt idx="2">
                  <c:v>0.190999999642372</c:v>
                </c:pt>
                <c:pt idx="3">
                  <c:v>0.190999999642372</c:v>
                </c:pt>
                <c:pt idx="4">
                  <c:v>0.189839437603951</c:v>
                </c:pt>
                <c:pt idx="5">
                  <c:v>0.188999995589256</c:v>
                </c:pt>
                <c:pt idx="6">
                  <c:v>0.188999995589256</c:v>
                </c:pt>
                <c:pt idx="7">
                  <c:v>0.188978895545006</c:v>
                </c:pt>
                <c:pt idx="8">
                  <c:v>0.187999993562698</c:v>
                </c:pt>
                <c:pt idx="9">
                  <c:v>0.187933951616287</c:v>
                </c:pt>
                <c:pt idx="10">
                  <c:v>0.187024593353271</c:v>
                </c:pt>
                <c:pt idx="11">
                  <c:v>0.186089694499969</c:v>
                </c:pt>
                <c:pt idx="12">
                  <c:v>0.185462847352028</c:v>
                </c:pt>
                <c:pt idx="13">
                  <c:v>0.185021355748177</c:v>
                </c:pt>
                <c:pt idx="14">
                  <c:v>0.18471086025238</c:v>
                </c:pt>
                <c:pt idx="15">
                  <c:v>0.184365347027779</c:v>
                </c:pt>
                <c:pt idx="16">
                  <c:v>0.183906823396683</c:v>
                </c:pt>
                <c:pt idx="17">
                  <c:v>0.18302658200264</c:v>
                </c:pt>
                <c:pt idx="18">
                  <c:v>0.18248362839222</c:v>
                </c:pt>
                <c:pt idx="19">
                  <c:v>0.182233020663261</c:v>
                </c:pt>
                <c:pt idx="20">
                  <c:v>0.182069376111031</c:v>
                </c:pt>
                <c:pt idx="21">
                  <c:v>0.181921556591988</c:v>
                </c:pt>
                <c:pt idx="22">
                  <c:v>0.181765362620354</c:v>
                </c:pt>
                <c:pt idx="23">
                  <c:v>0.181584253907204</c:v>
                </c:pt>
                <c:pt idx="24">
                  <c:v>0.181402176618576</c:v>
                </c:pt>
                <c:pt idx="25">
                  <c:v>0.181201845407486</c:v>
                </c:pt>
                <c:pt idx="26">
                  <c:v>0.180983439087868</c:v>
                </c:pt>
                <c:pt idx="27">
                  <c:v>0.180735349655151</c:v>
                </c:pt>
              </c:numCache>
            </c:numRef>
          </c:val>
          <c:smooth val="0"/>
        </c:ser>
        <c:hiLowLines>
          <c:spPr>
            <a:ln w="0">
              <a:noFill/>
            </a:ln>
          </c:spPr>
        </c:hiLowLines>
        <c:marker val="0"/>
        <c:axId val="48654726"/>
        <c:axId val="16255715"/>
      </c:lineChart>
      <c:catAx>
        <c:axId val="486547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168166366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55715"/>
        <c:crossesAt val="0"/>
        <c:auto val="1"/>
        <c:lblAlgn val="ctr"/>
        <c:lblOffset val="100"/>
        <c:noMultiLvlLbl val="0"/>
      </c:catAx>
      <c:valAx>
        <c:axId val="162557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22555488902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54726"/>
        <c:crossesAt val="1"/>
        <c:crossBetween val="midCat"/>
      </c:valAx>
      <c:spPr>
        <a:solidFill>
          <a:srgbClr val="ffffff"/>
        </a:solidFill>
        <a:ln w="0">
          <a:noFill/>
        </a:ln>
      </c:spPr>
    </c:plotArea>
    <c:legend>
      <c:legendPos val="r"/>
      <c:layout>
        <c:manualLayout>
          <c:xMode val="edge"/>
          <c:yMode val="edge"/>
          <c:x val="0.841734417344173"/>
          <c:y val="0.518996200759848"/>
          <c:w val="0.133821138211382"/>
          <c:h val="0.0599880023995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67208672087"/>
          <c:y val="0.0325178997613365"/>
        </c:manualLayout>
      </c:layout>
      <c:overlay val="0"/>
      <c:spPr>
        <a:noFill/>
        <a:ln w="0">
          <a:noFill/>
        </a:ln>
      </c:spPr>
    </c:title>
    <c:autoTitleDeleted val="0"/>
    <c:plotArea>
      <c:layout>
        <c:manualLayout>
          <c:xMode val="edge"/>
          <c:yMode val="edge"/>
          <c:x val="0.0592953929539295"/>
          <c:y val="0.127287191726333"/>
          <c:w val="0.792357723577236"/>
          <c:h val="0.7955449482895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F$13:$AF$40</c:f>
              <c:numCache>
                <c:formatCode>General</c:formatCode>
                <c:ptCount val="28"/>
                <c:pt idx="0">
                  <c:v>0.194000005722046</c:v>
                </c:pt>
                <c:pt idx="1">
                  <c:v>0.193000003695488</c:v>
                </c:pt>
                <c:pt idx="2">
                  <c:v>0.191468596458435</c:v>
                </c:pt>
                <c:pt idx="3">
                  <c:v>0.190999999642372</c:v>
                </c:pt>
                <c:pt idx="4">
                  <c:v>0.190975919365883</c:v>
                </c:pt>
                <c:pt idx="5">
                  <c:v>0.189878880977631</c:v>
                </c:pt>
                <c:pt idx="6">
                  <c:v>0.189482748508453</c:v>
                </c:pt>
                <c:pt idx="7">
                  <c:v>0.188999995589256</c:v>
                </c:pt>
                <c:pt idx="8">
                  <c:v>0.188397273421288</c:v>
                </c:pt>
                <c:pt idx="9">
                  <c:v>0.187999993562698</c:v>
                </c:pt>
                <c:pt idx="10">
                  <c:v>0.187999993562698</c:v>
                </c:pt>
                <c:pt idx="11">
                  <c:v>0.1872698366642</c:v>
                </c:pt>
                <c:pt idx="12">
                  <c:v>0.186243906617165</c:v>
                </c:pt>
                <c:pt idx="13">
                  <c:v>0.185555949807167</c:v>
                </c:pt>
                <c:pt idx="14">
                  <c:v>0.185114592313766</c:v>
                </c:pt>
                <c:pt idx="15">
                  <c:v>0.184815019369125</c:v>
                </c:pt>
                <c:pt idx="16">
                  <c:v>0.184476688504219</c:v>
                </c:pt>
                <c:pt idx="17">
                  <c:v>0.184078812599182</c:v>
                </c:pt>
                <c:pt idx="18">
                  <c:v>0.183287769556046</c:v>
                </c:pt>
                <c:pt idx="19">
                  <c:v>0.182589083909988</c:v>
                </c:pt>
                <c:pt idx="20">
                  <c:v>0.182275012135506</c:v>
                </c:pt>
                <c:pt idx="21">
                  <c:v>0.182101875543594</c:v>
                </c:pt>
                <c:pt idx="22">
                  <c:v>0.181953176856041</c:v>
                </c:pt>
                <c:pt idx="23">
                  <c:v>0.181789144873619</c:v>
                </c:pt>
                <c:pt idx="24">
                  <c:v>0.181602194905281</c:v>
                </c:pt>
                <c:pt idx="25">
                  <c:v>0.181414559483528</c:v>
                </c:pt>
                <c:pt idx="26">
                  <c:v>0.181218177080154</c:v>
                </c:pt>
                <c:pt idx="27">
                  <c:v>0.18098746240139</c:v>
                </c:pt>
              </c:numCache>
            </c:numRef>
          </c:val>
          <c:smooth val="0"/>
        </c:ser>
        <c:hiLowLines>
          <c:spPr>
            <a:ln w="0">
              <a:noFill/>
            </a:ln>
          </c:spPr>
        </c:hiLowLines>
        <c:marker val="0"/>
        <c:axId val="32671201"/>
        <c:axId val="6143673"/>
      </c:lineChart>
      <c:catAx>
        <c:axId val="326712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705648369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3673"/>
        <c:crossesAt val="0"/>
        <c:auto val="1"/>
        <c:lblAlgn val="ctr"/>
        <c:lblOffset val="100"/>
        <c:noMultiLvlLbl val="0"/>
      </c:catAx>
      <c:valAx>
        <c:axId val="61436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44431185361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71201"/>
        <c:crossesAt val="1"/>
        <c:crossBetween val="midCat"/>
      </c:valAx>
      <c:spPr>
        <a:solidFill>
          <a:srgbClr val="ffffff"/>
        </a:solidFill>
        <a:ln w="0">
          <a:noFill/>
        </a:ln>
      </c:spPr>
    </c:plotArea>
    <c:legend>
      <c:legendPos val="r"/>
      <c:layout>
        <c:manualLayout>
          <c:xMode val="edge"/>
          <c:yMode val="edge"/>
          <c:x val="0.841734417344173"/>
          <c:y val="0.52038583929992"/>
          <c:w val="0.133821138211382"/>
          <c:h val="0.05966587112171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67208672087"/>
          <c:y val="0.0327934413117377"/>
        </c:manualLayout>
      </c:layout>
      <c:overlay val="0"/>
      <c:spPr>
        <a:noFill/>
        <a:ln w="0">
          <a:noFill/>
        </a:ln>
      </c:spPr>
    </c:title>
    <c:autoTitleDeleted val="0"/>
    <c:plotArea>
      <c:layout>
        <c:manualLayout>
          <c:xMode val="edge"/>
          <c:yMode val="edge"/>
          <c:x val="0.0592953929539295"/>
          <c:y val="0.127874425114977"/>
          <c:w val="0.792357723577236"/>
          <c:h val="0.794941011797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G$13:$AG$40</c:f>
              <c:numCache>
                <c:formatCode>General</c:formatCode>
                <c:ptCount val="28"/>
                <c:pt idx="0">
                  <c:v>0.194000005722046</c:v>
                </c:pt>
                <c:pt idx="1">
                  <c:v>0.196283608675003</c:v>
                </c:pt>
                <c:pt idx="2">
                  <c:v>0.196073263883591</c:v>
                </c:pt>
                <c:pt idx="3">
                  <c:v>0.195356652140617</c:v>
                </c:pt>
                <c:pt idx="4">
                  <c:v>0.195275738835335</c:v>
                </c:pt>
                <c:pt idx="5">
                  <c:v>0.196322560310364</c:v>
                </c:pt>
                <c:pt idx="6">
                  <c:v>0.199977427721024</c:v>
                </c:pt>
                <c:pt idx="7">
                  <c:v>0.194288969039917</c:v>
                </c:pt>
                <c:pt idx="8">
                  <c:v>0.193330407142639</c:v>
                </c:pt>
                <c:pt idx="9">
                  <c:v>0.188415944576263</c:v>
                </c:pt>
                <c:pt idx="10">
                  <c:v>0.188252136111259</c:v>
                </c:pt>
                <c:pt idx="11">
                  <c:v>0.18824614584446</c:v>
                </c:pt>
                <c:pt idx="12">
                  <c:v>0.187604159116745</c:v>
                </c:pt>
                <c:pt idx="13">
                  <c:v>0.18656750023365</c:v>
                </c:pt>
                <c:pt idx="14">
                  <c:v>0.185980692505837</c:v>
                </c:pt>
                <c:pt idx="15">
                  <c:v>0.185514688491821</c:v>
                </c:pt>
                <c:pt idx="16">
                  <c:v>0.185200333595276</c:v>
                </c:pt>
                <c:pt idx="17">
                  <c:v>0.184872925281525</c:v>
                </c:pt>
                <c:pt idx="18">
                  <c:v>0.184482887387276</c:v>
                </c:pt>
                <c:pt idx="19">
                  <c:v>0.183775842189789</c:v>
                </c:pt>
                <c:pt idx="20">
                  <c:v>0.183024287223816</c:v>
                </c:pt>
                <c:pt idx="21">
                  <c:v>0.18267822265625</c:v>
                </c:pt>
                <c:pt idx="22">
                  <c:v>0.182493701577187</c:v>
                </c:pt>
                <c:pt idx="23">
                  <c:v>0.182299241423607</c:v>
                </c:pt>
                <c:pt idx="24">
                  <c:v>0.182130366563797</c:v>
                </c:pt>
                <c:pt idx="25">
                  <c:v>0.181931093335152</c:v>
                </c:pt>
                <c:pt idx="26">
                  <c:v>0.181761339306831</c:v>
                </c:pt>
                <c:pt idx="27">
                  <c:v>0.181525453925133</c:v>
                </c:pt>
              </c:numCache>
            </c:numRef>
          </c:val>
          <c:smooth val="0"/>
        </c:ser>
        <c:hiLowLines>
          <c:spPr>
            <a:ln w="0">
              <a:noFill/>
            </a:ln>
          </c:spPr>
        </c:hiLowLines>
        <c:marker val="0"/>
        <c:axId val="55602569"/>
        <c:axId val="53777548"/>
      </c:lineChart>
      <c:catAx>
        <c:axId val="556025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168166366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77548"/>
        <c:crossesAt val="0"/>
        <c:auto val="1"/>
        <c:lblAlgn val="ctr"/>
        <c:lblOffset val="100"/>
        <c:noMultiLvlLbl val="0"/>
      </c:catAx>
      <c:valAx>
        <c:axId val="537775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22555488902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02569"/>
        <c:crossesAt val="1"/>
        <c:crossBetween val="midCat"/>
      </c:valAx>
      <c:spPr>
        <a:solidFill>
          <a:srgbClr val="ffffff"/>
        </a:solidFill>
        <a:ln w="0">
          <a:noFill/>
        </a:ln>
      </c:spPr>
    </c:plotArea>
    <c:legend>
      <c:legendPos val="r"/>
      <c:layout>
        <c:manualLayout>
          <c:xMode val="edge"/>
          <c:yMode val="edge"/>
          <c:x val="0.841734417344173"/>
          <c:y val="0.518996200759848"/>
          <c:w val="0.133821138211382"/>
          <c:h val="0.0599880023995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67208672087"/>
          <c:y val="0.0326086956521739"/>
        </c:manualLayout>
      </c:layout>
      <c:overlay val="0"/>
      <c:spPr>
        <a:noFill/>
        <a:ln w="0">
          <a:noFill/>
        </a:ln>
      </c:spPr>
    </c:title>
    <c:autoTitleDeleted val="0"/>
    <c:plotArea>
      <c:layout>
        <c:manualLayout>
          <c:xMode val="edge"/>
          <c:yMode val="edge"/>
          <c:x val="0.0592953929539295"/>
          <c:y val="0.127343438372557"/>
          <c:w val="0.792357723577236"/>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H$13:$AH$40</c:f>
              <c:numCache>
                <c:formatCode>General</c:formatCode>
                <c:ptCount val="28"/>
                <c:pt idx="0">
                  <c:v>0.19200000166893</c:v>
                </c:pt>
                <c:pt idx="1">
                  <c:v>0.194925978779793</c:v>
                </c:pt>
                <c:pt idx="2">
                  <c:v>0.197489574551582</c:v>
                </c:pt>
                <c:pt idx="3">
                  <c:v>0.196027621626854</c:v>
                </c:pt>
                <c:pt idx="4">
                  <c:v>0.195917055010796</c:v>
                </c:pt>
                <c:pt idx="5">
                  <c:v>0.195403456687927</c:v>
                </c:pt>
                <c:pt idx="6">
                  <c:v>0.195287555456162</c:v>
                </c:pt>
                <c:pt idx="7">
                  <c:v>0.196173131465912</c:v>
                </c:pt>
                <c:pt idx="8">
                  <c:v>0.199547916650772</c:v>
                </c:pt>
                <c:pt idx="9">
                  <c:v>0.194483727216721</c:v>
                </c:pt>
                <c:pt idx="10">
                  <c:v>0.194224253296852</c:v>
                </c:pt>
                <c:pt idx="11">
                  <c:v>0.193319946527481</c:v>
                </c:pt>
                <c:pt idx="12">
                  <c:v>0.193333134055138</c:v>
                </c:pt>
                <c:pt idx="13">
                  <c:v>0.189014047384262</c:v>
                </c:pt>
                <c:pt idx="14">
                  <c:v>0.188274264335632</c:v>
                </c:pt>
                <c:pt idx="15">
                  <c:v>0.188244476914406</c:v>
                </c:pt>
                <c:pt idx="16">
                  <c:v>0.18782402575016</c:v>
                </c:pt>
                <c:pt idx="17">
                  <c:v>0.188897833228111</c:v>
                </c:pt>
                <c:pt idx="18">
                  <c:v>0.189881071448326</c:v>
                </c:pt>
                <c:pt idx="19">
                  <c:v>0.189564168453217</c:v>
                </c:pt>
                <c:pt idx="20">
                  <c:v>0.187513023614883</c:v>
                </c:pt>
                <c:pt idx="21">
                  <c:v>0.187134742736816</c:v>
                </c:pt>
                <c:pt idx="22">
                  <c:v>0.186844691634178</c:v>
                </c:pt>
                <c:pt idx="23">
                  <c:v>0.186414018273354</c:v>
                </c:pt>
                <c:pt idx="24">
                  <c:v>0.183248147368431</c:v>
                </c:pt>
                <c:pt idx="25">
                  <c:v>0.182742670178413</c:v>
                </c:pt>
                <c:pt idx="26">
                  <c:v>0.182513862848282</c:v>
                </c:pt>
                <c:pt idx="27">
                  <c:v>0.182307213544846</c:v>
                </c:pt>
              </c:numCache>
            </c:numRef>
          </c:val>
          <c:smooth val="0"/>
        </c:ser>
        <c:hiLowLines>
          <c:spPr>
            <a:ln w="0">
              <a:noFill/>
            </a:ln>
          </c:spPr>
        </c:hiLowLines>
        <c:marker val="0"/>
        <c:axId val="22323720"/>
        <c:axId val="144915"/>
      </c:lineChart>
      <c:catAx>
        <c:axId val="223237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915"/>
        <c:crossesAt val="0"/>
        <c:auto val="1"/>
        <c:lblAlgn val="ctr"/>
        <c:lblOffset val="100"/>
        <c:noMultiLvlLbl val="0"/>
      </c:catAx>
      <c:valAx>
        <c:axId val="1449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39728759473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23720"/>
        <c:crossesAt val="1"/>
        <c:crossBetween val="midCat"/>
      </c:valAx>
      <c:spPr>
        <a:solidFill>
          <a:srgbClr val="ffffff"/>
        </a:solidFill>
        <a:ln w="0">
          <a:noFill/>
        </a:ln>
      </c:spPr>
    </c:plotArea>
    <c:legend>
      <c:legendPos val="r"/>
      <c:layout>
        <c:manualLayout>
          <c:xMode val="edge"/>
          <c:yMode val="edge"/>
          <c:x val="0.841734417344173"/>
          <c:y val="0.520442760271241"/>
          <c:w val="0.13382113821138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67208672087"/>
          <c:y val="0.0325211337642964"/>
        </c:manualLayout>
      </c:layout>
      <c:overlay val="0"/>
      <c:spPr>
        <a:noFill/>
        <a:ln w="0">
          <a:noFill/>
        </a:ln>
      </c:spPr>
    </c:title>
    <c:autoTitleDeleted val="0"/>
    <c:plotArea>
      <c:layout>
        <c:manualLayout>
          <c:xMode val="edge"/>
          <c:yMode val="edge"/>
          <c:x val="0.0592953929539295"/>
          <c:y val="0.127299850820487"/>
          <c:w val="0.792357723577236"/>
          <c:h val="0.7955246146195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I$13:$AI$40</c:f>
              <c:numCache>
                <c:formatCode>General</c:formatCode>
                <c:ptCount val="28"/>
                <c:pt idx="0">
                  <c:v>0.189999997615814</c:v>
                </c:pt>
                <c:pt idx="1">
                  <c:v>0.189999997615814</c:v>
                </c:pt>
                <c:pt idx="2">
                  <c:v>0.190999999642372</c:v>
                </c:pt>
                <c:pt idx="3">
                  <c:v>0.191593572497368</c:v>
                </c:pt>
                <c:pt idx="4">
                  <c:v>0.194999992847443</c:v>
                </c:pt>
                <c:pt idx="5">
                  <c:v>0.196989670395851</c:v>
                </c:pt>
                <c:pt idx="6">
                  <c:v>0.196110665798187</c:v>
                </c:pt>
                <c:pt idx="7">
                  <c:v>0.195934757590294</c:v>
                </c:pt>
                <c:pt idx="8">
                  <c:v>0.195436134934425</c:v>
                </c:pt>
                <c:pt idx="9">
                  <c:v>0.195285946130753</c:v>
                </c:pt>
                <c:pt idx="10">
                  <c:v>0.195516526699066</c:v>
                </c:pt>
                <c:pt idx="11">
                  <c:v>0.195971965789795</c:v>
                </c:pt>
                <c:pt idx="12">
                  <c:v>0.196136847138405</c:v>
                </c:pt>
                <c:pt idx="13">
                  <c:v>0.196100860834122</c:v>
                </c:pt>
                <c:pt idx="14">
                  <c:v>0.195963069796562</c:v>
                </c:pt>
                <c:pt idx="15">
                  <c:v>0.196090310811996</c:v>
                </c:pt>
                <c:pt idx="16">
                  <c:v>0.197030231356621</c:v>
                </c:pt>
                <c:pt idx="17">
                  <c:v>0.198436573147774</c:v>
                </c:pt>
                <c:pt idx="18">
                  <c:v>0.199469029903412</c:v>
                </c:pt>
                <c:pt idx="19">
                  <c:v>0.199242800474167</c:v>
                </c:pt>
                <c:pt idx="20">
                  <c:v>0.197660103440285</c:v>
                </c:pt>
                <c:pt idx="21">
                  <c:v>0.195497319102287</c:v>
                </c:pt>
                <c:pt idx="22">
                  <c:v>0.19469153881073</c:v>
                </c:pt>
                <c:pt idx="23">
                  <c:v>0.194666430354118</c:v>
                </c:pt>
                <c:pt idx="24">
                  <c:v>0.194479778409004</c:v>
                </c:pt>
                <c:pt idx="25">
                  <c:v>0.193973958492279</c:v>
                </c:pt>
                <c:pt idx="26">
                  <c:v>0.19332854449749</c:v>
                </c:pt>
                <c:pt idx="27">
                  <c:v>0.192134097218514</c:v>
                </c:pt>
              </c:numCache>
            </c:numRef>
          </c:val>
          <c:smooth val="0"/>
        </c:ser>
        <c:hiLowLines>
          <c:spPr>
            <a:ln w="0">
              <a:noFill/>
            </a:ln>
          </c:spPr>
        </c:hiLowLines>
        <c:marker val="0"/>
        <c:axId val="19538777"/>
        <c:axId val="25089196"/>
      </c:lineChart>
      <c:catAx>
        <c:axId val="195387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622078567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89196"/>
        <c:crossesAt val="0"/>
        <c:auto val="1"/>
        <c:lblAlgn val="ctr"/>
        <c:lblOffset val="100"/>
        <c:noMultiLvlLbl val="0"/>
      </c:catAx>
      <c:valAx>
        <c:axId val="250891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43659870711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38777"/>
        <c:crossesAt val="1"/>
        <c:crossBetween val="midCat"/>
      </c:valAx>
      <c:spPr>
        <a:solidFill>
          <a:srgbClr val="ffffff"/>
        </a:solidFill>
        <a:ln w="0">
          <a:noFill/>
        </a:ln>
      </c:spPr>
    </c:plotArea>
    <c:legend>
      <c:legendPos val="r"/>
      <c:layout>
        <c:manualLayout>
          <c:xMode val="edge"/>
          <c:yMode val="edge"/>
          <c:x val="0.841734417344173"/>
          <c:y val="0.520437593237195"/>
          <c:w val="0.133821138211382"/>
          <c:h val="0.05967180507210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5362052170148"/>
          <c:y val="0.0326086956521739"/>
        </c:manualLayout>
      </c:layout>
      <c:overlay val="0"/>
      <c:spPr>
        <a:noFill/>
        <a:ln w="0">
          <a:noFill/>
        </a:ln>
      </c:spPr>
    </c:title>
    <c:autoTitleDeleted val="0"/>
    <c:plotArea>
      <c:layout>
        <c:manualLayout>
          <c:xMode val="edge"/>
          <c:yMode val="edge"/>
          <c:x val="0.0592596601363784"/>
          <c:y val="0.127343438372557"/>
          <c:w val="0.793321788072302"/>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E$13:$E$40</c:f>
              <c:numCache>
                <c:formatCode>General</c:formatCode>
                <c:ptCount val="28"/>
                <c:pt idx="0">
                  <c:v>288</c:v>
                </c:pt>
                <c:pt idx="1">
                  <c:v>292.244873046875</c:v>
                </c:pt>
                <c:pt idx="2">
                  <c:v>292.403656005859</c:v>
                </c:pt>
                <c:pt idx="3">
                  <c:v>295.499664306641</c:v>
                </c:pt>
                <c:pt idx="4">
                  <c:v>294.792633056641</c:v>
                </c:pt>
                <c:pt idx="5">
                  <c:v>295.893829345703</c:v>
                </c:pt>
                <c:pt idx="6">
                  <c:v>294.923461914063</c:v>
                </c:pt>
                <c:pt idx="7">
                  <c:v>287.159027099609</c:v>
                </c:pt>
                <c:pt idx="8">
                  <c:v>274.120819091797</c:v>
                </c:pt>
                <c:pt idx="9">
                  <c:v>285.421234130859</c:v>
                </c:pt>
                <c:pt idx="10">
                  <c:v>297.193023681641</c:v>
                </c:pt>
                <c:pt idx="11">
                  <c:v>287.478942871094</c:v>
                </c:pt>
                <c:pt idx="12">
                  <c:v>278.688934326172</c:v>
                </c:pt>
                <c:pt idx="13">
                  <c:v>293.385955810547</c:v>
                </c:pt>
                <c:pt idx="14">
                  <c:v>312.423583984375</c:v>
                </c:pt>
                <c:pt idx="15">
                  <c:v>331.012573242188</c:v>
                </c:pt>
                <c:pt idx="16">
                  <c:v>294.719116210938</c:v>
                </c:pt>
                <c:pt idx="17">
                  <c:v>285.013854980469</c:v>
                </c:pt>
                <c:pt idx="18">
                  <c:v>295.154846191406</c:v>
                </c:pt>
                <c:pt idx="19">
                  <c:v>301.1416015625</c:v>
                </c:pt>
                <c:pt idx="20">
                  <c:v>306.229644775391</c:v>
                </c:pt>
                <c:pt idx="21">
                  <c:v>318.621887207031</c:v>
                </c:pt>
                <c:pt idx="22">
                  <c:v>343.281402587891</c:v>
                </c:pt>
                <c:pt idx="23">
                  <c:v>353.470001220703</c:v>
                </c:pt>
                <c:pt idx="24">
                  <c:v>352.810455322266</c:v>
                </c:pt>
                <c:pt idx="25">
                  <c:v>354.816040039063</c:v>
                </c:pt>
                <c:pt idx="26">
                  <c:v>354.501831054688</c:v>
                </c:pt>
                <c:pt idx="27">
                  <c:v>353.922210693359</c:v>
                </c:pt>
              </c:numCache>
            </c:numRef>
          </c:val>
          <c:smooth val="0"/>
        </c:ser>
        <c:hiLowLines>
          <c:spPr>
            <a:ln w="0">
              <a:noFill/>
            </a:ln>
          </c:spPr>
        </c:hiLowLines>
        <c:marker val="0"/>
        <c:axId val="5199530"/>
        <c:axId val="42877306"/>
      </c:lineChart>
      <c:catAx>
        <c:axId val="51995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77306"/>
        <c:crossesAt val="0"/>
        <c:auto val="1"/>
        <c:lblAlgn val="ctr"/>
        <c:lblOffset val="100"/>
        <c:noMultiLvlLbl val="0"/>
      </c:catAx>
      <c:valAx>
        <c:axId val="428773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525329078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9530"/>
        <c:crossesAt val="1"/>
        <c:crossBetween val="midCat"/>
      </c:valAx>
      <c:spPr>
        <a:solidFill>
          <a:srgbClr val="ffffff"/>
        </a:solidFill>
        <a:ln w="0">
          <a:noFill/>
        </a:ln>
      </c:spPr>
    </c:plotArea>
    <c:legend>
      <c:legendPos val="r"/>
      <c:layout>
        <c:manualLayout>
          <c:xMode val="edge"/>
          <c:yMode val="edge"/>
          <c:x val="0.841000108236822"/>
          <c:y val="0.520442760271241"/>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5013550135501"/>
          <c:y val="0.0326086956521739"/>
        </c:manualLayout>
      </c:layout>
      <c:overlay val="0"/>
      <c:spPr>
        <a:noFill/>
        <a:ln w="0">
          <a:noFill/>
        </a:ln>
      </c:spPr>
    </c:title>
    <c:autoTitleDeleted val="0"/>
    <c:plotArea>
      <c:layout>
        <c:manualLayout>
          <c:xMode val="edge"/>
          <c:yMode val="edge"/>
          <c:x val="0.0592953929539295"/>
          <c:y val="0.127343438372557"/>
          <c:w val="0.792357723577236"/>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J$13:$AJ$40</c:f>
              <c:numCache>
                <c:formatCode>General</c:formatCode>
                <c:ptCount val="28"/>
                <c:pt idx="0">
                  <c:v>0.18299999833107</c:v>
                </c:pt>
                <c:pt idx="1">
                  <c:v>0.184000000357628</c:v>
                </c:pt>
                <c:pt idx="2">
                  <c:v>0.18418399989605</c:v>
                </c:pt>
                <c:pt idx="3">
                  <c:v>0.184702888131142</c:v>
                </c:pt>
                <c:pt idx="4">
                  <c:v>0.185254633426666</c:v>
                </c:pt>
                <c:pt idx="5">
                  <c:v>0.185934245586395</c:v>
                </c:pt>
                <c:pt idx="6">
                  <c:v>0.186911553144455</c:v>
                </c:pt>
                <c:pt idx="7">
                  <c:v>0.188164725899696</c:v>
                </c:pt>
                <c:pt idx="8">
                  <c:v>0.189287081360817</c:v>
                </c:pt>
                <c:pt idx="9">
                  <c:v>0.190126180648804</c:v>
                </c:pt>
                <c:pt idx="10">
                  <c:v>0.191051051020622</c:v>
                </c:pt>
                <c:pt idx="11">
                  <c:v>0.191593945026398</c:v>
                </c:pt>
                <c:pt idx="12">
                  <c:v>0.191982969641685</c:v>
                </c:pt>
                <c:pt idx="13">
                  <c:v>0.192221581935883</c:v>
                </c:pt>
                <c:pt idx="14">
                  <c:v>0.192374870181084</c:v>
                </c:pt>
                <c:pt idx="15">
                  <c:v>0.192320689558983</c:v>
                </c:pt>
                <c:pt idx="16">
                  <c:v>0.191797941923141</c:v>
                </c:pt>
                <c:pt idx="17">
                  <c:v>0.191305369138718</c:v>
                </c:pt>
                <c:pt idx="18">
                  <c:v>0.190878987312317</c:v>
                </c:pt>
                <c:pt idx="19">
                  <c:v>0.190457388758659</c:v>
                </c:pt>
                <c:pt idx="20">
                  <c:v>0.190321892499924</c:v>
                </c:pt>
                <c:pt idx="21">
                  <c:v>0.190237313508987</c:v>
                </c:pt>
                <c:pt idx="22">
                  <c:v>0.190019518136978</c:v>
                </c:pt>
                <c:pt idx="23">
                  <c:v>0.189644441008568</c:v>
                </c:pt>
                <c:pt idx="24">
                  <c:v>0.189280956983566</c:v>
                </c:pt>
                <c:pt idx="25">
                  <c:v>0.188917472958565</c:v>
                </c:pt>
                <c:pt idx="26">
                  <c:v>0.188449203968048</c:v>
                </c:pt>
                <c:pt idx="27">
                  <c:v>0.187703713774681</c:v>
                </c:pt>
              </c:numCache>
            </c:numRef>
          </c:val>
          <c:smooth val="0"/>
        </c:ser>
        <c:hiLowLines>
          <c:spPr>
            <a:ln w="0">
              <a:noFill/>
            </a:ln>
          </c:spPr>
        </c:hiLowLines>
        <c:marker val="0"/>
        <c:axId val="91514821"/>
        <c:axId val="53321793"/>
      </c:lineChart>
      <c:catAx>
        <c:axId val="91514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3631436314"/>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21793"/>
        <c:crossesAt val="0"/>
        <c:auto val="1"/>
        <c:lblAlgn val="ctr"/>
        <c:lblOffset val="100"/>
        <c:noMultiLvlLbl val="0"/>
      </c:catAx>
      <c:valAx>
        <c:axId val="533217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50135501355"/>
              <c:y val="0.2239728759473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14821"/>
        <c:crossesAt val="1"/>
        <c:crossBetween val="midCat"/>
      </c:valAx>
      <c:spPr>
        <a:solidFill>
          <a:srgbClr val="ffffff"/>
        </a:solidFill>
        <a:ln w="0">
          <a:noFill/>
        </a:ln>
      </c:spPr>
    </c:plotArea>
    <c:legend>
      <c:legendPos val="r"/>
      <c:layout>
        <c:manualLayout>
          <c:xMode val="edge"/>
          <c:yMode val="edge"/>
          <c:x val="0.841734417344173"/>
          <c:y val="0.520442760271241"/>
          <c:w val="0.13382113821138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8982738030616"/>
          <c:y val="0.0326021934197408"/>
        </c:manualLayout>
      </c:layout>
      <c:overlay val="0"/>
      <c:spPr>
        <a:noFill/>
        <a:ln w="0">
          <a:noFill/>
        </a:ln>
      </c:spPr>
    </c:title>
    <c:autoTitleDeleted val="0"/>
    <c:plotArea>
      <c:layout>
        <c:manualLayout>
          <c:xMode val="edge"/>
          <c:yMode val="edge"/>
          <c:x val="0.0592769514710672"/>
          <c:y val="0.127318045862413"/>
          <c:w val="0.792367821083487"/>
          <c:h val="0.7955134596211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K$13:$AK$40</c:f>
              <c:numCache>
                <c:formatCode>General</c:formatCode>
                <c:ptCount val="28"/>
                <c:pt idx="0">
                  <c:v>2.71000003814697</c:v>
                </c:pt>
                <c:pt idx="1">
                  <c:v>2.71000003814697</c:v>
                </c:pt>
                <c:pt idx="2">
                  <c:v>2.71000003814697</c:v>
                </c:pt>
                <c:pt idx="3">
                  <c:v>2.70982074737549</c:v>
                </c:pt>
                <c:pt idx="4">
                  <c:v>2.69002604484558</c:v>
                </c:pt>
                <c:pt idx="5">
                  <c:v>2.5636420249939</c:v>
                </c:pt>
                <c:pt idx="6">
                  <c:v>2.49633240699768</c:v>
                </c:pt>
                <c:pt idx="7">
                  <c:v>2.47351264953613</c:v>
                </c:pt>
                <c:pt idx="8">
                  <c:v>2.46139597892761</c:v>
                </c:pt>
                <c:pt idx="9">
                  <c:v>2.44565892219543</c:v>
                </c:pt>
                <c:pt idx="10">
                  <c:v>2.43059682846069</c:v>
                </c:pt>
                <c:pt idx="11">
                  <c:v>2.43642091751099</c:v>
                </c:pt>
                <c:pt idx="12">
                  <c:v>2.47473454475403</c:v>
                </c:pt>
                <c:pt idx="13">
                  <c:v>2.52143573760986</c:v>
                </c:pt>
                <c:pt idx="14">
                  <c:v>2.57528376579285</c:v>
                </c:pt>
                <c:pt idx="15">
                  <c:v>2.64303541183472</c:v>
                </c:pt>
                <c:pt idx="16">
                  <c:v>2.72494339942932</c:v>
                </c:pt>
                <c:pt idx="17">
                  <c:v>2.80433034896851</c:v>
                </c:pt>
                <c:pt idx="18">
                  <c:v>2.87009716033936</c:v>
                </c:pt>
                <c:pt idx="19">
                  <c:v>2.92167258262634</c:v>
                </c:pt>
                <c:pt idx="20">
                  <c:v>2.95454406738281</c:v>
                </c:pt>
                <c:pt idx="21">
                  <c:v>2.97553086280823</c:v>
                </c:pt>
                <c:pt idx="22">
                  <c:v>3.00005197525024</c:v>
                </c:pt>
                <c:pt idx="23">
                  <c:v>3.0326201915741</c:v>
                </c:pt>
                <c:pt idx="24">
                  <c:v>3.06074142456055</c:v>
                </c:pt>
                <c:pt idx="25">
                  <c:v>3.06854152679443</c:v>
                </c:pt>
                <c:pt idx="26">
                  <c:v>3.05762195587158</c:v>
                </c:pt>
                <c:pt idx="27">
                  <c:v>3.03832983970642</c:v>
                </c:pt>
              </c:numCache>
            </c:numRef>
          </c:val>
          <c:smooth val="0"/>
        </c:ser>
        <c:hiLowLines>
          <c:spPr>
            <a:ln w="0">
              <a:noFill/>
            </a:ln>
          </c:spPr>
        </c:hiLowLines>
        <c:marker val="0"/>
        <c:axId val="31670885"/>
        <c:axId val="34278408"/>
      </c:lineChart>
      <c:catAx>
        <c:axId val="31670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521435692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78408"/>
        <c:crossesAt val="0"/>
        <c:auto val="1"/>
        <c:lblAlgn val="ctr"/>
        <c:lblOffset val="100"/>
        <c:noMultiLvlLbl val="0"/>
      </c:catAx>
      <c:valAx>
        <c:axId val="342784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71684945164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70885"/>
        <c:crossesAt val="1"/>
        <c:crossBetween val="midCat"/>
      </c:valAx>
      <c:spPr>
        <a:solidFill>
          <a:srgbClr val="ffffff"/>
        </a:solidFill>
        <a:ln w="0">
          <a:noFill/>
        </a:ln>
      </c:spPr>
    </c:plotArea>
    <c:legend>
      <c:legendPos val="r"/>
      <c:layout>
        <c:manualLayout>
          <c:xMode val="edge"/>
          <c:yMode val="edge"/>
          <c:x val="0.841710997720117"/>
          <c:y val="0.520438683948156"/>
          <c:w val="0.134024535881012"/>
          <c:h val="0.0598205383848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493323200521"/>
          <c:y val="0.0329078579976067"/>
        </c:manualLayout>
      </c:layout>
      <c:overlay val="0"/>
      <c:spPr>
        <a:noFill/>
        <a:ln w="0">
          <a:noFill/>
        </a:ln>
      </c:spPr>
    </c:title>
    <c:autoTitleDeleted val="0"/>
    <c:plotArea>
      <c:layout>
        <c:manualLayout>
          <c:xMode val="edge"/>
          <c:yMode val="edge"/>
          <c:x val="0.0592769514710672"/>
          <c:y val="0.127742321499801"/>
          <c:w val="0.792367821083487"/>
          <c:h val="0.7949740725967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L$13:$AL$40</c:f>
              <c:numCache>
                <c:formatCode>General</c:formatCode>
                <c:ptCount val="28"/>
                <c:pt idx="0">
                  <c:v>2.75</c:v>
                </c:pt>
                <c:pt idx="1">
                  <c:v>2.74998188018799</c:v>
                </c:pt>
                <c:pt idx="2">
                  <c:v>2.72419095039368</c:v>
                </c:pt>
                <c:pt idx="3">
                  <c:v>2.7102644443512</c:v>
                </c:pt>
                <c:pt idx="4">
                  <c:v>2.71000003814697</c:v>
                </c:pt>
                <c:pt idx="5">
                  <c:v>2.70999956130981</c:v>
                </c:pt>
                <c:pt idx="6">
                  <c:v>2.70773887634277</c:v>
                </c:pt>
                <c:pt idx="7">
                  <c:v>2.56100797653198</c:v>
                </c:pt>
                <c:pt idx="8">
                  <c:v>2.52848076820374</c:v>
                </c:pt>
                <c:pt idx="9">
                  <c:v>2.49774384498596</c:v>
                </c:pt>
                <c:pt idx="10">
                  <c:v>2.47290182113647</c:v>
                </c:pt>
                <c:pt idx="11">
                  <c:v>2.45445704460144</c:v>
                </c:pt>
                <c:pt idx="12">
                  <c:v>2.44669628143311</c:v>
                </c:pt>
                <c:pt idx="13">
                  <c:v>2.45805191993713</c:v>
                </c:pt>
                <c:pt idx="14">
                  <c:v>2.48834419250488</c:v>
                </c:pt>
                <c:pt idx="15">
                  <c:v>2.53368306159973</c:v>
                </c:pt>
                <c:pt idx="16">
                  <c:v>2.57880592346191</c:v>
                </c:pt>
                <c:pt idx="17">
                  <c:v>2.63281583786011</c:v>
                </c:pt>
                <c:pt idx="18">
                  <c:v>2.69737815856934</c:v>
                </c:pt>
                <c:pt idx="19">
                  <c:v>2.75371813774109</c:v>
                </c:pt>
                <c:pt idx="20">
                  <c:v>2.81001019477844</c:v>
                </c:pt>
                <c:pt idx="21">
                  <c:v>2.87477779388428</c:v>
                </c:pt>
                <c:pt idx="22">
                  <c:v>2.92702507972717</c:v>
                </c:pt>
                <c:pt idx="23">
                  <c:v>2.9654541015625</c:v>
                </c:pt>
                <c:pt idx="24">
                  <c:v>2.99992942810059</c:v>
                </c:pt>
                <c:pt idx="25">
                  <c:v>3.03023457527161</c:v>
                </c:pt>
                <c:pt idx="26">
                  <c:v>3.04908132553101</c:v>
                </c:pt>
                <c:pt idx="27">
                  <c:v>3.0531530380249</c:v>
                </c:pt>
              </c:numCache>
            </c:numRef>
          </c:val>
          <c:smooth val="0"/>
        </c:ser>
        <c:hiLowLines>
          <c:spPr>
            <a:ln w="0">
              <a:noFill/>
            </a:ln>
          </c:spPr>
        </c:hiLowLines>
        <c:marker val="0"/>
        <c:axId val="4460011"/>
        <c:axId val="96260349"/>
      </c:lineChart>
      <c:catAx>
        <c:axId val="44600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60349"/>
        <c:crossesAt val="0"/>
        <c:auto val="1"/>
        <c:lblAlgn val="ctr"/>
        <c:lblOffset val="100"/>
        <c:noMultiLvlLbl val="0"/>
      </c:catAx>
      <c:valAx>
        <c:axId val="962603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54088552054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0011"/>
        <c:crossesAt val="1"/>
        <c:crossBetween val="midCat"/>
      </c:valAx>
      <c:spPr>
        <a:solidFill>
          <a:srgbClr val="ffffff"/>
        </a:solidFill>
        <a:ln w="0">
          <a:noFill/>
        </a:ln>
      </c:spPr>
    </c:plotArea>
    <c:legend>
      <c:legendPos val="r"/>
      <c:layout>
        <c:manualLayout>
          <c:xMode val="edge"/>
          <c:yMode val="edge"/>
          <c:x val="0.841710997720117"/>
          <c:y val="0.519046669325888"/>
          <c:w val="0.13402453588101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0604711757681"/>
          <c:y val="0.0326086956521739"/>
        </c:manualLayout>
      </c:layout>
      <c:overlay val="0"/>
      <c:spPr>
        <a:noFill/>
        <a:ln w="0">
          <a:noFill/>
        </a:ln>
      </c:spPr>
    </c:title>
    <c:autoTitleDeleted val="0"/>
    <c:plotArea>
      <c:layout>
        <c:manualLayout>
          <c:xMode val="edge"/>
          <c:yMode val="edge"/>
          <c:x val="0.0592769514710672"/>
          <c:y val="0.127343438372557"/>
          <c:w val="0.792367821083487"/>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M$13:$AM$40</c:f>
              <c:numCache>
                <c:formatCode>General</c:formatCode>
                <c:ptCount val="28"/>
                <c:pt idx="0">
                  <c:v>2.75</c:v>
                </c:pt>
                <c:pt idx="1">
                  <c:v>2.83332920074463</c:v>
                </c:pt>
                <c:pt idx="2">
                  <c:v>2.84453558921814</c:v>
                </c:pt>
                <c:pt idx="3">
                  <c:v>2.88911461830139</c:v>
                </c:pt>
                <c:pt idx="4">
                  <c:v>2.87898635864258</c:v>
                </c:pt>
                <c:pt idx="5">
                  <c:v>2.89480781555176</c:v>
                </c:pt>
                <c:pt idx="6">
                  <c:v>2.88577437400818</c:v>
                </c:pt>
                <c:pt idx="7">
                  <c:v>2.81761574745178</c:v>
                </c:pt>
                <c:pt idx="8">
                  <c:v>2.69407391548157</c:v>
                </c:pt>
                <c:pt idx="9">
                  <c:v>2.84179377555847</c:v>
                </c:pt>
                <c:pt idx="10">
                  <c:v>2.99399662017822</c:v>
                </c:pt>
                <c:pt idx="11">
                  <c:v>2.85315990447998</c:v>
                </c:pt>
                <c:pt idx="12">
                  <c:v>2.71579051017761</c:v>
                </c:pt>
                <c:pt idx="13">
                  <c:v>2.92638444900513</c:v>
                </c:pt>
                <c:pt idx="14">
                  <c:v>3.20400547981262</c:v>
                </c:pt>
                <c:pt idx="15">
                  <c:v>3.46179246902466</c:v>
                </c:pt>
                <c:pt idx="16">
                  <c:v>2.99807643890381</c:v>
                </c:pt>
                <c:pt idx="17">
                  <c:v>2.86071395874023</c:v>
                </c:pt>
                <c:pt idx="18">
                  <c:v>2.95267057418823</c:v>
                </c:pt>
                <c:pt idx="19">
                  <c:v>2.97839331626892</c:v>
                </c:pt>
                <c:pt idx="20">
                  <c:v>3.02167677879334</c:v>
                </c:pt>
                <c:pt idx="21">
                  <c:v>3.20831179618835</c:v>
                </c:pt>
                <c:pt idx="22">
                  <c:v>3.576171875</c:v>
                </c:pt>
                <c:pt idx="23">
                  <c:v>3.73410820960999</c:v>
                </c:pt>
                <c:pt idx="24">
                  <c:v>3.73915648460388</c:v>
                </c:pt>
                <c:pt idx="25">
                  <c:v>3.78114438056946</c:v>
                </c:pt>
                <c:pt idx="26">
                  <c:v>3.78275465965271</c:v>
                </c:pt>
                <c:pt idx="27">
                  <c:v>3.7711238861084</c:v>
                </c:pt>
              </c:numCache>
            </c:numRef>
          </c:val>
          <c:smooth val="0"/>
        </c:ser>
        <c:hiLowLines>
          <c:spPr>
            <a:ln w="0">
              <a:noFill/>
            </a:ln>
          </c:spPr>
        </c:hiLowLines>
        <c:marker val="0"/>
        <c:axId val="9217734"/>
        <c:axId val="80273686"/>
      </c:lineChart>
      <c:catAx>
        <c:axId val="92177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73686"/>
        <c:crossesAt val="0"/>
        <c:auto val="1"/>
        <c:lblAlgn val="ctr"/>
        <c:lblOffset val="100"/>
        <c:noMultiLvlLbl val="0"/>
      </c:catAx>
      <c:valAx>
        <c:axId val="802736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71041084962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7734"/>
        <c:crossesAt val="1"/>
        <c:crossBetween val="midCat"/>
      </c:valAx>
      <c:spPr>
        <a:solidFill>
          <a:srgbClr val="ffffff"/>
        </a:solidFill>
        <a:ln w="0">
          <a:noFill/>
        </a:ln>
      </c:spPr>
    </c:plotArea>
    <c:legend>
      <c:legendPos val="r"/>
      <c:layout>
        <c:manualLayout>
          <c:xMode val="edge"/>
          <c:yMode val="edge"/>
          <c:x val="0.841710997720117"/>
          <c:y val="0.520442760271241"/>
          <c:w val="0.13402453588101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428075127565"/>
          <c:y val="0.0326086956521739"/>
        </c:manualLayout>
      </c:layout>
      <c:overlay val="0"/>
      <c:spPr>
        <a:noFill/>
        <a:ln w="0">
          <a:noFill/>
        </a:ln>
      </c:spPr>
    </c:title>
    <c:autoTitleDeleted val="0"/>
    <c:plotArea>
      <c:layout>
        <c:manualLayout>
          <c:xMode val="edge"/>
          <c:yMode val="edge"/>
          <c:x val="0.0592769514710672"/>
          <c:y val="0.127343438372557"/>
          <c:w val="0.792367821083487"/>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N$13:$AN$40</c:f>
              <c:numCache>
                <c:formatCode>General</c:formatCode>
                <c:ptCount val="28"/>
                <c:pt idx="0">
                  <c:v>3.76999998092651</c:v>
                </c:pt>
                <c:pt idx="1">
                  <c:v>3.76999998092651</c:v>
                </c:pt>
                <c:pt idx="2">
                  <c:v>3.76999998092651</c:v>
                </c:pt>
                <c:pt idx="3">
                  <c:v>3.76999998092651</c:v>
                </c:pt>
                <c:pt idx="4">
                  <c:v>3.76999998092651</c:v>
                </c:pt>
                <c:pt idx="5">
                  <c:v>3.76768493652344</c:v>
                </c:pt>
                <c:pt idx="6">
                  <c:v>3.75175356864929</c:v>
                </c:pt>
                <c:pt idx="7">
                  <c:v>3.65791463851929</c:v>
                </c:pt>
                <c:pt idx="8">
                  <c:v>3.62140727043152</c:v>
                </c:pt>
                <c:pt idx="9">
                  <c:v>3.58430957794189</c:v>
                </c:pt>
                <c:pt idx="10">
                  <c:v>3.54213929176331</c:v>
                </c:pt>
                <c:pt idx="11">
                  <c:v>3.49803829193115</c:v>
                </c:pt>
                <c:pt idx="12">
                  <c:v>3.45165753364563</c:v>
                </c:pt>
                <c:pt idx="13">
                  <c:v>3.39886927604675</c:v>
                </c:pt>
                <c:pt idx="14">
                  <c:v>3.33868026733398</c:v>
                </c:pt>
                <c:pt idx="15">
                  <c:v>3.27144193649292</c:v>
                </c:pt>
                <c:pt idx="16">
                  <c:v>3.21456909179688</c:v>
                </c:pt>
                <c:pt idx="17">
                  <c:v>3.16271710395813</c:v>
                </c:pt>
                <c:pt idx="18">
                  <c:v>3.1115140914917</c:v>
                </c:pt>
                <c:pt idx="19">
                  <c:v>3.06813669204712</c:v>
                </c:pt>
                <c:pt idx="20">
                  <c:v>3.02563643455505</c:v>
                </c:pt>
                <c:pt idx="21">
                  <c:v>2.97148537635803</c:v>
                </c:pt>
                <c:pt idx="22">
                  <c:v>2.91075205802918</c:v>
                </c:pt>
                <c:pt idx="23">
                  <c:v>2.8528470993042</c:v>
                </c:pt>
                <c:pt idx="24">
                  <c:v>2.79982280731201</c:v>
                </c:pt>
                <c:pt idx="25">
                  <c:v>2.75258255004883</c:v>
                </c:pt>
                <c:pt idx="26">
                  <c:v>2.71204996109009</c:v>
                </c:pt>
                <c:pt idx="27">
                  <c:v>2.67910528182983</c:v>
                </c:pt>
              </c:numCache>
            </c:numRef>
          </c:val>
          <c:smooth val="0"/>
        </c:ser>
        <c:hiLowLines>
          <c:spPr>
            <a:ln w="0">
              <a:noFill/>
            </a:ln>
          </c:spPr>
        </c:hiLowLines>
        <c:marker val="0"/>
        <c:axId val="1109014"/>
        <c:axId val="64636346"/>
      </c:lineChart>
      <c:catAx>
        <c:axId val="11090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36346"/>
        <c:crossesAt val="0"/>
        <c:auto val="1"/>
        <c:lblAlgn val="ctr"/>
        <c:lblOffset val="100"/>
        <c:noMultiLvlLbl val="0"/>
      </c:catAx>
      <c:valAx>
        <c:axId val="646363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71041084962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9014"/>
        <c:crossesAt val="1"/>
        <c:crossBetween val="midCat"/>
      </c:valAx>
      <c:spPr>
        <a:solidFill>
          <a:srgbClr val="ffffff"/>
        </a:solidFill>
        <a:ln w="0">
          <a:noFill/>
        </a:ln>
      </c:spPr>
    </c:plotArea>
    <c:legend>
      <c:legendPos val="r"/>
      <c:layout>
        <c:manualLayout>
          <c:xMode val="edge"/>
          <c:yMode val="edge"/>
          <c:x val="0.841710997720117"/>
          <c:y val="0.520442760271241"/>
          <c:w val="0.13402453588101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368255346868"/>
          <c:y val="0.0329078579976067"/>
        </c:manualLayout>
      </c:layout>
      <c:overlay val="0"/>
      <c:spPr>
        <a:noFill/>
        <a:ln w="0">
          <a:noFill/>
        </a:ln>
      </c:spPr>
    </c:title>
    <c:autoTitleDeleted val="0"/>
    <c:plotArea>
      <c:layout>
        <c:manualLayout>
          <c:xMode val="edge"/>
          <c:yMode val="edge"/>
          <c:x val="0.0592769514710672"/>
          <c:y val="0.127742321499801"/>
          <c:w val="0.792367821083487"/>
          <c:h val="0.7949740725967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O$13:$AO$40</c:f>
              <c:numCache>
                <c:formatCode>General</c:formatCode>
                <c:ptCount val="28"/>
                <c:pt idx="0">
                  <c:v>4.11999988555908</c:v>
                </c:pt>
                <c:pt idx="1">
                  <c:v>4.12978410720825</c:v>
                </c:pt>
                <c:pt idx="2">
                  <c:v>4.139328956604</c:v>
                </c:pt>
                <c:pt idx="3">
                  <c:v>4.14492130279541</c:v>
                </c:pt>
                <c:pt idx="4">
                  <c:v>4.1449818611145</c:v>
                </c:pt>
                <c:pt idx="5">
                  <c:v>4.12649631500244</c:v>
                </c:pt>
                <c:pt idx="6">
                  <c:v>4.09924936294556</c:v>
                </c:pt>
                <c:pt idx="7">
                  <c:v>4.08720016479492</c:v>
                </c:pt>
                <c:pt idx="8">
                  <c:v>4.08987379074097</c:v>
                </c:pt>
                <c:pt idx="9">
                  <c:v>4.09205627441406</c:v>
                </c:pt>
                <c:pt idx="10">
                  <c:v>4.08776187896729</c:v>
                </c:pt>
                <c:pt idx="11">
                  <c:v>4.08297777175903</c:v>
                </c:pt>
                <c:pt idx="12">
                  <c:v>4.07869052886963</c:v>
                </c:pt>
                <c:pt idx="13">
                  <c:v>4.07474184036255</c:v>
                </c:pt>
                <c:pt idx="14">
                  <c:v>4.06817674636841</c:v>
                </c:pt>
                <c:pt idx="15">
                  <c:v>4.0610032081604</c:v>
                </c:pt>
                <c:pt idx="16">
                  <c:v>4.05662536621094</c:v>
                </c:pt>
                <c:pt idx="17">
                  <c:v>4.05381774902344</c:v>
                </c:pt>
                <c:pt idx="18">
                  <c:v>4.05125904083252</c:v>
                </c:pt>
                <c:pt idx="19">
                  <c:v>4.05043601989746</c:v>
                </c:pt>
                <c:pt idx="20">
                  <c:v>4.04957628250122</c:v>
                </c:pt>
                <c:pt idx="21">
                  <c:v>4.04583072662354</c:v>
                </c:pt>
                <c:pt idx="22">
                  <c:v>4.03972721099854</c:v>
                </c:pt>
                <c:pt idx="23">
                  <c:v>4.03388786315918</c:v>
                </c:pt>
                <c:pt idx="24">
                  <c:v>4.02767610549927</c:v>
                </c:pt>
                <c:pt idx="25">
                  <c:v>4.02120161056519</c:v>
                </c:pt>
                <c:pt idx="26">
                  <c:v>4.01480007171631</c:v>
                </c:pt>
                <c:pt idx="27">
                  <c:v>4.00863885879517</c:v>
                </c:pt>
              </c:numCache>
            </c:numRef>
          </c:val>
          <c:smooth val="0"/>
        </c:ser>
        <c:hiLowLines>
          <c:spPr>
            <a:ln w="0">
              <a:noFill/>
            </a:ln>
          </c:spPr>
        </c:hiLowLines>
        <c:marker val="0"/>
        <c:axId val="93402516"/>
        <c:axId val="75127355"/>
      </c:lineChart>
      <c:catAx>
        <c:axId val="934025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27355"/>
        <c:crossesAt val="0"/>
        <c:auto val="1"/>
        <c:lblAlgn val="ctr"/>
        <c:lblOffset val="100"/>
        <c:noMultiLvlLbl val="0"/>
      </c:catAx>
      <c:valAx>
        <c:axId val="751273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54088552054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02516"/>
        <c:crossesAt val="1"/>
        <c:crossBetween val="midCat"/>
      </c:valAx>
      <c:spPr>
        <a:solidFill>
          <a:srgbClr val="ffffff"/>
        </a:solidFill>
        <a:ln w="0">
          <a:noFill/>
        </a:ln>
      </c:spPr>
    </c:plotArea>
    <c:legend>
      <c:legendPos val="r"/>
      <c:layout>
        <c:manualLayout>
          <c:xMode val="edge"/>
          <c:yMode val="edge"/>
          <c:x val="0.841710997720117"/>
          <c:y val="0.519046669325888"/>
          <c:w val="0.13402453588101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411573119097"/>
          <c:y val="0.0326021934197408"/>
        </c:manualLayout>
      </c:layout>
      <c:overlay val="0"/>
      <c:spPr>
        <a:noFill/>
        <a:ln w="0">
          <a:noFill/>
        </a:ln>
      </c:spPr>
    </c:title>
    <c:autoTitleDeleted val="0"/>
    <c:plotArea>
      <c:layout>
        <c:manualLayout>
          <c:xMode val="edge"/>
          <c:yMode val="edge"/>
          <c:x val="0.0592769514710672"/>
          <c:y val="0.127318045862413"/>
          <c:w val="0.792367821083487"/>
          <c:h val="0.7955134596211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P$13:$AP$40</c:f>
              <c:numCache>
                <c:formatCode>General</c:formatCode>
                <c:ptCount val="28"/>
                <c:pt idx="0">
                  <c:v>4.30999994277954</c:v>
                </c:pt>
                <c:pt idx="1">
                  <c:v>4.30975008010864</c:v>
                </c:pt>
                <c:pt idx="2">
                  <c:v>4.30974912643433</c:v>
                </c:pt>
                <c:pt idx="3">
                  <c:v>4.30974912643433</c:v>
                </c:pt>
                <c:pt idx="4">
                  <c:v>4.30974912643433</c:v>
                </c:pt>
                <c:pt idx="5">
                  <c:v>4.30974912643433</c:v>
                </c:pt>
                <c:pt idx="6">
                  <c:v>4.30959749221802</c:v>
                </c:pt>
                <c:pt idx="7">
                  <c:v>4.3095965385437</c:v>
                </c:pt>
                <c:pt idx="8">
                  <c:v>4.3095965385437</c:v>
                </c:pt>
                <c:pt idx="9">
                  <c:v>4.3095965385437</c:v>
                </c:pt>
                <c:pt idx="10">
                  <c:v>4.3095965385437</c:v>
                </c:pt>
                <c:pt idx="11">
                  <c:v>4.3095965385437</c:v>
                </c:pt>
                <c:pt idx="12">
                  <c:v>4.3095965385437</c:v>
                </c:pt>
                <c:pt idx="13">
                  <c:v>4.3095965385437</c:v>
                </c:pt>
                <c:pt idx="14">
                  <c:v>4.3095965385437</c:v>
                </c:pt>
                <c:pt idx="15">
                  <c:v>4.3095965385437</c:v>
                </c:pt>
                <c:pt idx="16">
                  <c:v>4.3095965385437</c:v>
                </c:pt>
                <c:pt idx="17">
                  <c:v>4.3095965385437</c:v>
                </c:pt>
                <c:pt idx="18">
                  <c:v>4.3095965385437</c:v>
                </c:pt>
                <c:pt idx="19">
                  <c:v>4.3095965385437</c:v>
                </c:pt>
                <c:pt idx="20">
                  <c:v>4.3095965385437</c:v>
                </c:pt>
                <c:pt idx="21">
                  <c:v>4.3095965385437</c:v>
                </c:pt>
                <c:pt idx="22">
                  <c:v>4.3095965385437</c:v>
                </c:pt>
                <c:pt idx="23">
                  <c:v>4.3095965385437</c:v>
                </c:pt>
                <c:pt idx="24">
                  <c:v>4.3095965385437</c:v>
                </c:pt>
                <c:pt idx="25">
                  <c:v>4.3095965385437</c:v>
                </c:pt>
                <c:pt idx="26">
                  <c:v>4.3095965385437</c:v>
                </c:pt>
                <c:pt idx="27">
                  <c:v>4.3095965385437</c:v>
                </c:pt>
              </c:numCache>
            </c:numRef>
          </c:val>
          <c:smooth val="0"/>
        </c:ser>
        <c:hiLowLines>
          <c:spPr>
            <a:ln w="0">
              <a:noFill/>
            </a:ln>
          </c:spPr>
        </c:hiLowLines>
        <c:marker val="0"/>
        <c:axId val="96392555"/>
        <c:axId val="55485089"/>
      </c:lineChart>
      <c:catAx>
        <c:axId val="96392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521435692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85089"/>
        <c:crossesAt val="0"/>
        <c:auto val="1"/>
        <c:lblAlgn val="ctr"/>
        <c:lblOffset val="100"/>
        <c:noMultiLvlLbl val="0"/>
      </c:catAx>
      <c:valAx>
        <c:axId val="55485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71684945164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92555"/>
        <c:crossesAt val="1"/>
        <c:crossBetween val="midCat"/>
      </c:valAx>
      <c:spPr>
        <a:solidFill>
          <a:srgbClr val="ffffff"/>
        </a:solidFill>
        <a:ln w="0">
          <a:noFill/>
        </a:ln>
      </c:spPr>
    </c:plotArea>
    <c:legend>
      <c:legendPos val="r"/>
      <c:layout>
        <c:manualLayout>
          <c:xMode val="edge"/>
          <c:yMode val="edge"/>
          <c:x val="0.841710997720117"/>
          <c:y val="0.520438683948156"/>
          <c:w val="0.134024535881012"/>
          <c:h val="0.0598205383848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428075127565"/>
          <c:y val="0.0327934413117377"/>
        </c:manualLayout>
      </c:layout>
      <c:overlay val="0"/>
      <c:spPr>
        <a:noFill/>
        <a:ln w="0">
          <a:noFill/>
        </a:ln>
      </c:spPr>
    </c:title>
    <c:autoTitleDeleted val="0"/>
    <c:plotArea>
      <c:layout>
        <c:manualLayout>
          <c:xMode val="edge"/>
          <c:yMode val="edge"/>
          <c:x val="0.0592769514710672"/>
          <c:y val="0.127874425114977"/>
          <c:w val="0.792367821083487"/>
          <c:h val="0.794941011797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R$13:$AR$40</c:f>
              <c:numCache>
                <c:formatCode>General</c:formatCode>
                <c:ptCount val="28"/>
                <c:pt idx="0">
                  <c:v>4.11999988555908</c:v>
                </c:pt>
                <c:pt idx="1">
                  <c:v>4.11999988555908</c:v>
                </c:pt>
                <c:pt idx="2">
                  <c:v>4.12303018569946</c:v>
                </c:pt>
                <c:pt idx="3">
                  <c:v>4.13200092315674</c:v>
                </c:pt>
                <c:pt idx="4">
                  <c:v>4.14089822769165</c:v>
                </c:pt>
                <c:pt idx="5">
                  <c:v>4.14472579956055</c:v>
                </c:pt>
                <c:pt idx="6">
                  <c:v>4.14491605758667</c:v>
                </c:pt>
                <c:pt idx="7">
                  <c:v>4.13120412826538</c:v>
                </c:pt>
                <c:pt idx="8">
                  <c:v>4.09478235244751</c:v>
                </c:pt>
                <c:pt idx="9">
                  <c:v>4.09359455108643</c:v>
                </c:pt>
                <c:pt idx="10">
                  <c:v>4.09237480163574</c:v>
                </c:pt>
                <c:pt idx="11">
                  <c:v>4.09015464782715</c:v>
                </c:pt>
                <c:pt idx="12">
                  <c:v>4.08743381500244</c:v>
                </c:pt>
                <c:pt idx="13">
                  <c:v>4.08440542221069</c:v>
                </c:pt>
                <c:pt idx="14">
                  <c:v>4.0810227394104</c:v>
                </c:pt>
                <c:pt idx="15">
                  <c:v>4.07661628723145</c:v>
                </c:pt>
                <c:pt idx="16">
                  <c:v>4.07168388366699</c:v>
                </c:pt>
                <c:pt idx="17">
                  <c:v>4.066978931427</c:v>
                </c:pt>
                <c:pt idx="18">
                  <c:v>4.06282377243042</c:v>
                </c:pt>
                <c:pt idx="19">
                  <c:v>4.05929660797119</c:v>
                </c:pt>
                <c:pt idx="20">
                  <c:v>4.05659437179565</c:v>
                </c:pt>
                <c:pt idx="21">
                  <c:v>4.05402851104736</c:v>
                </c:pt>
                <c:pt idx="22">
                  <c:v>4.05073261260986</c:v>
                </c:pt>
                <c:pt idx="23">
                  <c:v>4.04634761810303</c:v>
                </c:pt>
                <c:pt idx="24">
                  <c:v>4.04141330718994</c:v>
                </c:pt>
                <c:pt idx="25">
                  <c:v>4.03605365753174</c:v>
                </c:pt>
                <c:pt idx="26">
                  <c:v>4.03034830093384</c:v>
                </c:pt>
                <c:pt idx="27">
                  <c:v>4.02439117431641</c:v>
                </c:pt>
              </c:numCache>
            </c:numRef>
          </c:val>
          <c:smooth val="0"/>
        </c:ser>
        <c:hiLowLines>
          <c:spPr>
            <a:ln w="0">
              <a:noFill/>
            </a:ln>
          </c:spPr>
        </c:hiLowLines>
        <c:marker val="0"/>
        <c:axId val="41521416"/>
        <c:axId val="61776836"/>
      </c:lineChart>
      <c:catAx>
        <c:axId val="415214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168166366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76836"/>
        <c:crossesAt val="0"/>
        <c:auto val="1"/>
        <c:lblAlgn val="ctr"/>
        <c:lblOffset val="100"/>
        <c:noMultiLvlLbl val="0"/>
      </c:catAx>
      <c:valAx>
        <c:axId val="617768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49650069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21416"/>
        <c:crossesAt val="1"/>
        <c:crossBetween val="midCat"/>
      </c:valAx>
      <c:spPr>
        <a:solidFill>
          <a:srgbClr val="ffffff"/>
        </a:solidFill>
        <a:ln w="0">
          <a:noFill/>
        </a:ln>
      </c:spPr>
    </c:plotArea>
    <c:legend>
      <c:legendPos val="r"/>
      <c:layout>
        <c:manualLayout>
          <c:xMode val="edge"/>
          <c:yMode val="edge"/>
          <c:x val="0.841710997720117"/>
          <c:y val="0.518996200759848"/>
          <c:w val="0.134024535881012"/>
          <c:h val="0.0599880023995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428075127565"/>
          <c:y val="0.0325211337642964"/>
        </c:manualLayout>
      </c:layout>
      <c:overlay val="0"/>
      <c:spPr>
        <a:noFill/>
        <a:ln w="0">
          <a:noFill/>
        </a:ln>
      </c:spPr>
    </c:title>
    <c:autoTitleDeleted val="0"/>
    <c:plotArea>
      <c:layout>
        <c:manualLayout>
          <c:xMode val="edge"/>
          <c:yMode val="edge"/>
          <c:x val="0.0592769514710672"/>
          <c:y val="0.127299850820487"/>
          <c:w val="0.792367821083487"/>
          <c:h val="0.7955246146195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S$13:$AS$40</c:f>
              <c:numCache>
                <c:formatCode>General</c:formatCode>
                <c:ptCount val="28"/>
                <c:pt idx="0">
                  <c:v>4.1100001335144</c:v>
                </c:pt>
                <c:pt idx="1">
                  <c:v>4.1100001335144</c:v>
                </c:pt>
                <c:pt idx="2">
                  <c:v>4.11872816085815</c:v>
                </c:pt>
                <c:pt idx="3">
                  <c:v>4.1100001335144</c:v>
                </c:pt>
                <c:pt idx="4">
                  <c:v>4.11846208572388</c:v>
                </c:pt>
                <c:pt idx="5">
                  <c:v>4.11999988555908</c:v>
                </c:pt>
                <c:pt idx="6">
                  <c:v>4.11999988555908</c:v>
                </c:pt>
                <c:pt idx="7">
                  <c:v>4.12005805969238</c:v>
                </c:pt>
                <c:pt idx="8">
                  <c:v>4.12769508361816</c:v>
                </c:pt>
                <c:pt idx="9">
                  <c:v>4.13544273376465</c:v>
                </c:pt>
                <c:pt idx="10">
                  <c:v>4.14121818542481</c:v>
                </c:pt>
                <c:pt idx="11">
                  <c:v>4.14454698562622</c:v>
                </c:pt>
                <c:pt idx="12">
                  <c:v>4.14328718185425</c:v>
                </c:pt>
                <c:pt idx="13">
                  <c:v>4.13159561157227</c:v>
                </c:pt>
                <c:pt idx="14">
                  <c:v>4.10565853118897</c:v>
                </c:pt>
                <c:pt idx="15">
                  <c:v>4.09544563293457</c:v>
                </c:pt>
                <c:pt idx="16">
                  <c:v>4.09389495849609</c:v>
                </c:pt>
                <c:pt idx="17">
                  <c:v>4.09313583374023</c:v>
                </c:pt>
                <c:pt idx="18">
                  <c:v>4.09161710739136</c:v>
                </c:pt>
                <c:pt idx="19">
                  <c:v>4.08928394317627</c:v>
                </c:pt>
                <c:pt idx="20">
                  <c:v>4.08641481399536</c:v>
                </c:pt>
                <c:pt idx="21">
                  <c:v>4.08300447463989</c:v>
                </c:pt>
                <c:pt idx="22">
                  <c:v>4.0786337852478</c:v>
                </c:pt>
                <c:pt idx="23">
                  <c:v>4.07309198379517</c:v>
                </c:pt>
                <c:pt idx="24">
                  <c:v>4.06768703460693</c:v>
                </c:pt>
                <c:pt idx="25">
                  <c:v>4.0629677772522</c:v>
                </c:pt>
                <c:pt idx="26">
                  <c:v>4.05914354324341</c:v>
                </c:pt>
                <c:pt idx="27">
                  <c:v>4.05614900588989</c:v>
                </c:pt>
              </c:numCache>
            </c:numRef>
          </c:val>
          <c:smooth val="0"/>
        </c:ser>
        <c:hiLowLines>
          <c:spPr>
            <a:ln w="0">
              <a:noFill/>
            </a:ln>
          </c:spPr>
        </c:hiLowLines>
        <c:marker val="0"/>
        <c:axId val="98040509"/>
        <c:axId val="49391253"/>
      </c:lineChart>
      <c:catAx>
        <c:axId val="98040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622078567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91253"/>
        <c:crossesAt val="0"/>
        <c:auto val="1"/>
        <c:lblAlgn val="ctr"/>
        <c:lblOffset val="100"/>
        <c:noMultiLvlLbl val="0"/>
      </c:catAx>
      <c:valAx>
        <c:axId val="49391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75236200895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40509"/>
        <c:crossesAt val="1"/>
        <c:crossBetween val="midCat"/>
      </c:valAx>
      <c:spPr>
        <a:solidFill>
          <a:srgbClr val="ffffff"/>
        </a:solidFill>
        <a:ln w="0">
          <a:noFill/>
        </a:ln>
      </c:spPr>
    </c:plotArea>
    <c:legend>
      <c:legendPos val="r"/>
      <c:layout>
        <c:manualLayout>
          <c:xMode val="edge"/>
          <c:yMode val="edge"/>
          <c:x val="0.841710997720117"/>
          <c:y val="0.520437593237195"/>
          <c:w val="0.134024535881012"/>
          <c:h val="0.05967180507210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428075127565"/>
          <c:y val="0.0326086956521739"/>
        </c:manualLayout>
      </c:layout>
      <c:overlay val="0"/>
      <c:spPr>
        <a:noFill/>
        <a:ln w="0">
          <a:noFill/>
        </a:ln>
      </c:spPr>
    </c:title>
    <c:autoTitleDeleted val="0"/>
    <c:plotArea>
      <c:layout>
        <c:manualLayout>
          <c:xMode val="edge"/>
          <c:yMode val="edge"/>
          <c:x val="0.0592769514710672"/>
          <c:y val="0.127343438372557"/>
          <c:w val="0.792367821083487"/>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U$13:$AU$40</c:f>
              <c:numCache>
                <c:formatCode>General</c:formatCode>
                <c:ptCount val="28"/>
                <c:pt idx="0">
                  <c:v>4.1100001335144</c:v>
                </c:pt>
                <c:pt idx="1">
                  <c:v>4.1100001335144</c:v>
                </c:pt>
                <c:pt idx="2">
                  <c:v>4.1100001335144</c:v>
                </c:pt>
                <c:pt idx="3">
                  <c:v>4.11479473114014</c:v>
                </c:pt>
                <c:pt idx="4">
                  <c:v>4.11132955551148</c:v>
                </c:pt>
                <c:pt idx="5">
                  <c:v>4.11174011230469</c:v>
                </c:pt>
                <c:pt idx="6">
                  <c:v>4.11553001403809</c:v>
                </c:pt>
                <c:pt idx="7">
                  <c:v>4.11999130249023</c:v>
                </c:pt>
                <c:pt idx="8">
                  <c:v>4.12054300308228</c:v>
                </c:pt>
                <c:pt idx="9">
                  <c:v>4.12419939041138</c:v>
                </c:pt>
                <c:pt idx="10">
                  <c:v>4.12995862960815</c:v>
                </c:pt>
                <c:pt idx="11">
                  <c:v>4.13643264770508</c:v>
                </c:pt>
                <c:pt idx="12">
                  <c:v>4.1413459777832</c:v>
                </c:pt>
                <c:pt idx="13">
                  <c:v>4.14325714111328</c:v>
                </c:pt>
                <c:pt idx="14">
                  <c:v>4.13871431350708</c:v>
                </c:pt>
                <c:pt idx="15">
                  <c:v>4.12368440628052</c:v>
                </c:pt>
                <c:pt idx="16">
                  <c:v>4.10615491867065</c:v>
                </c:pt>
                <c:pt idx="17">
                  <c:v>4.09791898727417</c:v>
                </c:pt>
                <c:pt idx="18">
                  <c:v>4.09466743469238</c:v>
                </c:pt>
                <c:pt idx="19">
                  <c:v>4.0928258895874</c:v>
                </c:pt>
                <c:pt idx="20">
                  <c:v>4.09073972702026</c:v>
                </c:pt>
                <c:pt idx="21">
                  <c:v>4.08820867538452</c:v>
                </c:pt>
                <c:pt idx="22">
                  <c:v>4.08515405654907</c:v>
                </c:pt>
                <c:pt idx="23">
                  <c:v>4.08098983764648</c:v>
                </c:pt>
                <c:pt idx="24">
                  <c:v>4.07587289810181</c:v>
                </c:pt>
                <c:pt idx="25">
                  <c:v>4.07040452957153</c:v>
                </c:pt>
                <c:pt idx="26">
                  <c:v>4.06546258926392</c:v>
                </c:pt>
                <c:pt idx="27">
                  <c:v>4.06122732162476</c:v>
                </c:pt>
              </c:numCache>
            </c:numRef>
          </c:val>
          <c:smooth val="0"/>
        </c:ser>
        <c:hiLowLines>
          <c:spPr>
            <a:ln w="0">
              <a:noFill/>
            </a:ln>
          </c:spPr>
        </c:hiLowLines>
        <c:marker val="0"/>
        <c:axId val="73697377"/>
        <c:axId val="52141037"/>
      </c:lineChart>
      <c:catAx>
        <c:axId val="73697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41037"/>
        <c:crossesAt val="0"/>
        <c:auto val="1"/>
        <c:lblAlgn val="ctr"/>
        <c:lblOffset val="100"/>
        <c:noMultiLvlLbl val="0"/>
      </c:catAx>
      <c:valAx>
        <c:axId val="52141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71041084962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97377"/>
        <c:crossesAt val="1"/>
        <c:crossBetween val="midCat"/>
      </c:valAx>
      <c:spPr>
        <a:solidFill>
          <a:srgbClr val="ffffff"/>
        </a:solidFill>
        <a:ln w="0">
          <a:noFill/>
        </a:ln>
      </c:spPr>
    </c:plotArea>
    <c:legend>
      <c:legendPos val="r"/>
      <c:layout>
        <c:manualLayout>
          <c:xMode val="edge"/>
          <c:yMode val="edge"/>
          <c:x val="0.841710997720117"/>
          <c:y val="0.520442760271241"/>
          <c:w val="0.13402453588101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251325901072"/>
          <c:y val="0.0326086956521739"/>
        </c:manualLayout>
      </c:layout>
      <c:overlay val="0"/>
      <c:spPr>
        <a:noFill/>
        <a:ln w="0">
          <a:noFill/>
        </a:ln>
      </c:spPr>
    </c:title>
    <c:autoTitleDeleted val="0"/>
    <c:plotArea>
      <c:layout>
        <c:manualLayout>
          <c:xMode val="edge"/>
          <c:yMode val="edge"/>
          <c:x val="0.0592596601363784"/>
          <c:y val="0.127343438372557"/>
          <c:w val="0.793321788072302"/>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F$13:$F$40</c:f>
              <c:numCache>
                <c:formatCode>General</c:formatCode>
                <c:ptCount val="28"/>
                <c:pt idx="0">
                  <c:v>374</c:v>
                </c:pt>
                <c:pt idx="1">
                  <c:v>374</c:v>
                </c:pt>
                <c:pt idx="2">
                  <c:v>374</c:v>
                </c:pt>
                <c:pt idx="3">
                  <c:v>374</c:v>
                </c:pt>
                <c:pt idx="4">
                  <c:v>373.99951171875</c:v>
                </c:pt>
                <c:pt idx="5">
                  <c:v>373.954162597656</c:v>
                </c:pt>
                <c:pt idx="6">
                  <c:v>373.653289794922</c:v>
                </c:pt>
                <c:pt idx="7">
                  <c:v>371.337615966797</c:v>
                </c:pt>
                <c:pt idx="8">
                  <c:v>369.350830078125</c:v>
                </c:pt>
                <c:pt idx="9">
                  <c:v>367.028015136719</c:v>
                </c:pt>
                <c:pt idx="10">
                  <c:v>363.991271972656</c:v>
                </c:pt>
                <c:pt idx="11">
                  <c:v>360.461853027344</c:v>
                </c:pt>
                <c:pt idx="12">
                  <c:v>356.478363037109</c:v>
                </c:pt>
                <c:pt idx="13">
                  <c:v>351.714721679688</c:v>
                </c:pt>
                <c:pt idx="14">
                  <c:v>346.080749511719</c:v>
                </c:pt>
                <c:pt idx="15">
                  <c:v>339.613220214844</c:v>
                </c:pt>
                <c:pt idx="16">
                  <c:v>334.041564941406</c:v>
                </c:pt>
                <c:pt idx="17">
                  <c:v>328.902252197266</c:v>
                </c:pt>
                <c:pt idx="18">
                  <c:v>323.784637451172</c:v>
                </c:pt>
                <c:pt idx="19">
                  <c:v>319.423187255859</c:v>
                </c:pt>
                <c:pt idx="20">
                  <c:v>315.131622314453</c:v>
                </c:pt>
                <c:pt idx="21">
                  <c:v>309.642303466797</c:v>
                </c:pt>
                <c:pt idx="22">
                  <c:v>303.460357666016</c:v>
                </c:pt>
                <c:pt idx="23">
                  <c:v>297.537322998047</c:v>
                </c:pt>
                <c:pt idx="24">
                  <c:v>292.075134277344</c:v>
                </c:pt>
                <c:pt idx="25">
                  <c:v>287.154510498047</c:v>
                </c:pt>
                <c:pt idx="26">
                  <c:v>282.857757568359</c:v>
                </c:pt>
                <c:pt idx="27">
                  <c:v>279.264434814453</c:v>
                </c:pt>
              </c:numCache>
            </c:numRef>
          </c:val>
          <c:smooth val="0"/>
        </c:ser>
        <c:hiLowLines>
          <c:spPr>
            <a:ln w="0">
              <a:noFill/>
            </a:ln>
          </c:spPr>
        </c:hiLowLines>
        <c:marker val="0"/>
        <c:axId val="66884142"/>
        <c:axId val="57870495"/>
      </c:lineChart>
      <c:catAx>
        <c:axId val="668841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70495"/>
        <c:crossesAt val="0"/>
        <c:auto val="1"/>
        <c:lblAlgn val="ctr"/>
        <c:lblOffset val="100"/>
        <c:noMultiLvlLbl val="0"/>
      </c:catAx>
      <c:valAx>
        <c:axId val="57870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525329078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84142"/>
        <c:crossesAt val="1"/>
        <c:crossBetween val="midCat"/>
      </c:valAx>
      <c:spPr>
        <a:solidFill>
          <a:srgbClr val="ffffff"/>
        </a:solidFill>
        <a:ln w="0">
          <a:noFill/>
        </a:ln>
      </c:spPr>
    </c:plotArea>
    <c:legend>
      <c:legendPos val="r"/>
      <c:layout>
        <c:manualLayout>
          <c:xMode val="edge"/>
          <c:yMode val="edge"/>
          <c:x val="0.841000108236822"/>
          <c:y val="0.520442760271241"/>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428075127565"/>
          <c:y val="0.0327934413117377"/>
        </c:manualLayout>
      </c:layout>
      <c:overlay val="0"/>
      <c:spPr>
        <a:noFill/>
        <a:ln w="0">
          <a:noFill/>
        </a:ln>
      </c:spPr>
    </c:title>
    <c:autoTitleDeleted val="0"/>
    <c:plotArea>
      <c:layout>
        <c:manualLayout>
          <c:xMode val="edge"/>
          <c:yMode val="edge"/>
          <c:x val="0.0592769514710672"/>
          <c:y val="0.127874425114977"/>
          <c:w val="0.792367821083487"/>
          <c:h val="0.794941011797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V$13:$AV$40</c:f>
              <c:numCache>
                <c:formatCode>General</c:formatCode>
                <c:ptCount val="28"/>
                <c:pt idx="0">
                  <c:v>4.09000015258789</c:v>
                </c:pt>
                <c:pt idx="1">
                  <c:v>4.10090398788452</c:v>
                </c:pt>
                <c:pt idx="2">
                  <c:v>4.1100001335144</c:v>
                </c:pt>
                <c:pt idx="3">
                  <c:v>4.1100001335144</c:v>
                </c:pt>
                <c:pt idx="4">
                  <c:v>4.11224699020386</c:v>
                </c:pt>
                <c:pt idx="5">
                  <c:v>4.11552476882935</c:v>
                </c:pt>
                <c:pt idx="6">
                  <c:v>4.11197090148926</c:v>
                </c:pt>
                <c:pt idx="7">
                  <c:v>4.11121559143066</c:v>
                </c:pt>
                <c:pt idx="8">
                  <c:v>4.11998462677002</c:v>
                </c:pt>
                <c:pt idx="9">
                  <c:v>4.12006139755249</c:v>
                </c:pt>
                <c:pt idx="10">
                  <c:v>4.12166213989258</c:v>
                </c:pt>
                <c:pt idx="11">
                  <c:v>4.12599563598633</c:v>
                </c:pt>
                <c:pt idx="12">
                  <c:v>4.13221883773804</c:v>
                </c:pt>
                <c:pt idx="13">
                  <c:v>4.13851165771484</c:v>
                </c:pt>
                <c:pt idx="14">
                  <c:v>4.142409324646</c:v>
                </c:pt>
                <c:pt idx="15">
                  <c:v>4.14268159866333</c:v>
                </c:pt>
                <c:pt idx="16">
                  <c:v>4.13490104675293</c:v>
                </c:pt>
                <c:pt idx="17">
                  <c:v>4.116126537323</c:v>
                </c:pt>
                <c:pt idx="18">
                  <c:v>4.10228300094605</c:v>
                </c:pt>
                <c:pt idx="19">
                  <c:v>4.09637403488159</c:v>
                </c:pt>
                <c:pt idx="20">
                  <c:v>4.09393692016602</c:v>
                </c:pt>
                <c:pt idx="21">
                  <c:v>4.09203720092773</c:v>
                </c:pt>
                <c:pt idx="22">
                  <c:v>4.08974313735962</c:v>
                </c:pt>
                <c:pt idx="23">
                  <c:v>4.08674669265747</c:v>
                </c:pt>
                <c:pt idx="24">
                  <c:v>4.08298110961914</c:v>
                </c:pt>
                <c:pt idx="25">
                  <c:v>4.0781455039978</c:v>
                </c:pt>
                <c:pt idx="26">
                  <c:v>4.07279968261719</c:v>
                </c:pt>
                <c:pt idx="27">
                  <c:v>4.06732368469238</c:v>
                </c:pt>
              </c:numCache>
            </c:numRef>
          </c:val>
          <c:smooth val="0"/>
        </c:ser>
        <c:hiLowLines>
          <c:spPr>
            <a:ln w="0">
              <a:noFill/>
            </a:ln>
          </c:spPr>
        </c:hiLowLines>
        <c:marker val="0"/>
        <c:axId val="50041244"/>
        <c:axId val="60999266"/>
      </c:lineChart>
      <c:catAx>
        <c:axId val="50041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168166366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99266"/>
        <c:crossesAt val="0"/>
        <c:auto val="1"/>
        <c:lblAlgn val="ctr"/>
        <c:lblOffset val="100"/>
        <c:noMultiLvlLbl val="0"/>
      </c:catAx>
      <c:valAx>
        <c:axId val="609992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49650069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41244"/>
        <c:crossesAt val="1"/>
        <c:crossBetween val="midCat"/>
      </c:valAx>
      <c:spPr>
        <a:solidFill>
          <a:srgbClr val="ffffff"/>
        </a:solidFill>
        <a:ln w="0">
          <a:noFill/>
        </a:ln>
      </c:spPr>
    </c:plotArea>
    <c:legend>
      <c:legendPos val="r"/>
      <c:layout>
        <c:manualLayout>
          <c:xMode val="edge"/>
          <c:yMode val="edge"/>
          <c:x val="0.841710997720117"/>
          <c:y val="0.518996200759848"/>
          <c:w val="0.134024535881012"/>
          <c:h val="0.0599880023995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428075127565"/>
          <c:y val="0.0325178997613365"/>
        </c:manualLayout>
      </c:layout>
      <c:overlay val="0"/>
      <c:spPr>
        <a:noFill/>
        <a:ln w="0">
          <a:noFill/>
        </a:ln>
      </c:spPr>
    </c:title>
    <c:autoTitleDeleted val="0"/>
    <c:plotArea>
      <c:layout>
        <c:manualLayout>
          <c:xMode val="edge"/>
          <c:yMode val="edge"/>
          <c:x val="0.0592769514710672"/>
          <c:y val="0.127287191726333"/>
          <c:w val="0.792367821083487"/>
          <c:h val="0.7955449482895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W$13:$AW$40</c:f>
              <c:numCache>
                <c:formatCode>General</c:formatCode>
                <c:ptCount val="28"/>
                <c:pt idx="0">
                  <c:v>4.07999992370606</c:v>
                </c:pt>
                <c:pt idx="1">
                  <c:v>4.09000015258789</c:v>
                </c:pt>
                <c:pt idx="2">
                  <c:v>4.10507488250732</c:v>
                </c:pt>
                <c:pt idx="3">
                  <c:v>4.1100001335144</c:v>
                </c:pt>
                <c:pt idx="4">
                  <c:v>4.1100001335144</c:v>
                </c:pt>
                <c:pt idx="5">
                  <c:v>4.11200904846191</c:v>
                </c:pt>
                <c:pt idx="6">
                  <c:v>4.11494541168213</c:v>
                </c:pt>
                <c:pt idx="7">
                  <c:v>4.11378908157349</c:v>
                </c:pt>
                <c:pt idx="8">
                  <c:v>4.11556720733643</c:v>
                </c:pt>
                <c:pt idx="9">
                  <c:v>4.11998176574707</c:v>
                </c:pt>
                <c:pt idx="10">
                  <c:v>4.11999988555908</c:v>
                </c:pt>
                <c:pt idx="11">
                  <c:v>4.12107515335083</c:v>
                </c:pt>
                <c:pt idx="12">
                  <c:v>4.12495040893555</c:v>
                </c:pt>
                <c:pt idx="13">
                  <c:v>4.13120937347412</c:v>
                </c:pt>
                <c:pt idx="14">
                  <c:v>4.13706731796265</c:v>
                </c:pt>
                <c:pt idx="15">
                  <c:v>4.14145040512085</c:v>
                </c:pt>
                <c:pt idx="16">
                  <c:v>4.14323616027832</c:v>
                </c:pt>
                <c:pt idx="17">
                  <c:v>4.13844347000122</c:v>
                </c:pt>
                <c:pt idx="18">
                  <c:v>4.12201642990112</c:v>
                </c:pt>
                <c:pt idx="19">
                  <c:v>4.10506629943848</c:v>
                </c:pt>
                <c:pt idx="20">
                  <c:v>4.09731578826904</c:v>
                </c:pt>
                <c:pt idx="21">
                  <c:v>4.09434986114502</c:v>
                </c:pt>
                <c:pt idx="22">
                  <c:v>4.09250688552856</c:v>
                </c:pt>
                <c:pt idx="23">
                  <c:v>4.09014654159546</c:v>
                </c:pt>
                <c:pt idx="24">
                  <c:v>4.08701992034912</c:v>
                </c:pt>
                <c:pt idx="25">
                  <c:v>4.08325338363648</c:v>
                </c:pt>
                <c:pt idx="26">
                  <c:v>4.07855463027954</c:v>
                </c:pt>
                <c:pt idx="27">
                  <c:v>4.07289457321167</c:v>
                </c:pt>
              </c:numCache>
            </c:numRef>
          </c:val>
          <c:smooth val="0"/>
        </c:ser>
        <c:hiLowLines>
          <c:spPr>
            <a:ln w="0">
              <a:noFill/>
            </a:ln>
          </c:spPr>
        </c:hiLowLines>
        <c:marker val="0"/>
        <c:axId val="83611251"/>
        <c:axId val="4724823"/>
      </c:lineChart>
      <c:catAx>
        <c:axId val="836112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705648369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4823"/>
        <c:crossesAt val="0"/>
        <c:auto val="1"/>
        <c:lblAlgn val="ctr"/>
        <c:lblOffset val="100"/>
        <c:noMultiLvlLbl val="0"/>
      </c:catAx>
      <c:valAx>
        <c:axId val="47248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7605409705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11251"/>
        <c:crossesAt val="1"/>
        <c:crossBetween val="midCat"/>
      </c:valAx>
      <c:spPr>
        <a:solidFill>
          <a:srgbClr val="ffffff"/>
        </a:solidFill>
        <a:ln w="0">
          <a:noFill/>
        </a:ln>
      </c:spPr>
    </c:plotArea>
    <c:legend>
      <c:legendPos val="r"/>
      <c:layout>
        <c:manualLayout>
          <c:xMode val="edge"/>
          <c:yMode val="edge"/>
          <c:x val="0.841710997720117"/>
          <c:y val="0.52038583929992"/>
          <c:w val="0.134024535881012"/>
          <c:h val="0.05966587112171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428075127565"/>
          <c:y val="0.0327934413117377"/>
        </c:manualLayout>
      </c:layout>
      <c:overlay val="0"/>
      <c:spPr>
        <a:noFill/>
        <a:ln w="0">
          <a:noFill/>
        </a:ln>
      </c:spPr>
    </c:title>
    <c:autoTitleDeleted val="0"/>
    <c:plotArea>
      <c:layout>
        <c:manualLayout>
          <c:xMode val="edge"/>
          <c:yMode val="edge"/>
          <c:x val="0.0592769514710672"/>
          <c:y val="0.127874425114977"/>
          <c:w val="0.792367821083487"/>
          <c:h val="0.794941011797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X$13:$AX$40</c:f>
              <c:numCache>
                <c:formatCode>General</c:formatCode>
                <c:ptCount val="28"/>
                <c:pt idx="0">
                  <c:v>4.07999992370606</c:v>
                </c:pt>
                <c:pt idx="1">
                  <c:v>2.77898716926575</c:v>
                </c:pt>
                <c:pt idx="2">
                  <c:v>2.58111310005188</c:v>
                </c:pt>
                <c:pt idx="3">
                  <c:v>2.60214281082153</c:v>
                </c:pt>
                <c:pt idx="4">
                  <c:v>2.63212847709656</c:v>
                </c:pt>
                <c:pt idx="5">
                  <c:v>2.22410273551941</c:v>
                </c:pt>
                <c:pt idx="6">
                  <c:v>1.00816583633423</c:v>
                </c:pt>
                <c:pt idx="7">
                  <c:v>2.65397548675537</c:v>
                </c:pt>
                <c:pt idx="8">
                  <c:v>2.8840172290802</c:v>
                </c:pt>
                <c:pt idx="9">
                  <c:v>4.05622911453247</c:v>
                </c:pt>
                <c:pt idx="10">
                  <c:v>4.05383539199829</c:v>
                </c:pt>
                <c:pt idx="11">
                  <c:v>4.05563592910767</c:v>
                </c:pt>
                <c:pt idx="12">
                  <c:v>4.05712747573853</c:v>
                </c:pt>
                <c:pt idx="13">
                  <c:v>4.0620608329773</c:v>
                </c:pt>
                <c:pt idx="14">
                  <c:v>4.05840730667114</c:v>
                </c:pt>
                <c:pt idx="15">
                  <c:v>4.0645227432251</c:v>
                </c:pt>
                <c:pt idx="16">
                  <c:v>4.07036781311035</c:v>
                </c:pt>
                <c:pt idx="17">
                  <c:v>4.07456159591675</c:v>
                </c:pt>
                <c:pt idx="18">
                  <c:v>4.07140779495239</c:v>
                </c:pt>
                <c:pt idx="19">
                  <c:v>4.05738306045532</c:v>
                </c:pt>
                <c:pt idx="20">
                  <c:v>4.04040622711182</c:v>
                </c:pt>
                <c:pt idx="21">
                  <c:v>4.03193140029907</c:v>
                </c:pt>
                <c:pt idx="22">
                  <c:v>4.0287652015686</c:v>
                </c:pt>
                <c:pt idx="23">
                  <c:v>4.03455066680908</c:v>
                </c:pt>
                <c:pt idx="24">
                  <c:v>4.03244161605835</c:v>
                </c:pt>
                <c:pt idx="25">
                  <c:v>4.02942848205566</c:v>
                </c:pt>
                <c:pt idx="26">
                  <c:v>4.02583980560303</c:v>
                </c:pt>
                <c:pt idx="27">
                  <c:v>4.0249342918396</c:v>
                </c:pt>
              </c:numCache>
            </c:numRef>
          </c:val>
          <c:smooth val="0"/>
        </c:ser>
        <c:hiLowLines>
          <c:spPr>
            <a:ln w="0">
              <a:noFill/>
            </a:ln>
          </c:spPr>
        </c:hiLowLines>
        <c:marker val="0"/>
        <c:axId val="58884184"/>
        <c:axId val="63214375"/>
      </c:lineChart>
      <c:catAx>
        <c:axId val="588841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168166366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14375"/>
        <c:crossesAt val="0"/>
        <c:auto val="1"/>
        <c:lblAlgn val="ctr"/>
        <c:lblOffset val="100"/>
        <c:noMultiLvlLbl val="0"/>
      </c:catAx>
      <c:valAx>
        <c:axId val="63214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49650069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84184"/>
        <c:crossesAt val="1"/>
        <c:crossBetween val="midCat"/>
      </c:valAx>
      <c:spPr>
        <a:solidFill>
          <a:srgbClr val="ffffff"/>
        </a:solidFill>
        <a:ln w="0">
          <a:noFill/>
        </a:ln>
      </c:spPr>
    </c:plotArea>
    <c:legend>
      <c:legendPos val="r"/>
      <c:layout>
        <c:manualLayout>
          <c:xMode val="edge"/>
          <c:yMode val="edge"/>
          <c:x val="0.841710997720117"/>
          <c:y val="0.518996200759848"/>
          <c:w val="0.134024535881012"/>
          <c:h val="0.0599880023995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428075127565"/>
          <c:y val="0.0326086956521739"/>
        </c:manualLayout>
      </c:layout>
      <c:overlay val="0"/>
      <c:spPr>
        <a:noFill/>
        <a:ln w="0">
          <a:noFill/>
        </a:ln>
      </c:spPr>
    </c:title>
    <c:autoTitleDeleted val="0"/>
    <c:plotArea>
      <c:layout>
        <c:manualLayout>
          <c:xMode val="edge"/>
          <c:yMode val="edge"/>
          <c:x val="0.0592769514710672"/>
          <c:y val="0.127343438372557"/>
          <c:w val="0.792367821083487"/>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Y$13:$AY$40</c:f>
              <c:numCache>
                <c:formatCode>General</c:formatCode>
                <c:ptCount val="28"/>
                <c:pt idx="0">
                  <c:v>4.07000017166138</c:v>
                </c:pt>
                <c:pt idx="1">
                  <c:v>4.05999994277954</c:v>
                </c:pt>
                <c:pt idx="2">
                  <c:v>2.33533000946045</c:v>
                </c:pt>
                <c:pt idx="3">
                  <c:v>2.75114488601685</c:v>
                </c:pt>
                <c:pt idx="4">
                  <c:v>2.57068181037903</c:v>
                </c:pt>
                <c:pt idx="5">
                  <c:v>2.59298205375671</c:v>
                </c:pt>
                <c:pt idx="6">
                  <c:v>2.62706875801086</c:v>
                </c:pt>
                <c:pt idx="7">
                  <c:v>2.31006646156311</c:v>
                </c:pt>
                <c:pt idx="8">
                  <c:v>1.15989303588867</c:v>
                </c:pt>
                <c:pt idx="9">
                  <c:v>2.57631802558899</c:v>
                </c:pt>
                <c:pt idx="10">
                  <c:v>2.64241600036621</c:v>
                </c:pt>
                <c:pt idx="11">
                  <c:v>2.88677620887756</c:v>
                </c:pt>
                <c:pt idx="12">
                  <c:v>2.88396859169006</c:v>
                </c:pt>
                <c:pt idx="13">
                  <c:v>3.98565673828125</c:v>
                </c:pt>
                <c:pt idx="14">
                  <c:v>4.04903411865234</c:v>
                </c:pt>
                <c:pt idx="15">
                  <c:v>4.0552191734314</c:v>
                </c:pt>
                <c:pt idx="16">
                  <c:v>4.0571665763855</c:v>
                </c:pt>
                <c:pt idx="17">
                  <c:v>3.5673975944519</c:v>
                </c:pt>
                <c:pt idx="18">
                  <c:v>3.24137878417969</c:v>
                </c:pt>
                <c:pt idx="19">
                  <c:v>3.23878312110901</c:v>
                </c:pt>
                <c:pt idx="20">
                  <c:v>3.61456751823425</c:v>
                </c:pt>
                <c:pt idx="21">
                  <c:v>3.64101386070251</c:v>
                </c:pt>
                <c:pt idx="22">
                  <c:v>3.63784289360046</c:v>
                </c:pt>
                <c:pt idx="23">
                  <c:v>3.63082551956177</c:v>
                </c:pt>
                <c:pt idx="24">
                  <c:v>4.04042911529541</c:v>
                </c:pt>
                <c:pt idx="25">
                  <c:v>4.03337287902832</c:v>
                </c:pt>
                <c:pt idx="26">
                  <c:v>4.02889442443848</c:v>
                </c:pt>
                <c:pt idx="27">
                  <c:v>4.03345394134522</c:v>
                </c:pt>
              </c:numCache>
            </c:numRef>
          </c:val>
          <c:smooth val="0"/>
        </c:ser>
        <c:hiLowLines>
          <c:spPr>
            <a:ln w="0">
              <a:noFill/>
            </a:ln>
          </c:spPr>
        </c:hiLowLines>
        <c:marker val="0"/>
        <c:axId val="83431784"/>
        <c:axId val="34756485"/>
      </c:lineChart>
      <c:catAx>
        <c:axId val="834317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56485"/>
        <c:crossesAt val="0"/>
        <c:auto val="1"/>
        <c:lblAlgn val="ctr"/>
        <c:lblOffset val="100"/>
        <c:noMultiLvlLbl val="0"/>
      </c:catAx>
      <c:valAx>
        <c:axId val="347564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71041084962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31784"/>
        <c:crossesAt val="1"/>
        <c:crossBetween val="midCat"/>
      </c:valAx>
      <c:spPr>
        <a:solidFill>
          <a:srgbClr val="ffffff"/>
        </a:solidFill>
        <a:ln w="0">
          <a:noFill/>
        </a:ln>
      </c:spPr>
    </c:plotArea>
    <c:legend>
      <c:legendPos val="r"/>
      <c:layout>
        <c:manualLayout>
          <c:xMode val="edge"/>
          <c:yMode val="edge"/>
          <c:x val="0.841710997720117"/>
          <c:y val="0.520442760271241"/>
          <c:w val="0.13402453588101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428075127565"/>
          <c:y val="0.0325211337642964"/>
        </c:manualLayout>
      </c:layout>
      <c:overlay val="0"/>
      <c:spPr>
        <a:noFill/>
        <a:ln w="0">
          <a:noFill/>
        </a:ln>
      </c:spPr>
    </c:title>
    <c:autoTitleDeleted val="0"/>
    <c:plotArea>
      <c:layout>
        <c:manualLayout>
          <c:xMode val="edge"/>
          <c:yMode val="edge"/>
          <c:x val="0.0592769514710672"/>
          <c:y val="0.127299850820487"/>
          <c:w val="0.792367821083487"/>
          <c:h val="0.7955246146195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AZ$13:$AZ$40</c:f>
              <c:numCache>
                <c:formatCode>General</c:formatCode>
                <c:ptCount val="28"/>
                <c:pt idx="0">
                  <c:v>4.05000019073486</c:v>
                </c:pt>
                <c:pt idx="1">
                  <c:v>4.07999992370606</c:v>
                </c:pt>
                <c:pt idx="2">
                  <c:v>4.07000017166138</c:v>
                </c:pt>
                <c:pt idx="3">
                  <c:v>4.06993246078491</c:v>
                </c:pt>
                <c:pt idx="4">
                  <c:v>4.06126356124878</c:v>
                </c:pt>
                <c:pt idx="5">
                  <c:v>2.57424640655518</c:v>
                </c:pt>
                <c:pt idx="6">
                  <c:v>2.6947009563446</c:v>
                </c:pt>
                <c:pt idx="7">
                  <c:v>2.57699370384216</c:v>
                </c:pt>
                <c:pt idx="8">
                  <c:v>2.59484887123108</c:v>
                </c:pt>
                <c:pt idx="9">
                  <c:v>2.61880373954773</c:v>
                </c:pt>
                <c:pt idx="10">
                  <c:v>2.51438426971436</c:v>
                </c:pt>
                <c:pt idx="11">
                  <c:v>2.39816474914551</c:v>
                </c:pt>
                <c:pt idx="12">
                  <c:v>2.32425427436829</c:v>
                </c:pt>
                <c:pt idx="13">
                  <c:v>2.30919647216797</c:v>
                </c:pt>
                <c:pt idx="14">
                  <c:v>2.29813075065613</c:v>
                </c:pt>
                <c:pt idx="15">
                  <c:v>2.19675230979919</c:v>
                </c:pt>
                <c:pt idx="16">
                  <c:v>1.90481650829315</c:v>
                </c:pt>
                <c:pt idx="17">
                  <c:v>1.51096630096436</c:v>
                </c:pt>
                <c:pt idx="18">
                  <c:v>1.23775517940521</c:v>
                </c:pt>
                <c:pt idx="19">
                  <c:v>1.29958486557007</c:v>
                </c:pt>
                <c:pt idx="20">
                  <c:v>1.73483645915985</c:v>
                </c:pt>
                <c:pt idx="21">
                  <c:v>2.32683420181274</c:v>
                </c:pt>
                <c:pt idx="22">
                  <c:v>2.56297278404236</c:v>
                </c:pt>
                <c:pt idx="23">
                  <c:v>2.5777280330658</c:v>
                </c:pt>
                <c:pt idx="24">
                  <c:v>2.59367108345032</c:v>
                </c:pt>
                <c:pt idx="25">
                  <c:v>2.7194926738739</c:v>
                </c:pt>
                <c:pt idx="26">
                  <c:v>2.87343573570251</c:v>
                </c:pt>
                <c:pt idx="27">
                  <c:v>3.23436903953552</c:v>
                </c:pt>
              </c:numCache>
            </c:numRef>
          </c:val>
          <c:smooth val="0"/>
        </c:ser>
        <c:hiLowLines>
          <c:spPr>
            <a:ln w="0">
              <a:noFill/>
            </a:ln>
          </c:spPr>
        </c:hiLowLines>
        <c:marker val="0"/>
        <c:axId val="68160489"/>
        <c:axId val="6590306"/>
      </c:lineChart>
      <c:catAx>
        <c:axId val="681604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622078567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0306"/>
        <c:crossesAt val="0"/>
        <c:auto val="1"/>
        <c:lblAlgn val="ctr"/>
        <c:lblOffset val="100"/>
        <c:noMultiLvlLbl val="0"/>
      </c:catAx>
      <c:valAx>
        <c:axId val="65903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75236200895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60489"/>
        <c:crossesAt val="1"/>
        <c:crossBetween val="midCat"/>
      </c:valAx>
      <c:spPr>
        <a:solidFill>
          <a:srgbClr val="ffffff"/>
        </a:solidFill>
        <a:ln w="0">
          <a:noFill/>
        </a:ln>
      </c:spPr>
    </c:plotArea>
    <c:legend>
      <c:legendPos val="r"/>
      <c:layout>
        <c:manualLayout>
          <c:xMode val="edge"/>
          <c:yMode val="edge"/>
          <c:x val="0.841710997720117"/>
          <c:y val="0.520437593237195"/>
          <c:w val="0.134024535881012"/>
          <c:h val="0.05967180507210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072413418738"/>
          <c:y val="0.0326086956521739"/>
        </c:manualLayout>
      </c:layout>
      <c:overlay val="0"/>
      <c:spPr>
        <a:noFill/>
        <a:ln w="0">
          <a:noFill/>
        </a:ln>
      </c:spPr>
    </c:title>
    <c:autoTitleDeleted val="0"/>
    <c:plotArea>
      <c:layout>
        <c:manualLayout>
          <c:xMode val="edge"/>
          <c:yMode val="edge"/>
          <c:x val="0.0592769514710672"/>
          <c:y val="0.127343438372557"/>
          <c:w val="0.792367821083487"/>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A$13:$BA$40</c:f>
              <c:numCache>
                <c:formatCode>General</c:formatCode>
                <c:ptCount val="28"/>
                <c:pt idx="0">
                  <c:v>3.95000004768372</c:v>
                </c:pt>
                <c:pt idx="1">
                  <c:v>3.95000004768372</c:v>
                </c:pt>
                <c:pt idx="2">
                  <c:v>3.96117901802063</c:v>
                </c:pt>
                <c:pt idx="3">
                  <c:v>3.97075343132019</c:v>
                </c:pt>
                <c:pt idx="4">
                  <c:v>3.97657942771912</c:v>
                </c:pt>
                <c:pt idx="5">
                  <c:v>3.97170972824097</c:v>
                </c:pt>
                <c:pt idx="6">
                  <c:v>3.8724217414856</c:v>
                </c:pt>
                <c:pt idx="7">
                  <c:v>3.69279217720032</c:v>
                </c:pt>
                <c:pt idx="8">
                  <c:v>3.5229914188385</c:v>
                </c:pt>
                <c:pt idx="9">
                  <c:v>3.38654899597168</c:v>
                </c:pt>
                <c:pt idx="10">
                  <c:v>3.19854116439819</c:v>
                </c:pt>
                <c:pt idx="11">
                  <c:v>3.10017681121826</c:v>
                </c:pt>
                <c:pt idx="12">
                  <c:v>3.03081488609314</c:v>
                </c:pt>
                <c:pt idx="13">
                  <c:v>2.99552536010742</c:v>
                </c:pt>
                <c:pt idx="14">
                  <c:v>2.97985100746155</c:v>
                </c:pt>
                <c:pt idx="15">
                  <c:v>3.01707792282105</c:v>
                </c:pt>
                <c:pt idx="16">
                  <c:v>3.1570520401001</c:v>
                </c:pt>
                <c:pt idx="17">
                  <c:v>3.28055357933044</c:v>
                </c:pt>
                <c:pt idx="18">
                  <c:v>3.38809275627136</c:v>
                </c:pt>
                <c:pt idx="19">
                  <c:v>3.46314311027527</c:v>
                </c:pt>
                <c:pt idx="20">
                  <c:v>3.45311260223389</c:v>
                </c:pt>
                <c:pt idx="21">
                  <c:v>3.42601990699768</c:v>
                </c:pt>
                <c:pt idx="22">
                  <c:v>3.42284989356995</c:v>
                </c:pt>
                <c:pt idx="23">
                  <c:v>3.45206689834595</c:v>
                </c:pt>
                <c:pt idx="24">
                  <c:v>3.47799324989319</c:v>
                </c:pt>
                <c:pt idx="25">
                  <c:v>3.49980807304382</c:v>
                </c:pt>
                <c:pt idx="26">
                  <c:v>3.53166961669922</c:v>
                </c:pt>
                <c:pt idx="27">
                  <c:v>3.60075664520264</c:v>
                </c:pt>
              </c:numCache>
            </c:numRef>
          </c:val>
          <c:smooth val="0"/>
        </c:ser>
        <c:hiLowLines>
          <c:spPr>
            <a:ln w="0">
              <a:noFill/>
            </a:ln>
          </c:spPr>
        </c:hiLowLines>
        <c:marker val="0"/>
        <c:axId val="43074030"/>
        <c:axId val="27864903"/>
      </c:lineChart>
      <c:catAx>
        <c:axId val="43074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65780045598"/>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64903"/>
        <c:crossesAt val="0"/>
        <c:auto val="1"/>
        <c:lblAlgn val="ctr"/>
        <c:lblOffset val="100"/>
        <c:noMultiLvlLbl val="0"/>
      </c:catAx>
      <c:valAx>
        <c:axId val="278649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707306481381"/>
              <c:y val="0.1771041084962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74030"/>
        <c:crossesAt val="1"/>
        <c:crossBetween val="midCat"/>
      </c:valAx>
      <c:spPr>
        <a:solidFill>
          <a:srgbClr val="ffffff"/>
        </a:solidFill>
        <a:ln w="0">
          <a:noFill/>
        </a:ln>
      </c:spPr>
    </c:plotArea>
    <c:legend>
      <c:legendPos val="r"/>
      <c:layout>
        <c:manualLayout>
          <c:xMode val="edge"/>
          <c:yMode val="edge"/>
          <c:x val="0.841710997720117"/>
          <c:y val="0.520442760271241"/>
          <c:w val="0.134024535881012"/>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361186275571"/>
          <c:y val="0.0326021934197408"/>
        </c:manualLayout>
      </c:layout>
      <c:overlay val="0"/>
      <c:spPr>
        <a:noFill/>
        <a:ln w="0">
          <a:noFill/>
        </a:ln>
      </c:spPr>
    </c:title>
    <c:autoTitleDeleted val="0"/>
    <c:plotArea>
      <c:layout>
        <c:manualLayout>
          <c:xMode val="edge"/>
          <c:yMode val="edge"/>
          <c:x val="0.0592596601363784"/>
          <c:y val="0.127318045862413"/>
          <c:w val="0.793321788072302"/>
          <c:h val="0.7955134596211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B$13:$BB$40</c:f>
              <c:numCache>
                <c:formatCode>General</c:formatCode>
                <c:ptCount val="28"/>
                <c:pt idx="0">
                  <c:v>51.0999984741211</c:v>
                </c:pt>
                <c:pt idx="1">
                  <c:v>51.0999984741211</c:v>
                </c:pt>
                <c:pt idx="2">
                  <c:v>51.0999984741211</c:v>
                </c:pt>
                <c:pt idx="3">
                  <c:v>51.0966835021973</c:v>
                </c:pt>
                <c:pt idx="4">
                  <c:v>50.7742576599121</c:v>
                </c:pt>
                <c:pt idx="5">
                  <c:v>48.73876953125</c:v>
                </c:pt>
                <c:pt idx="6">
                  <c:v>47.8642120361328</c:v>
                </c:pt>
                <c:pt idx="7">
                  <c:v>47.8506278991699</c:v>
                </c:pt>
                <c:pt idx="8">
                  <c:v>47.8707962036133</c:v>
                </c:pt>
                <c:pt idx="9">
                  <c:v>48.0063171386719</c:v>
                </c:pt>
                <c:pt idx="10">
                  <c:v>48.1699981689453</c:v>
                </c:pt>
                <c:pt idx="11">
                  <c:v>48.2027702331543</c:v>
                </c:pt>
                <c:pt idx="12">
                  <c:v>48.2528381347656</c:v>
                </c:pt>
                <c:pt idx="13">
                  <c:v>48.4813346862793</c:v>
                </c:pt>
                <c:pt idx="14">
                  <c:v>49.0177993774414</c:v>
                </c:pt>
                <c:pt idx="15">
                  <c:v>49.9296913146973</c:v>
                </c:pt>
                <c:pt idx="16">
                  <c:v>51.2141532897949</c:v>
                </c:pt>
                <c:pt idx="17">
                  <c:v>52.7607879638672</c:v>
                </c:pt>
                <c:pt idx="18">
                  <c:v>53.8526229858398</c:v>
                </c:pt>
                <c:pt idx="19">
                  <c:v>54.4687767028809</c:v>
                </c:pt>
                <c:pt idx="20">
                  <c:v>54.4997444152832</c:v>
                </c:pt>
                <c:pt idx="21">
                  <c:v>54.0747413635254</c:v>
                </c:pt>
                <c:pt idx="22">
                  <c:v>53.7175178527832</c:v>
                </c:pt>
                <c:pt idx="23">
                  <c:v>53.7672080993652</c:v>
                </c:pt>
                <c:pt idx="24">
                  <c:v>54.2159233093262</c:v>
                </c:pt>
                <c:pt idx="25">
                  <c:v>54.6125679016113</c:v>
                </c:pt>
                <c:pt idx="26">
                  <c:v>54.6974906921387</c:v>
                </c:pt>
                <c:pt idx="27">
                  <c:v>54.286922454834</c:v>
                </c:pt>
              </c:numCache>
            </c:numRef>
          </c:val>
          <c:smooth val="0"/>
        </c:ser>
        <c:hiLowLines>
          <c:spPr>
            <a:ln w="0">
              <a:noFill/>
            </a:ln>
          </c:spPr>
        </c:hiLowLines>
        <c:marker val="0"/>
        <c:axId val="86102108"/>
        <c:axId val="91094029"/>
      </c:lineChart>
      <c:catAx>
        <c:axId val="86102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0439441498"/>
              <c:y val="0.9159521435692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94029"/>
        <c:crossesAt val="0"/>
        <c:auto val="1"/>
        <c:lblAlgn val="ctr"/>
        <c:lblOffset val="100"/>
        <c:noMultiLvlLbl val="0"/>
      </c:catAx>
      <c:valAx>
        <c:axId val="910940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0299102691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02108"/>
        <c:crossesAt val="1"/>
        <c:crossBetween val="midCat"/>
      </c:valAx>
      <c:spPr>
        <a:solidFill>
          <a:srgbClr val="ffffff"/>
        </a:solidFill>
        <a:ln w="0">
          <a:noFill/>
        </a:ln>
      </c:spPr>
    </c:plotArea>
    <c:legend>
      <c:legendPos val="r"/>
      <c:layout>
        <c:manualLayout>
          <c:xMode val="edge"/>
          <c:yMode val="edge"/>
          <c:x val="0.841270700292239"/>
          <c:y val="0.520438683948156"/>
          <c:w val="0.13361835696504"/>
          <c:h val="0.0598205383848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790128801818"/>
          <c:y val="0.0329078579976067"/>
        </c:manualLayout>
      </c:layout>
      <c:overlay val="0"/>
      <c:spPr>
        <a:noFill/>
        <a:ln w="0">
          <a:noFill/>
        </a:ln>
      </c:spPr>
    </c:title>
    <c:autoTitleDeleted val="0"/>
    <c:plotArea>
      <c:layout>
        <c:manualLayout>
          <c:xMode val="edge"/>
          <c:yMode val="edge"/>
          <c:x val="0.0592596601363784"/>
          <c:y val="0.127742321499801"/>
          <c:w val="0.793321788072302"/>
          <c:h val="0.7949740725967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C$13:$BC$40</c:f>
              <c:numCache>
                <c:formatCode>General</c:formatCode>
                <c:ptCount val="28"/>
                <c:pt idx="0">
                  <c:v>51.5999984741211</c:v>
                </c:pt>
                <c:pt idx="1">
                  <c:v>51.5996742248535</c:v>
                </c:pt>
                <c:pt idx="2">
                  <c:v>51.2587509155273</c:v>
                </c:pt>
                <c:pt idx="3">
                  <c:v>51.1027717590332</c:v>
                </c:pt>
                <c:pt idx="4">
                  <c:v>51.0999984741211</c:v>
                </c:pt>
                <c:pt idx="5">
                  <c:v>51.0990447998047</c:v>
                </c:pt>
                <c:pt idx="6">
                  <c:v>51.0624122619629</c:v>
                </c:pt>
                <c:pt idx="7">
                  <c:v>48.8181190490723</c:v>
                </c:pt>
                <c:pt idx="8">
                  <c:v>48.4391937255859</c:v>
                </c:pt>
                <c:pt idx="9">
                  <c:v>48.1728553771973</c:v>
                </c:pt>
                <c:pt idx="10">
                  <c:v>48.0865020751953</c:v>
                </c:pt>
                <c:pt idx="11">
                  <c:v>48.1126556396484</c:v>
                </c:pt>
                <c:pt idx="12">
                  <c:v>48.1521530151367</c:v>
                </c:pt>
                <c:pt idx="13">
                  <c:v>48.2032089233398</c:v>
                </c:pt>
                <c:pt idx="14">
                  <c:v>48.3481140136719</c:v>
                </c:pt>
                <c:pt idx="15">
                  <c:v>48.7111701965332</c:v>
                </c:pt>
                <c:pt idx="16">
                  <c:v>49.2087364196777</c:v>
                </c:pt>
                <c:pt idx="17">
                  <c:v>49.9383239746094</c:v>
                </c:pt>
                <c:pt idx="18">
                  <c:v>50.973274230957</c:v>
                </c:pt>
                <c:pt idx="19">
                  <c:v>51.9122467041016</c:v>
                </c:pt>
                <c:pt idx="20">
                  <c:v>52.7913093566895</c:v>
                </c:pt>
                <c:pt idx="21">
                  <c:v>53.5786743164063</c:v>
                </c:pt>
                <c:pt idx="22">
                  <c:v>53.8500518798828</c:v>
                </c:pt>
                <c:pt idx="23">
                  <c:v>53.8086280822754</c:v>
                </c:pt>
                <c:pt idx="24">
                  <c:v>53.8096504211426</c:v>
                </c:pt>
                <c:pt idx="25">
                  <c:v>54.0139999389648</c:v>
                </c:pt>
                <c:pt idx="26">
                  <c:v>54.3047256469727</c:v>
                </c:pt>
                <c:pt idx="27">
                  <c:v>54.4796524047852</c:v>
                </c:pt>
              </c:numCache>
            </c:numRef>
          </c:val>
          <c:smooth val="0"/>
        </c:ser>
        <c:hiLowLines>
          <c:spPr>
            <a:ln w="0">
              <a:noFill/>
            </a:ln>
          </c:spPr>
        </c:hiLowLines>
        <c:marker val="0"/>
        <c:axId val="37707803"/>
        <c:axId val="24579409"/>
      </c:lineChart>
      <c:catAx>
        <c:axId val="37707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0439441498"/>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79409"/>
        <c:crossesAt val="0"/>
        <c:auto val="1"/>
        <c:lblAlgn val="ctr"/>
        <c:lblOffset val="100"/>
        <c:noMultiLvlLbl val="0"/>
      </c:catAx>
      <c:valAx>
        <c:axId val="245794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965297167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07803"/>
        <c:crossesAt val="1"/>
        <c:crossBetween val="midCat"/>
      </c:valAx>
      <c:spPr>
        <a:solidFill>
          <a:srgbClr val="ffffff"/>
        </a:solidFill>
        <a:ln w="0">
          <a:noFill/>
        </a:ln>
      </c:spPr>
    </c:plotArea>
    <c:legend>
      <c:legendPos val="r"/>
      <c:layout>
        <c:manualLayout>
          <c:xMode val="edge"/>
          <c:yMode val="edge"/>
          <c:x val="0.841270700292239"/>
          <c:y val="0.519046669325888"/>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4917198831042"/>
          <c:y val="0.0326086956521739"/>
        </c:manualLayout>
      </c:layout>
      <c:overlay val="0"/>
      <c:spPr>
        <a:noFill/>
        <a:ln w="0">
          <a:noFill/>
        </a:ln>
      </c:spPr>
    </c:title>
    <c:autoTitleDeleted val="0"/>
    <c:plotArea>
      <c:layout>
        <c:manualLayout>
          <c:xMode val="edge"/>
          <c:yMode val="edge"/>
          <c:x val="0.0592596601363784"/>
          <c:y val="0.127343438372557"/>
          <c:w val="0.793321788072302"/>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D$13:$BD$40</c:f>
              <c:numCache>
                <c:formatCode>General</c:formatCode>
                <c:ptCount val="28"/>
                <c:pt idx="0">
                  <c:v>51.5999984741211</c:v>
                </c:pt>
                <c:pt idx="1">
                  <c:v>57.8313865661621</c:v>
                </c:pt>
                <c:pt idx="2">
                  <c:v>59.6797218322754</c:v>
                </c:pt>
                <c:pt idx="3">
                  <c:v>62.5558662414551</c:v>
                </c:pt>
                <c:pt idx="4">
                  <c:v>61.9078903198242</c:v>
                </c:pt>
                <c:pt idx="5">
                  <c:v>62.9195938110352</c:v>
                </c:pt>
                <c:pt idx="6">
                  <c:v>62.73486328125</c:v>
                </c:pt>
                <c:pt idx="7">
                  <c:v>61.8045845031738</c:v>
                </c:pt>
                <c:pt idx="8">
                  <c:v>58.9464416503906</c:v>
                </c:pt>
                <c:pt idx="9">
                  <c:v>68.4620742797852</c:v>
                </c:pt>
                <c:pt idx="10">
                  <c:v>77.7920455932617</c:v>
                </c:pt>
                <c:pt idx="11">
                  <c:v>70.5302581787109</c:v>
                </c:pt>
                <c:pt idx="12">
                  <c:v>63.7967414855957</c:v>
                </c:pt>
                <c:pt idx="13">
                  <c:v>75.0828018188477</c:v>
                </c:pt>
                <c:pt idx="14">
                  <c:v>89.4822082519531</c:v>
                </c:pt>
                <c:pt idx="15">
                  <c:v>103.23868560791</c:v>
                </c:pt>
                <c:pt idx="16">
                  <c:v>75.2608337402344</c:v>
                </c:pt>
                <c:pt idx="17">
                  <c:v>62.7218780517578</c:v>
                </c:pt>
                <c:pt idx="18">
                  <c:v>65.0163040161133</c:v>
                </c:pt>
                <c:pt idx="19">
                  <c:v>63.4149436950684</c:v>
                </c:pt>
                <c:pt idx="20">
                  <c:v>63.1688041687012</c:v>
                </c:pt>
                <c:pt idx="21">
                  <c:v>74.5817260742188</c:v>
                </c:pt>
                <c:pt idx="22">
                  <c:v>100.914413452148</c:v>
                </c:pt>
                <c:pt idx="23">
                  <c:v>112.310432434082</c:v>
                </c:pt>
                <c:pt idx="24">
                  <c:v>112.235130310059</c:v>
                </c:pt>
                <c:pt idx="25">
                  <c:v>114.788101196289</c:v>
                </c:pt>
                <c:pt idx="26">
                  <c:v>114.223136901855</c:v>
                </c:pt>
                <c:pt idx="27">
                  <c:v>112.836486816406</c:v>
                </c:pt>
              </c:numCache>
            </c:numRef>
          </c:val>
          <c:smooth val="0"/>
        </c:ser>
        <c:hiLowLines>
          <c:spPr>
            <a:ln w="0">
              <a:noFill/>
            </a:ln>
          </c:spPr>
        </c:hiLowLines>
        <c:marker val="0"/>
        <c:axId val="61874975"/>
        <c:axId val="49172843"/>
      </c:lineChart>
      <c:catAx>
        <c:axId val="618749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72843"/>
        <c:crossesAt val="0"/>
        <c:auto val="1"/>
        <c:lblAlgn val="ctr"/>
        <c:lblOffset val="100"/>
        <c:noMultiLvlLbl val="0"/>
      </c:catAx>
      <c:valAx>
        <c:axId val="49172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0678101316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74975"/>
        <c:crossesAt val="1"/>
        <c:crossBetween val="midCat"/>
      </c:valAx>
      <c:spPr>
        <a:solidFill>
          <a:srgbClr val="ffffff"/>
        </a:solidFill>
        <a:ln w="0">
          <a:noFill/>
        </a:ln>
      </c:spPr>
    </c:plotArea>
    <c:legend>
      <c:legendPos val="r"/>
      <c:layout>
        <c:manualLayout>
          <c:xMode val="edge"/>
          <c:yMode val="edge"/>
          <c:x val="0.841000108236822"/>
          <c:y val="0.520442760271241"/>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2022946206299"/>
          <c:y val="0.0326086956521739"/>
        </c:manualLayout>
      </c:layout>
      <c:overlay val="0"/>
      <c:spPr>
        <a:noFill/>
        <a:ln w="0">
          <a:noFill/>
        </a:ln>
      </c:spPr>
    </c:title>
    <c:autoTitleDeleted val="0"/>
    <c:plotArea>
      <c:layout>
        <c:manualLayout>
          <c:xMode val="edge"/>
          <c:yMode val="edge"/>
          <c:x val="0.0592596601363784"/>
          <c:y val="0.127343438372557"/>
          <c:w val="0.793321788072302"/>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E$13:$BE$40</c:f>
              <c:numCache>
                <c:formatCode>General</c:formatCode>
                <c:ptCount val="28"/>
                <c:pt idx="0">
                  <c:v>62.7999992370606</c:v>
                </c:pt>
                <c:pt idx="1">
                  <c:v>62.7999992370606</c:v>
                </c:pt>
                <c:pt idx="2">
                  <c:v>62.7999992370606</c:v>
                </c:pt>
                <c:pt idx="3">
                  <c:v>62.7999992370606</c:v>
                </c:pt>
                <c:pt idx="4">
                  <c:v>62.7998199462891</c:v>
                </c:pt>
                <c:pt idx="5">
                  <c:v>62.7812805175781</c:v>
                </c:pt>
                <c:pt idx="6">
                  <c:v>62.652042388916</c:v>
                </c:pt>
                <c:pt idx="7">
                  <c:v>61.8243980407715</c:v>
                </c:pt>
                <c:pt idx="8">
                  <c:v>61.4626655578613</c:v>
                </c:pt>
                <c:pt idx="9">
                  <c:v>61.0855827331543</c:v>
                </c:pt>
                <c:pt idx="10">
                  <c:v>60.64404296875</c:v>
                </c:pt>
                <c:pt idx="11">
                  <c:v>60.1701316833496</c:v>
                </c:pt>
                <c:pt idx="12">
                  <c:v>59.6617050170898</c:v>
                </c:pt>
                <c:pt idx="13">
                  <c:v>59.0737838745117</c:v>
                </c:pt>
                <c:pt idx="14">
                  <c:v>58.3942527770996</c:v>
                </c:pt>
                <c:pt idx="15">
                  <c:v>57.6258316040039</c:v>
                </c:pt>
                <c:pt idx="16">
                  <c:v>56.9692802429199</c:v>
                </c:pt>
                <c:pt idx="17">
                  <c:v>56.3659973144531</c:v>
                </c:pt>
                <c:pt idx="18">
                  <c:v>55.766300201416</c:v>
                </c:pt>
                <c:pt idx="19">
                  <c:v>55.255500793457</c:v>
                </c:pt>
                <c:pt idx="20">
                  <c:v>54.7529067993164</c:v>
                </c:pt>
                <c:pt idx="21">
                  <c:v>54.1100196838379</c:v>
                </c:pt>
                <c:pt idx="22">
                  <c:v>53.3864479064941</c:v>
                </c:pt>
                <c:pt idx="23">
                  <c:v>52.6949310302734</c:v>
                </c:pt>
                <c:pt idx="24">
                  <c:v>52.0610008239746</c:v>
                </c:pt>
                <c:pt idx="25">
                  <c:v>51.4963493347168</c:v>
                </c:pt>
                <c:pt idx="26">
                  <c:v>51.0129737854004</c:v>
                </c:pt>
                <c:pt idx="27">
                  <c:v>50.6223869323731</c:v>
                </c:pt>
              </c:numCache>
            </c:numRef>
          </c:val>
          <c:smooth val="0"/>
        </c:ser>
        <c:hiLowLines>
          <c:spPr>
            <a:ln w="0">
              <a:noFill/>
            </a:ln>
          </c:spPr>
        </c:hiLowLines>
        <c:marker val="0"/>
        <c:axId val="10613125"/>
        <c:axId val="31378296"/>
      </c:lineChart>
      <c:catAx>
        <c:axId val="106131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0439441498"/>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78296"/>
        <c:crossesAt val="0"/>
        <c:auto val="1"/>
        <c:lblAlgn val="ctr"/>
        <c:lblOffset val="100"/>
        <c:noMultiLvlLbl val="0"/>
      </c:catAx>
      <c:valAx>
        <c:axId val="313782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0678101316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13125"/>
        <c:crossesAt val="1"/>
        <c:crossBetween val="midCat"/>
      </c:valAx>
      <c:spPr>
        <a:solidFill>
          <a:srgbClr val="ffffff"/>
        </a:solidFill>
        <a:ln w="0">
          <a:noFill/>
        </a:ln>
      </c:spPr>
    </c:plotArea>
    <c:legend>
      <c:legendPos val="r"/>
      <c:layout>
        <c:manualLayout>
          <c:xMode val="edge"/>
          <c:yMode val="edge"/>
          <c:x val="0.841270700292239"/>
          <c:y val="0.520442760271241"/>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3154020997944"/>
          <c:y val="0.0329078579976067"/>
        </c:manualLayout>
      </c:layout>
      <c:overlay val="0"/>
      <c:spPr>
        <a:noFill/>
        <a:ln w="0">
          <a:noFill/>
        </a:ln>
      </c:spPr>
    </c:title>
    <c:autoTitleDeleted val="0"/>
    <c:plotArea>
      <c:layout>
        <c:manualLayout>
          <c:xMode val="edge"/>
          <c:yMode val="edge"/>
          <c:x val="0.0592596601363784"/>
          <c:y val="0.127742321499801"/>
          <c:w val="0.793321788072302"/>
          <c:h val="0.7949740725967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G$13:$G$40</c:f>
              <c:numCache>
                <c:formatCode>General</c:formatCode>
                <c:ptCount val="28"/>
                <c:pt idx="0">
                  <c:v>346</c:v>
                </c:pt>
                <c:pt idx="1">
                  <c:v>344.844848632813</c:v>
                </c:pt>
                <c:pt idx="2">
                  <c:v>343.799835205078</c:v>
                </c:pt>
                <c:pt idx="3">
                  <c:v>343.178405761719</c:v>
                </c:pt>
                <c:pt idx="4">
                  <c:v>342.035064697266</c:v>
                </c:pt>
                <c:pt idx="5">
                  <c:v>340.660827636719</c:v>
                </c:pt>
                <c:pt idx="6">
                  <c:v>339.107513427734</c:v>
                </c:pt>
                <c:pt idx="7">
                  <c:v>338.470916748047</c:v>
                </c:pt>
                <c:pt idx="8">
                  <c:v>337.978271484375</c:v>
                </c:pt>
                <c:pt idx="9">
                  <c:v>337.747283935547</c:v>
                </c:pt>
                <c:pt idx="10">
                  <c:v>337.345062255859</c:v>
                </c:pt>
                <c:pt idx="11">
                  <c:v>336.940063476563</c:v>
                </c:pt>
                <c:pt idx="12">
                  <c:v>336.582092285156</c:v>
                </c:pt>
                <c:pt idx="13">
                  <c:v>336.285278320313</c:v>
                </c:pt>
                <c:pt idx="14">
                  <c:v>335.973022460938</c:v>
                </c:pt>
                <c:pt idx="15">
                  <c:v>335.582183837891</c:v>
                </c:pt>
                <c:pt idx="16">
                  <c:v>335.146881103516</c:v>
                </c:pt>
                <c:pt idx="17">
                  <c:v>334.710906982422</c:v>
                </c:pt>
                <c:pt idx="18">
                  <c:v>334.305938720703</c:v>
                </c:pt>
                <c:pt idx="19">
                  <c:v>333.955718994141</c:v>
                </c:pt>
                <c:pt idx="20">
                  <c:v>333.673614501953</c:v>
                </c:pt>
                <c:pt idx="21">
                  <c:v>333.386993408203</c:v>
                </c:pt>
                <c:pt idx="22">
                  <c:v>333.002593994141</c:v>
                </c:pt>
                <c:pt idx="23">
                  <c:v>332.497253417969</c:v>
                </c:pt>
                <c:pt idx="24">
                  <c:v>331.874877929688</c:v>
                </c:pt>
                <c:pt idx="25">
                  <c:v>331.172454833984</c:v>
                </c:pt>
                <c:pt idx="26">
                  <c:v>330.460754394531</c:v>
                </c:pt>
                <c:pt idx="27">
                  <c:v>329.786285400391</c:v>
                </c:pt>
              </c:numCache>
            </c:numRef>
          </c:val>
          <c:smooth val="0"/>
        </c:ser>
        <c:hiLowLines>
          <c:spPr>
            <a:ln w="0">
              <a:noFill/>
            </a:ln>
          </c:spPr>
        </c:hiLowLines>
        <c:marker val="0"/>
        <c:axId val="27536280"/>
        <c:axId val="81644278"/>
      </c:lineChart>
      <c:catAx>
        <c:axId val="275362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44278"/>
        <c:crossesAt val="0"/>
        <c:auto val="1"/>
        <c:lblAlgn val="ctr"/>
        <c:lblOffset val="100"/>
        <c:noMultiLvlLbl val="0"/>
      </c:catAx>
      <c:valAx>
        <c:axId val="816442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35580374950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36280"/>
        <c:crossesAt val="1"/>
        <c:crossBetween val="midCat"/>
      </c:valAx>
      <c:spPr>
        <a:solidFill>
          <a:srgbClr val="ffffff"/>
        </a:solidFill>
        <a:ln w="0">
          <a:noFill/>
        </a:ln>
      </c:spPr>
    </c:plotArea>
    <c:legend>
      <c:legendPos val="r"/>
      <c:layout>
        <c:manualLayout>
          <c:xMode val="edge"/>
          <c:yMode val="edge"/>
          <c:x val="0.841000108236822"/>
          <c:y val="0.519046669325888"/>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2709167658838"/>
          <c:y val="0.0329078579976067"/>
        </c:manualLayout>
      </c:layout>
      <c:overlay val="0"/>
      <c:spPr>
        <a:noFill/>
        <a:ln w="0">
          <a:noFill/>
        </a:ln>
      </c:spPr>
    </c:title>
    <c:autoTitleDeleted val="0"/>
    <c:plotArea>
      <c:layout>
        <c:manualLayout>
          <c:xMode val="edge"/>
          <c:yMode val="edge"/>
          <c:x val="0.0592596601363784"/>
          <c:y val="0.127742321499801"/>
          <c:w val="0.793321788072302"/>
          <c:h val="0.7949740725967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F$13:$BF$40</c:f>
              <c:numCache>
                <c:formatCode>General</c:formatCode>
                <c:ptCount val="28"/>
                <c:pt idx="0">
                  <c:v>59.7000007629395</c:v>
                </c:pt>
                <c:pt idx="1">
                  <c:v>59.6163673400879</c:v>
                </c:pt>
                <c:pt idx="2">
                  <c:v>59.5394248962402</c:v>
                </c:pt>
                <c:pt idx="3">
                  <c:v>59.4991035461426</c:v>
                </c:pt>
                <c:pt idx="4">
                  <c:v>59.3804473876953</c:v>
                </c:pt>
                <c:pt idx="5">
                  <c:v>59.1979179382324</c:v>
                </c:pt>
                <c:pt idx="6">
                  <c:v>58.9756278991699</c:v>
                </c:pt>
                <c:pt idx="7">
                  <c:v>58.8564529418945</c:v>
                </c:pt>
                <c:pt idx="8">
                  <c:v>58.8118782043457</c:v>
                </c:pt>
                <c:pt idx="9">
                  <c:v>58.7977027893066</c:v>
                </c:pt>
                <c:pt idx="10">
                  <c:v>58.7529754638672</c:v>
                </c:pt>
                <c:pt idx="11">
                  <c:v>58.7073135375977</c:v>
                </c:pt>
                <c:pt idx="12">
                  <c:v>58.6666717529297</c:v>
                </c:pt>
                <c:pt idx="13">
                  <c:v>58.6341590881348</c:v>
                </c:pt>
                <c:pt idx="14">
                  <c:v>58.5956535339356</c:v>
                </c:pt>
                <c:pt idx="15">
                  <c:v>58.5470199584961</c:v>
                </c:pt>
                <c:pt idx="16">
                  <c:v>58.4993667602539</c:v>
                </c:pt>
                <c:pt idx="17">
                  <c:v>58.4550323486328</c:v>
                </c:pt>
                <c:pt idx="18">
                  <c:v>58.4154815673828</c:v>
                </c:pt>
                <c:pt idx="19">
                  <c:v>58.3862838745117</c:v>
                </c:pt>
                <c:pt idx="20">
                  <c:v>58.3657379150391</c:v>
                </c:pt>
                <c:pt idx="21">
                  <c:v>58.3409881591797</c:v>
                </c:pt>
                <c:pt idx="22">
                  <c:v>58.3011627197266</c:v>
                </c:pt>
                <c:pt idx="23">
                  <c:v>58.2478179931641</c:v>
                </c:pt>
                <c:pt idx="24">
                  <c:v>58.1789855957031</c:v>
                </c:pt>
                <c:pt idx="25">
                  <c:v>58.0991706848145</c:v>
                </c:pt>
                <c:pt idx="26">
                  <c:v>58.0183944702148</c:v>
                </c:pt>
                <c:pt idx="27">
                  <c:v>57.9435043334961</c:v>
                </c:pt>
              </c:numCache>
            </c:numRef>
          </c:val>
          <c:smooth val="0"/>
        </c:ser>
        <c:hiLowLines>
          <c:spPr>
            <a:ln w="0">
              <a:noFill/>
            </a:ln>
          </c:spPr>
        </c:hiLowLines>
        <c:marker val="0"/>
        <c:axId val="15066438"/>
        <c:axId val="12963287"/>
      </c:lineChart>
      <c:catAx>
        <c:axId val="150664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0439441498"/>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63287"/>
        <c:crossesAt val="0"/>
        <c:auto val="1"/>
        <c:lblAlgn val="ctr"/>
        <c:lblOffset val="100"/>
        <c:noMultiLvlLbl val="0"/>
      </c:catAx>
      <c:valAx>
        <c:axId val="129632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965297167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66438"/>
        <c:crossesAt val="1"/>
        <c:crossBetween val="midCat"/>
      </c:valAx>
      <c:spPr>
        <a:solidFill>
          <a:srgbClr val="ffffff"/>
        </a:solidFill>
        <a:ln w="0">
          <a:noFill/>
        </a:ln>
      </c:spPr>
    </c:plotArea>
    <c:legend>
      <c:legendPos val="r"/>
      <c:layout>
        <c:manualLayout>
          <c:xMode val="edge"/>
          <c:yMode val="edge"/>
          <c:x val="0.841270700292239"/>
          <c:y val="0.519046669325888"/>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941985063319"/>
          <c:y val="0.0326021934197408"/>
        </c:manualLayout>
      </c:layout>
      <c:overlay val="0"/>
      <c:spPr>
        <a:noFill/>
        <a:ln w="0">
          <a:noFill/>
        </a:ln>
      </c:spPr>
    </c:title>
    <c:autoTitleDeleted val="0"/>
    <c:plotArea>
      <c:layout>
        <c:manualLayout>
          <c:xMode val="edge"/>
          <c:yMode val="edge"/>
          <c:x val="0.0592596601363784"/>
          <c:y val="0.127318045862413"/>
          <c:w val="0.793321788072302"/>
          <c:h val="0.7955134596211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G$13:$BG$40</c:f>
              <c:numCache>
                <c:formatCode>General</c:formatCode>
                <c:ptCount val="28"/>
                <c:pt idx="0">
                  <c:v>58.4000015258789</c:v>
                </c:pt>
                <c:pt idx="1">
                  <c:v>58.4016990661621</c:v>
                </c:pt>
                <c:pt idx="2">
                  <c:v>58.4017028808594</c:v>
                </c:pt>
                <c:pt idx="3">
                  <c:v>58.4017028808594</c:v>
                </c:pt>
                <c:pt idx="4">
                  <c:v>58.4017028808594</c:v>
                </c:pt>
                <c:pt idx="5">
                  <c:v>58.4017028808594</c:v>
                </c:pt>
                <c:pt idx="6">
                  <c:v>58.402229309082</c:v>
                </c:pt>
                <c:pt idx="7">
                  <c:v>58.4022331237793</c:v>
                </c:pt>
                <c:pt idx="8">
                  <c:v>58.4022331237793</c:v>
                </c:pt>
                <c:pt idx="9">
                  <c:v>58.4022331237793</c:v>
                </c:pt>
                <c:pt idx="10">
                  <c:v>58.4022331237793</c:v>
                </c:pt>
                <c:pt idx="11">
                  <c:v>58.4022331237793</c:v>
                </c:pt>
                <c:pt idx="12">
                  <c:v>58.4022331237793</c:v>
                </c:pt>
                <c:pt idx="13">
                  <c:v>58.4022331237793</c:v>
                </c:pt>
                <c:pt idx="14">
                  <c:v>58.4022331237793</c:v>
                </c:pt>
                <c:pt idx="15">
                  <c:v>58.4022331237793</c:v>
                </c:pt>
                <c:pt idx="16">
                  <c:v>58.4022331237793</c:v>
                </c:pt>
                <c:pt idx="17">
                  <c:v>58.4022331237793</c:v>
                </c:pt>
                <c:pt idx="18">
                  <c:v>58.4022331237793</c:v>
                </c:pt>
                <c:pt idx="19">
                  <c:v>58.4022331237793</c:v>
                </c:pt>
                <c:pt idx="20">
                  <c:v>58.4022331237793</c:v>
                </c:pt>
                <c:pt idx="21">
                  <c:v>58.4022331237793</c:v>
                </c:pt>
                <c:pt idx="22">
                  <c:v>58.4022331237793</c:v>
                </c:pt>
                <c:pt idx="23">
                  <c:v>58.4022331237793</c:v>
                </c:pt>
                <c:pt idx="24">
                  <c:v>58.4022331237793</c:v>
                </c:pt>
                <c:pt idx="25">
                  <c:v>58.4022331237793</c:v>
                </c:pt>
                <c:pt idx="26">
                  <c:v>58.4022331237793</c:v>
                </c:pt>
                <c:pt idx="27">
                  <c:v>58.4022331237793</c:v>
                </c:pt>
              </c:numCache>
            </c:numRef>
          </c:val>
          <c:smooth val="0"/>
        </c:ser>
        <c:hiLowLines>
          <c:spPr>
            <a:ln w="0">
              <a:noFill/>
            </a:ln>
          </c:spPr>
        </c:hiLowLines>
        <c:marker val="0"/>
        <c:axId val="64468154"/>
        <c:axId val="67417478"/>
      </c:lineChart>
      <c:catAx>
        <c:axId val="64468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0439441498"/>
              <c:y val="0.9159521435692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17478"/>
        <c:crossesAt val="0"/>
        <c:auto val="1"/>
        <c:lblAlgn val="ctr"/>
        <c:lblOffset val="100"/>
        <c:noMultiLvlLbl val="0"/>
      </c:catAx>
      <c:valAx>
        <c:axId val="674174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0299102691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68154"/>
        <c:crossesAt val="1"/>
        <c:crossBetween val="midCat"/>
      </c:valAx>
      <c:spPr>
        <a:solidFill>
          <a:srgbClr val="ffffff"/>
        </a:solidFill>
        <a:ln w="0">
          <a:noFill/>
        </a:ln>
      </c:spPr>
    </c:plotArea>
    <c:legend>
      <c:legendPos val="r"/>
      <c:layout>
        <c:manualLayout>
          <c:xMode val="edge"/>
          <c:yMode val="edge"/>
          <c:x val="0.841270700292239"/>
          <c:y val="0.520438683948156"/>
          <c:w val="0.13361835696504"/>
          <c:h val="0.0598205383848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2022946206299"/>
          <c:y val="0.0327934413117377"/>
        </c:manualLayout>
      </c:layout>
      <c:overlay val="0"/>
      <c:spPr>
        <a:noFill/>
        <a:ln w="0">
          <a:noFill/>
        </a:ln>
      </c:spPr>
    </c:title>
    <c:autoTitleDeleted val="0"/>
    <c:plotArea>
      <c:layout>
        <c:manualLayout>
          <c:xMode val="edge"/>
          <c:yMode val="edge"/>
          <c:x val="0.0592596601363784"/>
          <c:y val="0.127874425114977"/>
          <c:w val="0.793321788072302"/>
          <c:h val="0.794941011797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I$13:$BI$40</c:f>
              <c:numCache>
                <c:formatCode>General</c:formatCode>
                <c:ptCount val="28"/>
                <c:pt idx="0">
                  <c:v>60</c:v>
                </c:pt>
                <c:pt idx="1">
                  <c:v>59.9987716674805</c:v>
                </c:pt>
                <c:pt idx="2">
                  <c:v>59.7293663024902</c:v>
                </c:pt>
                <c:pt idx="3">
                  <c:v>59.5984764099121</c:v>
                </c:pt>
                <c:pt idx="4">
                  <c:v>59.5285148620606</c:v>
                </c:pt>
                <c:pt idx="5">
                  <c:v>59.4763259887695</c:v>
                </c:pt>
                <c:pt idx="6">
                  <c:v>59.4239463806152</c:v>
                </c:pt>
                <c:pt idx="7">
                  <c:v>59.2495422363281</c:v>
                </c:pt>
                <c:pt idx="8">
                  <c:v>58.9082374572754</c:v>
                </c:pt>
                <c:pt idx="9">
                  <c:v>58.8744354248047</c:v>
                </c:pt>
                <c:pt idx="10">
                  <c:v>58.8418807983398</c:v>
                </c:pt>
                <c:pt idx="11">
                  <c:v>58.8067398071289</c:v>
                </c:pt>
                <c:pt idx="12">
                  <c:v>58.7719268798828</c:v>
                </c:pt>
                <c:pt idx="13">
                  <c:v>58.7375373840332</c:v>
                </c:pt>
                <c:pt idx="14">
                  <c:v>58.7055931091309</c:v>
                </c:pt>
                <c:pt idx="15">
                  <c:v>58.6698036193848</c:v>
                </c:pt>
                <c:pt idx="16">
                  <c:v>58.6293182373047</c:v>
                </c:pt>
                <c:pt idx="17">
                  <c:v>58.5857658386231</c:v>
                </c:pt>
                <c:pt idx="18">
                  <c:v>58.542293548584</c:v>
                </c:pt>
                <c:pt idx="19">
                  <c:v>58.5005950927734</c:v>
                </c:pt>
                <c:pt idx="20">
                  <c:v>58.4641265869141</c:v>
                </c:pt>
                <c:pt idx="21">
                  <c:v>58.4318542480469</c:v>
                </c:pt>
                <c:pt idx="22">
                  <c:v>58.3995246887207</c:v>
                </c:pt>
                <c:pt idx="23">
                  <c:v>58.3603172302246</c:v>
                </c:pt>
                <c:pt idx="24">
                  <c:v>58.3138885498047</c:v>
                </c:pt>
                <c:pt idx="25">
                  <c:v>58.2587394714356</c:v>
                </c:pt>
                <c:pt idx="26">
                  <c:v>58.1954650878906</c:v>
                </c:pt>
                <c:pt idx="27">
                  <c:v>58.126708984375</c:v>
                </c:pt>
              </c:numCache>
            </c:numRef>
          </c:val>
          <c:smooth val="0"/>
        </c:ser>
        <c:hiLowLines>
          <c:spPr>
            <a:ln w="0">
              <a:noFill/>
            </a:ln>
          </c:spPr>
        </c:hiLowLines>
        <c:marker val="0"/>
        <c:axId val="74732161"/>
        <c:axId val="15733918"/>
      </c:lineChart>
      <c:catAx>
        <c:axId val="747321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0439441498"/>
              <c:y val="0.9159168166366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33918"/>
        <c:crossesAt val="0"/>
        <c:auto val="1"/>
        <c:lblAlgn val="ctr"/>
        <c:lblOffset val="100"/>
        <c:noMultiLvlLbl val="0"/>
      </c:catAx>
      <c:valAx>
        <c:axId val="157339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5618876224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32161"/>
        <c:crossesAt val="1"/>
        <c:crossBetween val="midCat"/>
      </c:valAx>
      <c:spPr>
        <a:solidFill>
          <a:srgbClr val="ffffff"/>
        </a:solidFill>
        <a:ln w="0">
          <a:noFill/>
        </a:ln>
      </c:spPr>
    </c:plotArea>
    <c:legend>
      <c:legendPos val="r"/>
      <c:layout>
        <c:manualLayout>
          <c:xMode val="edge"/>
          <c:yMode val="edge"/>
          <c:x val="0.841270700292239"/>
          <c:y val="0.518996200759848"/>
          <c:w val="0.13361835696504"/>
          <c:h val="0.0599880023995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2022946206299"/>
          <c:y val="0.0325211337642964"/>
        </c:manualLayout>
      </c:layout>
      <c:overlay val="0"/>
      <c:spPr>
        <a:noFill/>
        <a:ln w="0">
          <a:noFill/>
        </a:ln>
      </c:spPr>
    </c:title>
    <c:autoTitleDeleted val="0"/>
    <c:plotArea>
      <c:layout>
        <c:manualLayout>
          <c:xMode val="edge"/>
          <c:yMode val="edge"/>
          <c:x val="0.0592596601363784"/>
          <c:y val="0.127299850820487"/>
          <c:w val="0.793321788072302"/>
          <c:h val="0.7955246146195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J$13:$BJ$40</c:f>
              <c:numCache>
                <c:formatCode>General</c:formatCode>
                <c:ptCount val="28"/>
                <c:pt idx="0">
                  <c:v>60.7000007629395</c:v>
                </c:pt>
                <c:pt idx="1">
                  <c:v>60.5211410522461</c:v>
                </c:pt>
                <c:pt idx="2">
                  <c:v>60.3901481628418</c:v>
                </c:pt>
                <c:pt idx="3">
                  <c:v>60.2389373779297</c:v>
                </c:pt>
                <c:pt idx="4">
                  <c:v>60.1107788085938</c:v>
                </c:pt>
                <c:pt idx="5">
                  <c:v>60.0169372558594</c:v>
                </c:pt>
                <c:pt idx="6">
                  <c:v>60.0019683837891</c:v>
                </c:pt>
                <c:pt idx="7">
                  <c:v>59.9593238830566</c:v>
                </c:pt>
                <c:pt idx="8">
                  <c:v>59.6462211608887</c:v>
                </c:pt>
                <c:pt idx="9">
                  <c:v>59.5712928771973</c:v>
                </c:pt>
                <c:pt idx="10">
                  <c:v>59.5254783630371</c:v>
                </c:pt>
                <c:pt idx="11">
                  <c:v>59.4738845825195</c:v>
                </c:pt>
                <c:pt idx="12">
                  <c:v>59.3960762023926</c:v>
                </c:pt>
                <c:pt idx="13">
                  <c:v>59.2585144042969</c:v>
                </c:pt>
                <c:pt idx="14">
                  <c:v>59.0192527770996</c:v>
                </c:pt>
                <c:pt idx="15">
                  <c:v>58.9177665710449</c:v>
                </c:pt>
                <c:pt idx="16">
                  <c:v>58.8863334655762</c:v>
                </c:pt>
                <c:pt idx="17">
                  <c:v>58.8588447570801</c:v>
                </c:pt>
                <c:pt idx="18">
                  <c:v>58.8290596008301</c:v>
                </c:pt>
                <c:pt idx="19">
                  <c:v>58.7951927185059</c:v>
                </c:pt>
                <c:pt idx="20">
                  <c:v>58.7605133056641</c:v>
                </c:pt>
                <c:pt idx="21">
                  <c:v>58.724536895752</c:v>
                </c:pt>
                <c:pt idx="22">
                  <c:v>58.6861915588379</c:v>
                </c:pt>
                <c:pt idx="23">
                  <c:v>58.6411895751953</c:v>
                </c:pt>
                <c:pt idx="24">
                  <c:v>58.5925903320313</c:v>
                </c:pt>
                <c:pt idx="25">
                  <c:v>58.5439529418945</c:v>
                </c:pt>
                <c:pt idx="26">
                  <c:v>58.4984893798828</c:v>
                </c:pt>
                <c:pt idx="27">
                  <c:v>58.458438873291</c:v>
                </c:pt>
              </c:numCache>
            </c:numRef>
          </c:val>
          <c:smooth val="0"/>
        </c:ser>
        <c:hiLowLines>
          <c:spPr>
            <a:ln w="0">
              <a:noFill/>
            </a:ln>
          </c:spPr>
        </c:hiLowLines>
        <c:marker val="0"/>
        <c:axId val="2420754"/>
        <c:axId val="30087530"/>
      </c:lineChart>
      <c:catAx>
        <c:axId val="24207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0439441498"/>
              <c:y val="0.9159622078567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87530"/>
        <c:crossesAt val="0"/>
        <c:auto val="1"/>
        <c:lblAlgn val="ctr"/>
        <c:lblOffset val="100"/>
        <c:noMultiLvlLbl val="0"/>
      </c:catAx>
      <c:valAx>
        <c:axId val="300875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452511188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0754"/>
        <c:crossesAt val="1"/>
        <c:crossBetween val="midCat"/>
      </c:valAx>
      <c:spPr>
        <a:solidFill>
          <a:srgbClr val="ffffff"/>
        </a:solidFill>
        <a:ln w="0">
          <a:noFill/>
        </a:ln>
      </c:spPr>
    </c:plotArea>
    <c:legend>
      <c:legendPos val="r"/>
      <c:layout>
        <c:manualLayout>
          <c:xMode val="edge"/>
          <c:yMode val="edge"/>
          <c:x val="0.841270700292239"/>
          <c:y val="0.520437593237195"/>
          <c:w val="0.13361835696504"/>
          <c:h val="0.05967180507210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2022946206299"/>
          <c:y val="0.0326086956521739"/>
        </c:manualLayout>
      </c:layout>
      <c:overlay val="0"/>
      <c:spPr>
        <a:noFill/>
        <a:ln w="0">
          <a:noFill/>
        </a:ln>
      </c:spPr>
    </c:title>
    <c:autoTitleDeleted val="0"/>
    <c:plotArea>
      <c:layout>
        <c:manualLayout>
          <c:xMode val="edge"/>
          <c:yMode val="edge"/>
          <c:x val="0.0592596601363784"/>
          <c:y val="0.127343438372557"/>
          <c:w val="0.793321788072302"/>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L$13:$BL$40</c:f>
              <c:numCache>
                <c:formatCode>General</c:formatCode>
                <c:ptCount val="28"/>
                <c:pt idx="0">
                  <c:v>60.7999992370606</c:v>
                </c:pt>
                <c:pt idx="1">
                  <c:v>60.7005844116211</c:v>
                </c:pt>
                <c:pt idx="2">
                  <c:v>60.6075973510742</c:v>
                </c:pt>
                <c:pt idx="3">
                  <c:v>60.4517326354981</c:v>
                </c:pt>
                <c:pt idx="4">
                  <c:v>60.3021545410156</c:v>
                </c:pt>
                <c:pt idx="5">
                  <c:v>60.1886520385742</c:v>
                </c:pt>
                <c:pt idx="6">
                  <c:v>60.1438369750977</c:v>
                </c:pt>
                <c:pt idx="7">
                  <c:v>60.0449867248535</c:v>
                </c:pt>
                <c:pt idx="8">
                  <c:v>59.9230575561523</c:v>
                </c:pt>
                <c:pt idx="9">
                  <c:v>59.760986328125</c:v>
                </c:pt>
                <c:pt idx="10">
                  <c:v>59.6515884399414</c:v>
                </c:pt>
                <c:pt idx="11">
                  <c:v>59.5750617980957</c:v>
                </c:pt>
                <c:pt idx="12">
                  <c:v>59.5185585021973</c:v>
                </c:pt>
                <c:pt idx="13">
                  <c:v>59.4520378112793</c:v>
                </c:pt>
                <c:pt idx="14">
                  <c:v>59.3573951721191</c:v>
                </c:pt>
                <c:pt idx="15">
                  <c:v>59.1968612670898</c:v>
                </c:pt>
                <c:pt idx="16">
                  <c:v>59.0248985290527</c:v>
                </c:pt>
                <c:pt idx="17">
                  <c:v>58.9355735778809</c:v>
                </c:pt>
                <c:pt idx="18">
                  <c:v>58.8855972290039</c:v>
                </c:pt>
                <c:pt idx="19">
                  <c:v>58.851375579834</c:v>
                </c:pt>
                <c:pt idx="20">
                  <c:v>58.8177833557129</c:v>
                </c:pt>
                <c:pt idx="21">
                  <c:v>58.7838363647461</c:v>
                </c:pt>
                <c:pt idx="22">
                  <c:v>58.7480964660645</c:v>
                </c:pt>
                <c:pt idx="23">
                  <c:v>58.7079124450684</c:v>
                </c:pt>
                <c:pt idx="24">
                  <c:v>58.6645545959473</c:v>
                </c:pt>
                <c:pt idx="25">
                  <c:v>58.6166954040527</c:v>
                </c:pt>
                <c:pt idx="26">
                  <c:v>58.5683555603027</c:v>
                </c:pt>
                <c:pt idx="27">
                  <c:v>58.5224494934082</c:v>
                </c:pt>
              </c:numCache>
            </c:numRef>
          </c:val>
          <c:smooth val="0"/>
        </c:ser>
        <c:hiLowLines>
          <c:spPr>
            <a:ln w="0">
              <a:noFill/>
            </a:ln>
          </c:spPr>
        </c:hiLowLines>
        <c:marker val="0"/>
        <c:axId val="50748468"/>
        <c:axId val="98842591"/>
      </c:lineChart>
      <c:catAx>
        <c:axId val="507484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0439441498"/>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42591"/>
        <c:crossesAt val="0"/>
        <c:auto val="1"/>
        <c:lblAlgn val="ctr"/>
        <c:lblOffset val="100"/>
        <c:noMultiLvlLbl val="0"/>
      </c:catAx>
      <c:valAx>
        <c:axId val="988425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0678101316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48468"/>
        <c:crossesAt val="1"/>
        <c:crossBetween val="midCat"/>
      </c:valAx>
      <c:spPr>
        <a:solidFill>
          <a:srgbClr val="ffffff"/>
        </a:solidFill>
        <a:ln w="0">
          <a:noFill/>
        </a:ln>
      </c:spPr>
    </c:plotArea>
    <c:legend>
      <c:legendPos val="r"/>
      <c:layout>
        <c:manualLayout>
          <c:xMode val="edge"/>
          <c:yMode val="edge"/>
          <c:x val="0.841270700292239"/>
          <c:y val="0.520442760271241"/>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2022946206299"/>
          <c:y val="0.0327934413117377"/>
        </c:manualLayout>
      </c:layout>
      <c:overlay val="0"/>
      <c:spPr>
        <a:noFill/>
        <a:ln w="0">
          <a:noFill/>
        </a:ln>
      </c:spPr>
    </c:title>
    <c:autoTitleDeleted val="0"/>
    <c:plotArea>
      <c:layout>
        <c:manualLayout>
          <c:xMode val="edge"/>
          <c:yMode val="edge"/>
          <c:x val="0.0592596601363784"/>
          <c:y val="0.127874425114977"/>
          <c:w val="0.793321788072302"/>
          <c:h val="0.794941011797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M$13:$BM$40</c:f>
              <c:numCache>
                <c:formatCode>General</c:formatCode>
                <c:ptCount val="28"/>
                <c:pt idx="0">
                  <c:v>61.0999984741211</c:v>
                </c:pt>
                <c:pt idx="1">
                  <c:v>60.8910255432129</c:v>
                </c:pt>
                <c:pt idx="2">
                  <c:v>60.7227287292481</c:v>
                </c:pt>
                <c:pt idx="3">
                  <c:v>60.6479911804199</c:v>
                </c:pt>
                <c:pt idx="4">
                  <c:v>60.4808158874512</c:v>
                </c:pt>
                <c:pt idx="5">
                  <c:v>60.3589134216309</c:v>
                </c:pt>
                <c:pt idx="6">
                  <c:v>60.3099403381348</c:v>
                </c:pt>
                <c:pt idx="7">
                  <c:v>60.2011489868164</c:v>
                </c:pt>
                <c:pt idx="8">
                  <c:v>60.0369148254395</c:v>
                </c:pt>
                <c:pt idx="9">
                  <c:v>59.9827156066895</c:v>
                </c:pt>
                <c:pt idx="10">
                  <c:v>59.8542938232422</c:v>
                </c:pt>
                <c:pt idx="11">
                  <c:v>59.7195167541504</c:v>
                </c:pt>
                <c:pt idx="12">
                  <c:v>59.6224784851074</c:v>
                </c:pt>
                <c:pt idx="13">
                  <c:v>59.5536193847656</c:v>
                </c:pt>
                <c:pt idx="14">
                  <c:v>59.4989967346191</c:v>
                </c:pt>
                <c:pt idx="15">
                  <c:v>59.4286003112793</c:v>
                </c:pt>
                <c:pt idx="16">
                  <c:v>59.3134994506836</c:v>
                </c:pt>
                <c:pt idx="17">
                  <c:v>59.1230354309082</c:v>
                </c:pt>
                <c:pt idx="18">
                  <c:v>58.9846229553223</c:v>
                </c:pt>
                <c:pt idx="19">
                  <c:v>58.9143371582031</c:v>
                </c:pt>
                <c:pt idx="20">
                  <c:v>58.8727607727051</c:v>
                </c:pt>
                <c:pt idx="21">
                  <c:v>58.838062286377</c:v>
                </c:pt>
                <c:pt idx="22">
                  <c:v>58.8033828735352</c:v>
                </c:pt>
                <c:pt idx="23">
                  <c:v>58.7661094665527</c:v>
                </c:pt>
                <c:pt idx="24">
                  <c:v>58.7262878417969</c:v>
                </c:pt>
                <c:pt idx="25">
                  <c:v>58.6833839416504</c:v>
                </c:pt>
                <c:pt idx="26">
                  <c:v>58.6379623413086</c:v>
                </c:pt>
                <c:pt idx="27">
                  <c:v>58.5870399475098</c:v>
                </c:pt>
              </c:numCache>
            </c:numRef>
          </c:val>
          <c:smooth val="0"/>
        </c:ser>
        <c:hiLowLines>
          <c:spPr>
            <a:ln w="0">
              <a:noFill/>
            </a:ln>
          </c:spPr>
        </c:hiLowLines>
        <c:marker val="0"/>
        <c:axId val="6998502"/>
        <c:axId val="18515378"/>
      </c:lineChart>
      <c:catAx>
        <c:axId val="6998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0439441498"/>
              <c:y val="0.9159168166366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15378"/>
        <c:crossesAt val="0"/>
        <c:auto val="1"/>
        <c:lblAlgn val="ctr"/>
        <c:lblOffset val="100"/>
        <c:noMultiLvlLbl val="0"/>
      </c:catAx>
      <c:valAx>
        <c:axId val="185153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5618876224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8502"/>
        <c:crossesAt val="1"/>
        <c:crossBetween val="midCat"/>
      </c:valAx>
      <c:spPr>
        <a:solidFill>
          <a:srgbClr val="ffffff"/>
        </a:solidFill>
        <a:ln w="0">
          <a:noFill/>
        </a:ln>
      </c:spPr>
    </c:plotArea>
    <c:legend>
      <c:legendPos val="r"/>
      <c:layout>
        <c:manualLayout>
          <c:xMode val="edge"/>
          <c:yMode val="edge"/>
          <c:x val="0.841270700292239"/>
          <c:y val="0.518996200759848"/>
          <c:w val="0.13361835696504"/>
          <c:h val="0.0599880023995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2022946206299"/>
          <c:y val="0.0325178997613365"/>
        </c:manualLayout>
      </c:layout>
      <c:overlay val="0"/>
      <c:spPr>
        <a:noFill/>
        <a:ln w="0">
          <a:noFill/>
        </a:ln>
      </c:spPr>
    </c:title>
    <c:autoTitleDeleted val="0"/>
    <c:plotArea>
      <c:layout>
        <c:manualLayout>
          <c:xMode val="edge"/>
          <c:yMode val="edge"/>
          <c:x val="0.0592596601363784"/>
          <c:y val="0.127287191726333"/>
          <c:w val="0.793321788072302"/>
          <c:h val="0.7955449482895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N$13:$BN$40</c:f>
              <c:numCache>
                <c:formatCode>General</c:formatCode>
                <c:ptCount val="28"/>
                <c:pt idx="0">
                  <c:v>61.2000007629395</c:v>
                </c:pt>
                <c:pt idx="1">
                  <c:v>61.0998840332031</c:v>
                </c:pt>
                <c:pt idx="2">
                  <c:v>60.8492279052734</c:v>
                </c:pt>
                <c:pt idx="3">
                  <c:v>60.7090377807617</c:v>
                </c:pt>
                <c:pt idx="4">
                  <c:v>60.6180686950684</c:v>
                </c:pt>
                <c:pt idx="5">
                  <c:v>60.4853744506836</c:v>
                </c:pt>
                <c:pt idx="6">
                  <c:v>60.4477043151856</c:v>
                </c:pt>
                <c:pt idx="7">
                  <c:v>60.33544921875</c:v>
                </c:pt>
                <c:pt idx="8">
                  <c:v>60.1429481506348</c:v>
                </c:pt>
                <c:pt idx="9">
                  <c:v>60.0351638793945</c:v>
                </c:pt>
                <c:pt idx="10">
                  <c:v>59.9990119934082</c:v>
                </c:pt>
                <c:pt idx="11">
                  <c:v>59.8850822448731</c:v>
                </c:pt>
                <c:pt idx="12">
                  <c:v>59.744441986084</c:v>
                </c:pt>
                <c:pt idx="13">
                  <c:v>59.6357078552246</c:v>
                </c:pt>
                <c:pt idx="14">
                  <c:v>59.5687370300293</c:v>
                </c:pt>
                <c:pt idx="15">
                  <c:v>59.5160026550293</c:v>
                </c:pt>
                <c:pt idx="16">
                  <c:v>59.4528732299805</c:v>
                </c:pt>
                <c:pt idx="17">
                  <c:v>59.3565940856934</c:v>
                </c:pt>
                <c:pt idx="18">
                  <c:v>59.1809501647949</c:v>
                </c:pt>
                <c:pt idx="19">
                  <c:v>59.0135383605957</c:v>
                </c:pt>
                <c:pt idx="20">
                  <c:v>58.927188873291</c:v>
                </c:pt>
                <c:pt idx="21">
                  <c:v>58.8800468444824</c:v>
                </c:pt>
                <c:pt idx="22">
                  <c:v>58.8460807800293</c:v>
                </c:pt>
                <c:pt idx="23">
                  <c:v>58.8090057373047</c:v>
                </c:pt>
                <c:pt idx="24">
                  <c:v>58.7691841125488</c:v>
                </c:pt>
                <c:pt idx="25">
                  <c:v>58.7288513183594</c:v>
                </c:pt>
                <c:pt idx="26">
                  <c:v>58.6869888305664</c:v>
                </c:pt>
                <c:pt idx="27">
                  <c:v>58.6386795043945</c:v>
                </c:pt>
              </c:numCache>
            </c:numRef>
          </c:val>
          <c:smooth val="0"/>
        </c:ser>
        <c:hiLowLines>
          <c:spPr>
            <a:ln w="0">
              <a:noFill/>
            </a:ln>
          </c:spPr>
        </c:hiLowLines>
        <c:marker val="0"/>
        <c:axId val="94069927"/>
        <c:axId val="87534810"/>
      </c:lineChart>
      <c:catAx>
        <c:axId val="94069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0439441498"/>
              <c:y val="0.9159705648369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34810"/>
        <c:crossesAt val="0"/>
        <c:auto val="1"/>
        <c:lblAlgn val="ctr"/>
        <c:lblOffset val="100"/>
        <c:noMultiLvlLbl val="0"/>
      </c:catAx>
      <c:valAx>
        <c:axId val="875348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5330151153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69927"/>
        <c:crossesAt val="1"/>
        <c:crossBetween val="midCat"/>
      </c:valAx>
      <c:spPr>
        <a:solidFill>
          <a:srgbClr val="ffffff"/>
        </a:solidFill>
        <a:ln w="0">
          <a:noFill/>
        </a:ln>
      </c:spPr>
    </c:plotArea>
    <c:legend>
      <c:legendPos val="r"/>
      <c:layout>
        <c:manualLayout>
          <c:xMode val="edge"/>
          <c:yMode val="edge"/>
          <c:x val="0.841270700292239"/>
          <c:y val="0.52038583929992"/>
          <c:w val="0.13361835696504"/>
          <c:h val="0.05966587112171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2022946206299"/>
          <c:y val="0.0327934413117377"/>
        </c:manualLayout>
      </c:layout>
      <c:overlay val="0"/>
      <c:spPr>
        <a:noFill/>
        <a:ln w="0">
          <a:noFill/>
        </a:ln>
      </c:spPr>
    </c:title>
    <c:autoTitleDeleted val="0"/>
    <c:plotArea>
      <c:layout>
        <c:manualLayout>
          <c:xMode val="edge"/>
          <c:yMode val="edge"/>
          <c:x val="0.0592596601363784"/>
          <c:y val="0.127874425114977"/>
          <c:w val="0.793321788072302"/>
          <c:h val="0.794941011797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O$13:$BO$40</c:f>
              <c:numCache>
                <c:formatCode>General</c:formatCode>
                <c:ptCount val="28"/>
                <c:pt idx="0">
                  <c:v>61.2000007629395</c:v>
                </c:pt>
                <c:pt idx="1">
                  <c:v>75.479736328125</c:v>
                </c:pt>
                <c:pt idx="2">
                  <c:v>77.623291015625</c:v>
                </c:pt>
                <c:pt idx="3">
                  <c:v>77.37548828125</c:v>
                </c:pt>
                <c:pt idx="4">
                  <c:v>76.9972534179688</c:v>
                </c:pt>
                <c:pt idx="5">
                  <c:v>81.4475250244141</c:v>
                </c:pt>
                <c:pt idx="6">
                  <c:v>94.9094467163086</c:v>
                </c:pt>
                <c:pt idx="7">
                  <c:v>76.6503143310547</c:v>
                </c:pt>
                <c:pt idx="8">
                  <c:v>73.9389343261719</c:v>
                </c:pt>
                <c:pt idx="9">
                  <c:v>60.8032646179199</c:v>
                </c:pt>
                <c:pt idx="10">
                  <c:v>60.786018371582</c:v>
                </c:pt>
                <c:pt idx="11">
                  <c:v>60.7229995727539</c:v>
                </c:pt>
                <c:pt idx="12">
                  <c:v>60.6146049499512</c:v>
                </c:pt>
                <c:pt idx="13">
                  <c:v>60.4589157104492</c:v>
                </c:pt>
                <c:pt idx="14">
                  <c:v>60.4607734680176</c:v>
                </c:pt>
                <c:pt idx="15">
                  <c:v>60.3874282836914</c:v>
                </c:pt>
                <c:pt idx="16">
                  <c:v>60.3208618164063</c:v>
                </c:pt>
                <c:pt idx="17">
                  <c:v>60.241455078125</c:v>
                </c:pt>
                <c:pt idx="18">
                  <c:v>60.1471900939941</c:v>
                </c:pt>
                <c:pt idx="19">
                  <c:v>59.9748840332031</c:v>
                </c:pt>
                <c:pt idx="20">
                  <c:v>59.7971611022949</c:v>
                </c:pt>
                <c:pt idx="21">
                  <c:v>59.7029724121094</c:v>
                </c:pt>
                <c:pt idx="22">
                  <c:v>59.6536293029785</c:v>
                </c:pt>
                <c:pt idx="23">
                  <c:v>59.5239753723145</c:v>
                </c:pt>
                <c:pt idx="24">
                  <c:v>59.4818725585938</c:v>
                </c:pt>
                <c:pt idx="25">
                  <c:v>59.4434700012207</c:v>
                </c:pt>
                <c:pt idx="26">
                  <c:v>59.4040069580078</c:v>
                </c:pt>
                <c:pt idx="27">
                  <c:v>59.3102493286133</c:v>
                </c:pt>
              </c:numCache>
            </c:numRef>
          </c:val>
          <c:smooth val="0"/>
        </c:ser>
        <c:hiLowLines>
          <c:spPr>
            <a:ln w="0">
              <a:noFill/>
            </a:ln>
          </c:spPr>
        </c:hiLowLines>
        <c:marker val="0"/>
        <c:axId val="59386531"/>
        <c:axId val="49603945"/>
      </c:lineChart>
      <c:catAx>
        <c:axId val="593865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168166366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03945"/>
        <c:crossesAt val="0"/>
        <c:auto val="1"/>
        <c:lblAlgn val="ctr"/>
        <c:lblOffset val="100"/>
        <c:noMultiLvlLbl val="0"/>
      </c:catAx>
      <c:valAx>
        <c:axId val="496039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5618876224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86531"/>
        <c:crossesAt val="1"/>
        <c:crossBetween val="midCat"/>
      </c:valAx>
      <c:spPr>
        <a:solidFill>
          <a:srgbClr val="ffffff"/>
        </a:solidFill>
        <a:ln w="0">
          <a:noFill/>
        </a:ln>
      </c:spPr>
    </c:plotArea>
    <c:legend>
      <c:legendPos val="r"/>
      <c:layout>
        <c:manualLayout>
          <c:xMode val="edge"/>
          <c:yMode val="edge"/>
          <c:x val="0.841000108236822"/>
          <c:y val="0.518996200759848"/>
          <c:w val="0.13361835696504"/>
          <c:h val="0.0599880023995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2022946206299"/>
          <c:y val="0.0326086956521739"/>
        </c:manualLayout>
      </c:layout>
      <c:overlay val="0"/>
      <c:spPr>
        <a:noFill/>
        <a:ln w="0">
          <a:noFill/>
        </a:ln>
      </c:spPr>
    </c:title>
    <c:autoTitleDeleted val="0"/>
    <c:plotArea>
      <c:layout>
        <c:manualLayout>
          <c:xMode val="edge"/>
          <c:yMode val="edge"/>
          <c:x val="0.0592596601363784"/>
          <c:y val="0.127343438372557"/>
          <c:w val="0.793321788072302"/>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P$13:$BP$40</c:f>
              <c:numCache>
                <c:formatCode>General</c:formatCode>
                <c:ptCount val="28"/>
                <c:pt idx="0">
                  <c:v>60.9000015258789</c:v>
                </c:pt>
                <c:pt idx="1">
                  <c:v>61.2887077331543</c:v>
                </c:pt>
                <c:pt idx="2">
                  <c:v>80.3447723388672</c:v>
                </c:pt>
                <c:pt idx="3">
                  <c:v>75.7861099243164</c:v>
                </c:pt>
                <c:pt idx="4">
                  <c:v>77.7224502563477</c:v>
                </c:pt>
                <c:pt idx="5">
                  <c:v>77.4545822143555</c:v>
                </c:pt>
                <c:pt idx="6">
                  <c:v>77.0451202392578</c:v>
                </c:pt>
                <c:pt idx="7">
                  <c:v>80.4983825683594</c:v>
                </c:pt>
                <c:pt idx="8">
                  <c:v>93.2172317504883</c:v>
                </c:pt>
                <c:pt idx="9">
                  <c:v>77.498649597168</c:v>
                </c:pt>
                <c:pt idx="10">
                  <c:v>76.7341384887695</c:v>
                </c:pt>
                <c:pt idx="11">
                  <c:v>73.9518051147461</c:v>
                </c:pt>
                <c:pt idx="12">
                  <c:v>73.9385986328125</c:v>
                </c:pt>
                <c:pt idx="13">
                  <c:v>61.5984802246094</c:v>
                </c:pt>
                <c:pt idx="14">
                  <c:v>60.8588752746582</c:v>
                </c:pt>
                <c:pt idx="15">
                  <c:v>60.7370071411133</c:v>
                </c:pt>
                <c:pt idx="16">
                  <c:v>60.6413764953613</c:v>
                </c:pt>
                <c:pt idx="17">
                  <c:v>65.3297729492188</c:v>
                </c:pt>
                <c:pt idx="18">
                  <c:v>66.6694869995117</c:v>
                </c:pt>
                <c:pt idx="19">
                  <c:v>66.5570220947266</c:v>
                </c:pt>
                <c:pt idx="20">
                  <c:v>64.9849090576172</c:v>
                </c:pt>
                <c:pt idx="21">
                  <c:v>64.7397155761719</c:v>
                </c:pt>
                <c:pt idx="22">
                  <c:v>64.70263671875</c:v>
                </c:pt>
                <c:pt idx="23">
                  <c:v>64.5880889892578</c:v>
                </c:pt>
                <c:pt idx="24">
                  <c:v>59.9268989562988</c:v>
                </c:pt>
                <c:pt idx="25">
                  <c:v>59.723575592041</c:v>
                </c:pt>
                <c:pt idx="26">
                  <c:v>59.6586875915527</c:v>
                </c:pt>
                <c:pt idx="27">
                  <c:v>59.5413551330566</c:v>
                </c:pt>
              </c:numCache>
            </c:numRef>
          </c:val>
          <c:smooth val="0"/>
        </c:ser>
        <c:hiLowLines>
          <c:spPr>
            <a:ln w="0">
              <a:noFill/>
            </a:ln>
          </c:spPr>
        </c:hiLowLines>
        <c:marker val="0"/>
        <c:axId val="13038668"/>
        <c:axId val="36212691"/>
      </c:lineChart>
      <c:catAx>
        <c:axId val="130386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12691"/>
        <c:crossesAt val="0"/>
        <c:auto val="1"/>
        <c:lblAlgn val="ctr"/>
        <c:lblOffset val="100"/>
        <c:noMultiLvlLbl val="0"/>
      </c:catAx>
      <c:valAx>
        <c:axId val="362126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0678101316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38668"/>
        <c:crossesAt val="1"/>
        <c:crossBetween val="midCat"/>
      </c:valAx>
      <c:spPr>
        <a:solidFill>
          <a:srgbClr val="ffffff"/>
        </a:solidFill>
        <a:ln w="0">
          <a:noFill/>
        </a:ln>
      </c:spPr>
    </c:plotArea>
    <c:legend>
      <c:legendPos val="r"/>
      <c:layout>
        <c:manualLayout>
          <c:xMode val="edge"/>
          <c:yMode val="edge"/>
          <c:x val="0.841000108236822"/>
          <c:y val="0.520442760271241"/>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2022946206299"/>
          <c:y val="0.0325211337642964"/>
        </c:manualLayout>
      </c:layout>
      <c:overlay val="0"/>
      <c:spPr>
        <a:noFill/>
        <a:ln w="0">
          <a:noFill/>
        </a:ln>
      </c:spPr>
    </c:title>
    <c:autoTitleDeleted val="0"/>
    <c:plotArea>
      <c:layout>
        <c:manualLayout>
          <c:xMode val="edge"/>
          <c:yMode val="edge"/>
          <c:x val="0.0592596601363784"/>
          <c:y val="0.127299850820487"/>
          <c:w val="0.793321788072302"/>
          <c:h val="0.7955246146195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Q$13:$BQ$40</c:f>
              <c:numCache>
                <c:formatCode>General</c:formatCode>
                <c:ptCount val="28"/>
                <c:pt idx="0">
                  <c:v>60.9000015258789</c:v>
                </c:pt>
                <c:pt idx="1">
                  <c:v>60.5547828674316</c:v>
                </c:pt>
                <c:pt idx="2">
                  <c:v>60.7000007629395</c:v>
                </c:pt>
                <c:pt idx="3">
                  <c:v>60.8649787902832</c:v>
                </c:pt>
                <c:pt idx="4">
                  <c:v>61.2985916137695</c:v>
                </c:pt>
                <c:pt idx="5">
                  <c:v>77.7230224609375</c:v>
                </c:pt>
                <c:pt idx="6">
                  <c:v>76.4043579101563</c:v>
                </c:pt>
                <c:pt idx="7">
                  <c:v>77.6558685302734</c:v>
                </c:pt>
                <c:pt idx="8">
                  <c:v>77.4573593139648</c:v>
                </c:pt>
                <c:pt idx="9">
                  <c:v>77.149787902832</c:v>
                </c:pt>
                <c:pt idx="10">
                  <c:v>78.2571334838867</c:v>
                </c:pt>
                <c:pt idx="11">
                  <c:v>79.5304794311523</c:v>
                </c:pt>
                <c:pt idx="12">
                  <c:v>80.3375396728516</c:v>
                </c:pt>
                <c:pt idx="13">
                  <c:v>80.4968490600586</c:v>
                </c:pt>
                <c:pt idx="14">
                  <c:v>80.6122894287109</c:v>
                </c:pt>
                <c:pt idx="15">
                  <c:v>81.7278747558594</c:v>
                </c:pt>
                <c:pt idx="16">
                  <c:v>84.9593276977539</c:v>
                </c:pt>
                <c:pt idx="17">
                  <c:v>89.323844909668</c:v>
                </c:pt>
                <c:pt idx="18">
                  <c:v>92.3523635864258</c:v>
                </c:pt>
                <c:pt idx="19">
                  <c:v>91.6677474975586</c:v>
                </c:pt>
                <c:pt idx="20">
                  <c:v>86.8417816162109</c:v>
                </c:pt>
                <c:pt idx="21">
                  <c:v>80.2761535644531</c:v>
                </c:pt>
                <c:pt idx="22">
                  <c:v>77.6566009521484</c:v>
                </c:pt>
                <c:pt idx="23">
                  <c:v>77.4884490966797</c:v>
                </c:pt>
                <c:pt idx="24">
                  <c:v>77.2977523803711</c:v>
                </c:pt>
                <c:pt idx="25">
                  <c:v>75.8611679077148</c:v>
                </c:pt>
                <c:pt idx="26">
                  <c:v>74.0912628173828</c:v>
                </c:pt>
                <c:pt idx="27">
                  <c:v>70.0155715942383</c:v>
                </c:pt>
              </c:numCache>
            </c:numRef>
          </c:val>
          <c:smooth val="0"/>
        </c:ser>
        <c:hiLowLines>
          <c:spPr>
            <a:ln w="0">
              <a:noFill/>
            </a:ln>
          </c:spPr>
        </c:hiLowLines>
        <c:marker val="0"/>
        <c:axId val="89614706"/>
        <c:axId val="79826652"/>
      </c:lineChart>
      <c:catAx>
        <c:axId val="89614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622078567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26652"/>
        <c:crossesAt val="0"/>
        <c:auto val="1"/>
        <c:lblAlgn val="ctr"/>
        <c:lblOffset val="100"/>
        <c:noMultiLvlLbl val="0"/>
      </c:catAx>
      <c:valAx>
        <c:axId val="798266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452511188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14706"/>
        <c:crossesAt val="1"/>
        <c:crossBetween val="midCat"/>
      </c:valAx>
      <c:spPr>
        <a:solidFill>
          <a:srgbClr val="ffffff"/>
        </a:solidFill>
        <a:ln w="0">
          <a:noFill/>
        </a:ln>
      </c:spPr>
    </c:plotArea>
    <c:legend>
      <c:legendPos val="r"/>
      <c:layout>
        <c:manualLayout>
          <c:xMode val="edge"/>
          <c:yMode val="edge"/>
          <c:x val="0.841000108236822"/>
          <c:y val="0.520437593237195"/>
          <c:w val="0.13361835696504"/>
          <c:h val="0.05967180507210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4170364758091"/>
          <c:y val="0.0326021934197408"/>
        </c:manualLayout>
      </c:layout>
      <c:overlay val="0"/>
      <c:spPr>
        <a:noFill/>
        <a:ln w="0">
          <a:noFill/>
        </a:ln>
      </c:spPr>
    </c:title>
    <c:autoTitleDeleted val="0"/>
    <c:plotArea>
      <c:layout>
        <c:manualLayout>
          <c:xMode val="edge"/>
          <c:yMode val="edge"/>
          <c:x val="0.0592596601363784"/>
          <c:y val="0.127318045862413"/>
          <c:w val="0.793321788072302"/>
          <c:h val="0.7955134596211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H$13:$H$40</c:f>
              <c:numCache>
                <c:formatCode>General</c:formatCode>
                <c:ptCount val="28"/>
                <c:pt idx="0">
                  <c:v>329</c:v>
                </c:pt>
                <c:pt idx="1">
                  <c:v>329.022155761719</c:v>
                </c:pt>
                <c:pt idx="2">
                  <c:v>329.022247314453</c:v>
                </c:pt>
                <c:pt idx="3">
                  <c:v>329.022247314453</c:v>
                </c:pt>
                <c:pt idx="4">
                  <c:v>329.022247314453</c:v>
                </c:pt>
                <c:pt idx="5">
                  <c:v>329.022247314453</c:v>
                </c:pt>
                <c:pt idx="6">
                  <c:v>329.030578613281</c:v>
                </c:pt>
                <c:pt idx="7">
                  <c:v>329.030609130859</c:v>
                </c:pt>
                <c:pt idx="8">
                  <c:v>329.030609130859</c:v>
                </c:pt>
                <c:pt idx="9">
                  <c:v>329.030609130859</c:v>
                </c:pt>
                <c:pt idx="10">
                  <c:v>329.030609130859</c:v>
                </c:pt>
                <c:pt idx="11">
                  <c:v>329.030609130859</c:v>
                </c:pt>
                <c:pt idx="12">
                  <c:v>329.030609130859</c:v>
                </c:pt>
                <c:pt idx="13">
                  <c:v>329.030609130859</c:v>
                </c:pt>
                <c:pt idx="14">
                  <c:v>329.030609130859</c:v>
                </c:pt>
                <c:pt idx="15">
                  <c:v>329.030609130859</c:v>
                </c:pt>
                <c:pt idx="16">
                  <c:v>329.030609130859</c:v>
                </c:pt>
                <c:pt idx="17">
                  <c:v>329.030609130859</c:v>
                </c:pt>
                <c:pt idx="18">
                  <c:v>329.030609130859</c:v>
                </c:pt>
                <c:pt idx="19">
                  <c:v>329.030609130859</c:v>
                </c:pt>
                <c:pt idx="20">
                  <c:v>329.030609130859</c:v>
                </c:pt>
                <c:pt idx="21">
                  <c:v>329.030609130859</c:v>
                </c:pt>
                <c:pt idx="22">
                  <c:v>329.030609130859</c:v>
                </c:pt>
                <c:pt idx="23">
                  <c:v>329.030609130859</c:v>
                </c:pt>
                <c:pt idx="24">
                  <c:v>329.030609130859</c:v>
                </c:pt>
                <c:pt idx="25">
                  <c:v>329.030609130859</c:v>
                </c:pt>
                <c:pt idx="26">
                  <c:v>329.030609130859</c:v>
                </c:pt>
                <c:pt idx="27">
                  <c:v>329.030609130859</c:v>
                </c:pt>
              </c:numCache>
            </c:numRef>
          </c:val>
          <c:smooth val="0"/>
        </c:ser>
        <c:hiLowLines>
          <c:spPr>
            <a:ln w="0">
              <a:noFill/>
            </a:ln>
          </c:spPr>
        </c:hiLowLines>
        <c:marker val="0"/>
        <c:axId val="49168056"/>
        <c:axId val="86802550"/>
      </c:lineChart>
      <c:catAx>
        <c:axId val="491680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521435692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02550"/>
        <c:crossesAt val="0"/>
        <c:auto val="1"/>
        <c:lblAlgn val="ctr"/>
        <c:lblOffset val="100"/>
        <c:noMultiLvlLbl val="0"/>
      </c:catAx>
      <c:valAx>
        <c:axId val="868025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5314057826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68056"/>
        <c:crossesAt val="1"/>
        <c:crossBetween val="midCat"/>
      </c:valAx>
      <c:spPr>
        <a:solidFill>
          <a:srgbClr val="ffffff"/>
        </a:solidFill>
        <a:ln w="0">
          <a:noFill/>
        </a:ln>
      </c:spPr>
    </c:plotArea>
    <c:legend>
      <c:legendPos val="r"/>
      <c:layout>
        <c:manualLayout>
          <c:xMode val="edge"/>
          <c:yMode val="edge"/>
          <c:x val="0.841000108236822"/>
          <c:y val="0.520438683948156"/>
          <c:w val="0.13361835696504"/>
          <c:h val="0.0598205383848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6523433272"/>
          <c:y val="0.0326086956521739"/>
        </c:manualLayout>
      </c:layout>
      <c:overlay val="0"/>
      <c:spPr>
        <a:noFill/>
        <a:ln w="0">
          <a:noFill/>
        </a:ln>
      </c:spPr>
    </c:title>
    <c:autoTitleDeleted val="0"/>
    <c:plotArea>
      <c:layout>
        <c:manualLayout>
          <c:xMode val="edge"/>
          <c:yMode val="edge"/>
          <c:x val="0.0592596601363784"/>
          <c:y val="0.127343438372557"/>
          <c:w val="0.793321788072302"/>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BR$13:$BR$40</c:f>
              <c:numCache>
                <c:formatCode>General</c:formatCode>
                <c:ptCount val="28"/>
                <c:pt idx="0">
                  <c:v>61.5999984741211</c:v>
                </c:pt>
                <c:pt idx="1">
                  <c:v>61.5</c:v>
                </c:pt>
                <c:pt idx="2">
                  <c:v>61.4790763854981</c:v>
                </c:pt>
                <c:pt idx="3">
                  <c:v>61.4302062988281</c:v>
                </c:pt>
                <c:pt idx="4">
                  <c:v>61.4107894897461</c:v>
                </c:pt>
                <c:pt idx="5">
                  <c:v>61.5243530273438</c:v>
                </c:pt>
                <c:pt idx="6">
                  <c:v>62.6926078796387</c:v>
                </c:pt>
                <c:pt idx="7">
                  <c:v>64.7702102661133</c:v>
                </c:pt>
                <c:pt idx="8">
                  <c:v>66.7270126342773</c:v>
                </c:pt>
                <c:pt idx="9">
                  <c:v>68.2865524291992</c:v>
                </c:pt>
                <c:pt idx="10">
                  <c:v>70.4053802490234</c:v>
                </c:pt>
                <c:pt idx="11">
                  <c:v>71.5237579345703</c:v>
                </c:pt>
                <c:pt idx="12">
                  <c:v>72.3142929077148</c:v>
                </c:pt>
                <c:pt idx="13">
                  <c:v>72.7172393798828</c:v>
                </c:pt>
                <c:pt idx="14">
                  <c:v>72.8920745849609</c:v>
                </c:pt>
                <c:pt idx="15">
                  <c:v>72.4712448120117</c:v>
                </c:pt>
                <c:pt idx="16">
                  <c:v>70.8988647460938</c:v>
                </c:pt>
                <c:pt idx="17">
                  <c:v>69.5053405761719</c:v>
                </c:pt>
                <c:pt idx="18">
                  <c:v>68.2843246459961</c:v>
                </c:pt>
                <c:pt idx="19">
                  <c:v>67.3930206298828</c:v>
                </c:pt>
                <c:pt idx="20">
                  <c:v>67.1881484985352</c:v>
                </c:pt>
                <c:pt idx="21">
                  <c:v>67.0890502929688</c:v>
                </c:pt>
                <c:pt idx="22">
                  <c:v>66.9171676635742</c:v>
                </c:pt>
                <c:pt idx="23">
                  <c:v>66.6231689453125</c:v>
                </c:pt>
                <c:pt idx="24">
                  <c:v>66.3612213134766</c:v>
                </c:pt>
                <c:pt idx="25">
                  <c:v>66.1251220703125</c:v>
                </c:pt>
                <c:pt idx="26">
                  <c:v>65.7470626831055</c:v>
                </c:pt>
                <c:pt idx="27">
                  <c:v>64.9352188110352</c:v>
                </c:pt>
              </c:numCache>
            </c:numRef>
          </c:val>
          <c:smooth val="0"/>
        </c:ser>
        <c:hiLowLines>
          <c:spPr>
            <a:ln w="0">
              <a:noFill/>
            </a:ln>
          </c:spPr>
        </c:hiLowLines>
        <c:marker val="0"/>
        <c:axId val="96160117"/>
        <c:axId val="36958527"/>
      </c:lineChart>
      <c:catAx>
        <c:axId val="961601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0439441498"/>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58527"/>
        <c:crossesAt val="0"/>
        <c:auto val="1"/>
        <c:lblAlgn val="ctr"/>
        <c:lblOffset val="100"/>
        <c:noMultiLvlLbl val="0"/>
      </c:catAx>
      <c:valAx>
        <c:axId val="369585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1900678101316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60117"/>
        <c:crossesAt val="1"/>
        <c:crossBetween val="midCat"/>
      </c:valAx>
      <c:spPr>
        <a:solidFill>
          <a:srgbClr val="ffffff"/>
        </a:solidFill>
        <a:ln w="0">
          <a:noFill/>
        </a:ln>
      </c:spPr>
    </c:plotArea>
    <c:legend>
      <c:legendPos val="r"/>
      <c:layout>
        <c:manualLayout>
          <c:xMode val="edge"/>
          <c:yMode val="edge"/>
          <c:x val="0.841270700292239"/>
          <c:y val="0.520442760271241"/>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251325901072"/>
          <c:y val="0.0327934413117377"/>
        </c:manualLayout>
      </c:layout>
      <c:overlay val="0"/>
      <c:spPr>
        <a:noFill/>
        <a:ln w="0">
          <a:noFill/>
        </a:ln>
      </c:spPr>
    </c:title>
    <c:autoTitleDeleted val="0"/>
    <c:plotArea>
      <c:layout>
        <c:manualLayout>
          <c:xMode val="edge"/>
          <c:yMode val="edge"/>
          <c:x val="0.0592596601363784"/>
          <c:y val="0.127874425114977"/>
          <c:w val="0.793321788072302"/>
          <c:h val="0.794941011797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J$13:$J$40</c:f>
              <c:numCache>
                <c:formatCode>General</c:formatCode>
                <c:ptCount val="28"/>
                <c:pt idx="0">
                  <c:v>349</c:v>
                </c:pt>
                <c:pt idx="1">
                  <c:v>348.987579345703</c:v>
                </c:pt>
                <c:pt idx="2">
                  <c:v>346.196136474609</c:v>
                </c:pt>
                <c:pt idx="3">
                  <c:v>344.603118896484</c:v>
                </c:pt>
                <c:pt idx="4">
                  <c:v>343.626373291016</c:v>
                </c:pt>
                <c:pt idx="5">
                  <c:v>342.971954345703</c:v>
                </c:pt>
                <c:pt idx="6">
                  <c:v>342.458526611328</c:v>
                </c:pt>
                <c:pt idx="7">
                  <c:v>341.063018798828</c:v>
                </c:pt>
                <c:pt idx="8">
                  <c:v>338.715362548828</c:v>
                </c:pt>
                <c:pt idx="9">
                  <c:v>338.435333251953</c:v>
                </c:pt>
                <c:pt idx="10">
                  <c:v>338.142974853516</c:v>
                </c:pt>
                <c:pt idx="11">
                  <c:v>337.828399658203</c:v>
                </c:pt>
                <c:pt idx="12">
                  <c:v>337.518096923828</c:v>
                </c:pt>
                <c:pt idx="13">
                  <c:v>337.211151123047</c:v>
                </c:pt>
                <c:pt idx="14">
                  <c:v>336.929351806641</c:v>
                </c:pt>
                <c:pt idx="15">
                  <c:v>336.622436523438</c:v>
                </c:pt>
                <c:pt idx="16">
                  <c:v>336.275482177734</c:v>
                </c:pt>
                <c:pt idx="17">
                  <c:v>335.889801025391</c:v>
                </c:pt>
                <c:pt idx="18">
                  <c:v>335.490661621094</c:v>
                </c:pt>
                <c:pt idx="19">
                  <c:v>335.089874267578</c:v>
                </c:pt>
                <c:pt idx="20">
                  <c:v>334.716339111328</c:v>
                </c:pt>
                <c:pt idx="21">
                  <c:v>334.369750976563</c:v>
                </c:pt>
                <c:pt idx="22">
                  <c:v>334.026000976563</c:v>
                </c:pt>
                <c:pt idx="23">
                  <c:v>333.625457763672</c:v>
                </c:pt>
                <c:pt idx="24">
                  <c:v>333.170257568359</c:v>
                </c:pt>
                <c:pt idx="25">
                  <c:v>332.650848388672</c:v>
                </c:pt>
                <c:pt idx="26">
                  <c:v>332.070709228516</c:v>
                </c:pt>
                <c:pt idx="27">
                  <c:v>331.446929931641</c:v>
                </c:pt>
              </c:numCache>
            </c:numRef>
          </c:val>
          <c:smooth val="0"/>
        </c:ser>
        <c:hiLowLines>
          <c:spPr>
            <a:ln w="0">
              <a:noFill/>
            </a:ln>
          </c:spPr>
        </c:hiLowLines>
        <c:marker val="0"/>
        <c:axId val="89920028"/>
        <c:axId val="75736800"/>
      </c:lineChart>
      <c:catAx>
        <c:axId val="899200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168166366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36800"/>
        <c:crossesAt val="0"/>
        <c:auto val="1"/>
        <c:lblAlgn val="ctr"/>
        <c:lblOffset val="100"/>
        <c:noMultiLvlLbl val="0"/>
      </c:catAx>
      <c:valAx>
        <c:axId val="757368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31613677264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20028"/>
        <c:crossesAt val="1"/>
        <c:crossBetween val="midCat"/>
      </c:valAx>
      <c:spPr>
        <a:solidFill>
          <a:srgbClr val="ffffff"/>
        </a:solidFill>
        <a:ln w="0">
          <a:noFill/>
        </a:ln>
      </c:spPr>
    </c:plotArea>
    <c:legend>
      <c:legendPos val="r"/>
      <c:layout>
        <c:manualLayout>
          <c:xMode val="edge"/>
          <c:yMode val="edge"/>
          <c:x val="0.841000108236822"/>
          <c:y val="0.518996200759848"/>
          <c:w val="0.13361835696504"/>
          <c:h val="0.0599880023995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251325901072"/>
          <c:y val="0.0325211337642964"/>
        </c:manualLayout>
      </c:layout>
      <c:overlay val="0"/>
      <c:spPr>
        <a:noFill/>
        <a:ln w="0">
          <a:noFill/>
        </a:ln>
      </c:spPr>
    </c:title>
    <c:autoTitleDeleted val="0"/>
    <c:plotArea>
      <c:layout>
        <c:manualLayout>
          <c:xMode val="edge"/>
          <c:yMode val="edge"/>
          <c:x val="0.0592596601363784"/>
          <c:y val="0.127299850820487"/>
          <c:w val="0.793321788072302"/>
          <c:h val="0.7955246146195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K$13:$K$40</c:f>
              <c:numCache>
                <c:formatCode>General</c:formatCode>
                <c:ptCount val="28"/>
                <c:pt idx="0">
                  <c:v>356</c:v>
                </c:pt>
                <c:pt idx="1">
                  <c:v>354.21142578125</c:v>
                </c:pt>
                <c:pt idx="2">
                  <c:v>352.901489257813</c:v>
                </c:pt>
                <c:pt idx="3">
                  <c:v>351.389373779297</c:v>
                </c:pt>
                <c:pt idx="4">
                  <c:v>350.107757568359</c:v>
                </c:pt>
                <c:pt idx="5">
                  <c:v>349.169403076172</c:v>
                </c:pt>
                <c:pt idx="6">
                  <c:v>349.019836425781</c:v>
                </c:pt>
                <c:pt idx="7">
                  <c:v>348.585845947266</c:v>
                </c:pt>
                <c:pt idx="8">
                  <c:v>345.213562011719</c:v>
                </c:pt>
                <c:pt idx="9">
                  <c:v>344.230285644531</c:v>
                </c:pt>
                <c:pt idx="10">
                  <c:v>343.584228515625</c:v>
                </c:pt>
                <c:pt idx="11">
                  <c:v>342.959991455078</c:v>
                </c:pt>
                <c:pt idx="12">
                  <c:v>342.224609375</c:v>
                </c:pt>
                <c:pt idx="13">
                  <c:v>341.150604248047</c:v>
                </c:pt>
                <c:pt idx="14">
                  <c:v>339.479309082031</c:v>
                </c:pt>
                <c:pt idx="15">
                  <c:v>338.781677246094</c:v>
                </c:pt>
                <c:pt idx="16">
                  <c:v>338.535583496094</c:v>
                </c:pt>
                <c:pt idx="17">
                  <c:v>338.295074462891</c:v>
                </c:pt>
                <c:pt idx="18">
                  <c:v>338.028167724609</c:v>
                </c:pt>
                <c:pt idx="19">
                  <c:v>337.725433349609</c:v>
                </c:pt>
                <c:pt idx="20">
                  <c:v>337.416259765625</c:v>
                </c:pt>
                <c:pt idx="21">
                  <c:v>337.096435546875</c:v>
                </c:pt>
                <c:pt idx="22">
                  <c:v>336.762878417969</c:v>
                </c:pt>
                <c:pt idx="23">
                  <c:v>336.377044677734</c:v>
                </c:pt>
                <c:pt idx="24">
                  <c:v>335.949645996094</c:v>
                </c:pt>
                <c:pt idx="25">
                  <c:v>335.504455566406</c:v>
                </c:pt>
                <c:pt idx="26">
                  <c:v>335.066375732422</c:v>
                </c:pt>
                <c:pt idx="27">
                  <c:v>334.654235839844</c:v>
                </c:pt>
              </c:numCache>
            </c:numRef>
          </c:val>
          <c:smooth val="0"/>
        </c:ser>
        <c:hiLowLines>
          <c:spPr>
            <a:ln w="0">
              <a:noFill/>
            </a:ln>
          </c:spPr>
        </c:hiLowLines>
        <c:marker val="0"/>
        <c:axId val="31021231"/>
        <c:axId val="6675947"/>
      </c:lineChart>
      <c:catAx>
        <c:axId val="310212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622078567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5947"/>
        <c:crossesAt val="0"/>
        <c:auto val="1"/>
        <c:lblAlgn val="ctr"/>
        <c:lblOffset val="100"/>
        <c:noMultiLvlLbl val="0"/>
      </c:catAx>
      <c:valAx>
        <c:axId val="66759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56240676280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21231"/>
        <c:crossesAt val="1"/>
        <c:crossBetween val="midCat"/>
      </c:valAx>
      <c:spPr>
        <a:solidFill>
          <a:srgbClr val="ffffff"/>
        </a:solidFill>
        <a:ln w="0">
          <a:noFill/>
        </a:ln>
      </c:spPr>
    </c:plotArea>
    <c:legend>
      <c:legendPos val="r"/>
      <c:layout>
        <c:manualLayout>
          <c:xMode val="edge"/>
          <c:yMode val="edge"/>
          <c:x val="0.841000108236822"/>
          <c:y val="0.520437593237195"/>
          <c:w val="0.13361835696504"/>
          <c:h val="0.05967180507210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251325901072"/>
          <c:y val="0.0326086956521739"/>
        </c:manualLayout>
      </c:layout>
      <c:overlay val="0"/>
      <c:spPr>
        <a:noFill/>
        <a:ln w="0">
          <a:noFill/>
        </a:ln>
      </c:spPr>
    </c:title>
    <c:autoTitleDeleted val="0"/>
    <c:plotArea>
      <c:layout>
        <c:manualLayout>
          <c:xMode val="edge"/>
          <c:yMode val="edge"/>
          <c:x val="0.0592596601363784"/>
          <c:y val="0.127343438372557"/>
          <c:w val="0.793321788072302"/>
          <c:h val="0.7954726765057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24</c:v>
                </c:pt>
                <c:pt idx="1">
                  <c:v>04/24/2024</c:v>
                </c:pt>
                <c:pt idx="2">
                  <c:v>04/25/2024</c:v>
                </c:pt>
                <c:pt idx="3">
                  <c:v>04/26/2024</c:v>
                </c:pt>
                <c:pt idx="4">
                  <c:v>04/27/2024</c:v>
                </c:pt>
                <c:pt idx="5">
                  <c:v>04/28/2024</c:v>
                </c:pt>
                <c:pt idx="6">
                  <c:v>04/29/2024</c:v>
                </c:pt>
                <c:pt idx="7">
                  <c:v>04/30/2024</c:v>
                </c:pt>
                <c:pt idx="8">
                  <c:v>05/01/2024</c:v>
                </c:pt>
                <c:pt idx="9">
                  <c:v>05/02/2024</c:v>
                </c:pt>
                <c:pt idx="10">
                  <c:v>05/03/2024</c:v>
                </c:pt>
                <c:pt idx="11">
                  <c:v>05/04/2024</c:v>
                </c:pt>
                <c:pt idx="12">
                  <c:v>05/05/2024</c:v>
                </c:pt>
                <c:pt idx="13">
                  <c:v>05/06/2024</c:v>
                </c:pt>
                <c:pt idx="14">
                  <c:v>05/07/2024</c:v>
                </c:pt>
                <c:pt idx="15">
                  <c:v>05/08/2024</c:v>
                </c:pt>
                <c:pt idx="16">
                  <c:v>05/09/2024</c:v>
                </c:pt>
                <c:pt idx="17">
                  <c:v>05/10/2024</c:v>
                </c:pt>
                <c:pt idx="18">
                  <c:v>05/11/2024</c:v>
                </c:pt>
                <c:pt idx="19">
                  <c:v>05/12/2024</c:v>
                </c:pt>
                <c:pt idx="20">
                  <c:v>05/13/2024</c:v>
                </c:pt>
                <c:pt idx="21">
                  <c:v>05/14/2024</c:v>
                </c:pt>
                <c:pt idx="22">
                  <c:v>05/15/2024</c:v>
                </c:pt>
                <c:pt idx="23">
                  <c:v>05/16/2024</c:v>
                </c:pt>
                <c:pt idx="24">
                  <c:v>05/17/2024</c:v>
                </c:pt>
                <c:pt idx="25">
                  <c:v>05/18/2024</c:v>
                </c:pt>
                <c:pt idx="26">
                  <c:v>05/19/2024</c:v>
                </c:pt>
                <c:pt idx="27">
                  <c:v>05/20/2024</c:v>
                </c:pt>
              </c:strCache>
            </c:strRef>
          </c:cat>
          <c:val>
            <c:numRef>
              <c:f>A!$M$13:$M$40</c:f>
              <c:numCache>
                <c:formatCode>General</c:formatCode>
                <c:ptCount val="28"/>
                <c:pt idx="0">
                  <c:v>357</c:v>
                </c:pt>
                <c:pt idx="1">
                  <c:v>356.005828857422</c:v>
                </c:pt>
                <c:pt idx="2">
                  <c:v>355.075988769531</c:v>
                </c:pt>
                <c:pt idx="3">
                  <c:v>353.517333984375</c:v>
                </c:pt>
                <c:pt idx="4">
                  <c:v>352.021575927734</c:v>
                </c:pt>
                <c:pt idx="5">
                  <c:v>350.886505126953</c:v>
                </c:pt>
                <c:pt idx="6">
                  <c:v>350.438323974609</c:v>
                </c:pt>
                <c:pt idx="7">
                  <c:v>349.449920654297</c:v>
                </c:pt>
                <c:pt idx="8">
                  <c:v>348.209777832031</c:v>
                </c:pt>
                <c:pt idx="9">
                  <c:v>346.472412109375</c:v>
                </c:pt>
                <c:pt idx="10">
                  <c:v>345.200500488281</c:v>
                </c:pt>
                <c:pt idx="11">
                  <c:v>344.232543945313</c:v>
                </c:pt>
                <c:pt idx="12">
                  <c:v>343.509216308594</c:v>
                </c:pt>
                <c:pt idx="13">
                  <c:v>342.787780761719</c:v>
                </c:pt>
                <c:pt idx="14">
                  <c:v>341.95751953125</c:v>
                </c:pt>
                <c:pt idx="15">
                  <c:v>340.755737304688</c:v>
                </c:pt>
                <c:pt idx="16">
                  <c:v>339.537231445313</c:v>
                </c:pt>
                <c:pt idx="17">
                  <c:v>338.896789550781</c:v>
                </c:pt>
                <c:pt idx="18">
                  <c:v>338.509765625</c:v>
                </c:pt>
                <c:pt idx="19">
                  <c:v>338.220550537109</c:v>
                </c:pt>
                <c:pt idx="20">
                  <c:v>337.925231933594</c:v>
                </c:pt>
                <c:pt idx="21">
                  <c:v>337.623718261719</c:v>
                </c:pt>
                <c:pt idx="22">
                  <c:v>337.305755615234</c:v>
                </c:pt>
                <c:pt idx="23">
                  <c:v>336.952819824219</c:v>
                </c:pt>
                <c:pt idx="24">
                  <c:v>336.578308105469</c:v>
                </c:pt>
                <c:pt idx="25">
                  <c:v>336.160705566406</c:v>
                </c:pt>
                <c:pt idx="26">
                  <c:v>335.725402832031</c:v>
                </c:pt>
                <c:pt idx="27">
                  <c:v>335.293823242188</c:v>
                </c:pt>
              </c:numCache>
            </c:numRef>
          </c:val>
          <c:smooth val="0"/>
        </c:ser>
        <c:hiLowLines>
          <c:spPr>
            <a:ln w="0">
              <a:noFill/>
            </a:ln>
          </c:spPr>
        </c:hiLowLines>
        <c:marker val="0"/>
        <c:axId val="42278317"/>
        <c:axId val="4233365"/>
      </c:lineChart>
      <c:catAx>
        <c:axId val="422783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88732546812"/>
              <c:y val="0.91593538093338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3365"/>
        <c:crossesAt val="0"/>
        <c:auto val="1"/>
        <c:lblAlgn val="ctr"/>
        <c:lblOffset val="100"/>
        <c:noMultiLvlLbl val="0"/>
      </c:catAx>
      <c:valAx>
        <c:axId val="42333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19525329078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78317"/>
        <c:crossesAt val="1"/>
        <c:crossBetween val="midCat"/>
      </c:valAx>
      <c:spPr>
        <a:solidFill>
          <a:srgbClr val="ffffff"/>
        </a:solidFill>
        <a:ln w="0">
          <a:noFill/>
        </a:ln>
      </c:spPr>
    </c:plotArea>
    <c:legend>
      <c:legendPos val="r"/>
      <c:layout>
        <c:manualLayout>
          <c:xMode val="edge"/>
          <c:yMode val="edge"/>
          <c:x val="0.841000108236822"/>
          <c:y val="0.520442760271241"/>
          <c:w val="0.13361835696504"/>
          <c:h val="0.0598324690865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4</xdr:row>
      <xdr:rowOff>66600</xdr:rowOff>
    </xdr:from>
    <xdr:to>
      <xdr:col>10</xdr:col>
      <xdr:colOff>329760</xdr:colOff>
      <xdr:row>36</xdr:row>
      <xdr:rowOff>114480</xdr:rowOff>
    </xdr:to>
    <xdr:graphicFrame>
      <xdr:nvGraphicFramePr>
        <xdr:cNvPr id="0" name="Chart 1"/>
        <xdr:cNvGraphicFramePr/>
      </xdr:nvGraphicFramePr>
      <xdr:xfrm>
        <a:off x="59760" y="2333520"/>
        <a:ext cx="665172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37</xdr:row>
      <xdr:rowOff>0</xdr:rowOff>
    </xdr:from>
    <xdr:to>
      <xdr:col>10</xdr:col>
      <xdr:colOff>329760</xdr:colOff>
      <xdr:row>59</xdr:row>
      <xdr:rowOff>47160</xdr:rowOff>
    </xdr:to>
    <xdr:graphicFrame>
      <xdr:nvGraphicFramePr>
        <xdr:cNvPr id="1" name="Chart 2"/>
        <xdr:cNvGraphicFramePr/>
      </xdr:nvGraphicFramePr>
      <xdr:xfrm>
        <a:off x="59760" y="5991120"/>
        <a:ext cx="665172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59</xdr:row>
      <xdr:rowOff>95400</xdr:rowOff>
    </xdr:from>
    <xdr:to>
      <xdr:col>10</xdr:col>
      <xdr:colOff>329760</xdr:colOff>
      <xdr:row>81</xdr:row>
      <xdr:rowOff>142920</xdr:rowOff>
    </xdr:to>
    <xdr:graphicFrame>
      <xdr:nvGraphicFramePr>
        <xdr:cNvPr id="2" name="Chart 3"/>
        <xdr:cNvGraphicFramePr/>
      </xdr:nvGraphicFramePr>
      <xdr:xfrm>
        <a:off x="59760" y="9649080"/>
        <a:ext cx="665172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9760</xdr:colOff>
      <xdr:row>82</xdr:row>
      <xdr:rowOff>28440</xdr:rowOff>
    </xdr:from>
    <xdr:to>
      <xdr:col>10</xdr:col>
      <xdr:colOff>329760</xdr:colOff>
      <xdr:row>104</xdr:row>
      <xdr:rowOff>75960</xdr:rowOff>
    </xdr:to>
    <xdr:graphicFrame>
      <xdr:nvGraphicFramePr>
        <xdr:cNvPr id="3" name="Chart 4"/>
        <xdr:cNvGraphicFramePr/>
      </xdr:nvGraphicFramePr>
      <xdr:xfrm>
        <a:off x="59760" y="13306320"/>
        <a:ext cx="6651720" cy="360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9760</xdr:colOff>
      <xdr:row>104</xdr:row>
      <xdr:rowOff>124200</xdr:rowOff>
    </xdr:from>
    <xdr:to>
      <xdr:col>10</xdr:col>
      <xdr:colOff>329760</xdr:colOff>
      <xdr:row>127</xdr:row>
      <xdr:rowOff>9360</xdr:rowOff>
    </xdr:to>
    <xdr:graphicFrame>
      <xdr:nvGraphicFramePr>
        <xdr:cNvPr id="4" name="Chart 5"/>
        <xdr:cNvGraphicFramePr/>
      </xdr:nvGraphicFramePr>
      <xdr:xfrm>
        <a:off x="59760" y="16964280"/>
        <a:ext cx="6651720" cy="3609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9760</xdr:colOff>
      <xdr:row>127</xdr:row>
      <xdr:rowOff>56880</xdr:rowOff>
    </xdr:from>
    <xdr:to>
      <xdr:col>10</xdr:col>
      <xdr:colOff>329760</xdr:colOff>
      <xdr:row>149</xdr:row>
      <xdr:rowOff>105120</xdr:rowOff>
    </xdr:to>
    <xdr:graphicFrame>
      <xdr:nvGraphicFramePr>
        <xdr:cNvPr id="5" name="Chart 6"/>
        <xdr:cNvGraphicFramePr/>
      </xdr:nvGraphicFramePr>
      <xdr:xfrm>
        <a:off x="59760" y="20621520"/>
        <a:ext cx="6651720" cy="361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9760</xdr:colOff>
      <xdr:row>150</xdr:row>
      <xdr:rowOff>0</xdr:rowOff>
    </xdr:from>
    <xdr:to>
      <xdr:col>10</xdr:col>
      <xdr:colOff>329760</xdr:colOff>
      <xdr:row>172</xdr:row>
      <xdr:rowOff>38160</xdr:rowOff>
    </xdr:to>
    <xdr:graphicFrame>
      <xdr:nvGraphicFramePr>
        <xdr:cNvPr id="6" name="Chart 7"/>
        <xdr:cNvGraphicFramePr/>
      </xdr:nvGraphicFramePr>
      <xdr:xfrm>
        <a:off x="59760" y="24288840"/>
        <a:ext cx="6651720" cy="3600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59760</xdr:colOff>
      <xdr:row>172</xdr:row>
      <xdr:rowOff>86040</xdr:rowOff>
    </xdr:from>
    <xdr:to>
      <xdr:col>10</xdr:col>
      <xdr:colOff>329760</xdr:colOff>
      <xdr:row>194</xdr:row>
      <xdr:rowOff>142920</xdr:rowOff>
    </xdr:to>
    <xdr:graphicFrame>
      <xdr:nvGraphicFramePr>
        <xdr:cNvPr id="7" name="Chart 8"/>
        <xdr:cNvGraphicFramePr/>
      </xdr:nvGraphicFramePr>
      <xdr:xfrm>
        <a:off x="59760" y="27937080"/>
        <a:ext cx="6651720" cy="3619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9760</xdr:colOff>
      <xdr:row>195</xdr:row>
      <xdr:rowOff>19080</xdr:rowOff>
    </xdr:from>
    <xdr:to>
      <xdr:col>10</xdr:col>
      <xdr:colOff>329760</xdr:colOff>
      <xdr:row>217</xdr:row>
      <xdr:rowOff>66240</xdr:rowOff>
    </xdr:to>
    <xdr:graphicFrame>
      <xdr:nvGraphicFramePr>
        <xdr:cNvPr id="8" name="Chart 9"/>
        <xdr:cNvGraphicFramePr/>
      </xdr:nvGraphicFramePr>
      <xdr:xfrm>
        <a:off x="59760" y="31594320"/>
        <a:ext cx="6651720" cy="3609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59760</xdr:colOff>
      <xdr:row>217</xdr:row>
      <xdr:rowOff>123840</xdr:rowOff>
    </xdr:from>
    <xdr:to>
      <xdr:col>10</xdr:col>
      <xdr:colOff>329760</xdr:colOff>
      <xdr:row>239</xdr:row>
      <xdr:rowOff>162000</xdr:rowOff>
    </xdr:to>
    <xdr:graphicFrame>
      <xdr:nvGraphicFramePr>
        <xdr:cNvPr id="9" name="Chart 10"/>
        <xdr:cNvGraphicFramePr/>
      </xdr:nvGraphicFramePr>
      <xdr:xfrm>
        <a:off x="59760" y="35261640"/>
        <a:ext cx="6651720" cy="3600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59760</xdr:colOff>
      <xdr:row>240</xdr:row>
      <xdr:rowOff>47520</xdr:rowOff>
    </xdr:from>
    <xdr:to>
      <xdr:col>10</xdr:col>
      <xdr:colOff>329760</xdr:colOff>
      <xdr:row>262</xdr:row>
      <xdr:rowOff>105120</xdr:rowOff>
    </xdr:to>
    <xdr:graphicFrame>
      <xdr:nvGraphicFramePr>
        <xdr:cNvPr id="10" name="Chart 11"/>
        <xdr:cNvGraphicFramePr/>
      </xdr:nvGraphicFramePr>
      <xdr:xfrm>
        <a:off x="59760" y="38909520"/>
        <a:ext cx="6651720" cy="3619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59760</xdr:colOff>
      <xdr:row>262</xdr:row>
      <xdr:rowOff>152640</xdr:rowOff>
    </xdr:from>
    <xdr:to>
      <xdr:col>10</xdr:col>
      <xdr:colOff>329760</xdr:colOff>
      <xdr:row>285</xdr:row>
      <xdr:rowOff>28440</xdr:rowOff>
    </xdr:to>
    <xdr:graphicFrame>
      <xdr:nvGraphicFramePr>
        <xdr:cNvPr id="11" name="Chart 12"/>
        <xdr:cNvGraphicFramePr/>
      </xdr:nvGraphicFramePr>
      <xdr:xfrm>
        <a:off x="59760" y="42576840"/>
        <a:ext cx="6651720" cy="3600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59760</xdr:colOff>
      <xdr:row>285</xdr:row>
      <xdr:rowOff>86040</xdr:rowOff>
    </xdr:from>
    <xdr:to>
      <xdr:col>10</xdr:col>
      <xdr:colOff>329760</xdr:colOff>
      <xdr:row>307</xdr:row>
      <xdr:rowOff>133560</xdr:rowOff>
    </xdr:to>
    <xdr:graphicFrame>
      <xdr:nvGraphicFramePr>
        <xdr:cNvPr id="12" name="Chart 13"/>
        <xdr:cNvGraphicFramePr/>
      </xdr:nvGraphicFramePr>
      <xdr:xfrm>
        <a:off x="59760" y="46234800"/>
        <a:ext cx="6651720" cy="3609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59760</xdr:colOff>
      <xdr:row>308</xdr:row>
      <xdr:rowOff>9360</xdr:rowOff>
    </xdr:from>
    <xdr:to>
      <xdr:col>10</xdr:col>
      <xdr:colOff>329760</xdr:colOff>
      <xdr:row>330</xdr:row>
      <xdr:rowOff>66600</xdr:rowOff>
    </xdr:to>
    <xdr:graphicFrame>
      <xdr:nvGraphicFramePr>
        <xdr:cNvPr id="13" name="Chart 14"/>
        <xdr:cNvGraphicFramePr/>
      </xdr:nvGraphicFramePr>
      <xdr:xfrm>
        <a:off x="59760" y="49882320"/>
        <a:ext cx="6651720" cy="36194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59760</xdr:colOff>
      <xdr:row>330</xdr:row>
      <xdr:rowOff>114480</xdr:rowOff>
    </xdr:from>
    <xdr:to>
      <xdr:col>10</xdr:col>
      <xdr:colOff>329760</xdr:colOff>
      <xdr:row>352</xdr:row>
      <xdr:rowOff>161640</xdr:rowOff>
    </xdr:to>
    <xdr:graphicFrame>
      <xdr:nvGraphicFramePr>
        <xdr:cNvPr id="14" name="Chart 15"/>
        <xdr:cNvGraphicFramePr/>
      </xdr:nvGraphicFramePr>
      <xdr:xfrm>
        <a:off x="59760" y="53549640"/>
        <a:ext cx="6651720" cy="36097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4</xdr:row>
      <xdr:rowOff>66600</xdr:rowOff>
    </xdr:from>
    <xdr:to>
      <xdr:col>21</xdr:col>
      <xdr:colOff>20520</xdr:colOff>
      <xdr:row>36</xdr:row>
      <xdr:rowOff>114480</xdr:rowOff>
    </xdr:to>
    <xdr:graphicFrame>
      <xdr:nvGraphicFramePr>
        <xdr:cNvPr id="15" name="Chart 16"/>
        <xdr:cNvGraphicFramePr/>
      </xdr:nvGraphicFramePr>
      <xdr:xfrm>
        <a:off x="6780600" y="2333520"/>
        <a:ext cx="6641640" cy="3610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0</xdr:rowOff>
    </xdr:from>
    <xdr:to>
      <xdr:col>21</xdr:col>
      <xdr:colOff>20520</xdr:colOff>
      <xdr:row>59</xdr:row>
      <xdr:rowOff>47160</xdr:rowOff>
    </xdr:to>
    <xdr:graphicFrame>
      <xdr:nvGraphicFramePr>
        <xdr:cNvPr id="16" name="Chart 17"/>
        <xdr:cNvGraphicFramePr/>
      </xdr:nvGraphicFramePr>
      <xdr:xfrm>
        <a:off x="6780600" y="5991120"/>
        <a:ext cx="6641640" cy="36097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59</xdr:row>
      <xdr:rowOff>95400</xdr:rowOff>
    </xdr:from>
    <xdr:to>
      <xdr:col>21</xdr:col>
      <xdr:colOff>20520</xdr:colOff>
      <xdr:row>81</xdr:row>
      <xdr:rowOff>142920</xdr:rowOff>
    </xdr:to>
    <xdr:graphicFrame>
      <xdr:nvGraphicFramePr>
        <xdr:cNvPr id="17" name="Chart 18"/>
        <xdr:cNvGraphicFramePr/>
      </xdr:nvGraphicFramePr>
      <xdr:xfrm>
        <a:off x="6780600" y="9649080"/>
        <a:ext cx="6641640" cy="36097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2</xdr:row>
      <xdr:rowOff>28440</xdr:rowOff>
    </xdr:from>
    <xdr:to>
      <xdr:col>21</xdr:col>
      <xdr:colOff>20520</xdr:colOff>
      <xdr:row>104</xdr:row>
      <xdr:rowOff>75960</xdr:rowOff>
    </xdr:to>
    <xdr:graphicFrame>
      <xdr:nvGraphicFramePr>
        <xdr:cNvPr id="18" name="Chart 19"/>
        <xdr:cNvGraphicFramePr/>
      </xdr:nvGraphicFramePr>
      <xdr:xfrm>
        <a:off x="6780600" y="13306320"/>
        <a:ext cx="6641640" cy="36097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4</xdr:row>
      <xdr:rowOff>124200</xdr:rowOff>
    </xdr:from>
    <xdr:to>
      <xdr:col>21</xdr:col>
      <xdr:colOff>20520</xdr:colOff>
      <xdr:row>127</xdr:row>
      <xdr:rowOff>9360</xdr:rowOff>
    </xdr:to>
    <xdr:graphicFrame>
      <xdr:nvGraphicFramePr>
        <xdr:cNvPr id="19" name="Chart 20"/>
        <xdr:cNvGraphicFramePr/>
      </xdr:nvGraphicFramePr>
      <xdr:xfrm>
        <a:off x="6780600" y="16964280"/>
        <a:ext cx="6641640" cy="36097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7</xdr:row>
      <xdr:rowOff>56880</xdr:rowOff>
    </xdr:from>
    <xdr:to>
      <xdr:col>21</xdr:col>
      <xdr:colOff>20520</xdr:colOff>
      <xdr:row>149</xdr:row>
      <xdr:rowOff>105120</xdr:rowOff>
    </xdr:to>
    <xdr:graphicFrame>
      <xdr:nvGraphicFramePr>
        <xdr:cNvPr id="20" name="Chart 21"/>
        <xdr:cNvGraphicFramePr/>
      </xdr:nvGraphicFramePr>
      <xdr:xfrm>
        <a:off x="6780600" y="20621520"/>
        <a:ext cx="6641640" cy="36104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0</xdr:row>
      <xdr:rowOff>0</xdr:rowOff>
    </xdr:from>
    <xdr:to>
      <xdr:col>21</xdr:col>
      <xdr:colOff>20520</xdr:colOff>
      <xdr:row>172</xdr:row>
      <xdr:rowOff>38160</xdr:rowOff>
    </xdr:to>
    <xdr:graphicFrame>
      <xdr:nvGraphicFramePr>
        <xdr:cNvPr id="21" name="Chart 22"/>
        <xdr:cNvGraphicFramePr/>
      </xdr:nvGraphicFramePr>
      <xdr:xfrm>
        <a:off x="6780600" y="24288840"/>
        <a:ext cx="6641640" cy="3600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2</xdr:row>
      <xdr:rowOff>86040</xdr:rowOff>
    </xdr:from>
    <xdr:to>
      <xdr:col>21</xdr:col>
      <xdr:colOff>20520</xdr:colOff>
      <xdr:row>194</xdr:row>
      <xdr:rowOff>142920</xdr:rowOff>
    </xdr:to>
    <xdr:graphicFrame>
      <xdr:nvGraphicFramePr>
        <xdr:cNvPr id="22" name="Chart 23"/>
        <xdr:cNvGraphicFramePr/>
      </xdr:nvGraphicFramePr>
      <xdr:xfrm>
        <a:off x="6780600" y="27937080"/>
        <a:ext cx="6641640" cy="36194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5</xdr:row>
      <xdr:rowOff>19080</xdr:rowOff>
    </xdr:from>
    <xdr:to>
      <xdr:col>21</xdr:col>
      <xdr:colOff>20520</xdr:colOff>
      <xdr:row>217</xdr:row>
      <xdr:rowOff>66240</xdr:rowOff>
    </xdr:to>
    <xdr:graphicFrame>
      <xdr:nvGraphicFramePr>
        <xdr:cNvPr id="23" name="Chart 24"/>
        <xdr:cNvGraphicFramePr/>
      </xdr:nvGraphicFramePr>
      <xdr:xfrm>
        <a:off x="6780600" y="31594320"/>
        <a:ext cx="6641640" cy="36097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17</xdr:row>
      <xdr:rowOff>123840</xdr:rowOff>
    </xdr:from>
    <xdr:to>
      <xdr:col>21</xdr:col>
      <xdr:colOff>20520</xdr:colOff>
      <xdr:row>239</xdr:row>
      <xdr:rowOff>162000</xdr:rowOff>
    </xdr:to>
    <xdr:graphicFrame>
      <xdr:nvGraphicFramePr>
        <xdr:cNvPr id="24" name="Chart 25"/>
        <xdr:cNvGraphicFramePr/>
      </xdr:nvGraphicFramePr>
      <xdr:xfrm>
        <a:off x="6780600" y="35261640"/>
        <a:ext cx="6641640" cy="36003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0</xdr:row>
      <xdr:rowOff>47520</xdr:rowOff>
    </xdr:from>
    <xdr:to>
      <xdr:col>21</xdr:col>
      <xdr:colOff>20520</xdr:colOff>
      <xdr:row>262</xdr:row>
      <xdr:rowOff>105120</xdr:rowOff>
    </xdr:to>
    <xdr:graphicFrame>
      <xdr:nvGraphicFramePr>
        <xdr:cNvPr id="25" name="Chart 26"/>
        <xdr:cNvGraphicFramePr/>
      </xdr:nvGraphicFramePr>
      <xdr:xfrm>
        <a:off x="6780600" y="38909520"/>
        <a:ext cx="6641640" cy="36198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2</xdr:row>
      <xdr:rowOff>152640</xdr:rowOff>
    </xdr:from>
    <xdr:to>
      <xdr:col>21</xdr:col>
      <xdr:colOff>20520</xdr:colOff>
      <xdr:row>285</xdr:row>
      <xdr:rowOff>28440</xdr:rowOff>
    </xdr:to>
    <xdr:graphicFrame>
      <xdr:nvGraphicFramePr>
        <xdr:cNvPr id="26" name="Chart 27"/>
        <xdr:cNvGraphicFramePr/>
      </xdr:nvGraphicFramePr>
      <xdr:xfrm>
        <a:off x="6780600" y="42576840"/>
        <a:ext cx="6641640" cy="36003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85</xdr:row>
      <xdr:rowOff>86040</xdr:rowOff>
    </xdr:from>
    <xdr:to>
      <xdr:col>21</xdr:col>
      <xdr:colOff>20520</xdr:colOff>
      <xdr:row>307</xdr:row>
      <xdr:rowOff>133560</xdr:rowOff>
    </xdr:to>
    <xdr:graphicFrame>
      <xdr:nvGraphicFramePr>
        <xdr:cNvPr id="27" name="Chart 28"/>
        <xdr:cNvGraphicFramePr/>
      </xdr:nvGraphicFramePr>
      <xdr:xfrm>
        <a:off x="6780600" y="46234800"/>
        <a:ext cx="6641640" cy="36097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08</xdr:row>
      <xdr:rowOff>9360</xdr:rowOff>
    </xdr:from>
    <xdr:to>
      <xdr:col>21</xdr:col>
      <xdr:colOff>20520</xdr:colOff>
      <xdr:row>330</xdr:row>
      <xdr:rowOff>66600</xdr:rowOff>
    </xdr:to>
    <xdr:graphicFrame>
      <xdr:nvGraphicFramePr>
        <xdr:cNvPr id="28" name="Chart 29"/>
        <xdr:cNvGraphicFramePr/>
      </xdr:nvGraphicFramePr>
      <xdr:xfrm>
        <a:off x="6780600" y="49882320"/>
        <a:ext cx="6641640" cy="36194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0</xdr:row>
      <xdr:rowOff>114480</xdr:rowOff>
    </xdr:from>
    <xdr:to>
      <xdr:col>21</xdr:col>
      <xdr:colOff>20520</xdr:colOff>
      <xdr:row>352</xdr:row>
      <xdr:rowOff>161640</xdr:rowOff>
    </xdr:to>
    <xdr:graphicFrame>
      <xdr:nvGraphicFramePr>
        <xdr:cNvPr id="29" name="Chart 30"/>
        <xdr:cNvGraphicFramePr/>
      </xdr:nvGraphicFramePr>
      <xdr:xfrm>
        <a:off x="6780600" y="53549640"/>
        <a:ext cx="6641640" cy="36097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99720</xdr:colOff>
      <xdr:row>14</xdr:row>
      <xdr:rowOff>66600</xdr:rowOff>
    </xdr:from>
    <xdr:to>
      <xdr:col>31</xdr:col>
      <xdr:colOff>349560</xdr:colOff>
      <xdr:row>36</xdr:row>
      <xdr:rowOff>114480</xdr:rowOff>
    </xdr:to>
    <xdr:graphicFrame>
      <xdr:nvGraphicFramePr>
        <xdr:cNvPr id="30" name="Chart 31"/>
        <xdr:cNvGraphicFramePr/>
      </xdr:nvGraphicFramePr>
      <xdr:xfrm>
        <a:off x="13501440" y="2333520"/>
        <a:ext cx="6631560" cy="36104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99720</xdr:colOff>
      <xdr:row>37</xdr:row>
      <xdr:rowOff>0</xdr:rowOff>
    </xdr:from>
    <xdr:to>
      <xdr:col>31</xdr:col>
      <xdr:colOff>349560</xdr:colOff>
      <xdr:row>59</xdr:row>
      <xdr:rowOff>47160</xdr:rowOff>
    </xdr:to>
    <xdr:graphicFrame>
      <xdr:nvGraphicFramePr>
        <xdr:cNvPr id="31" name="Chart 32"/>
        <xdr:cNvGraphicFramePr/>
      </xdr:nvGraphicFramePr>
      <xdr:xfrm>
        <a:off x="13501440" y="5991120"/>
        <a:ext cx="6631560" cy="36097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99720</xdr:colOff>
      <xdr:row>59</xdr:row>
      <xdr:rowOff>95400</xdr:rowOff>
    </xdr:from>
    <xdr:to>
      <xdr:col>31</xdr:col>
      <xdr:colOff>349560</xdr:colOff>
      <xdr:row>81</xdr:row>
      <xdr:rowOff>142920</xdr:rowOff>
    </xdr:to>
    <xdr:graphicFrame>
      <xdr:nvGraphicFramePr>
        <xdr:cNvPr id="32" name="Chart 33"/>
        <xdr:cNvGraphicFramePr/>
      </xdr:nvGraphicFramePr>
      <xdr:xfrm>
        <a:off x="13501440" y="9649080"/>
        <a:ext cx="6631560" cy="36097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99720</xdr:colOff>
      <xdr:row>82</xdr:row>
      <xdr:rowOff>28440</xdr:rowOff>
    </xdr:from>
    <xdr:to>
      <xdr:col>31</xdr:col>
      <xdr:colOff>349560</xdr:colOff>
      <xdr:row>104</xdr:row>
      <xdr:rowOff>75960</xdr:rowOff>
    </xdr:to>
    <xdr:graphicFrame>
      <xdr:nvGraphicFramePr>
        <xdr:cNvPr id="33" name="Chart 34"/>
        <xdr:cNvGraphicFramePr/>
      </xdr:nvGraphicFramePr>
      <xdr:xfrm>
        <a:off x="13501440" y="13306320"/>
        <a:ext cx="6631560" cy="36097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99720</xdr:colOff>
      <xdr:row>104</xdr:row>
      <xdr:rowOff>124200</xdr:rowOff>
    </xdr:from>
    <xdr:to>
      <xdr:col>31</xdr:col>
      <xdr:colOff>349560</xdr:colOff>
      <xdr:row>127</xdr:row>
      <xdr:rowOff>9360</xdr:rowOff>
    </xdr:to>
    <xdr:graphicFrame>
      <xdr:nvGraphicFramePr>
        <xdr:cNvPr id="34" name="Chart 35"/>
        <xdr:cNvGraphicFramePr/>
      </xdr:nvGraphicFramePr>
      <xdr:xfrm>
        <a:off x="13501440" y="16964280"/>
        <a:ext cx="6631560" cy="36097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99720</xdr:colOff>
      <xdr:row>127</xdr:row>
      <xdr:rowOff>56880</xdr:rowOff>
    </xdr:from>
    <xdr:to>
      <xdr:col>31</xdr:col>
      <xdr:colOff>349560</xdr:colOff>
      <xdr:row>149</xdr:row>
      <xdr:rowOff>105120</xdr:rowOff>
    </xdr:to>
    <xdr:graphicFrame>
      <xdr:nvGraphicFramePr>
        <xdr:cNvPr id="35" name="Chart 36"/>
        <xdr:cNvGraphicFramePr/>
      </xdr:nvGraphicFramePr>
      <xdr:xfrm>
        <a:off x="13501440" y="20621520"/>
        <a:ext cx="6631560" cy="36104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99720</xdr:colOff>
      <xdr:row>150</xdr:row>
      <xdr:rowOff>0</xdr:rowOff>
    </xdr:from>
    <xdr:to>
      <xdr:col>31</xdr:col>
      <xdr:colOff>349560</xdr:colOff>
      <xdr:row>172</xdr:row>
      <xdr:rowOff>38160</xdr:rowOff>
    </xdr:to>
    <xdr:graphicFrame>
      <xdr:nvGraphicFramePr>
        <xdr:cNvPr id="36" name="Chart 37"/>
        <xdr:cNvGraphicFramePr/>
      </xdr:nvGraphicFramePr>
      <xdr:xfrm>
        <a:off x="13501440" y="24288840"/>
        <a:ext cx="6631560" cy="36003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99720</xdr:colOff>
      <xdr:row>172</xdr:row>
      <xdr:rowOff>86040</xdr:rowOff>
    </xdr:from>
    <xdr:to>
      <xdr:col>31</xdr:col>
      <xdr:colOff>349560</xdr:colOff>
      <xdr:row>194</xdr:row>
      <xdr:rowOff>142920</xdr:rowOff>
    </xdr:to>
    <xdr:graphicFrame>
      <xdr:nvGraphicFramePr>
        <xdr:cNvPr id="37" name="Chart 38"/>
        <xdr:cNvGraphicFramePr/>
      </xdr:nvGraphicFramePr>
      <xdr:xfrm>
        <a:off x="13501440" y="27937080"/>
        <a:ext cx="6631560" cy="36194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99720</xdr:colOff>
      <xdr:row>195</xdr:row>
      <xdr:rowOff>19080</xdr:rowOff>
    </xdr:from>
    <xdr:to>
      <xdr:col>31</xdr:col>
      <xdr:colOff>349560</xdr:colOff>
      <xdr:row>217</xdr:row>
      <xdr:rowOff>66240</xdr:rowOff>
    </xdr:to>
    <xdr:graphicFrame>
      <xdr:nvGraphicFramePr>
        <xdr:cNvPr id="38" name="Chart 39"/>
        <xdr:cNvGraphicFramePr/>
      </xdr:nvGraphicFramePr>
      <xdr:xfrm>
        <a:off x="13501440" y="31594320"/>
        <a:ext cx="6631560" cy="36097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99720</xdr:colOff>
      <xdr:row>217</xdr:row>
      <xdr:rowOff>123840</xdr:rowOff>
    </xdr:from>
    <xdr:to>
      <xdr:col>31</xdr:col>
      <xdr:colOff>349560</xdr:colOff>
      <xdr:row>239</xdr:row>
      <xdr:rowOff>162000</xdr:rowOff>
    </xdr:to>
    <xdr:graphicFrame>
      <xdr:nvGraphicFramePr>
        <xdr:cNvPr id="39" name="Chart 40"/>
        <xdr:cNvGraphicFramePr/>
      </xdr:nvGraphicFramePr>
      <xdr:xfrm>
        <a:off x="13501440" y="35261640"/>
        <a:ext cx="6631560" cy="36003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99720</xdr:colOff>
      <xdr:row>240</xdr:row>
      <xdr:rowOff>47520</xdr:rowOff>
    </xdr:from>
    <xdr:to>
      <xdr:col>31</xdr:col>
      <xdr:colOff>349560</xdr:colOff>
      <xdr:row>262</xdr:row>
      <xdr:rowOff>105120</xdr:rowOff>
    </xdr:to>
    <xdr:graphicFrame>
      <xdr:nvGraphicFramePr>
        <xdr:cNvPr id="40" name="Chart 41"/>
        <xdr:cNvGraphicFramePr/>
      </xdr:nvGraphicFramePr>
      <xdr:xfrm>
        <a:off x="13501440" y="38909520"/>
        <a:ext cx="6631560" cy="36198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99720</xdr:colOff>
      <xdr:row>262</xdr:row>
      <xdr:rowOff>152640</xdr:rowOff>
    </xdr:from>
    <xdr:to>
      <xdr:col>31</xdr:col>
      <xdr:colOff>349560</xdr:colOff>
      <xdr:row>285</xdr:row>
      <xdr:rowOff>28440</xdr:rowOff>
    </xdr:to>
    <xdr:graphicFrame>
      <xdr:nvGraphicFramePr>
        <xdr:cNvPr id="41" name="Chart 42"/>
        <xdr:cNvGraphicFramePr/>
      </xdr:nvGraphicFramePr>
      <xdr:xfrm>
        <a:off x="13501440" y="42576840"/>
        <a:ext cx="6631560" cy="36003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99720</xdr:colOff>
      <xdr:row>285</xdr:row>
      <xdr:rowOff>86040</xdr:rowOff>
    </xdr:from>
    <xdr:to>
      <xdr:col>31</xdr:col>
      <xdr:colOff>349560</xdr:colOff>
      <xdr:row>307</xdr:row>
      <xdr:rowOff>133560</xdr:rowOff>
    </xdr:to>
    <xdr:graphicFrame>
      <xdr:nvGraphicFramePr>
        <xdr:cNvPr id="42" name="Chart 43"/>
        <xdr:cNvGraphicFramePr/>
      </xdr:nvGraphicFramePr>
      <xdr:xfrm>
        <a:off x="13501440" y="46234800"/>
        <a:ext cx="6631560" cy="36097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99720</xdr:colOff>
      <xdr:row>308</xdr:row>
      <xdr:rowOff>9360</xdr:rowOff>
    </xdr:from>
    <xdr:to>
      <xdr:col>31</xdr:col>
      <xdr:colOff>349560</xdr:colOff>
      <xdr:row>330</xdr:row>
      <xdr:rowOff>66600</xdr:rowOff>
    </xdr:to>
    <xdr:graphicFrame>
      <xdr:nvGraphicFramePr>
        <xdr:cNvPr id="43" name="Chart 44"/>
        <xdr:cNvGraphicFramePr/>
      </xdr:nvGraphicFramePr>
      <xdr:xfrm>
        <a:off x="13501440" y="49882320"/>
        <a:ext cx="6631560" cy="36194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99720</xdr:colOff>
      <xdr:row>330</xdr:row>
      <xdr:rowOff>114480</xdr:rowOff>
    </xdr:from>
    <xdr:to>
      <xdr:col>31</xdr:col>
      <xdr:colOff>349560</xdr:colOff>
      <xdr:row>352</xdr:row>
      <xdr:rowOff>161640</xdr:rowOff>
    </xdr:to>
    <xdr:graphicFrame>
      <xdr:nvGraphicFramePr>
        <xdr:cNvPr id="44" name="Chart 45"/>
        <xdr:cNvGraphicFramePr/>
      </xdr:nvGraphicFramePr>
      <xdr:xfrm>
        <a:off x="13501440" y="53549640"/>
        <a:ext cx="6631560" cy="360972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18680</xdr:colOff>
      <xdr:row>14</xdr:row>
      <xdr:rowOff>66600</xdr:rowOff>
    </xdr:from>
    <xdr:to>
      <xdr:col>42</xdr:col>
      <xdr:colOff>50400</xdr:colOff>
      <xdr:row>36</xdr:row>
      <xdr:rowOff>114480</xdr:rowOff>
    </xdr:to>
    <xdr:graphicFrame>
      <xdr:nvGraphicFramePr>
        <xdr:cNvPr id="45" name="Chart 46"/>
        <xdr:cNvGraphicFramePr/>
      </xdr:nvGraphicFramePr>
      <xdr:xfrm>
        <a:off x="20202120" y="2333520"/>
        <a:ext cx="6651720" cy="36104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18680</xdr:colOff>
      <xdr:row>37</xdr:row>
      <xdr:rowOff>0</xdr:rowOff>
    </xdr:from>
    <xdr:to>
      <xdr:col>42</xdr:col>
      <xdr:colOff>50400</xdr:colOff>
      <xdr:row>59</xdr:row>
      <xdr:rowOff>47160</xdr:rowOff>
    </xdr:to>
    <xdr:graphicFrame>
      <xdr:nvGraphicFramePr>
        <xdr:cNvPr id="46" name="Chart 47"/>
        <xdr:cNvGraphicFramePr/>
      </xdr:nvGraphicFramePr>
      <xdr:xfrm>
        <a:off x="20202120" y="5991120"/>
        <a:ext cx="6651720" cy="36097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18680</xdr:colOff>
      <xdr:row>59</xdr:row>
      <xdr:rowOff>95400</xdr:rowOff>
    </xdr:from>
    <xdr:to>
      <xdr:col>42</xdr:col>
      <xdr:colOff>50400</xdr:colOff>
      <xdr:row>81</xdr:row>
      <xdr:rowOff>142920</xdr:rowOff>
    </xdr:to>
    <xdr:graphicFrame>
      <xdr:nvGraphicFramePr>
        <xdr:cNvPr id="47" name="Chart 48"/>
        <xdr:cNvGraphicFramePr/>
      </xdr:nvGraphicFramePr>
      <xdr:xfrm>
        <a:off x="20202120" y="9649080"/>
        <a:ext cx="6651720" cy="360972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18680</xdr:colOff>
      <xdr:row>82</xdr:row>
      <xdr:rowOff>28440</xdr:rowOff>
    </xdr:from>
    <xdr:to>
      <xdr:col>42</xdr:col>
      <xdr:colOff>50400</xdr:colOff>
      <xdr:row>104</xdr:row>
      <xdr:rowOff>75960</xdr:rowOff>
    </xdr:to>
    <xdr:graphicFrame>
      <xdr:nvGraphicFramePr>
        <xdr:cNvPr id="48" name="Chart 49"/>
        <xdr:cNvGraphicFramePr/>
      </xdr:nvGraphicFramePr>
      <xdr:xfrm>
        <a:off x="20202120" y="13306320"/>
        <a:ext cx="6651720" cy="36097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18680</xdr:colOff>
      <xdr:row>104</xdr:row>
      <xdr:rowOff>124200</xdr:rowOff>
    </xdr:from>
    <xdr:to>
      <xdr:col>42</xdr:col>
      <xdr:colOff>50400</xdr:colOff>
      <xdr:row>127</xdr:row>
      <xdr:rowOff>9360</xdr:rowOff>
    </xdr:to>
    <xdr:graphicFrame>
      <xdr:nvGraphicFramePr>
        <xdr:cNvPr id="49" name="Chart 50"/>
        <xdr:cNvGraphicFramePr/>
      </xdr:nvGraphicFramePr>
      <xdr:xfrm>
        <a:off x="20202120" y="16964280"/>
        <a:ext cx="6651720" cy="36097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18680</xdr:colOff>
      <xdr:row>127</xdr:row>
      <xdr:rowOff>56880</xdr:rowOff>
    </xdr:from>
    <xdr:to>
      <xdr:col>42</xdr:col>
      <xdr:colOff>50400</xdr:colOff>
      <xdr:row>149</xdr:row>
      <xdr:rowOff>105120</xdr:rowOff>
    </xdr:to>
    <xdr:graphicFrame>
      <xdr:nvGraphicFramePr>
        <xdr:cNvPr id="50" name="Chart 51"/>
        <xdr:cNvGraphicFramePr/>
      </xdr:nvGraphicFramePr>
      <xdr:xfrm>
        <a:off x="20202120" y="20621520"/>
        <a:ext cx="6651720" cy="36104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18680</xdr:colOff>
      <xdr:row>150</xdr:row>
      <xdr:rowOff>0</xdr:rowOff>
    </xdr:from>
    <xdr:to>
      <xdr:col>42</xdr:col>
      <xdr:colOff>50400</xdr:colOff>
      <xdr:row>172</xdr:row>
      <xdr:rowOff>38160</xdr:rowOff>
    </xdr:to>
    <xdr:graphicFrame>
      <xdr:nvGraphicFramePr>
        <xdr:cNvPr id="51" name="Chart 52"/>
        <xdr:cNvGraphicFramePr/>
      </xdr:nvGraphicFramePr>
      <xdr:xfrm>
        <a:off x="20202120" y="24288840"/>
        <a:ext cx="6651720" cy="360036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18680</xdr:colOff>
      <xdr:row>172</xdr:row>
      <xdr:rowOff>86040</xdr:rowOff>
    </xdr:from>
    <xdr:to>
      <xdr:col>42</xdr:col>
      <xdr:colOff>50400</xdr:colOff>
      <xdr:row>194</xdr:row>
      <xdr:rowOff>142920</xdr:rowOff>
    </xdr:to>
    <xdr:graphicFrame>
      <xdr:nvGraphicFramePr>
        <xdr:cNvPr id="52" name="Chart 53"/>
        <xdr:cNvGraphicFramePr/>
      </xdr:nvGraphicFramePr>
      <xdr:xfrm>
        <a:off x="20202120" y="27937080"/>
        <a:ext cx="6651720" cy="36194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18680</xdr:colOff>
      <xdr:row>195</xdr:row>
      <xdr:rowOff>19080</xdr:rowOff>
    </xdr:from>
    <xdr:to>
      <xdr:col>42</xdr:col>
      <xdr:colOff>50400</xdr:colOff>
      <xdr:row>217</xdr:row>
      <xdr:rowOff>66240</xdr:rowOff>
    </xdr:to>
    <xdr:graphicFrame>
      <xdr:nvGraphicFramePr>
        <xdr:cNvPr id="53" name="Chart 54"/>
        <xdr:cNvGraphicFramePr/>
      </xdr:nvGraphicFramePr>
      <xdr:xfrm>
        <a:off x="20202120" y="31594320"/>
        <a:ext cx="6651720" cy="36097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18680</xdr:colOff>
      <xdr:row>217</xdr:row>
      <xdr:rowOff>123840</xdr:rowOff>
    </xdr:from>
    <xdr:to>
      <xdr:col>42</xdr:col>
      <xdr:colOff>50400</xdr:colOff>
      <xdr:row>239</xdr:row>
      <xdr:rowOff>162000</xdr:rowOff>
    </xdr:to>
    <xdr:graphicFrame>
      <xdr:nvGraphicFramePr>
        <xdr:cNvPr id="54" name="Chart 55"/>
        <xdr:cNvGraphicFramePr/>
      </xdr:nvGraphicFramePr>
      <xdr:xfrm>
        <a:off x="20202120" y="35261640"/>
        <a:ext cx="6651720" cy="36003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18680</xdr:colOff>
      <xdr:row>240</xdr:row>
      <xdr:rowOff>47520</xdr:rowOff>
    </xdr:from>
    <xdr:to>
      <xdr:col>42</xdr:col>
      <xdr:colOff>50400</xdr:colOff>
      <xdr:row>262</xdr:row>
      <xdr:rowOff>105120</xdr:rowOff>
    </xdr:to>
    <xdr:graphicFrame>
      <xdr:nvGraphicFramePr>
        <xdr:cNvPr id="55" name="Chart 56"/>
        <xdr:cNvGraphicFramePr/>
      </xdr:nvGraphicFramePr>
      <xdr:xfrm>
        <a:off x="20202120" y="38909520"/>
        <a:ext cx="6651720" cy="361980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18680</xdr:colOff>
      <xdr:row>262</xdr:row>
      <xdr:rowOff>152640</xdr:rowOff>
    </xdr:from>
    <xdr:to>
      <xdr:col>42</xdr:col>
      <xdr:colOff>50400</xdr:colOff>
      <xdr:row>285</xdr:row>
      <xdr:rowOff>28440</xdr:rowOff>
    </xdr:to>
    <xdr:graphicFrame>
      <xdr:nvGraphicFramePr>
        <xdr:cNvPr id="56" name="Chart 57"/>
        <xdr:cNvGraphicFramePr/>
      </xdr:nvGraphicFramePr>
      <xdr:xfrm>
        <a:off x="20202120" y="42576840"/>
        <a:ext cx="6651720" cy="36003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18680</xdr:colOff>
      <xdr:row>285</xdr:row>
      <xdr:rowOff>86040</xdr:rowOff>
    </xdr:from>
    <xdr:to>
      <xdr:col>42</xdr:col>
      <xdr:colOff>50400</xdr:colOff>
      <xdr:row>307</xdr:row>
      <xdr:rowOff>133560</xdr:rowOff>
    </xdr:to>
    <xdr:graphicFrame>
      <xdr:nvGraphicFramePr>
        <xdr:cNvPr id="57" name="Chart 58"/>
        <xdr:cNvGraphicFramePr/>
      </xdr:nvGraphicFramePr>
      <xdr:xfrm>
        <a:off x="20202120" y="46234800"/>
        <a:ext cx="6651720" cy="36097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18680</xdr:colOff>
      <xdr:row>308</xdr:row>
      <xdr:rowOff>9360</xdr:rowOff>
    </xdr:from>
    <xdr:to>
      <xdr:col>42</xdr:col>
      <xdr:colOff>50400</xdr:colOff>
      <xdr:row>330</xdr:row>
      <xdr:rowOff>66600</xdr:rowOff>
    </xdr:to>
    <xdr:graphicFrame>
      <xdr:nvGraphicFramePr>
        <xdr:cNvPr id="58" name="Chart 59"/>
        <xdr:cNvGraphicFramePr/>
      </xdr:nvGraphicFramePr>
      <xdr:xfrm>
        <a:off x="20202120" y="49882320"/>
        <a:ext cx="6651720" cy="36194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18680</xdr:colOff>
      <xdr:row>330</xdr:row>
      <xdr:rowOff>114480</xdr:rowOff>
    </xdr:from>
    <xdr:to>
      <xdr:col>42</xdr:col>
      <xdr:colOff>50400</xdr:colOff>
      <xdr:row>352</xdr:row>
      <xdr:rowOff>161640</xdr:rowOff>
    </xdr:to>
    <xdr:graphicFrame>
      <xdr:nvGraphicFramePr>
        <xdr:cNvPr id="59" name="Chart 60"/>
        <xdr:cNvGraphicFramePr/>
      </xdr:nvGraphicFramePr>
      <xdr:xfrm>
        <a:off x="20202120" y="53549640"/>
        <a:ext cx="6651720" cy="360972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56"/>
    <col collapsed="false" customWidth="true" hidden="false" outlineLevel="0" max="70" min="3" style="1" width="23.28"/>
  </cols>
  <sheetData>
    <row r="1" customFormat="false" ht="12.75" hidden="false" customHeight="false" outlineLevel="0" collapsed="false">
      <c r="B1" s="2" t="s">
        <v>11</v>
      </c>
      <c r="C1" s="1" t="s">
        <v>12</v>
      </c>
      <c r="D1" s="1" t="s">
        <v>12</v>
      </c>
      <c r="E1" s="1" t="s">
        <v>12</v>
      </c>
      <c r="F1" s="1" t="s">
        <v>12</v>
      </c>
      <c r="G1" s="1" t="s">
        <v>12</v>
      </c>
      <c r="H1" s="1" t="s">
        <v>12</v>
      </c>
      <c r="I1" s="1" t="s">
        <v>12</v>
      </c>
      <c r="J1" s="1" t="s">
        <v>12</v>
      </c>
      <c r="K1" s="1" t="s">
        <v>12</v>
      </c>
      <c r="L1" s="1" t="s">
        <v>12</v>
      </c>
      <c r="M1" s="1" t="s">
        <v>12</v>
      </c>
      <c r="N1" s="1" t="s">
        <v>12</v>
      </c>
      <c r="O1" s="1" t="s">
        <v>12</v>
      </c>
      <c r="P1" s="1" t="s">
        <v>12</v>
      </c>
      <c r="Q1" s="1" t="s">
        <v>12</v>
      </c>
      <c r="R1" s="1" t="s">
        <v>12</v>
      </c>
      <c r="S1" s="1" t="s">
        <v>12</v>
      </c>
      <c r="T1" s="1" t="s">
        <v>12</v>
      </c>
      <c r="U1" s="1" t="s">
        <v>12</v>
      </c>
      <c r="V1" s="1" t="s">
        <v>12</v>
      </c>
      <c r="W1" s="1" t="s">
        <v>12</v>
      </c>
      <c r="X1" s="1" t="s">
        <v>12</v>
      </c>
      <c r="Y1" s="1" t="s">
        <v>12</v>
      </c>
      <c r="Z1" s="1" t="s">
        <v>12</v>
      </c>
      <c r="AA1" s="1" t="s">
        <v>12</v>
      </c>
      <c r="AB1" s="1" t="s">
        <v>12</v>
      </c>
      <c r="AC1" s="1" t="s">
        <v>12</v>
      </c>
      <c r="AD1" s="1" t="s">
        <v>12</v>
      </c>
      <c r="AE1" s="1" t="s">
        <v>12</v>
      </c>
      <c r="AF1" s="1" t="s">
        <v>12</v>
      </c>
      <c r="AG1" s="1" t="s">
        <v>12</v>
      </c>
      <c r="AH1" s="1" t="s">
        <v>12</v>
      </c>
      <c r="AI1" s="1" t="s">
        <v>12</v>
      </c>
      <c r="AJ1" s="1" t="s">
        <v>12</v>
      </c>
      <c r="AK1" s="1" t="s">
        <v>12</v>
      </c>
      <c r="AL1" s="1" t="s">
        <v>12</v>
      </c>
      <c r="AM1" s="1" t="s">
        <v>12</v>
      </c>
      <c r="AN1" s="1" t="s">
        <v>12</v>
      </c>
      <c r="AO1" s="1" t="s">
        <v>12</v>
      </c>
      <c r="AP1" s="1" t="s">
        <v>12</v>
      </c>
      <c r="AQ1" s="1" t="s">
        <v>12</v>
      </c>
      <c r="AR1" s="1" t="s">
        <v>12</v>
      </c>
      <c r="AS1" s="1" t="s">
        <v>12</v>
      </c>
      <c r="AT1" s="1" t="s">
        <v>12</v>
      </c>
      <c r="AU1" s="1" t="s">
        <v>12</v>
      </c>
      <c r="AV1" s="1" t="s">
        <v>12</v>
      </c>
      <c r="AW1" s="1" t="s">
        <v>12</v>
      </c>
      <c r="AX1" s="1" t="s">
        <v>12</v>
      </c>
      <c r="AY1" s="1" t="s">
        <v>12</v>
      </c>
      <c r="AZ1" s="1" t="s">
        <v>12</v>
      </c>
      <c r="BA1" s="1" t="s">
        <v>12</v>
      </c>
      <c r="BB1" s="1" t="s">
        <v>12</v>
      </c>
      <c r="BC1" s="1" t="s">
        <v>12</v>
      </c>
      <c r="BD1" s="1" t="s">
        <v>12</v>
      </c>
      <c r="BE1" s="1" t="s">
        <v>12</v>
      </c>
      <c r="BF1" s="1" t="s">
        <v>12</v>
      </c>
      <c r="BG1" s="1" t="s">
        <v>12</v>
      </c>
      <c r="BH1" s="1" t="s">
        <v>12</v>
      </c>
      <c r="BI1" s="1" t="s">
        <v>12</v>
      </c>
      <c r="BJ1" s="1" t="s">
        <v>12</v>
      </c>
      <c r="BK1" s="1" t="s">
        <v>12</v>
      </c>
      <c r="BL1" s="1" t="s">
        <v>12</v>
      </c>
      <c r="BM1" s="1" t="s">
        <v>12</v>
      </c>
      <c r="BN1" s="1" t="s">
        <v>12</v>
      </c>
      <c r="BO1" s="1" t="s">
        <v>12</v>
      </c>
      <c r="BP1" s="1" t="s">
        <v>12</v>
      </c>
      <c r="BQ1" s="1" t="s">
        <v>12</v>
      </c>
      <c r="BR1" s="1" t="s">
        <v>12</v>
      </c>
    </row>
    <row r="2" customFormat="false" ht="12.75" hidden="false" customHeight="false" outlineLevel="0" collapsed="false">
      <c r="B2" s="2" t="s">
        <v>13</v>
      </c>
      <c r="C2" s="1" t="s">
        <v>14</v>
      </c>
      <c r="D2" s="1" t="s">
        <v>15</v>
      </c>
      <c r="E2" s="1" t="s">
        <v>16</v>
      </c>
      <c r="F2" s="1" t="s">
        <v>17</v>
      </c>
      <c r="G2" s="1" t="s">
        <v>18</v>
      </c>
      <c r="H2" s="1" t="s">
        <v>19</v>
      </c>
      <c r="I2" s="1" t="s">
        <v>20</v>
      </c>
      <c r="J2" s="1" t="s">
        <v>21</v>
      </c>
      <c r="K2" s="1" t="s">
        <v>22</v>
      </c>
      <c r="L2" s="1" t="s">
        <v>23</v>
      </c>
      <c r="M2" s="1" t="s">
        <v>24</v>
      </c>
      <c r="N2" s="1" t="s">
        <v>25</v>
      </c>
      <c r="O2" s="1" t="s">
        <v>26</v>
      </c>
      <c r="P2" s="1" t="s">
        <v>27</v>
      </c>
      <c r="Q2" s="1" t="s">
        <v>28</v>
      </c>
      <c r="R2" s="1" t="s">
        <v>29</v>
      </c>
      <c r="S2" s="1" t="s">
        <v>30</v>
      </c>
      <c r="T2" s="1" t="s">
        <v>14</v>
      </c>
      <c r="U2" s="1" t="s">
        <v>15</v>
      </c>
      <c r="V2" s="1" t="s">
        <v>16</v>
      </c>
      <c r="W2" s="1" t="s">
        <v>17</v>
      </c>
      <c r="X2" s="1" t="s">
        <v>18</v>
      </c>
      <c r="Y2" s="1" t="s">
        <v>19</v>
      </c>
      <c r="Z2" s="1" t="s">
        <v>20</v>
      </c>
      <c r="AA2" s="1" t="s">
        <v>21</v>
      </c>
      <c r="AB2" s="1" t="s">
        <v>22</v>
      </c>
      <c r="AC2" s="1" t="s">
        <v>23</v>
      </c>
      <c r="AD2" s="1" t="s">
        <v>24</v>
      </c>
      <c r="AE2" s="1" t="s">
        <v>25</v>
      </c>
      <c r="AF2" s="1" t="s">
        <v>26</v>
      </c>
      <c r="AG2" s="1" t="s">
        <v>27</v>
      </c>
      <c r="AH2" s="1" t="s">
        <v>28</v>
      </c>
      <c r="AI2" s="1" t="s">
        <v>29</v>
      </c>
      <c r="AJ2" s="1" t="s">
        <v>30</v>
      </c>
      <c r="AK2" s="1" t="s">
        <v>14</v>
      </c>
      <c r="AL2" s="1" t="s">
        <v>15</v>
      </c>
      <c r="AM2" s="1" t="s">
        <v>16</v>
      </c>
      <c r="AN2" s="1" t="s">
        <v>17</v>
      </c>
      <c r="AO2" s="1" t="s">
        <v>18</v>
      </c>
      <c r="AP2" s="1" t="s">
        <v>19</v>
      </c>
      <c r="AQ2" s="1" t="s">
        <v>20</v>
      </c>
      <c r="AR2" s="1" t="s">
        <v>21</v>
      </c>
      <c r="AS2" s="1" t="s">
        <v>22</v>
      </c>
      <c r="AT2" s="1" t="s">
        <v>23</v>
      </c>
      <c r="AU2" s="1" t="s">
        <v>24</v>
      </c>
      <c r="AV2" s="1" t="s">
        <v>25</v>
      </c>
      <c r="AW2" s="1" t="s">
        <v>26</v>
      </c>
      <c r="AX2" s="1" t="s">
        <v>27</v>
      </c>
      <c r="AY2" s="1" t="s">
        <v>28</v>
      </c>
      <c r="AZ2" s="1" t="s">
        <v>29</v>
      </c>
      <c r="BA2" s="1" t="s">
        <v>30</v>
      </c>
      <c r="BB2" s="1" t="s">
        <v>14</v>
      </c>
      <c r="BC2" s="1" t="s">
        <v>15</v>
      </c>
      <c r="BD2" s="1" t="s">
        <v>16</v>
      </c>
      <c r="BE2" s="1" t="s">
        <v>17</v>
      </c>
      <c r="BF2" s="1" t="s">
        <v>18</v>
      </c>
      <c r="BG2" s="1" t="s">
        <v>19</v>
      </c>
      <c r="BH2" s="1" t="s">
        <v>20</v>
      </c>
      <c r="BI2" s="1" t="s">
        <v>21</v>
      </c>
      <c r="BJ2" s="1" t="s">
        <v>22</v>
      </c>
      <c r="BK2" s="1" t="s">
        <v>23</v>
      </c>
      <c r="BL2" s="1" t="s">
        <v>24</v>
      </c>
      <c r="BM2" s="1" t="s">
        <v>25</v>
      </c>
      <c r="BN2" s="1" t="s">
        <v>26</v>
      </c>
      <c r="BO2" s="1" t="s">
        <v>27</v>
      </c>
      <c r="BP2" s="1" t="s">
        <v>28</v>
      </c>
      <c r="BQ2" s="1" t="s">
        <v>29</v>
      </c>
      <c r="BR2" s="1" t="s">
        <v>30</v>
      </c>
    </row>
    <row r="3" customFormat="false" ht="12.75" hidden="false" customHeight="false" outlineLevel="0" collapsed="false">
      <c r="B3" s="2" t="s">
        <v>31</v>
      </c>
      <c r="C3" s="1" t="s">
        <v>32</v>
      </c>
      <c r="D3" s="1" t="s">
        <v>32</v>
      </c>
      <c r="E3" s="1" t="s">
        <v>32</v>
      </c>
      <c r="F3" s="1" t="s">
        <v>32</v>
      </c>
      <c r="G3" s="1" t="s">
        <v>32</v>
      </c>
      <c r="H3" s="1" t="s">
        <v>32</v>
      </c>
      <c r="I3" s="1" t="s">
        <v>32</v>
      </c>
      <c r="J3" s="1" t="s">
        <v>32</v>
      </c>
      <c r="K3" s="1" t="s">
        <v>32</v>
      </c>
      <c r="L3" s="1" t="s">
        <v>32</v>
      </c>
      <c r="M3" s="1" t="s">
        <v>32</v>
      </c>
      <c r="N3" s="1" t="s">
        <v>32</v>
      </c>
      <c r="O3" s="1" t="s">
        <v>32</v>
      </c>
      <c r="P3" s="1" t="s">
        <v>32</v>
      </c>
      <c r="Q3" s="1" t="s">
        <v>32</v>
      </c>
      <c r="R3" s="1" t="s">
        <v>32</v>
      </c>
      <c r="S3" s="1" t="s">
        <v>32</v>
      </c>
      <c r="T3" s="1" t="s">
        <v>33</v>
      </c>
      <c r="U3" s="1" t="s">
        <v>33</v>
      </c>
      <c r="V3" s="1" t="s">
        <v>33</v>
      </c>
      <c r="W3" s="1" t="s">
        <v>33</v>
      </c>
      <c r="X3" s="1" t="s">
        <v>33</v>
      </c>
      <c r="Y3" s="1" t="s">
        <v>33</v>
      </c>
      <c r="Z3" s="1" t="s">
        <v>33</v>
      </c>
      <c r="AA3" s="1" t="s">
        <v>33</v>
      </c>
      <c r="AB3" s="1" t="s">
        <v>33</v>
      </c>
      <c r="AC3" s="1" t="s">
        <v>33</v>
      </c>
      <c r="AD3" s="1" t="s">
        <v>33</v>
      </c>
      <c r="AE3" s="1" t="s">
        <v>33</v>
      </c>
      <c r="AF3" s="1" t="s">
        <v>33</v>
      </c>
      <c r="AG3" s="1" t="s">
        <v>33</v>
      </c>
      <c r="AH3" s="1" t="s">
        <v>33</v>
      </c>
      <c r="AI3" s="1" t="s">
        <v>33</v>
      </c>
      <c r="AJ3" s="1" t="s">
        <v>33</v>
      </c>
      <c r="AK3" s="1" t="s">
        <v>34</v>
      </c>
      <c r="AL3" s="1" t="s">
        <v>34</v>
      </c>
      <c r="AM3" s="1" t="s">
        <v>34</v>
      </c>
      <c r="AN3" s="1" t="s">
        <v>34</v>
      </c>
      <c r="AO3" s="1" t="s">
        <v>34</v>
      </c>
      <c r="AP3" s="1" t="s">
        <v>34</v>
      </c>
      <c r="AQ3" s="1" t="s">
        <v>34</v>
      </c>
      <c r="AR3" s="1" t="s">
        <v>34</v>
      </c>
      <c r="AS3" s="1" t="s">
        <v>34</v>
      </c>
      <c r="AT3" s="1" t="s">
        <v>34</v>
      </c>
      <c r="AU3" s="1" t="s">
        <v>34</v>
      </c>
      <c r="AV3" s="1" t="s">
        <v>34</v>
      </c>
      <c r="AW3" s="1" t="s">
        <v>34</v>
      </c>
      <c r="AX3" s="1" t="s">
        <v>34</v>
      </c>
      <c r="AY3" s="1" t="s">
        <v>34</v>
      </c>
      <c r="AZ3" s="1" t="s">
        <v>34</v>
      </c>
      <c r="BA3" s="1" t="s">
        <v>34</v>
      </c>
      <c r="BB3" s="1" t="s">
        <v>35</v>
      </c>
      <c r="BC3" s="1" t="s">
        <v>35</v>
      </c>
      <c r="BD3" s="1" t="s">
        <v>35</v>
      </c>
      <c r="BE3" s="1" t="s">
        <v>35</v>
      </c>
      <c r="BF3" s="1" t="s">
        <v>35</v>
      </c>
      <c r="BG3" s="1" t="s">
        <v>35</v>
      </c>
      <c r="BH3" s="1" t="s">
        <v>35</v>
      </c>
      <c r="BI3" s="1" t="s">
        <v>35</v>
      </c>
      <c r="BJ3" s="1" t="s">
        <v>35</v>
      </c>
      <c r="BK3" s="1" t="s">
        <v>35</v>
      </c>
      <c r="BL3" s="1" t="s">
        <v>35</v>
      </c>
      <c r="BM3" s="1" t="s">
        <v>35</v>
      </c>
      <c r="BN3" s="1" t="s">
        <v>35</v>
      </c>
      <c r="BO3" s="1" t="s">
        <v>35</v>
      </c>
      <c r="BP3" s="1" t="s">
        <v>35</v>
      </c>
      <c r="BQ3" s="1" t="s">
        <v>35</v>
      </c>
      <c r="BR3" s="1" t="s">
        <v>35</v>
      </c>
    </row>
    <row r="4" s="3" customFormat="true" ht="12.75" hidden="false" customHeight="false" outlineLevel="0" collapsed="false">
      <c r="B4" s="4" t="s">
        <v>36</v>
      </c>
    </row>
    <row r="5" customFormat="false" ht="12.75" hidden="false" customHeight="false" outlineLevel="0" collapsed="false">
      <c r="B5" s="2" t="s">
        <v>37</v>
      </c>
      <c r="C5" s="1" t="s">
        <v>38</v>
      </c>
      <c r="D5" s="1" t="s">
        <v>38</v>
      </c>
      <c r="E5" s="1" t="s">
        <v>38</v>
      </c>
      <c r="F5" s="1" t="s">
        <v>38</v>
      </c>
      <c r="G5" s="1" t="s">
        <v>38</v>
      </c>
      <c r="H5" s="1" t="s">
        <v>38</v>
      </c>
      <c r="I5" s="1" t="s">
        <v>38</v>
      </c>
      <c r="J5" s="1" t="s">
        <v>38</v>
      </c>
      <c r="K5" s="1" t="s">
        <v>38</v>
      </c>
      <c r="L5" s="1" t="s">
        <v>38</v>
      </c>
      <c r="M5" s="1" t="s">
        <v>38</v>
      </c>
      <c r="N5" s="1" t="s">
        <v>38</v>
      </c>
      <c r="O5" s="1" t="s">
        <v>38</v>
      </c>
      <c r="P5" s="1" t="s">
        <v>38</v>
      </c>
      <c r="Q5" s="1" t="s">
        <v>38</v>
      </c>
      <c r="R5" s="1" t="s">
        <v>38</v>
      </c>
      <c r="S5" s="1" t="s">
        <v>38</v>
      </c>
      <c r="T5" s="1" t="s">
        <v>38</v>
      </c>
      <c r="U5" s="1" t="s">
        <v>38</v>
      </c>
      <c r="V5" s="1" t="s">
        <v>38</v>
      </c>
      <c r="W5" s="1" t="s">
        <v>38</v>
      </c>
      <c r="X5" s="1" t="s">
        <v>38</v>
      </c>
      <c r="Y5" s="1" t="s">
        <v>38</v>
      </c>
      <c r="Z5" s="1" t="s">
        <v>38</v>
      </c>
      <c r="AA5" s="1" t="s">
        <v>38</v>
      </c>
      <c r="AB5" s="1" t="s">
        <v>38</v>
      </c>
      <c r="AC5" s="1" t="s">
        <v>38</v>
      </c>
      <c r="AD5" s="1" t="s">
        <v>38</v>
      </c>
      <c r="AE5" s="1" t="s">
        <v>38</v>
      </c>
      <c r="AF5" s="1" t="s">
        <v>38</v>
      </c>
      <c r="AG5" s="1" t="s">
        <v>38</v>
      </c>
      <c r="AH5" s="1" t="s">
        <v>38</v>
      </c>
      <c r="AI5" s="1" t="s">
        <v>38</v>
      </c>
      <c r="AJ5" s="1" t="s">
        <v>38</v>
      </c>
      <c r="AK5" s="1" t="s">
        <v>38</v>
      </c>
      <c r="AL5" s="1" t="s">
        <v>38</v>
      </c>
      <c r="AM5" s="1" t="s">
        <v>38</v>
      </c>
      <c r="AN5" s="1" t="s">
        <v>38</v>
      </c>
      <c r="AO5" s="1" t="s">
        <v>38</v>
      </c>
      <c r="AP5" s="1" t="s">
        <v>38</v>
      </c>
      <c r="AQ5" s="1" t="s">
        <v>38</v>
      </c>
      <c r="AR5" s="1" t="s">
        <v>38</v>
      </c>
      <c r="AS5" s="1" t="s">
        <v>38</v>
      </c>
      <c r="AT5" s="1" t="s">
        <v>38</v>
      </c>
      <c r="AU5" s="1" t="s">
        <v>38</v>
      </c>
      <c r="AV5" s="1" t="s">
        <v>38</v>
      </c>
      <c r="AW5" s="1" t="s">
        <v>38</v>
      </c>
      <c r="AX5" s="1" t="s">
        <v>38</v>
      </c>
      <c r="AY5" s="1" t="s">
        <v>38</v>
      </c>
      <c r="AZ5" s="1" t="s">
        <v>38</v>
      </c>
      <c r="BA5" s="1" t="s">
        <v>38</v>
      </c>
      <c r="BB5" s="1" t="s">
        <v>38</v>
      </c>
      <c r="BC5" s="1" t="s">
        <v>38</v>
      </c>
      <c r="BD5" s="1" t="s">
        <v>38</v>
      </c>
      <c r="BE5" s="1" t="s">
        <v>38</v>
      </c>
      <c r="BF5" s="1" t="s">
        <v>38</v>
      </c>
      <c r="BG5" s="1" t="s">
        <v>38</v>
      </c>
      <c r="BH5" s="1" t="s">
        <v>38</v>
      </c>
      <c r="BI5" s="1" t="s">
        <v>38</v>
      </c>
      <c r="BJ5" s="1" t="s">
        <v>38</v>
      </c>
      <c r="BK5" s="1" t="s">
        <v>38</v>
      </c>
      <c r="BL5" s="1" t="s">
        <v>38</v>
      </c>
      <c r="BM5" s="1" t="s">
        <v>38</v>
      </c>
      <c r="BN5" s="1" t="s">
        <v>38</v>
      </c>
      <c r="BO5" s="1" t="s">
        <v>38</v>
      </c>
      <c r="BP5" s="1" t="s">
        <v>38</v>
      </c>
      <c r="BQ5" s="1" t="s">
        <v>38</v>
      </c>
      <c r="BR5" s="1" t="s">
        <v>38</v>
      </c>
    </row>
    <row r="6" customFormat="false" ht="12.75" hidden="false" customHeight="false" outlineLevel="0" collapsed="false">
      <c r="B6" s="2" t="s">
        <v>39</v>
      </c>
      <c r="C6" s="1" t="s">
        <v>40</v>
      </c>
      <c r="D6" s="1" t="s">
        <v>40</v>
      </c>
      <c r="E6" s="1" t="s">
        <v>40</v>
      </c>
      <c r="F6" s="1" t="s">
        <v>40</v>
      </c>
      <c r="G6" s="1" t="s">
        <v>40</v>
      </c>
      <c r="H6" s="1" t="s">
        <v>40</v>
      </c>
      <c r="I6" s="1" t="s">
        <v>40</v>
      </c>
      <c r="J6" s="1" t="s">
        <v>40</v>
      </c>
      <c r="K6" s="1" t="s">
        <v>40</v>
      </c>
      <c r="L6" s="1" t="s">
        <v>40</v>
      </c>
      <c r="M6" s="1" t="s">
        <v>40</v>
      </c>
      <c r="N6" s="1" t="s">
        <v>40</v>
      </c>
      <c r="O6" s="1" t="s">
        <v>40</v>
      </c>
      <c r="P6" s="1" t="s">
        <v>40</v>
      </c>
      <c r="Q6" s="1" t="s">
        <v>40</v>
      </c>
      <c r="R6" s="1" t="s">
        <v>40</v>
      </c>
      <c r="S6" s="1" t="s">
        <v>40</v>
      </c>
      <c r="T6" s="1" t="s">
        <v>40</v>
      </c>
      <c r="U6" s="1" t="s">
        <v>40</v>
      </c>
      <c r="V6" s="1" t="s">
        <v>40</v>
      </c>
      <c r="W6" s="1" t="s">
        <v>40</v>
      </c>
      <c r="X6" s="1" t="s">
        <v>40</v>
      </c>
      <c r="Y6" s="1" t="s">
        <v>40</v>
      </c>
      <c r="Z6" s="1" t="s">
        <v>40</v>
      </c>
      <c r="AA6" s="1" t="s">
        <v>40</v>
      </c>
      <c r="AB6" s="1" t="s">
        <v>40</v>
      </c>
      <c r="AC6" s="1" t="s">
        <v>40</v>
      </c>
      <c r="AD6" s="1" t="s">
        <v>40</v>
      </c>
      <c r="AE6" s="1" t="s">
        <v>40</v>
      </c>
      <c r="AF6" s="1" t="s">
        <v>40</v>
      </c>
      <c r="AG6" s="1" t="s">
        <v>40</v>
      </c>
      <c r="AH6" s="1" t="s">
        <v>40</v>
      </c>
      <c r="AI6" s="1" t="s">
        <v>40</v>
      </c>
      <c r="AJ6" s="1" t="s">
        <v>40</v>
      </c>
      <c r="AK6" s="1" t="s">
        <v>40</v>
      </c>
      <c r="AL6" s="1" t="s">
        <v>40</v>
      </c>
      <c r="AM6" s="1" t="s">
        <v>40</v>
      </c>
      <c r="AN6" s="1" t="s">
        <v>40</v>
      </c>
      <c r="AO6" s="1" t="s">
        <v>40</v>
      </c>
      <c r="AP6" s="1" t="s">
        <v>40</v>
      </c>
      <c r="AQ6" s="1" t="s">
        <v>40</v>
      </c>
      <c r="AR6" s="1" t="s">
        <v>40</v>
      </c>
      <c r="AS6" s="1" t="s">
        <v>40</v>
      </c>
      <c r="AT6" s="1" t="s">
        <v>40</v>
      </c>
      <c r="AU6" s="1" t="s">
        <v>40</v>
      </c>
      <c r="AV6" s="1" t="s">
        <v>40</v>
      </c>
      <c r="AW6" s="1" t="s">
        <v>40</v>
      </c>
      <c r="AX6" s="1" t="s">
        <v>40</v>
      </c>
      <c r="AY6" s="1" t="s">
        <v>40</v>
      </c>
      <c r="AZ6" s="1" t="s">
        <v>40</v>
      </c>
      <c r="BA6" s="1" t="s">
        <v>40</v>
      </c>
      <c r="BB6" s="1" t="s">
        <v>40</v>
      </c>
      <c r="BC6" s="1" t="s">
        <v>40</v>
      </c>
      <c r="BD6" s="1" t="s">
        <v>40</v>
      </c>
      <c r="BE6" s="1" t="s">
        <v>40</v>
      </c>
      <c r="BF6" s="1" t="s">
        <v>40</v>
      </c>
      <c r="BG6" s="1" t="s">
        <v>40</v>
      </c>
      <c r="BH6" s="1" t="s">
        <v>40</v>
      </c>
      <c r="BI6" s="1" t="s">
        <v>40</v>
      </c>
      <c r="BJ6" s="1" t="s">
        <v>40</v>
      </c>
      <c r="BK6" s="1" t="s">
        <v>40</v>
      </c>
      <c r="BL6" s="1" t="s">
        <v>40</v>
      </c>
      <c r="BM6" s="1" t="s">
        <v>40</v>
      </c>
      <c r="BN6" s="1" t="s">
        <v>40</v>
      </c>
      <c r="BO6" s="1" t="s">
        <v>40</v>
      </c>
      <c r="BP6" s="1" t="s">
        <v>40</v>
      </c>
      <c r="BQ6" s="1" t="s">
        <v>40</v>
      </c>
      <c r="BR6" s="1" t="s">
        <v>40</v>
      </c>
    </row>
    <row r="7" customFormat="false" ht="12.75" hidden="false" customHeight="false" outlineLevel="0" collapsed="false">
      <c r="B7" s="2" t="s">
        <v>41</v>
      </c>
      <c r="C7" s="5" t="n">
        <v>45404</v>
      </c>
      <c r="D7" s="5" t="n">
        <v>45404</v>
      </c>
      <c r="E7" s="5" t="n">
        <v>45404</v>
      </c>
      <c r="F7" s="5" t="n">
        <v>45404</v>
      </c>
      <c r="G7" s="5" t="n">
        <v>45404</v>
      </c>
      <c r="H7" s="5" t="n">
        <v>45404</v>
      </c>
      <c r="I7" s="5" t="n">
        <v>45404</v>
      </c>
      <c r="J7" s="5" t="n">
        <v>45404</v>
      </c>
      <c r="K7" s="5" t="n">
        <v>45404</v>
      </c>
      <c r="L7" s="5" t="n">
        <v>45404</v>
      </c>
      <c r="M7" s="5" t="n">
        <v>45404</v>
      </c>
      <c r="N7" s="5" t="n">
        <v>45404</v>
      </c>
      <c r="O7" s="5" t="n">
        <v>45404</v>
      </c>
      <c r="P7" s="5" t="n">
        <v>45404</v>
      </c>
      <c r="Q7" s="5" t="n">
        <v>45404</v>
      </c>
      <c r="R7" s="5" t="n">
        <v>45404</v>
      </c>
      <c r="S7" s="5" t="n">
        <v>45404</v>
      </c>
      <c r="T7" s="5" t="n">
        <v>45404</v>
      </c>
      <c r="U7" s="5" t="n">
        <v>45404</v>
      </c>
      <c r="V7" s="5" t="n">
        <v>45404</v>
      </c>
      <c r="W7" s="5" t="n">
        <v>45404</v>
      </c>
      <c r="X7" s="5" t="n">
        <v>45404</v>
      </c>
      <c r="Y7" s="5" t="n">
        <v>45404</v>
      </c>
      <c r="Z7" s="5" t="n">
        <v>45404</v>
      </c>
      <c r="AA7" s="5" t="n">
        <v>45404</v>
      </c>
      <c r="AB7" s="5" t="n">
        <v>45404</v>
      </c>
      <c r="AC7" s="5" t="n">
        <v>45404</v>
      </c>
      <c r="AD7" s="5" t="n">
        <v>45404</v>
      </c>
      <c r="AE7" s="5" t="n">
        <v>45404</v>
      </c>
      <c r="AF7" s="5" t="n">
        <v>45404</v>
      </c>
      <c r="AG7" s="5" t="n">
        <v>45404</v>
      </c>
      <c r="AH7" s="5" t="n">
        <v>45404</v>
      </c>
      <c r="AI7" s="5" t="n">
        <v>45404</v>
      </c>
      <c r="AJ7" s="5" t="n">
        <v>45404</v>
      </c>
      <c r="AK7" s="5" t="n">
        <v>45404</v>
      </c>
      <c r="AL7" s="5" t="n">
        <v>45404</v>
      </c>
      <c r="AM7" s="5" t="n">
        <v>45404</v>
      </c>
      <c r="AN7" s="5" t="n">
        <v>45404</v>
      </c>
      <c r="AO7" s="5" t="n">
        <v>45404</v>
      </c>
      <c r="AP7" s="5" t="n">
        <v>45404</v>
      </c>
      <c r="AQ7" s="5" t="n">
        <v>45404</v>
      </c>
      <c r="AR7" s="5" t="n">
        <v>45404</v>
      </c>
      <c r="AS7" s="5" t="n">
        <v>45404</v>
      </c>
      <c r="AT7" s="5" t="n">
        <v>45404</v>
      </c>
      <c r="AU7" s="5" t="n">
        <v>45404</v>
      </c>
      <c r="AV7" s="5" t="n">
        <v>45404</v>
      </c>
      <c r="AW7" s="5" t="n">
        <v>45404</v>
      </c>
      <c r="AX7" s="5" t="n">
        <v>45404</v>
      </c>
      <c r="AY7" s="5" t="n">
        <v>45404</v>
      </c>
      <c r="AZ7" s="5" t="n">
        <v>45404</v>
      </c>
      <c r="BA7" s="5" t="n">
        <v>45404</v>
      </c>
      <c r="BB7" s="5" t="n">
        <v>45404</v>
      </c>
      <c r="BC7" s="5" t="n">
        <v>45404</v>
      </c>
      <c r="BD7" s="5" t="n">
        <v>45404</v>
      </c>
      <c r="BE7" s="5" t="n">
        <v>45404</v>
      </c>
      <c r="BF7" s="5" t="n">
        <v>45404</v>
      </c>
      <c r="BG7" s="5" t="n">
        <v>45404</v>
      </c>
      <c r="BH7" s="5" t="n">
        <v>45404</v>
      </c>
      <c r="BI7" s="5" t="n">
        <v>45404</v>
      </c>
      <c r="BJ7" s="5" t="n">
        <v>45404</v>
      </c>
      <c r="BK7" s="5" t="n">
        <v>45404</v>
      </c>
      <c r="BL7" s="5" t="n">
        <v>45404</v>
      </c>
      <c r="BM7" s="5" t="n">
        <v>45404</v>
      </c>
      <c r="BN7" s="5" t="n">
        <v>45404</v>
      </c>
      <c r="BO7" s="5" t="n">
        <v>45404</v>
      </c>
      <c r="BP7" s="5" t="n">
        <v>45404</v>
      </c>
      <c r="BQ7" s="5" t="n">
        <v>45404</v>
      </c>
      <c r="BR7" s="5" t="n">
        <v>45404</v>
      </c>
    </row>
    <row r="8" customFormat="false" ht="12.75" hidden="false" customHeight="false" outlineLevel="0" collapsed="false">
      <c r="B8" s="2" t="s">
        <v>42</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3</v>
      </c>
      <c r="C9" s="5" t="n">
        <v>45431</v>
      </c>
      <c r="D9" s="5" t="n">
        <v>45431</v>
      </c>
      <c r="E9" s="5" t="n">
        <v>45431</v>
      </c>
      <c r="F9" s="5" t="n">
        <v>45431</v>
      </c>
      <c r="G9" s="5" t="n">
        <v>45431</v>
      </c>
      <c r="H9" s="5" t="n">
        <v>45431</v>
      </c>
      <c r="I9" s="5" t="n">
        <v>45431</v>
      </c>
      <c r="J9" s="5" t="n">
        <v>45431</v>
      </c>
      <c r="K9" s="5" t="n">
        <v>45431</v>
      </c>
      <c r="L9" s="5" t="n">
        <v>45431</v>
      </c>
      <c r="M9" s="5" t="n">
        <v>45431</v>
      </c>
      <c r="N9" s="5" t="n">
        <v>45431</v>
      </c>
      <c r="O9" s="5" t="n">
        <v>45431</v>
      </c>
      <c r="P9" s="5" t="n">
        <v>45431</v>
      </c>
      <c r="Q9" s="5" t="n">
        <v>45431</v>
      </c>
      <c r="R9" s="5" t="n">
        <v>45431</v>
      </c>
      <c r="S9" s="5" t="n">
        <v>45431</v>
      </c>
      <c r="T9" s="5" t="n">
        <v>45431</v>
      </c>
      <c r="U9" s="5" t="n">
        <v>45431</v>
      </c>
      <c r="V9" s="5" t="n">
        <v>45431</v>
      </c>
      <c r="W9" s="5" t="n">
        <v>45431</v>
      </c>
      <c r="X9" s="5" t="n">
        <v>45431</v>
      </c>
      <c r="Y9" s="5" t="n">
        <v>45431</v>
      </c>
      <c r="Z9" s="5" t="n">
        <v>45431</v>
      </c>
      <c r="AA9" s="5" t="n">
        <v>45431</v>
      </c>
      <c r="AB9" s="5" t="n">
        <v>45431</v>
      </c>
      <c r="AC9" s="5" t="n">
        <v>45431</v>
      </c>
      <c r="AD9" s="5" t="n">
        <v>45431</v>
      </c>
      <c r="AE9" s="5" t="n">
        <v>45431</v>
      </c>
      <c r="AF9" s="5" t="n">
        <v>45431</v>
      </c>
      <c r="AG9" s="5" t="n">
        <v>45431</v>
      </c>
      <c r="AH9" s="5" t="n">
        <v>45431</v>
      </c>
      <c r="AI9" s="5" t="n">
        <v>45431</v>
      </c>
      <c r="AJ9" s="5" t="n">
        <v>45431</v>
      </c>
      <c r="AK9" s="5" t="n">
        <v>45431</v>
      </c>
      <c r="AL9" s="5" t="n">
        <v>45431</v>
      </c>
      <c r="AM9" s="5" t="n">
        <v>45431</v>
      </c>
      <c r="AN9" s="5" t="n">
        <v>45431</v>
      </c>
      <c r="AO9" s="5" t="n">
        <v>45431</v>
      </c>
      <c r="AP9" s="5" t="n">
        <v>45431</v>
      </c>
      <c r="AQ9" s="5" t="n">
        <v>45431</v>
      </c>
      <c r="AR9" s="5" t="n">
        <v>45431</v>
      </c>
      <c r="AS9" s="5" t="n">
        <v>45431</v>
      </c>
      <c r="AT9" s="5" t="n">
        <v>45431</v>
      </c>
      <c r="AU9" s="5" t="n">
        <v>45431</v>
      </c>
      <c r="AV9" s="5" t="n">
        <v>45431</v>
      </c>
      <c r="AW9" s="5" t="n">
        <v>45431</v>
      </c>
      <c r="AX9" s="5" t="n">
        <v>45431</v>
      </c>
      <c r="AY9" s="5" t="n">
        <v>45431</v>
      </c>
      <c r="AZ9" s="5" t="n">
        <v>45431</v>
      </c>
      <c r="BA9" s="5" t="n">
        <v>45431</v>
      </c>
      <c r="BB9" s="5" t="n">
        <v>45431</v>
      </c>
      <c r="BC9" s="5" t="n">
        <v>45431</v>
      </c>
      <c r="BD9" s="5" t="n">
        <v>45431</v>
      </c>
      <c r="BE9" s="5" t="n">
        <v>45431</v>
      </c>
      <c r="BF9" s="5" t="n">
        <v>45431</v>
      </c>
      <c r="BG9" s="5" t="n">
        <v>45431</v>
      </c>
      <c r="BH9" s="5" t="n">
        <v>45431</v>
      </c>
      <c r="BI9" s="5" t="n">
        <v>45431</v>
      </c>
      <c r="BJ9" s="5" t="n">
        <v>45431</v>
      </c>
      <c r="BK9" s="5" t="n">
        <v>45431</v>
      </c>
      <c r="BL9" s="5" t="n">
        <v>45431</v>
      </c>
      <c r="BM9" s="5" t="n">
        <v>45431</v>
      </c>
      <c r="BN9" s="5" t="n">
        <v>45431</v>
      </c>
      <c r="BO9" s="5" t="n">
        <v>45431</v>
      </c>
      <c r="BP9" s="5" t="n">
        <v>45431</v>
      </c>
      <c r="BQ9" s="5" t="n">
        <v>45431</v>
      </c>
      <c r="BR9" s="5" t="n">
        <v>45431</v>
      </c>
    </row>
    <row r="10" customFormat="false" ht="12.75" hidden="false" customHeight="false" outlineLevel="0" collapsed="false">
      <c r="B10" s="2" t="s">
        <v>44</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5</v>
      </c>
      <c r="C11" s="1" t="s">
        <v>46</v>
      </c>
      <c r="D11" s="1" t="s">
        <v>46</v>
      </c>
      <c r="E11" s="1" t="s">
        <v>46</v>
      </c>
      <c r="F11" s="1" t="s">
        <v>46</v>
      </c>
      <c r="G11" s="1" t="s">
        <v>46</v>
      </c>
      <c r="H11" s="1" t="s">
        <v>46</v>
      </c>
      <c r="I11" s="1" t="s">
        <v>46</v>
      </c>
      <c r="J11" s="1" t="s">
        <v>46</v>
      </c>
      <c r="K11" s="1" t="s">
        <v>46</v>
      </c>
      <c r="L11" s="1" t="s">
        <v>46</v>
      </c>
      <c r="M11" s="1" t="s">
        <v>46</v>
      </c>
      <c r="N11" s="1" t="s">
        <v>46</v>
      </c>
      <c r="O11" s="1" t="s">
        <v>46</v>
      </c>
      <c r="P11" s="1" t="s">
        <v>46</v>
      </c>
      <c r="Q11" s="1" t="s">
        <v>46</v>
      </c>
      <c r="R11" s="1" t="s">
        <v>46</v>
      </c>
      <c r="S11" s="1" t="s">
        <v>46</v>
      </c>
      <c r="T11" s="1" t="s">
        <v>47</v>
      </c>
      <c r="U11" s="1" t="s">
        <v>47</v>
      </c>
      <c r="V11" s="1" t="s">
        <v>47</v>
      </c>
      <c r="W11" s="1" t="s">
        <v>47</v>
      </c>
      <c r="X11" s="1" t="s">
        <v>47</v>
      </c>
      <c r="Y11" s="1" t="s">
        <v>47</v>
      </c>
      <c r="Z11" s="1" t="s">
        <v>47</v>
      </c>
      <c r="AA11" s="1" t="s">
        <v>47</v>
      </c>
      <c r="AB11" s="1" t="s">
        <v>47</v>
      </c>
      <c r="AC11" s="1" t="s">
        <v>47</v>
      </c>
      <c r="AD11" s="1" t="s">
        <v>47</v>
      </c>
      <c r="AE11" s="1" t="s">
        <v>47</v>
      </c>
      <c r="AF11" s="1" t="s">
        <v>47</v>
      </c>
      <c r="AG11" s="1" t="s">
        <v>47</v>
      </c>
      <c r="AH11" s="1" t="s">
        <v>47</v>
      </c>
      <c r="AI11" s="1" t="s">
        <v>47</v>
      </c>
      <c r="AJ11" s="1" t="s">
        <v>47</v>
      </c>
      <c r="AK11" s="1" t="s">
        <v>47</v>
      </c>
      <c r="AL11" s="1" t="s">
        <v>47</v>
      </c>
      <c r="AM11" s="1" t="s">
        <v>47</v>
      </c>
      <c r="AN11" s="1" t="s">
        <v>47</v>
      </c>
      <c r="AO11" s="1" t="s">
        <v>47</v>
      </c>
      <c r="AP11" s="1" t="s">
        <v>47</v>
      </c>
      <c r="AQ11" s="1" t="s">
        <v>47</v>
      </c>
      <c r="AR11" s="1" t="s">
        <v>47</v>
      </c>
      <c r="AS11" s="1" t="s">
        <v>47</v>
      </c>
      <c r="AT11" s="1" t="s">
        <v>47</v>
      </c>
      <c r="AU11" s="1" t="s">
        <v>47</v>
      </c>
      <c r="AV11" s="1" t="s">
        <v>47</v>
      </c>
      <c r="AW11" s="1" t="s">
        <v>47</v>
      </c>
      <c r="AX11" s="1" t="s">
        <v>47</v>
      </c>
      <c r="AY11" s="1" t="s">
        <v>47</v>
      </c>
      <c r="AZ11" s="1" t="s">
        <v>47</v>
      </c>
      <c r="BA11" s="1" t="s">
        <v>47</v>
      </c>
      <c r="BB11" s="1" t="s">
        <v>47</v>
      </c>
      <c r="BC11" s="1" t="s">
        <v>47</v>
      </c>
      <c r="BD11" s="1" t="s">
        <v>47</v>
      </c>
      <c r="BE11" s="1" t="s">
        <v>47</v>
      </c>
      <c r="BF11" s="1" t="s">
        <v>47</v>
      </c>
      <c r="BG11" s="1" t="s">
        <v>47</v>
      </c>
      <c r="BH11" s="1" t="s">
        <v>47</v>
      </c>
      <c r="BI11" s="1" t="s">
        <v>47</v>
      </c>
      <c r="BJ11" s="1" t="s">
        <v>47</v>
      </c>
      <c r="BK11" s="1" t="s">
        <v>47</v>
      </c>
      <c r="BL11" s="1" t="s">
        <v>47</v>
      </c>
      <c r="BM11" s="1" t="s">
        <v>47</v>
      </c>
      <c r="BN11" s="1" t="s">
        <v>47</v>
      </c>
      <c r="BO11" s="1" t="s">
        <v>47</v>
      </c>
      <c r="BP11" s="1" t="s">
        <v>47</v>
      </c>
      <c r="BQ11" s="1" t="s">
        <v>47</v>
      </c>
      <c r="BR11" s="1" t="s">
        <v>47</v>
      </c>
    </row>
    <row r="12" customFormat="false" ht="12.75" hidden="false" customHeight="false" outlineLevel="0" collapsed="false">
      <c r="B12" s="2" t="s">
        <v>48</v>
      </c>
      <c r="C12" s="1" t="s">
        <v>49</v>
      </c>
      <c r="D12" s="1" t="s">
        <v>49</v>
      </c>
      <c r="E12" s="1" t="s">
        <v>49</v>
      </c>
      <c r="F12" s="1" t="s">
        <v>49</v>
      </c>
      <c r="G12" s="1" t="s">
        <v>49</v>
      </c>
      <c r="H12" s="1" t="s">
        <v>49</v>
      </c>
      <c r="I12" s="1" t="s">
        <v>49</v>
      </c>
      <c r="J12" s="1" t="s">
        <v>49</v>
      </c>
      <c r="K12" s="1" t="s">
        <v>49</v>
      </c>
      <c r="L12" s="1" t="s">
        <v>49</v>
      </c>
      <c r="M12" s="1" t="s">
        <v>49</v>
      </c>
      <c r="N12" s="1" t="s">
        <v>49</v>
      </c>
      <c r="O12" s="1" t="s">
        <v>49</v>
      </c>
      <c r="P12" s="1" t="s">
        <v>49</v>
      </c>
      <c r="Q12" s="1" t="s">
        <v>49</v>
      </c>
      <c r="R12" s="1" t="s">
        <v>49</v>
      </c>
      <c r="S12" s="1" t="s">
        <v>49</v>
      </c>
      <c r="T12" s="1" t="s">
        <v>49</v>
      </c>
      <c r="U12" s="1" t="s">
        <v>49</v>
      </c>
      <c r="V12" s="1" t="s">
        <v>49</v>
      </c>
      <c r="W12" s="1" t="s">
        <v>49</v>
      </c>
      <c r="X12" s="1" t="s">
        <v>49</v>
      </c>
      <c r="Y12" s="1" t="s">
        <v>49</v>
      </c>
      <c r="Z12" s="1" t="s">
        <v>49</v>
      </c>
      <c r="AA12" s="1" t="s">
        <v>49</v>
      </c>
      <c r="AB12" s="1" t="s">
        <v>49</v>
      </c>
      <c r="AC12" s="1" t="s">
        <v>49</v>
      </c>
      <c r="AD12" s="1" t="s">
        <v>49</v>
      </c>
      <c r="AE12" s="1" t="s">
        <v>49</v>
      </c>
      <c r="AF12" s="1" t="s">
        <v>49</v>
      </c>
      <c r="AG12" s="1" t="s">
        <v>49</v>
      </c>
      <c r="AH12" s="1" t="s">
        <v>49</v>
      </c>
      <c r="AI12" s="1" t="s">
        <v>49</v>
      </c>
      <c r="AJ12" s="1" t="s">
        <v>49</v>
      </c>
      <c r="AK12" s="1" t="s">
        <v>49</v>
      </c>
      <c r="AL12" s="1" t="s">
        <v>49</v>
      </c>
      <c r="AM12" s="1" t="s">
        <v>49</v>
      </c>
      <c r="AN12" s="1" t="s">
        <v>49</v>
      </c>
      <c r="AO12" s="1" t="s">
        <v>49</v>
      </c>
      <c r="AP12" s="1" t="s">
        <v>49</v>
      </c>
      <c r="AQ12" s="1" t="s">
        <v>49</v>
      </c>
      <c r="AR12" s="1" t="s">
        <v>49</v>
      </c>
      <c r="AS12" s="1" t="s">
        <v>49</v>
      </c>
      <c r="AT12" s="1" t="s">
        <v>49</v>
      </c>
      <c r="AU12" s="1" t="s">
        <v>49</v>
      </c>
      <c r="AV12" s="1" t="s">
        <v>49</v>
      </c>
      <c r="AW12" s="1" t="s">
        <v>49</v>
      </c>
      <c r="AX12" s="1" t="s">
        <v>49</v>
      </c>
      <c r="AY12" s="1" t="s">
        <v>49</v>
      </c>
      <c r="AZ12" s="1" t="s">
        <v>49</v>
      </c>
      <c r="BA12" s="1" t="s">
        <v>49</v>
      </c>
      <c r="BB12" s="1" t="s">
        <v>49</v>
      </c>
      <c r="BC12" s="1" t="s">
        <v>49</v>
      </c>
      <c r="BD12" s="1" t="s">
        <v>49</v>
      </c>
      <c r="BE12" s="1" t="s">
        <v>49</v>
      </c>
      <c r="BF12" s="1" t="s">
        <v>49</v>
      </c>
      <c r="BG12" s="1" t="s">
        <v>49</v>
      </c>
      <c r="BH12" s="1" t="s">
        <v>49</v>
      </c>
      <c r="BI12" s="1" t="s">
        <v>49</v>
      </c>
      <c r="BJ12" s="1" t="s">
        <v>49</v>
      </c>
      <c r="BK12" s="1" t="s">
        <v>49</v>
      </c>
      <c r="BL12" s="1" t="s">
        <v>49</v>
      </c>
      <c r="BM12" s="1" t="s">
        <v>49</v>
      </c>
      <c r="BN12" s="1" t="s">
        <v>49</v>
      </c>
      <c r="BO12" s="1" t="s">
        <v>49</v>
      </c>
      <c r="BP12" s="1" t="s">
        <v>49</v>
      </c>
      <c r="BQ12" s="1" t="s">
        <v>49</v>
      </c>
      <c r="BR12" s="1" t="s">
        <v>49</v>
      </c>
    </row>
    <row r="13" customFormat="false" ht="12.75" hidden="false" customHeight="false" outlineLevel="0" collapsed="false">
      <c r="B13" s="7" t="n">
        <v>45405</v>
      </c>
      <c r="C13" s="8" t="n">
        <v>283</v>
      </c>
      <c r="D13" s="8" t="n">
        <v>288</v>
      </c>
      <c r="E13" s="8" t="n">
        <v>288</v>
      </c>
      <c r="F13" s="8" t="n">
        <v>374</v>
      </c>
      <c r="G13" s="8" t="n">
        <v>346</v>
      </c>
      <c r="H13" s="8" t="n">
        <v>329</v>
      </c>
      <c r="I13" s="8" t="n">
        <v>349</v>
      </c>
      <c r="J13" s="8" t="n">
        <v>349</v>
      </c>
      <c r="K13" s="8" t="n">
        <v>356</v>
      </c>
      <c r="L13" s="8" t="n">
        <v>356</v>
      </c>
      <c r="M13" s="8" t="n">
        <v>357</v>
      </c>
      <c r="N13" s="8" t="n">
        <v>361</v>
      </c>
      <c r="O13" s="8" t="n">
        <v>363</v>
      </c>
      <c r="P13" s="8" t="n">
        <v>363</v>
      </c>
      <c r="Q13" s="8" t="n">
        <v>359</v>
      </c>
      <c r="R13" s="8" t="n">
        <v>355</v>
      </c>
      <c r="S13" s="8" t="n">
        <v>352</v>
      </c>
      <c r="T13" s="8" t="n">
        <v>0.149000003933907</v>
      </c>
      <c r="U13" s="8" t="n">
        <v>0.151999995112419</v>
      </c>
      <c r="V13" s="8" t="n">
        <v>0.151999995112419</v>
      </c>
      <c r="W13" s="8" t="n">
        <v>0.199000000953674</v>
      </c>
      <c r="X13" s="8" t="n">
        <v>0.186000004410744</v>
      </c>
      <c r="Y13" s="8" t="n">
        <v>0.178000003099442</v>
      </c>
      <c r="Z13" s="8" t="n">
        <v>0.187999993562698</v>
      </c>
      <c r="AA13" s="8" t="n">
        <v>0.187999993562698</v>
      </c>
      <c r="AB13" s="8" t="n">
        <v>0.190999999642372</v>
      </c>
      <c r="AC13" s="8" t="n">
        <v>0.190999999642372</v>
      </c>
      <c r="AD13" s="8" t="n">
        <v>0.190999999642372</v>
      </c>
      <c r="AE13" s="8" t="n">
        <v>0.193000003695488</v>
      </c>
      <c r="AF13" s="8" t="n">
        <v>0.194000005722046</v>
      </c>
      <c r="AG13" s="8" t="n">
        <v>0.194000005722046</v>
      </c>
      <c r="AH13" s="8" t="n">
        <v>0.19200000166893</v>
      </c>
      <c r="AI13" s="8" t="n">
        <v>0.189999997615814</v>
      </c>
      <c r="AJ13" s="8" t="n">
        <v>0.18299999833107</v>
      </c>
      <c r="AK13" s="8" t="n">
        <v>2.71000003814697</v>
      </c>
      <c r="AL13" s="8" t="n">
        <v>2.75</v>
      </c>
      <c r="AM13" s="8" t="n">
        <v>2.75</v>
      </c>
      <c r="AN13" s="8" t="n">
        <v>3.76999998092651</v>
      </c>
      <c r="AO13" s="8" t="n">
        <v>4.11999988555908</v>
      </c>
      <c r="AP13" s="8" t="n">
        <v>4.30999994277954</v>
      </c>
      <c r="AQ13" s="8" t="n">
        <v>4.11999988555908</v>
      </c>
      <c r="AR13" s="8" t="n">
        <v>4.11999988555908</v>
      </c>
      <c r="AS13" s="8" t="n">
        <v>4.1100001335144</v>
      </c>
      <c r="AT13" s="8" t="n">
        <v>4.1100001335144</v>
      </c>
      <c r="AU13" s="8" t="n">
        <v>4.1100001335144</v>
      </c>
      <c r="AV13" s="8" t="n">
        <v>4.09000015258789</v>
      </c>
      <c r="AW13" s="8" t="n">
        <v>4.07999992370606</v>
      </c>
      <c r="AX13" s="8" t="n">
        <v>4.07999992370606</v>
      </c>
      <c r="AY13" s="8" t="n">
        <v>4.07000017166138</v>
      </c>
      <c r="AZ13" s="8" t="n">
        <v>4.05000019073486</v>
      </c>
      <c r="BA13" s="8" t="n">
        <v>3.95000004768372</v>
      </c>
      <c r="BB13" s="8" t="n">
        <v>51.0999984741211</v>
      </c>
      <c r="BC13" s="8" t="n">
        <v>51.5999984741211</v>
      </c>
      <c r="BD13" s="8" t="n">
        <v>51.5999984741211</v>
      </c>
      <c r="BE13" s="8" t="n">
        <v>62.7999992370606</v>
      </c>
      <c r="BF13" s="8" t="n">
        <v>59.7000007629395</v>
      </c>
      <c r="BG13" s="8" t="n">
        <v>58.4000015258789</v>
      </c>
      <c r="BH13" s="8" t="n">
        <v>60</v>
      </c>
      <c r="BI13" s="8" t="n">
        <v>60</v>
      </c>
      <c r="BJ13" s="8" t="n">
        <v>60.7000007629395</v>
      </c>
      <c r="BK13" s="8" t="n">
        <v>60.7000007629395</v>
      </c>
      <c r="BL13" s="8" t="n">
        <v>60.7999992370606</v>
      </c>
      <c r="BM13" s="8" t="n">
        <v>61.0999984741211</v>
      </c>
      <c r="BN13" s="8" t="n">
        <v>61.2000007629395</v>
      </c>
      <c r="BO13" s="8" t="n">
        <v>61.2000007629395</v>
      </c>
      <c r="BP13" s="8" t="n">
        <v>60.9000015258789</v>
      </c>
      <c r="BQ13" s="8" t="n">
        <v>60.9000015258789</v>
      </c>
      <c r="BR13" s="8" t="n">
        <v>61.5999984741211</v>
      </c>
    </row>
    <row r="14" customFormat="false" ht="12.75" hidden="false" customHeight="false" outlineLevel="0" collapsed="false">
      <c r="B14" s="7" t="n">
        <v>45406</v>
      </c>
      <c r="C14" s="8" t="n">
        <v>283</v>
      </c>
      <c r="D14" s="8" t="n">
        <v>287.996704101563</v>
      </c>
      <c r="E14" s="8" t="n">
        <v>292.244873046875</v>
      </c>
      <c r="F14" s="8" t="n">
        <v>374</v>
      </c>
      <c r="G14" s="8" t="n">
        <v>344.844848632813</v>
      </c>
      <c r="H14" s="8" t="n">
        <v>329.022155761719</v>
      </c>
      <c r="I14" s="8" t="n">
        <v>344.903381347656</v>
      </c>
      <c r="J14" s="8" t="n">
        <v>348.987579345703</v>
      </c>
      <c r="K14" s="8" t="n">
        <v>354.21142578125</v>
      </c>
      <c r="L14" s="8" t="n">
        <v>355.779052734375</v>
      </c>
      <c r="M14" s="8" t="n">
        <v>356.005828857422</v>
      </c>
      <c r="N14" s="8" t="n">
        <v>358.818878173828</v>
      </c>
      <c r="O14" s="8" t="n">
        <v>361.068054199219</v>
      </c>
      <c r="P14" s="8" t="n">
        <v>408.461822509766</v>
      </c>
      <c r="Q14" s="8" t="n">
        <v>363.428009033203</v>
      </c>
      <c r="R14" s="8" t="n">
        <v>355.547821044922</v>
      </c>
      <c r="S14" s="8" t="n">
        <v>353</v>
      </c>
      <c r="T14" s="8" t="n">
        <v>0.149000003933907</v>
      </c>
      <c r="U14" s="8" t="n">
        <v>0.151999995112419</v>
      </c>
      <c r="V14" s="8" t="n">
        <v>0.141916826367378</v>
      </c>
      <c r="W14" s="8" t="n">
        <v>0.199000000953674</v>
      </c>
      <c r="X14" s="8" t="n">
        <v>0.185450926423073</v>
      </c>
      <c r="Y14" s="8" t="n">
        <v>0.178010419011116</v>
      </c>
      <c r="Z14" s="8" t="n">
        <v>0.185478582978249</v>
      </c>
      <c r="AA14" s="8" t="n">
        <v>0.187999993562698</v>
      </c>
      <c r="AB14" s="8" t="n">
        <v>0.190205276012421</v>
      </c>
      <c r="AC14" s="8" t="n">
        <v>0.190999999642372</v>
      </c>
      <c r="AD14" s="8" t="n">
        <v>0.190999999642372</v>
      </c>
      <c r="AE14" s="8" t="n">
        <v>0.191917344927788</v>
      </c>
      <c r="AF14" s="8" t="n">
        <v>0.193000003695488</v>
      </c>
      <c r="AG14" s="8" t="n">
        <v>0.196283608675003</v>
      </c>
      <c r="AH14" s="8" t="n">
        <v>0.194925978779793</v>
      </c>
      <c r="AI14" s="8" t="n">
        <v>0.189999997615814</v>
      </c>
      <c r="AJ14" s="8" t="n">
        <v>0.184000000357628</v>
      </c>
      <c r="AK14" s="8" t="n">
        <v>2.71000003814697</v>
      </c>
      <c r="AL14" s="8" t="n">
        <v>2.74998188018799</v>
      </c>
      <c r="AM14" s="8" t="n">
        <v>2.83332920074463</v>
      </c>
      <c r="AN14" s="8" t="n">
        <v>3.76999998092651</v>
      </c>
      <c r="AO14" s="8" t="n">
        <v>4.12978410720825</v>
      </c>
      <c r="AP14" s="8" t="n">
        <v>4.30975008010864</v>
      </c>
      <c r="AQ14" s="8" t="n">
        <v>4.1292896270752</v>
      </c>
      <c r="AR14" s="8" t="n">
        <v>4.11999988555908</v>
      </c>
      <c r="AS14" s="8" t="n">
        <v>4.1100001335144</v>
      </c>
      <c r="AT14" s="8" t="n">
        <v>4.1100001335144</v>
      </c>
      <c r="AU14" s="8" t="n">
        <v>4.1100001335144</v>
      </c>
      <c r="AV14" s="8" t="n">
        <v>4.10090398788452</v>
      </c>
      <c r="AW14" s="8" t="n">
        <v>4.09000015258789</v>
      </c>
      <c r="AX14" s="8" t="n">
        <v>2.77898716926575</v>
      </c>
      <c r="AY14" s="8" t="n">
        <v>4.05999994277954</v>
      </c>
      <c r="AZ14" s="8" t="n">
        <v>4.07999992370606</v>
      </c>
      <c r="BA14" s="8" t="n">
        <v>3.95000004768372</v>
      </c>
      <c r="BB14" s="8" t="n">
        <v>51.0999984741211</v>
      </c>
      <c r="BC14" s="8" t="n">
        <v>51.5996742248535</v>
      </c>
      <c r="BD14" s="8" t="n">
        <v>57.8313865661621</v>
      </c>
      <c r="BE14" s="8" t="n">
        <v>62.7999992370606</v>
      </c>
      <c r="BF14" s="8" t="n">
        <v>59.6163673400879</v>
      </c>
      <c r="BG14" s="8" t="n">
        <v>58.4016990661621</v>
      </c>
      <c r="BH14" s="8" t="n">
        <v>59.6205825805664</v>
      </c>
      <c r="BI14" s="8" t="n">
        <v>59.9987716674805</v>
      </c>
      <c r="BJ14" s="8" t="n">
        <v>60.5211410522461</v>
      </c>
      <c r="BK14" s="8" t="n">
        <v>60.677906036377</v>
      </c>
      <c r="BL14" s="8" t="n">
        <v>60.7005844116211</v>
      </c>
      <c r="BM14" s="8" t="n">
        <v>60.8910255432129</v>
      </c>
      <c r="BN14" s="8" t="n">
        <v>61.0998840332031</v>
      </c>
      <c r="BO14" s="8" t="n">
        <v>75.479736328125</v>
      </c>
      <c r="BP14" s="8" t="n">
        <v>61.2887077331543</v>
      </c>
      <c r="BQ14" s="8" t="n">
        <v>60.5547828674316</v>
      </c>
      <c r="BR14" s="8" t="n">
        <v>61.5</v>
      </c>
    </row>
    <row r="15" customFormat="false" ht="12.75" hidden="false" customHeight="false" outlineLevel="0" collapsed="false">
      <c r="B15" s="7" t="n">
        <v>45407</v>
      </c>
      <c r="C15" s="8" t="n">
        <v>283</v>
      </c>
      <c r="D15" s="8" t="n">
        <v>284.587524414063</v>
      </c>
      <c r="E15" s="8" t="n">
        <v>292.403656005859</v>
      </c>
      <c r="F15" s="8" t="n">
        <v>374</v>
      </c>
      <c r="G15" s="8" t="n">
        <v>343.799835205078</v>
      </c>
      <c r="H15" s="8" t="n">
        <v>329.022247314453</v>
      </c>
      <c r="I15" s="8" t="n">
        <v>343.834716796875</v>
      </c>
      <c r="J15" s="8" t="n">
        <v>346.196136474609</v>
      </c>
      <c r="K15" s="8" t="n">
        <v>352.901489257813</v>
      </c>
      <c r="L15" s="8" t="n">
        <v>353.930114746094</v>
      </c>
      <c r="M15" s="8" t="n">
        <v>355.075988769531</v>
      </c>
      <c r="N15" s="8" t="n">
        <v>356.227294921875</v>
      </c>
      <c r="O15" s="8" t="n">
        <v>357.984375</v>
      </c>
      <c r="P15" s="8" t="n">
        <v>414.158111572266</v>
      </c>
      <c r="Q15" s="8" t="n">
        <v>424.178100585938</v>
      </c>
      <c r="R15" s="8" t="n">
        <v>357</v>
      </c>
      <c r="S15" s="8" t="n">
        <v>353.114044189453</v>
      </c>
      <c r="T15" s="8" t="n">
        <v>0.149000003933907</v>
      </c>
      <c r="U15" s="8" t="n">
        <v>0.150213479995728</v>
      </c>
      <c r="V15" s="8" t="n">
        <v>0.138500049710274</v>
      </c>
      <c r="W15" s="8" t="n">
        <v>0.199000000953674</v>
      </c>
      <c r="X15" s="8" t="n">
        <v>0.184951648116112</v>
      </c>
      <c r="Y15" s="8" t="n">
        <v>0.1780104637146</v>
      </c>
      <c r="Z15" s="8" t="n">
        <v>0.184968143701553</v>
      </c>
      <c r="AA15" s="8" t="n">
        <v>0.186165884137154</v>
      </c>
      <c r="AB15" s="8" t="n">
        <v>0.18900004029274</v>
      </c>
      <c r="AC15" s="8" t="n">
        <v>0.189961552619934</v>
      </c>
      <c r="AD15" s="8" t="n">
        <v>0.190956398844719</v>
      </c>
      <c r="AE15" s="8" t="n">
        <v>0.190999999642372</v>
      </c>
      <c r="AF15" s="8" t="n">
        <v>0.191468596458435</v>
      </c>
      <c r="AG15" s="8" t="n">
        <v>0.196073263883591</v>
      </c>
      <c r="AH15" s="8" t="n">
        <v>0.197489574551582</v>
      </c>
      <c r="AI15" s="8" t="n">
        <v>0.190999999642372</v>
      </c>
      <c r="AJ15" s="8" t="n">
        <v>0.18418399989605</v>
      </c>
      <c r="AK15" s="8" t="n">
        <v>2.71000003814697</v>
      </c>
      <c r="AL15" s="8" t="n">
        <v>2.72419095039368</v>
      </c>
      <c r="AM15" s="8" t="n">
        <v>2.84453558921814</v>
      </c>
      <c r="AN15" s="8" t="n">
        <v>3.76999998092651</v>
      </c>
      <c r="AO15" s="8" t="n">
        <v>4.139328956604</v>
      </c>
      <c r="AP15" s="8" t="n">
        <v>4.30974912643433</v>
      </c>
      <c r="AQ15" s="8" t="n">
        <v>4.13900899887085</v>
      </c>
      <c r="AR15" s="8" t="n">
        <v>4.12303018569946</v>
      </c>
      <c r="AS15" s="8" t="n">
        <v>4.11872816085815</v>
      </c>
      <c r="AT15" s="8" t="n">
        <v>4.11086225509644</v>
      </c>
      <c r="AU15" s="8" t="n">
        <v>4.1100001335144</v>
      </c>
      <c r="AV15" s="8" t="n">
        <v>4.1100001335144</v>
      </c>
      <c r="AW15" s="8" t="n">
        <v>4.10507488250732</v>
      </c>
      <c r="AX15" s="8" t="n">
        <v>2.58111310005188</v>
      </c>
      <c r="AY15" s="8" t="n">
        <v>2.33533000946045</v>
      </c>
      <c r="AZ15" s="8" t="n">
        <v>4.07000017166138</v>
      </c>
      <c r="BA15" s="8" t="n">
        <v>3.96117901802063</v>
      </c>
      <c r="BB15" s="8" t="n">
        <v>51.0999984741211</v>
      </c>
      <c r="BC15" s="8" t="n">
        <v>51.2587509155273</v>
      </c>
      <c r="BD15" s="8" t="n">
        <v>59.6797218322754</v>
      </c>
      <c r="BE15" s="8" t="n">
        <v>62.7999992370606</v>
      </c>
      <c r="BF15" s="8" t="n">
        <v>59.5394248962402</v>
      </c>
      <c r="BG15" s="8" t="n">
        <v>58.4017028808594</v>
      </c>
      <c r="BH15" s="8" t="n">
        <v>59.5419845581055</v>
      </c>
      <c r="BI15" s="8" t="n">
        <v>59.7293663024902</v>
      </c>
      <c r="BJ15" s="8" t="n">
        <v>60.3901481628418</v>
      </c>
      <c r="BK15" s="8" t="n">
        <v>60.4930114746094</v>
      </c>
      <c r="BL15" s="8" t="n">
        <v>60.6075973510742</v>
      </c>
      <c r="BM15" s="8" t="n">
        <v>60.7227287292481</v>
      </c>
      <c r="BN15" s="8" t="n">
        <v>60.8492279052734</v>
      </c>
      <c r="BO15" s="8" t="n">
        <v>77.623291015625</v>
      </c>
      <c r="BP15" s="8" t="n">
        <v>80.3447723388672</v>
      </c>
      <c r="BQ15" s="8" t="n">
        <v>60.7000007629395</v>
      </c>
      <c r="BR15" s="8" t="n">
        <v>61.4790763854981</v>
      </c>
    </row>
    <row r="16" customFormat="false" ht="12.75" hidden="false" customHeight="false" outlineLevel="0" collapsed="false">
      <c r="B16" s="7" t="n">
        <v>45408</v>
      </c>
      <c r="C16" s="8" t="n">
        <v>282.977294921875</v>
      </c>
      <c r="D16" s="8" t="n">
        <v>283.027740478516</v>
      </c>
      <c r="E16" s="8" t="n">
        <v>295.499664306641</v>
      </c>
      <c r="F16" s="8" t="n">
        <v>374</v>
      </c>
      <c r="G16" s="8" t="n">
        <v>343.178405761719</v>
      </c>
      <c r="H16" s="8" t="n">
        <v>329.022247314453</v>
      </c>
      <c r="I16" s="8" t="n">
        <v>343.217346191406</v>
      </c>
      <c r="J16" s="8" t="n">
        <v>344.603118896484</v>
      </c>
      <c r="K16" s="8" t="n">
        <v>351.389373779297</v>
      </c>
      <c r="L16" s="8" t="n">
        <v>352.496765136719</v>
      </c>
      <c r="M16" s="8" t="n">
        <v>353.517333984375</v>
      </c>
      <c r="N16" s="8" t="n">
        <v>355.479919433594</v>
      </c>
      <c r="O16" s="8" t="n">
        <v>356.090362548828</v>
      </c>
      <c r="P16" s="8" t="n">
        <v>412.243041992188</v>
      </c>
      <c r="Q16" s="8" t="n">
        <v>409.037048339844</v>
      </c>
      <c r="R16" s="8" t="n">
        <v>359.377319335938</v>
      </c>
      <c r="S16" s="8" t="n">
        <v>353.503509521484</v>
      </c>
      <c r="T16" s="8" t="n">
        <v>0.149000003933907</v>
      </c>
      <c r="U16" s="8" t="n">
        <v>0.149000003933907</v>
      </c>
      <c r="V16" s="8" t="n">
        <v>0.134944915771484</v>
      </c>
      <c r="W16" s="8" t="n">
        <v>0.199000000953674</v>
      </c>
      <c r="X16" s="8" t="n">
        <v>0.184657320380211</v>
      </c>
      <c r="Y16" s="8" t="n">
        <v>0.1780104637146</v>
      </c>
      <c r="Z16" s="8" t="n">
        <v>0.184673607349396</v>
      </c>
      <c r="AA16" s="8" t="n">
        <v>0.18534018099308</v>
      </c>
      <c r="AB16" s="8" t="n">
        <v>0.188999995589256</v>
      </c>
      <c r="AC16" s="8" t="n">
        <v>0.188999995589256</v>
      </c>
      <c r="AD16" s="8" t="n">
        <v>0.189507752656937</v>
      </c>
      <c r="AE16" s="8" t="n">
        <v>0.190999999642372</v>
      </c>
      <c r="AF16" s="8" t="n">
        <v>0.190999999642372</v>
      </c>
      <c r="AG16" s="8" t="n">
        <v>0.195356652140617</v>
      </c>
      <c r="AH16" s="8" t="n">
        <v>0.196027621626854</v>
      </c>
      <c r="AI16" s="8" t="n">
        <v>0.191593572497368</v>
      </c>
      <c r="AJ16" s="8" t="n">
        <v>0.184702888131142</v>
      </c>
      <c r="AK16" s="8" t="n">
        <v>2.70982074737549</v>
      </c>
      <c r="AL16" s="8" t="n">
        <v>2.7102644443512</v>
      </c>
      <c r="AM16" s="8" t="n">
        <v>2.88911461830139</v>
      </c>
      <c r="AN16" s="8" t="n">
        <v>3.76999998092651</v>
      </c>
      <c r="AO16" s="8" t="n">
        <v>4.14492130279541</v>
      </c>
      <c r="AP16" s="8" t="n">
        <v>4.30974912643433</v>
      </c>
      <c r="AQ16" s="8" t="n">
        <v>4.14456844329834</v>
      </c>
      <c r="AR16" s="8" t="n">
        <v>4.13200092315674</v>
      </c>
      <c r="AS16" s="8" t="n">
        <v>4.1100001335144</v>
      </c>
      <c r="AT16" s="8" t="n">
        <v>4.11492681503296</v>
      </c>
      <c r="AU16" s="8" t="n">
        <v>4.11479473114014</v>
      </c>
      <c r="AV16" s="8" t="n">
        <v>4.1100001335144</v>
      </c>
      <c r="AW16" s="8" t="n">
        <v>4.1100001335144</v>
      </c>
      <c r="AX16" s="8" t="n">
        <v>2.60214281082153</v>
      </c>
      <c r="AY16" s="8" t="n">
        <v>2.75114488601685</v>
      </c>
      <c r="AZ16" s="8" t="n">
        <v>4.06993246078491</v>
      </c>
      <c r="BA16" s="8" t="n">
        <v>3.97075343132019</v>
      </c>
      <c r="BB16" s="8" t="n">
        <v>51.0966835021973</v>
      </c>
      <c r="BC16" s="8" t="n">
        <v>51.1027717590332</v>
      </c>
      <c r="BD16" s="8" t="n">
        <v>62.5558662414551</v>
      </c>
      <c r="BE16" s="8" t="n">
        <v>62.7999992370606</v>
      </c>
      <c r="BF16" s="8" t="n">
        <v>59.4991035461426</v>
      </c>
      <c r="BG16" s="8" t="n">
        <v>58.4017028808594</v>
      </c>
      <c r="BH16" s="8" t="n">
        <v>59.5016479492188</v>
      </c>
      <c r="BI16" s="8" t="n">
        <v>59.5984764099121</v>
      </c>
      <c r="BJ16" s="8" t="n">
        <v>60.2389373779297</v>
      </c>
      <c r="BK16" s="8" t="n">
        <v>60.3496780395508</v>
      </c>
      <c r="BL16" s="8" t="n">
        <v>60.4517326354981</v>
      </c>
      <c r="BM16" s="8" t="n">
        <v>60.6479911804199</v>
      </c>
      <c r="BN16" s="8" t="n">
        <v>60.7090377807617</v>
      </c>
      <c r="BO16" s="8" t="n">
        <v>77.37548828125</v>
      </c>
      <c r="BP16" s="8" t="n">
        <v>75.7861099243164</v>
      </c>
      <c r="BQ16" s="8" t="n">
        <v>60.8649787902832</v>
      </c>
      <c r="BR16" s="8" t="n">
        <v>61.4302062988281</v>
      </c>
    </row>
    <row r="17" customFormat="false" ht="12.75" hidden="false" customHeight="false" outlineLevel="0" collapsed="false">
      <c r="B17" s="7" t="n">
        <v>45409</v>
      </c>
      <c r="C17" s="8" t="n">
        <v>280.780914306641</v>
      </c>
      <c r="D17" s="8" t="n">
        <v>283</v>
      </c>
      <c r="E17" s="8" t="n">
        <v>294.792633056641</v>
      </c>
      <c r="F17" s="8" t="n">
        <v>373.99951171875</v>
      </c>
      <c r="G17" s="8" t="n">
        <v>342.035064697266</v>
      </c>
      <c r="H17" s="8" t="n">
        <v>329.022247314453</v>
      </c>
      <c r="I17" s="8" t="n">
        <v>342.046875</v>
      </c>
      <c r="J17" s="8" t="n">
        <v>343.626373291016</v>
      </c>
      <c r="K17" s="8" t="n">
        <v>350.107757568359</v>
      </c>
      <c r="L17" s="8" t="n">
        <v>351.044799804688</v>
      </c>
      <c r="M17" s="8" t="n">
        <v>352.021575927734</v>
      </c>
      <c r="N17" s="8" t="n">
        <v>353.808135986328</v>
      </c>
      <c r="O17" s="8" t="n">
        <v>355.180694580078</v>
      </c>
      <c r="P17" s="8" t="n">
        <v>410.626953125</v>
      </c>
      <c r="Q17" s="8" t="n">
        <v>414.199493408203</v>
      </c>
      <c r="R17" s="8" t="n">
        <v>363.936676025391</v>
      </c>
      <c r="S17" s="8" t="n">
        <v>354.02685546875</v>
      </c>
      <c r="T17" s="8" t="n">
        <v>0.147799611091614</v>
      </c>
      <c r="U17" s="8" t="n">
        <v>0.149000003933907</v>
      </c>
      <c r="V17" s="8" t="n">
        <v>0.135754927992821</v>
      </c>
      <c r="W17" s="8" t="n">
        <v>0.199000000953674</v>
      </c>
      <c r="X17" s="8" t="n">
        <v>0.184083923697472</v>
      </c>
      <c r="Y17" s="8" t="n">
        <v>0.1780104637146</v>
      </c>
      <c r="Z17" s="8" t="n">
        <v>0.184089869260788</v>
      </c>
      <c r="AA17" s="8" t="n">
        <v>0.184859439730644</v>
      </c>
      <c r="AB17" s="8" t="n">
        <v>0.188045844435692</v>
      </c>
      <c r="AC17" s="8" t="n">
        <v>0.188999742269516</v>
      </c>
      <c r="AD17" s="8" t="n">
        <v>0.188999995589256</v>
      </c>
      <c r="AE17" s="8" t="n">
        <v>0.189839437603951</v>
      </c>
      <c r="AF17" s="8" t="n">
        <v>0.190975919365883</v>
      </c>
      <c r="AG17" s="8" t="n">
        <v>0.195275738835335</v>
      </c>
      <c r="AH17" s="8" t="n">
        <v>0.195917055010796</v>
      </c>
      <c r="AI17" s="8" t="n">
        <v>0.194999992847443</v>
      </c>
      <c r="AJ17" s="8" t="n">
        <v>0.185254633426666</v>
      </c>
      <c r="AK17" s="8" t="n">
        <v>2.69002604484558</v>
      </c>
      <c r="AL17" s="8" t="n">
        <v>2.71000003814697</v>
      </c>
      <c r="AM17" s="8" t="n">
        <v>2.87898635864258</v>
      </c>
      <c r="AN17" s="8" t="n">
        <v>3.76999998092651</v>
      </c>
      <c r="AO17" s="8" t="n">
        <v>4.1449818611145</v>
      </c>
      <c r="AP17" s="8" t="n">
        <v>4.30974912643433</v>
      </c>
      <c r="AQ17" s="8" t="n">
        <v>4.14498853683472</v>
      </c>
      <c r="AR17" s="8" t="n">
        <v>4.14089822769165</v>
      </c>
      <c r="AS17" s="8" t="n">
        <v>4.11846208572388</v>
      </c>
      <c r="AT17" s="8" t="n">
        <v>4.11067533493042</v>
      </c>
      <c r="AU17" s="8" t="n">
        <v>4.11132955551148</v>
      </c>
      <c r="AV17" s="8" t="n">
        <v>4.11224699020386</v>
      </c>
      <c r="AW17" s="8" t="n">
        <v>4.1100001335144</v>
      </c>
      <c r="AX17" s="8" t="n">
        <v>2.63212847709656</v>
      </c>
      <c r="AY17" s="8" t="n">
        <v>2.57068181037903</v>
      </c>
      <c r="AZ17" s="8" t="n">
        <v>4.06126356124878</v>
      </c>
      <c r="BA17" s="8" t="n">
        <v>3.97657942771912</v>
      </c>
      <c r="BB17" s="8" t="n">
        <v>50.7742576599121</v>
      </c>
      <c r="BC17" s="8" t="n">
        <v>51.0999984741211</v>
      </c>
      <c r="BD17" s="8" t="n">
        <v>61.9078903198242</v>
      </c>
      <c r="BE17" s="8" t="n">
        <v>62.7998199462891</v>
      </c>
      <c r="BF17" s="8" t="n">
        <v>59.3804473876953</v>
      </c>
      <c r="BG17" s="8" t="n">
        <v>58.4017028808594</v>
      </c>
      <c r="BH17" s="8" t="n">
        <v>59.3816719055176</v>
      </c>
      <c r="BI17" s="8" t="n">
        <v>59.5285148620606</v>
      </c>
      <c r="BJ17" s="8" t="n">
        <v>60.1107788085938</v>
      </c>
      <c r="BK17" s="8" t="n">
        <v>60.2044792175293</v>
      </c>
      <c r="BL17" s="8" t="n">
        <v>60.3021545410156</v>
      </c>
      <c r="BM17" s="8" t="n">
        <v>60.4808158874512</v>
      </c>
      <c r="BN17" s="8" t="n">
        <v>60.6180686950684</v>
      </c>
      <c r="BO17" s="8" t="n">
        <v>76.9972534179688</v>
      </c>
      <c r="BP17" s="8" t="n">
        <v>77.7224502563477</v>
      </c>
      <c r="BQ17" s="8" t="n">
        <v>61.2985916137695</v>
      </c>
      <c r="BR17" s="8" t="n">
        <v>61.4107894897461</v>
      </c>
    </row>
    <row r="18" customFormat="false" ht="12.75" hidden="false" customHeight="false" outlineLevel="0" collapsed="false">
      <c r="B18" s="7" t="n">
        <v>45410</v>
      </c>
      <c r="C18" s="8" t="n">
        <v>266.582397460938</v>
      </c>
      <c r="D18" s="8" t="n">
        <v>282.993377685547</v>
      </c>
      <c r="E18" s="8" t="n">
        <v>295.893829345703</v>
      </c>
      <c r="F18" s="8" t="n">
        <v>373.954162597656</v>
      </c>
      <c r="G18" s="8" t="n">
        <v>340.660827636719</v>
      </c>
      <c r="H18" s="8" t="n">
        <v>329.022247314453</v>
      </c>
      <c r="I18" s="8" t="n">
        <v>340.767517089844</v>
      </c>
      <c r="J18" s="8" t="n">
        <v>342.971954345703</v>
      </c>
      <c r="K18" s="8" t="n">
        <v>349.169403076172</v>
      </c>
      <c r="L18" s="8" t="n">
        <v>350.048278808594</v>
      </c>
      <c r="M18" s="8" t="n">
        <v>350.886505126953</v>
      </c>
      <c r="N18" s="8" t="n">
        <v>352.589141845703</v>
      </c>
      <c r="O18" s="8" t="n">
        <v>353.853729248047</v>
      </c>
      <c r="P18" s="8" t="n">
        <v>425.216491699219</v>
      </c>
      <c r="Q18" s="8" t="n">
        <v>412.359466552734</v>
      </c>
      <c r="R18" s="8" t="n">
        <v>415.800079345703</v>
      </c>
      <c r="S18" s="8" t="n">
        <v>355.116363525391</v>
      </c>
      <c r="T18" s="8" t="n">
        <v>0.139883562922478</v>
      </c>
      <c r="U18" s="8" t="n">
        <v>0.149000003933907</v>
      </c>
      <c r="V18" s="8" t="n">
        <v>0.134504988789558</v>
      </c>
      <c r="W18" s="8" t="n">
        <v>0.199000000953674</v>
      </c>
      <c r="X18" s="8" t="n">
        <v>0.183329701423645</v>
      </c>
      <c r="Y18" s="8" t="n">
        <v>0.1780104637146</v>
      </c>
      <c r="Z18" s="8" t="n">
        <v>0.183387756347656</v>
      </c>
      <c r="AA18" s="8" t="n">
        <v>0.184584707021713</v>
      </c>
      <c r="AB18" s="8" t="n">
        <v>0.187999993562698</v>
      </c>
      <c r="AC18" s="8" t="n">
        <v>0.188023552298546</v>
      </c>
      <c r="AD18" s="8" t="n">
        <v>0.188918352127075</v>
      </c>
      <c r="AE18" s="8" t="n">
        <v>0.188999995589256</v>
      </c>
      <c r="AF18" s="8" t="n">
        <v>0.189878880977631</v>
      </c>
      <c r="AG18" s="8" t="n">
        <v>0.196322560310364</v>
      </c>
      <c r="AH18" s="8" t="n">
        <v>0.195403456687927</v>
      </c>
      <c r="AI18" s="8" t="n">
        <v>0.196989670395851</v>
      </c>
      <c r="AJ18" s="8" t="n">
        <v>0.185934245586395</v>
      </c>
      <c r="AK18" s="8" t="n">
        <v>2.5636420249939</v>
      </c>
      <c r="AL18" s="8" t="n">
        <v>2.70999956130981</v>
      </c>
      <c r="AM18" s="8" t="n">
        <v>2.89480781555176</v>
      </c>
      <c r="AN18" s="8" t="n">
        <v>3.76768493652344</v>
      </c>
      <c r="AO18" s="8" t="n">
        <v>4.12649631500244</v>
      </c>
      <c r="AP18" s="8" t="n">
        <v>4.30974912643433</v>
      </c>
      <c r="AQ18" s="8" t="n">
        <v>4.12784624099731</v>
      </c>
      <c r="AR18" s="8" t="n">
        <v>4.14472579956055</v>
      </c>
      <c r="AS18" s="8" t="n">
        <v>4.11999988555908</v>
      </c>
      <c r="AT18" s="8" t="n">
        <v>4.11866998672485</v>
      </c>
      <c r="AU18" s="8" t="n">
        <v>4.11174011230469</v>
      </c>
      <c r="AV18" s="8" t="n">
        <v>4.11552476882935</v>
      </c>
      <c r="AW18" s="8" t="n">
        <v>4.11200904846191</v>
      </c>
      <c r="AX18" s="8" t="n">
        <v>2.22410273551941</v>
      </c>
      <c r="AY18" s="8" t="n">
        <v>2.59298205375671</v>
      </c>
      <c r="AZ18" s="8" t="n">
        <v>2.57424640655518</v>
      </c>
      <c r="BA18" s="8" t="n">
        <v>3.97170972824097</v>
      </c>
      <c r="BB18" s="8" t="n">
        <v>48.73876953125</v>
      </c>
      <c r="BC18" s="8" t="n">
        <v>51.0990447998047</v>
      </c>
      <c r="BD18" s="8" t="n">
        <v>62.9195938110352</v>
      </c>
      <c r="BE18" s="8" t="n">
        <v>62.7812805175781</v>
      </c>
      <c r="BF18" s="8" t="n">
        <v>59.1979179382324</v>
      </c>
      <c r="BG18" s="8" t="n">
        <v>58.4017028808594</v>
      </c>
      <c r="BH18" s="8" t="n">
        <v>59.2119026184082</v>
      </c>
      <c r="BI18" s="8" t="n">
        <v>59.4763259887695</v>
      </c>
      <c r="BJ18" s="8" t="n">
        <v>60.0169372558594</v>
      </c>
      <c r="BK18" s="8" t="n">
        <v>60.1048278808594</v>
      </c>
      <c r="BL18" s="8" t="n">
        <v>60.1886520385742</v>
      </c>
      <c r="BM18" s="8" t="n">
        <v>60.3589134216309</v>
      </c>
      <c r="BN18" s="8" t="n">
        <v>60.4853744506836</v>
      </c>
      <c r="BO18" s="8" t="n">
        <v>81.4475250244141</v>
      </c>
      <c r="BP18" s="8" t="n">
        <v>77.4545822143555</v>
      </c>
      <c r="BQ18" s="8" t="n">
        <v>77.7230224609375</v>
      </c>
      <c r="BR18" s="8" t="n">
        <v>61.5243530273438</v>
      </c>
    </row>
    <row r="19" customFormat="false" ht="12.75" hidden="false" customHeight="false" outlineLevel="0" collapsed="false">
      <c r="B19" s="7" t="n">
        <v>45411</v>
      </c>
      <c r="C19" s="8" t="n">
        <v>259.074371337891</v>
      </c>
      <c r="D19" s="8" t="n">
        <v>282.743713378906</v>
      </c>
      <c r="E19" s="8" t="n">
        <v>294.923461914063</v>
      </c>
      <c r="F19" s="8" t="n">
        <v>373.653289794922</v>
      </c>
      <c r="G19" s="8" t="n">
        <v>339.107513427734</v>
      </c>
      <c r="H19" s="8" t="n">
        <v>329.030578613281</v>
      </c>
      <c r="I19" s="8" t="n">
        <v>339.759307861328</v>
      </c>
      <c r="J19" s="8" t="n">
        <v>342.458526611328</v>
      </c>
      <c r="K19" s="8" t="n">
        <v>349.019836425781</v>
      </c>
      <c r="L19" s="8" t="n">
        <v>349.625122070313</v>
      </c>
      <c r="M19" s="8" t="n">
        <v>350.438323974609</v>
      </c>
      <c r="N19" s="8" t="n">
        <v>352.099456787109</v>
      </c>
      <c r="O19" s="8" t="n">
        <v>353.477020263672</v>
      </c>
      <c r="P19" s="8" t="n">
        <v>470.692932128906</v>
      </c>
      <c r="Q19" s="8" t="n">
        <v>410.807556152344</v>
      </c>
      <c r="R19" s="8" t="n">
        <v>410.865966796875</v>
      </c>
      <c r="S19" s="8" t="n">
        <v>359.655029296875</v>
      </c>
      <c r="T19" s="8" t="n">
        <v>0.135704100131989</v>
      </c>
      <c r="U19" s="8" t="n">
        <v>0.148955821990967</v>
      </c>
      <c r="V19" s="8" t="n">
        <v>0.134112283587456</v>
      </c>
      <c r="W19" s="8" t="n">
        <v>0.199000000953674</v>
      </c>
      <c r="X19" s="8" t="n">
        <v>0.182455345988274</v>
      </c>
      <c r="Y19" s="8" t="n">
        <v>0.178014203906059</v>
      </c>
      <c r="Z19" s="8" t="n">
        <v>0.182821035385132</v>
      </c>
      <c r="AA19" s="8" t="n">
        <v>0.184284195303917</v>
      </c>
      <c r="AB19" s="8" t="n">
        <v>0.187999993562698</v>
      </c>
      <c r="AC19" s="8" t="n">
        <v>0.187999993562698</v>
      </c>
      <c r="AD19" s="8" t="n">
        <v>0.188422054052353</v>
      </c>
      <c r="AE19" s="8" t="n">
        <v>0.188999995589256</v>
      </c>
      <c r="AF19" s="8" t="n">
        <v>0.189482748508453</v>
      </c>
      <c r="AG19" s="8" t="n">
        <v>0.199977427721024</v>
      </c>
      <c r="AH19" s="8" t="n">
        <v>0.195287555456162</v>
      </c>
      <c r="AI19" s="8" t="n">
        <v>0.196110665798187</v>
      </c>
      <c r="AJ19" s="8" t="n">
        <v>0.186911553144455</v>
      </c>
      <c r="AK19" s="8" t="n">
        <v>2.49633240699768</v>
      </c>
      <c r="AL19" s="8" t="n">
        <v>2.70773887634277</v>
      </c>
      <c r="AM19" s="8" t="n">
        <v>2.88577437400818</v>
      </c>
      <c r="AN19" s="8" t="n">
        <v>3.75175356864929</v>
      </c>
      <c r="AO19" s="8" t="n">
        <v>4.09924936294556</v>
      </c>
      <c r="AP19" s="8" t="n">
        <v>4.30959749221802</v>
      </c>
      <c r="AQ19" s="8" t="n">
        <v>4.11068439483643</v>
      </c>
      <c r="AR19" s="8" t="n">
        <v>4.14491605758667</v>
      </c>
      <c r="AS19" s="8" t="n">
        <v>4.11999988555908</v>
      </c>
      <c r="AT19" s="8" t="n">
        <v>4.11993885040283</v>
      </c>
      <c r="AU19" s="8" t="n">
        <v>4.11553001403809</v>
      </c>
      <c r="AV19" s="8" t="n">
        <v>4.11197090148926</v>
      </c>
      <c r="AW19" s="8" t="n">
        <v>4.11494541168213</v>
      </c>
      <c r="AX19" s="8" t="n">
        <v>1.00816583633423</v>
      </c>
      <c r="AY19" s="8" t="n">
        <v>2.62706875801086</v>
      </c>
      <c r="AZ19" s="8" t="n">
        <v>2.6947009563446</v>
      </c>
      <c r="BA19" s="8" t="n">
        <v>3.8724217414856</v>
      </c>
      <c r="BB19" s="8" t="n">
        <v>47.8642120361328</v>
      </c>
      <c r="BC19" s="8" t="n">
        <v>51.0624122619629</v>
      </c>
      <c r="BD19" s="8" t="n">
        <v>62.73486328125</v>
      </c>
      <c r="BE19" s="8" t="n">
        <v>62.652042388916</v>
      </c>
      <c r="BF19" s="8" t="n">
        <v>58.9756278991699</v>
      </c>
      <c r="BG19" s="8" t="n">
        <v>58.402229309082</v>
      </c>
      <c r="BH19" s="8" t="n">
        <v>59.0692405700684</v>
      </c>
      <c r="BI19" s="8" t="n">
        <v>59.4239463806152</v>
      </c>
      <c r="BJ19" s="8" t="n">
        <v>60.0019683837891</v>
      </c>
      <c r="BK19" s="8" t="n">
        <v>60.0625038146973</v>
      </c>
      <c r="BL19" s="8" t="n">
        <v>60.1438369750977</v>
      </c>
      <c r="BM19" s="8" t="n">
        <v>60.3099403381348</v>
      </c>
      <c r="BN19" s="8" t="n">
        <v>60.4477043151856</v>
      </c>
      <c r="BO19" s="8" t="n">
        <v>94.9094467163086</v>
      </c>
      <c r="BP19" s="8" t="n">
        <v>77.0451202392578</v>
      </c>
      <c r="BQ19" s="8" t="n">
        <v>76.4043579101563</v>
      </c>
      <c r="BR19" s="8" t="n">
        <v>62.6926078796387</v>
      </c>
    </row>
    <row r="20" customFormat="false" ht="12.75" hidden="false" customHeight="false" outlineLevel="0" collapsed="false">
      <c r="B20" s="7" t="n">
        <v>45412</v>
      </c>
      <c r="C20" s="8" t="n">
        <v>257.867340087891</v>
      </c>
      <c r="D20" s="8" t="n">
        <v>266.407928466797</v>
      </c>
      <c r="E20" s="8" t="n">
        <v>287.159027099609</v>
      </c>
      <c r="F20" s="8" t="n">
        <v>371.337615966797</v>
      </c>
      <c r="G20" s="8" t="n">
        <v>338.470916748047</v>
      </c>
      <c r="H20" s="8" t="n">
        <v>329.030609130859</v>
      </c>
      <c r="I20" s="8" t="n">
        <v>339.16845703125</v>
      </c>
      <c r="J20" s="8" t="n">
        <v>341.063018798828</v>
      </c>
      <c r="K20" s="8" t="n">
        <v>348.585845947266</v>
      </c>
      <c r="L20" s="8" t="n">
        <v>349.034606933594</v>
      </c>
      <c r="M20" s="8" t="n">
        <v>349.449920654297</v>
      </c>
      <c r="N20" s="8" t="n">
        <v>351.011505126953</v>
      </c>
      <c r="O20" s="8" t="n">
        <v>352.354522705078</v>
      </c>
      <c r="P20" s="8" t="n">
        <v>408.516845703125</v>
      </c>
      <c r="Q20" s="8" t="n">
        <v>422.158142089844</v>
      </c>
      <c r="R20" s="8" t="n">
        <v>414.058959960938</v>
      </c>
      <c r="S20" s="8" t="n">
        <v>367.196746826172</v>
      </c>
      <c r="T20" s="8" t="n">
        <v>0.135038763284683</v>
      </c>
      <c r="U20" s="8" t="n">
        <v>0.139778152108192</v>
      </c>
      <c r="V20" s="8" t="n">
        <v>0.129337772727013</v>
      </c>
      <c r="W20" s="8" t="n">
        <v>0.197786092758179</v>
      </c>
      <c r="X20" s="8" t="n">
        <v>0.182105496525764</v>
      </c>
      <c r="Y20" s="8" t="n">
        <v>0.17801421880722</v>
      </c>
      <c r="Z20" s="8" t="n">
        <v>0.18246141076088</v>
      </c>
      <c r="AA20" s="8" t="n">
        <v>0.183580115437508</v>
      </c>
      <c r="AB20" s="8" t="n">
        <v>0.187886372208595</v>
      </c>
      <c r="AC20" s="8" t="n">
        <v>0.187999993562698</v>
      </c>
      <c r="AD20" s="8" t="n">
        <v>0.187999993562698</v>
      </c>
      <c r="AE20" s="8" t="n">
        <v>0.188978895545006</v>
      </c>
      <c r="AF20" s="8" t="n">
        <v>0.188999995589256</v>
      </c>
      <c r="AG20" s="8" t="n">
        <v>0.194288969039917</v>
      </c>
      <c r="AH20" s="8" t="n">
        <v>0.196173131465912</v>
      </c>
      <c r="AI20" s="8" t="n">
        <v>0.195934757590294</v>
      </c>
      <c r="AJ20" s="8" t="n">
        <v>0.188164725899696</v>
      </c>
      <c r="AK20" s="8" t="n">
        <v>2.47351264953613</v>
      </c>
      <c r="AL20" s="8" t="n">
        <v>2.56100797653198</v>
      </c>
      <c r="AM20" s="8" t="n">
        <v>2.81761574745178</v>
      </c>
      <c r="AN20" s="8" t="n">
        <v>3.65791463851929</v>
      </c>
      <c r="AO20" s="8" t="n">
        <v>4.08720016479492</v>
      </c>
      <c r="AP20" s="8" t="n">
        <v>4.3095965385437</v>
      </c>
      <c r="AQ20" s="8" t="n">
        <v>4.10026025772095</v>
      </c>
      <c r="AR20" s="8" t="n">
        <v>4.13120412826538</v>
      </c>
      <c r="AS20" s="8" t="n">
        <v>4.12005805969238</v>
      </c>
      <c r="AT20" s="8" t="n">
        <v>4.11999988555908</v>
      </c>
      <c r="AU20" s="8" t="n">
        <v>4.11999130249023</v>
      </c>
      <c r="AV20" s="8" t="n">
        <v>4.11121559143066</v>
      </c>
      <c r="AW20" s="8" t="n">
        <v>4.11378908157349</v>
      </c>
      <c r="AX20" s="8" t="n">
        <v>2.65397548675537</v>
      </c>
      <c r="AY20" s="8" t="n">
        <v>2.31006646156311</v>
      </c>
      <c r="AZ20" s="8" t="n">
        <v>2.57699370384216</v>
      </c>
      <c r="BA20" s="8" t="n">
        <v>3.69279217720032</v>
      </c>
      <c r="BB20" s="8" t="n">
        <v>47.8506278991699</v>
      </c>
      <c r="BC20" s="8" t="n">
        <v>48.8181190490723</v>
      </c>
      <c r="BD20" s="8" t="n">
        <v>61.8045845031738</v>
      </c>
      <c r="BE20" s="8" t="n">
        <v>61.8243980407715</v>
      </c>
      <c r="BF20" s="8" t="n">
        <v>58.8564529418945</v>
      </c>
      <c r="BG20" s="8" t="n">
        <v>58.4022331237793</v>
      </c>
      <c r="BH20" s="8" t="n">
        <v>58.9766883850098</v>
      </c>
      <c r="BI20" s="8" t="n">
        <v>59.2495422363281</v>
      </c>
      <c r="BJ20" s="8" t="n">
        <v>59.9593238830566</v>
      </c>
      <c r="BK20" s="8" t="n">
        <v>60.0034446716309</v>
      </c>
      <c r="BL20" s="8" t="n">
        <v>60.0449867248535</v>
      </c>
      <c r="BM20" s="8" t="n">
        <v>60.2011489868164</v>
      </c>
      <c r="BN20" s="8" t="n">
        <v>60.33544921875</v>
      </c>
      <c r="BO20" s="8" t="n">
        <v>76.6503143310547</v>
      </c>
      <c r="BP20" s="8" t="n">
        <v>80.4983825683594</v>
      </c>
      <c r="BQ20" s="8" t="n">
        <v>77.6558685302734</v>
      </c>
      <c r="BR20" s="8" t="n">
        <v>64.7702102661133</v>
      </c>
    </row>
    <row r="21" customFormat="false" ht="12.75" hidden="false" customHeight="false" outlineLevel="0" collapsed="false">
      <c r="B21" s="7" t="n">
        <v>45413</v>
      </c>
      <c r="C21" s="8" t="n">
        <v>257.312133789063</v>
      </c>
      <c r="D21" s="8" t="n">
        <v>263.150421142578</v>
      </c>
      <c r="E21" s="8" t="n">
        <v>274.120819091797</v>
      </c>
      <c r="F21" s="8" t="n">
        <v>369.350830078125</v>
      </c>
      <c r="G21" s="8" t="n">
        <v>337.978271484375</v>
      </c>
      <c r="H21" s="8" t="n">
        <v>329.030609130859</v>
      </c>
      <c r="I21" s="8" t="n">
        <v>338.715362548828</v>
      </c>
      <c r="J21" s="8" t="n">
        <v>338.715362548828</v>
      </c>
      <c r="K21" s="8" t="n">
        <v>345.213562011719</v>
      </c>
      <c r="L21" s="8" t="n">
        <v>346.764984130859</v>
      </c>
      <c r="M21" s="8" t="n">
        <v>348.209777832031</v>
      </c>
      <c r="N21" s="8" t="n">
        <v>349.369201660156</v>
      </c>
      <c r="O21" s="8" t="n">
        <v>350.429504394531</v>
      </c>
      <c r="P21" s="8" t="n">
        <v>398.486999511719</v>
      </c>
      <c r="Q21" s="8" t="n">
        <v>464.985046386719</v>
      </c>
      <c r="R21" s="8" t="n">
        <v>412.703399658203</v>
      </c>
      <c r="S21" s="8" t="n">
        <v>374.152618408203</v>
      </c>
      <c r="T21" s="8" t="n">
        <v>0.134732857346535</v>
      </c>
      <c r="U21" s="8" t="n">
        <v>0.137970149517059</v>
      </c>
      <c r="V21" s="8" t="n">
        <v>0.124508611857891</v>
      </c>
      <c r="W21" s="8" t="n">
        <v>0.196658223867416</v>
      </c>
      <c r="X21" s="8" t="n">
        <v>0.181867808103561</v>
      </c>
      <c r="Y21" s="8" t="n">
        <v>0.17801421880722</v>
      </c>
      <c r="Z21" s="8" t="n">
        <v>0.182222306728363</v>
      </c>
      <c r="AA21" s="8" t="n">
        <v>0.182222306728363</v>
      </c>
      <c r="AB21" s="8" t="n">
        <v>0.185580879449844</v>
      </c>
      <c r="AC21" s="8" t="n">
        <v>0.186537653207779</v>
      </c>
      <c r="AD21" s="8" t="n">
        <v>0.187513619661331</v>
      </c>
      <c r="AE21" s="8" t="n">
        <v>0.187999993562698</v>
      </c>
      <c r="AF21" s="8" t="n">
        <v>0.188397273421288</v>
      </c>
      <c r="AG21" s="8" t="n">
        <v>0.193330407142639</v>
      </c>
      <c r="AH21" s="8" t="n">
        <v>0.199547916650772</v>
      </c>
      <c r="AI21" s="8" t="n">
        <v>0.195436134934425</v>
      </c>
      <c r="AJ21" s="8" t="n">
        <v>0.189287081360817</v>
      </c>
      <c r="AK21" s="8" t="n">
        <v>2.46139597892761</v>
      </c>
      <c r="AL21" s="8" t="n">
        <v>2.52848076820374</v>
      </c>
      <c r="AM21" s="8" t="n">
        <v>2.69407391548157</v>
      </c>
      <c r="AN21" s="8" t="n">
        <v>3.62140727043152</v>
      </c>
      <c r="AO21" s="8" t="n">
        <v>4.08987379074097</v>
      </c>
      <c r="AP21" s="8" t="n">
        <v>4.3095965385437</v>
      </c>
      <c r="AQ21" s="8" t="n">
        <v>4.09478235244751</v>
      </c>
      <c r="AR21" s="8" t="n">
        <v>4.09478235244751</v>
      </c>
      <c r="AS21" s="8" t="n">
        <v>4.12769508361816</v>
      </c>
      <c r="AT21" s="8" t="n">
        <v>4.12328290939331</v>
      </c>
      <c r="AU21" s="8" t="n">
        <v>4.12054300308228</v>
      </c>
      <c r="AV21" s="8" t="n">
        <v>4.11998462677002</v>
      </c>
      <c r="AW21" s="8" t="n">
        <v>4.11556720733643</v>
      </c>
      <c r="AX21" s="8" t="n">
        <v>2.8840172290802</v>
      </c>
      <c r="AY21" s="8" t="n">
        <v>1.15989303588867</v>
      </c>
      <c r="AZ21" s="8" t="n">
        <v>2.59484887123108</v>
      </c>
      <c r="BA21" s="8" t="n">
        <v>3.5229914188385</v>
      </c>
      <c r="BB21" s="8" t="n">
        <v>47.8707962036133</v>
      </c>
      <c r="BC21" s="8" t="n">
        <v>48.4391937255859</v>
      </c>
      <c r="BD21" s="8" t="n">
        <v>58.9464416503906</v>
      </c>
      <c r="BE21" s="8" t="n">
        <v>61.4626655578613</v>
      </c>
      <c r="BF21" s="8" t="n">
        <v>58.8118782043457</v>
      </c>
      <c r="BG21" s="8" t="n">
        <v>58.4022331237793</v>
      </c>
      <c r="BH21" s="8" t="n">
        <v>58.9082374572754</v>
      </c>
      <c r="BI21" s="8" t="n">
        <v>58.9082374572754</v>
      </c>
      <c r="BJ21" s="8" t="n">
        <v>59.6462211608887</v>
      </c>
      <c r="BK21" s="8" t="n">
        <v>59.7873344421387</v>
      </c>
      <c r="BL21" s="8" t="n">
        <v>59.9230575561523</v>
      </c>
      <c r="BM21" s="8" t="n">
        <v>60.0369148254395</v>
      </c>
      <c r="BN21" s="8" t="n">
        <v>60.1429481506348</v>
      </c>
      <c r="BO21" s="8" t="n">
        <v>73.9389343261719</v>
      </c>
      <c r="BP21" s="8" t="n">
        <v>93.2172317504883</v>
      </c>
      <c r="BQ21" s="8" t="n">
        <v>77.4573593139648</v>
      </c>
      <c r="BR21" s="8" t="n">
        <v>66.7270126342773</v>
      </c>
    </row>
    <row r="22" customFormat="false" ht="12.75" hidden="false" customHeight="false" outlineLevel="0" collapsed="false">
      <c r="B22" s="7" t="n">
        <v>45414</v>
      </c>
      <c r="C22" s="8" t="n">
        <v>257.479614257813</v>
      </c>
      <c r="D22" s="8" t="n">
        <v>260.466461181641</v>
      </c>
      <c r="E22" s="8" t="n">
        <v>285.421234130859</v>
      </c>
      <c r="F22" s="8" t="n">
        <v>367.028015136719</v>
      </c>
      <c r="G22" s="8" t="n">
        <v>337.747283935547</v>
      </c>
      <c r="H22" s="8" t="n">
        <v>329.030609130859</v>
      </c>
      <c r="I22" s="8" t="n">
        <v>338.435333251953</v>
      </c>
      <c r="J22" s="8" t="n">
        <v>338.435333251953</v>
      </c>
      <c r="K22" s="8" t="n">
        <v>344.230285644531</v>
      </c>
      <c r="L22" s="8" t="n">
        <v>345.285003662109</v>
      </c>
      <c r="M22" s="8" t="n">
        <v>346.472412109375</v>
      </c>
      <c r="N22" s="8" t="n">
        <v>348.822906494141</v>
      </c>
      <c r="O22" s="8" t="n">
        <v>349.351715087891</v>
      </c>
      <c r="P22" s="8" t="n">
        <v>352.577331542969</v>
      </c>
      <c r="Q22" s="8" t="n">
        <v>411.346374511719</v>
      </c>
      <c r="R22" s="8" t="n">
        <v>411.198516845703</v>
      </c>
      <c r="S22" s="8" t="n">
        <v>379.641326904297</v>
      </c>
      <c r="T22" s="8" t="n">
        <v>0.13482591509819</v>
      </c>
      <c r="U22" s="8" t="n">
        <v>0.136479541659355</v>
      </c>
      <c r="V22" s="8" t="n">
        <v>0.113897614181042</v>
      </c>
      <c r="W22" s="8" t="n">
        <v>0.195354759693146</v>
      </c>
      <c r="X22" s="8" t="n">
        <v>0.181759297847748</v>
      </c>
      <c r="Y22" s="8" t="n">
        <v>0.17801421880722</v>
      </c>
      <c r="Z22" s="8" t="n">
        <v>0.182088151574135</v>
      </c>
      <c r="AA22" s="8" t="n">
        <v>0.182088151574135</v>
      </c>
      <c r="AB22" s="8" t="n">
        <v>0.185139581561089</v>
      </c>
      <c r="AC22" s="8" t="n">
        <v>0.185706496238709</v>
      </c>
      <c r="AD22" s="8" t="n">
        <v>0.186356127262115</v>
      </c>
      <c r="AE22" s="8" t="n">
        <v>0.187933951616287</v>
      </c>
      <c r="AF22" s="8" t="n">
        <v>0.187999993562698</v>
      </c>
      <c r="AG22" s="8" t="n">
        <v>0.188415944576263</v>
      </c>
      <c r="AH22" s="8" t="n">
        <v>0.194483727216721</v>
      </c>
      <c r="AI22" s="8" t="n">
        <v>0.195285946130753</v>
      </c>
      <c r="AJ22" s="8" t="n">
        <v>0.190126180648804</v>
      </c>
      <c r="AK22" s="8" t="n">
        <v>2.44565892219543</v>
      </c>
      <c r="AL22" s="8" t="n">
        <v>2.49774384498596</v>
      </c>
      <c r="AM22" s="8" t="n">
        <v>2.84179377555847</v>
      </c>
      <c r="AN22" s="8" t="n">
        <v>3.58430957794189</v>
      </c>
      <c r="AO22" s="8" t="n">
        <v>4.09205627441406</v>
      </c>
      <c r="AP22" s="8" t="n">
        <v>4.3095965385437</v>
      </c>
      <c r="AQ22" s="8" t="n">
        <v>4.09359455108643</v>
      </c>
      <c r="AR22" s="8" t="n">
        <v>4.09359455108643</v>
      </c>
      <c r="AS22" s="8" t="n">
        <v>4.13544273376465</v>
      </c>
      <c r="AT22" s="8" t="n">
        <v>4.12943840026856</v>
      </c>
      <c r="AU22" s="8" t="n">
        <v>4.12419939041138</v>
      </c>
      <c r="AV22" s="8" t="n">
        <v>4.12006139755249</v>
      </c>
      <c r="AW22" s="8" t="n">
        <v>4.11998176574707</v>
      </c>
      <c r="AX22" s="8" t="n">
        <v>4.05622911453247</v>
      </c>
      <c r="AY22" s="8" t="n">
        <v>2.57631802558899</v>
      </c>
      <c r="AZ22" s="8" t="n">
        <v>2.61880373954773</v>
      </c>
      <c r="BA22" s="8" t="n">
        <v>3.38654899597168</v>
      </c>
      <c r="BB22" s="8" t="n">
        <v>48.0063171386719</v>
      </c>
      <c r="BC22" s="8" t="n">
        <v>48.1728553771973</v>
      </c>
      <c r="BD22" s="8" t="n">
        <v>68.4620742797852</v>
      </c>
      <c r="BE22" s="8" t="n">
        <v>61.0855827331543</v>
      </c>
      <c r="BF22" s="8" t="n">
        <v>58.7977027893066</v>
      </c>
      <c r="BG22" s="8" t="n">
        <v>58.4022331237793</v>
      </c>
      <c r="BH22" s="8" t="n">
        <v>58.8744354248047</v>
      </c>
      <c r="BI22" s="8" t="n">
        <v>58.8744354248047</v>
      </c>
      <c r="BJ22" s="8" t="n">
        <v>59.5712928771973</v>
      </c>
      <c r="BK22" s="8" t="n">
        <v>59.6584815979004</v>
      </c>
      <c r="BL22" s="8" t="n">
        <v>59.760986328125</v>
      </c>
      <c r="BM22" s="8" t="n">
        <v>59.9827156066895</v>
      </c>
      <c r="BN22" s="8" t="n">
        <v>60.0351638793945</v>
      </c>
      <c r="BO22" s="8" t="n">
        <v>60.8032646179199</v>
      </c>
      <c r="BP22" s="8" t="n">
        <v>77.498649597168</v>
      </c>
      <c r="BQ22" s="8" t="n">
        <v>77.149787902832</v>
      </c>
      <c r="BR22" s="8" t="n">
        <v>68.2865524291992</v>
      </c>
    </row>
    <row r="23" customFormat="false" ht="12.75" hidden="false" customHeight="false" outlineLevel="0" collapsed="false">
      <c r="B23" s="7" t="n">
        <v>45415</v>
      </c>
      <c r="C23" s="8" t="n">
        <v>257.953491210938</v>
      </c>
      <c r="D23" s="8" t="n">
        <v>259.007415771484</v>
      </c>
      <c r="E23" s="8" t="n">
        <v>297.193023681641</v>
      </c>
      <c r="F23" s="8" t="n">
        <v>363.991271972656</v>
      </c>
      <c r="G23" s="8" t="n">
        <v>337.345062255859</v>
      </c>
      <c r="H23" s="8" t="n">
        <v>329.030609130859</v>
      </c>
      <c r="I23" s="8" t="n">
        <v>338.142974853516</v>
      </c>
      <c r="J23" s="8" t="n">
        <v>338.142974853516</v>
      </c>
      <c r="K23" s="8" t="n">
        <v>343.584228515625</v>
      </c>
      <c r="L23" s="8" t="n">
        <v>344.330383300781</v>
      </c>
      <c r="M23" s="8" t="n">
        <v>345.200500488281</v>
      </c>
      <c r="N23" s="8" t="n">
        <v>347.485809326172</v>
      </c>
      <c r="O23" s="8" t="n">
        <v>348.989196777344</v>
      </c>
      <c r="P23" s="8" t="n">
        <v>352.03173828125</v>
      </c>
      <c r="Q23" s="8" t="n">
        <v>408.574432373047</v>
      </c>
      <c r="R23" s="8" t="n">
        <v>414.716979980469</v>
      </c>
      <c r="S23" s="8" t="n">
        <v>386.964996337891</v>
      </c>
      <c r="T23" s="8" t="n">
        <v>0.135087996721268</v>
      </c>
      <c r="U23" s="8" t="n">
        <v>0.135670974850655</v>
      </c>
      <c r="V23" s="8" t="n">
        <v>0.10399517416954</v>
      </c>
      <c r="W23" s="8" t="n">
        <v>0.193666338920593</v>
      </c>
      <c r="X23" s="8" t="n">
        <v>0.181542173027992</v>
      </c>
      <c r="Y23" s="8" t="n">
        <v>0.17801421880722</v>
      </c>
      <c r="Z23" s="8" t="n">
        <v>0.181944206357002</v>
      </c>
      <c r="AA23" s="8" t="n">
        <v>0.181944206357002</v>
      </c>
      <c r="AB23" s="8" t="n">
        <v>0.184836447238922</v>
      </c>
      <c r="AC23" s="8" t="n">
        <v>0.185204833745956</v>
      </c>
      <c r="AD23" s="8" t="n">
        <v>0.185658052563667</v>
      </c>
      <c r="AE23" s="8" t="n">
        <v>0.187024593353271</v>
      </c>
      <c r="AF23" s="8" t="n">
        <v>0.187999993562698</v>
      </c>
      <c r="AG23" s="8" t="n">
        <v>0.188252136111259</v>
      </c>
      <c r="AH23" s="8" t="n">
        <v>0.194224253296852</v>
      </c>
      <c r="AI23" s="8" t="n">
        <v>0.195516526699066</v>
      </c>
      <c r="AJ23" s="8" t="n">
        <v>0.191051051020622</v>
      </c>
      <c r="AK23" s="8" t="n">
        <v>2.43059682846069</v>
      </c>
      <c r="AL23" s="8" t="n">
        <v>2.47290182113647</v>
      </c>
      <c r="AM23" s="8" t="n">
        <v>2.99399662017822</v>
      </c>
      <c r="AN23" s="8" t="n">
        <v>3.54213929176331</v>
      </c>
      <c r="AO23" s="8" t="n">
        <v>4.08776187896729</v>
      </c>
      <c r="AP23" s="8" t="n">
        <v>4.3095965385437</v>
      </c>
      <c r="AQ23" s="8" t="n">
        <v>4.09237480163574</v>
      </c>
      <c r="AR23" s="8" t="n">
        <v>4.09237480163574</v>
      </c>
      <c r="AS23" s="8" t="n">
        <v>4.14121818542481</v>
      </c>
      <c r="AT23" s="8" t="n">
        <v>4.13572406768799</v>
      </c>
      <c r="AU23" s="8" t="n">
        <v>4.12995862960815</v>
      </c>
      <c r="AV23" s="8" t="n">
        <v>4.12166213989258</v>
      </c>
      <c r="AW23" s="8" t="n">
        <v>4.11999988555908</v>
      </c>
      <c r="AX23" s="8" t="n">
        <v>4.05383539199829</v>
      </c>
      <c r="AY23" s="8" t="n">
        <v>2.64241600036621</v>
      </c>
      <c r="AZ23" s="8" t="n">
        <v>2.51438426971436</v>
      </c>
      <c r="BA23" s="8" t="n">
        <v>3.19854116439819</v>
      </c>
      <c r="BB23" s="8" t="n">
        <v>48.1699981689453</v>
      </c>
      <c r="BC23" s="8" t="n">
        <v>48.0865020751953</v>
      </c>
      <c r="BD23" s="8" t="n">
        <v>77.7920455932617</v>
      </c>
      <c r="BE23" s="8" t="n">
        <v>60.64404296875</v>
      </c>
      <c r="BF23" s="8" t="n">
        <v>58.7529754638672</v>
      </c>
      <c r="BG23" s="8" t="n">
        <v>58.4022331237793</v>
      </c>
      <c r="BH23" s="8" t="n">
        <v>58.8418807983398</v>
      </c>
      <c r="BI23" s="8" t="n">
        <v>58.8418807983398</v>
      </c>
      <c r="BJ23" s="8" t="n">
        <v>59.5254783630371</v>
      </c>
      <c r="BK23" s="8" t="n">
        <v>59.5824966430664</v>
      </c>
      <c r="BL23" s="8" t="n">
        <v>59.6515884399414</v>
      </c>
      <c r="BM23" s="8" t="n">
        <v>59.8542938232422</v>
      </c>
      <c r="BN23" s="8" t="n">
        <v>59.9990119934082</v>
      </c>
      <c r="BO23" s="8" t="n">
        <v>60.786018371582</v>
      </c>
      <c r="BP23" s="8" t="n">
        <v>76.7341384887695</v>
      </c>
      <c r="BQ23" s="8" t="n">
        <v>78.2571334838867</v>
      </c>
      <c r="BR23" s="8" t="n">
        <v>70.4053802490234</v>
      </c>
    </row>
    <row r="24" customFormat="false" ht="12.75" hidden="false" customHeight="false" outlineLevel="0" collapsed="false">
      <c r="B24" s="7" t="n">
        <v>45416</v>
      </c>
      <c r="C24" s="8" t="n">
        <v>257.558471679688</v>
      </c>
      <c r="D24" s="8" t="n">
        <v>258.458404541016</v>
      </c>
      <c r="E24" s="8" t="n">
        <v>287.478942871094</v>
      </c>
      <c r="F24" s="8" t="n">
        <v>360.461853027344</v>
      </c>
      <c r="G24" s="8" t="n">
        <v>336.940063476563</v>
      </c>
      <c r="H24" s="8" t="n">
        <v>329.030609130859</v>
      </c>
      <c r="I24" s="8" t="n">
        <v>337.828399658203</v>
      </c>
      <c r="J24" s="8" t="n">
        <v>337.828399658203</v>
      </c>
      <c r="K24" s="8" t="n">
        <v>342.959991455078</v>
      </c>
      <c r="L24" s="8" t="n">
        <v>343.578338623047</v>
      </c>
      <c r="M24" s="8" t="n">
        <v>344.232543945313</v>
      </c>
      <c r="N24" s="8" t="n">
        <v>346.001007080078</v>
      </c>
      <c r="O24" s="8" t="n">
        <v>347.810638427734</v>
      </c>
      <c r="P24" s="8" t="n">
        <v>351.525695800781</v>
      </c>
      <c r="Q24" s="8" t="n">
        <v>398.798553466797</v>
      </c>
      <c r="R24" s="8" t="n">
        <v>418.935028076172</v>
      </c>
      <c r="S24" s="8" t="n">
        <v>390.820678710938</v>
      </c>
      <c r="T24" s="8" t="n">
        <v>0.134870365262032</v>
      </c>
      <c r="U24" s="8" t="n">
        <v>0.135369047522545</v>
      </c>
      <c r="V24" s="8" t="n">
        <v>0.111557856202126</v>
      </c>
      <c r="W24" s="8" t="n">
        <v>0.191714972257614</v>
      </c>
      <c r="X24" s="8" t="n">
        <v>0.181322529911995</v>
      </c>
      <c r="Y24" s="8" t="n">
        <v>0.17801421880722</v>
      </c>
      <c r="Z24" s="8" t="n">
        <v>0.18178316950798</v>
      </c>
      <c r="AA24" s="8" t="n">
        <v>0.18178316950798</v>
      </c>
      <c r="AB24" s="8" t="n">
        <v>0.18457393348217</v>
      </c>
      <c r="AC24" s="8" t="n">
        <v>0.184857130050659</v>
      </c>
      <c r="AD24" s="8" t="n">
        <v>0.185166239738464</v>
      </c>
      <c r="AE24" s="8" t="n">
        <v>0.186089694499969</v>
      </c>
      <c r="AF24" s="8" t="n">
        <v>0.1872698366642</v>
      </c>
      <c r="AG24" s="8" t="n">
        <v>0.18824614584446</v>
      </c>
      <c r="AH24" s="8" t="n">
        <v>0.193319946527481</v>
      </c>
      <c r="AI24" s="8" t="n">
        <v>0.195971965789795</v>
      </c>
      <c r="AJ24" s="8" t="n">
        <v>0.191593945026398</v>
      </c>
      <c r="AK24" s="8" t="n">
        <v>2.43642091751099</v>
      </c>
      <c r="AL24" s="8" t="n">
        <v>2.45445704460144</v>
      </c>
      <c r="AM24" s="8" t="n">
        <v>2.85315990447998</v>
      </c>
      <c r="AN24" s="8" t="n">
        <v>3.49803829193115</v>
      </c>
      <c r="AO24" s="8" t="n">
        <v>4.08297777175903</v>
      </c>
      <c r="AP24" s="8" t="n">
        <v>4.3095965385437</v>
      </c>
      <c r="AQ24" s="8" t="n">
        <v>4.09015464782715</v>
      </c>
      <c r="AR24" s="8" t="n">
        <v>4.09015464782715</v>
      </c>
      <c r="AS24" s="8" t="n">
        <v>4.14454698562622</v>
      </c>
      <c r="AT24" s="8" t="n">
        <v>4.14098215103149</v>
      </c>
      <c r="AU24" s="8" t="n">
        <v>4.13643264770508</v>
      </c>
      <c r="AV24" s="8" t="n">
        <v>4.12599563598633</v>
      </c>
      <c r="AW24" s="8" t="n">
        <v>4.12107515335083</v>
      </c>
      <c r="AX24" s="8" t="n">
        <v>4.05563592910767</v>
      </c>
      <c r="AY24" s="8" t="n">
        <v>2.88677620887756</v>
      </c>
      <c r="AZ24" s="8" t="n">
        <v>2.39816474914551</v>
      </c>
      <c r="BA24" s="8" t="n">
        <v>3.10017681121826</v>
      </c>
      <c r="BB24" s="8" t="n">
        <v>48.2027702331543</v>
      </c>
      <c r="BC24" s="8" t="n">
        <v>48.1126556396484</v>
      </c>
      <c r="BD24" s="8" t="n">
        <v>70.5302581787109</v>
      </c>
      <c r="BE24" s="8" t="n">
        <v>60.1701316833496</v>
      </c>
      <c r="BF24" s="8" t="n">
        <v>58.7073135375977</v>
      </c>
      <c r="BG24" s="8" t="n">
        <v>58.4022331237793</v>
      </c>
      <c r="BH24" s="8" t="n">
        <v>58.8067398071289</v>
      </c>
      <c r="BI24" s="8" t="n">
        <v>58.8067398071289</v>
      </c>
      <c r="BJ24" s="8" t="n">
        <v>59.4738845825195</v>
      </c>
      <c r="BK24" s="8" t="n">
        <v>59.5243530273438</v>
      </c>
      <c r="BL24" s="8" t="n">
        <v>59.5750617980957</v>
      </c>
      <c r="BM24" s="8" t="n">
        <v>59.7195167541504</v>
      </c>
      <c r="BN24" s="8" t="n">
        <v>59.8850822448731</v>
      </c>
      <c r="BO24" s="8" t="n">
        <v>60.7229995727539</v>
      </c>
      <c r="BP24" s="8" t="n">
        <v>73.9518051147461</v>
      </c>
      <c r="BQ24" s="8" t="n">
        <v>79.5304794311523</v>
      </c>
      <c r="BR24" s="8" t="n">
        <v>71.5237579345703</v>
      </c>
    </row>
    <row r="25" customFormat="false" ht="12.75" hidden="false" customHeight="false" outlineLevel="0" collapsed="false">
      <c r="B25" s="7" t="n">
        <v>45417</v>
      </c>
      <c r="C25" s="8" t="n">
        <v>257.230743408203</v>
      </c>
      <c r="D25" s="8" t="n">
        <v>258.074005126953</v>
      </c>
      <c r="E25" s="8" t="n">
        <v>278.688934326172</v>
      </c>
      <c r="F25" s="8" t="n">
        <v>356.478363037109</v>
      </c>
      <c r="G25" s="8" t="n">
        <v>336.582092285156</v>
      </c>
      <c r="H25" s="8" t="n">
        <v>329.030609130859</v>
      </c>
      <c r="I25" s="8" t="n">
        <v>337.518096923828</v>
      </c>
      <c r="J25" s="8" t="n">
        <v>337.518096923828</v>
      </c>
      <c r="K25" s="8" t="n">
        <v>342.224609375</v>
      </c>
      <c r="L25" s="8" t="n">
        <v>342.879425048828</v>
      </c>
      <c r="M25" s="8" t="n">
        <v>343.509216308594</v>
      </c>
      <c r="N25" s="8" t="n">
        <v>344.83984375</v>
      </c>
      <c r="O25" s="8" t="n">
        <v>346.282928466797</v>
      </c>
      <c r="P25" s="8" t="n">
        <v>350.451965332031</v>
      </c>
      <c r="Q25" s="8" t="n">
        <v>398.498107910156</v>
      </c>
      <c r="R25" s="8" t="n">
        <v>421.574005126953</v>
      </c>
      <c r="S25" s="8" t="n">
        <v>393.530395507813</v>
      </c>
      <c r="T25" s="8" t="n">
        <v>0.134689778089523</v>
      </c>
      <c r="U25" s="8" t="n">
        <v>0.135155946016312</v>
      </c>
      <c r="V25" s="8" t="n">
        <v>0.118876256048679</v>
      </c>
      <c r="W25" s="8" t="n">
        <v>0.189519181847572</v>
      </c>
      <c r="X25" s="8" t="n">
        <v>0.18112812936306</v>
      </c>
      <c r="Y25" s="8" t="n">
        <v>0.17801421880722</v>
      </c>
      <c r="Z25" s="8" t="n">
        <v>0.181620940566063</v>
      </c>
      <c r="AA25" s="8" t="n">
        <v>0.181620940566063</v>
      </c>
      <c r="AB25" s="8" t="n">
        <v>0.184183672070503</v>
      </c>
      <c r="AC25" s="8" t="n">
        <v>0.184514597058296</v>
      </c>
      <c r="AD25" s="8" t="n">
        <v>0.184826046228409</v>
      </c>
      <c r="AE25" s="8" t="n">
        <v>0.185462847352028</v>
      </c>
      <c r="AF25" s="8" t="n">
        <v>0.186243906617165</v>
      </c>
      <c r="AG25" s="8" t="n">
        <v>0.187604159116745</v>
      </c>
      <c r="AH25" s="8" t="n">
        <v>0.193333134055138</v>
      </c>
      <c r="AI25" s="8" t="n">
        <v>0.196136847138405</v>
      </c>
      <c r="AJ25" s="8" t="n">
        <v>0.191982969641685</v>
      </c>
      <c r="AK25" s="8" t="n">
        <v>2.47473454475403</v>
      </c>
      <c r="AL25" s="8" t="n">
        <v>2.44669628143311</v>
      </c>
      <c r="AM25" s="8" t="n">
        <v>2.71579051017761</v>
      </c>
      <c r="AN25" s="8" t="n">
        <v>3.45165753364563</v>
      </c>
      <c r="AO25" s="8" t="n">
        <v>4.07869052886963</v>
      </c>
      <c r="AP25" s="8" t="n">
        <v>4.3095965385437</v>
      </c>
      <c r="AQ25" s="8" t="n">
        <v>4.08743381500244</v>
      </c>
      <c r="AR25" s="8" t="n">
        <v>4.08743381500244</v>
      </c>
      <c r="AS25" s="8" t="n">
        <v>4.14328718185425</v>
      </c>
      <c r="AT25" s="8" t="n">
        <v>4.14331674575806</v>
      </c>
      <c r="AU25" s="8" t="n">
        <v>4.1413459777832</v>
      </c>
      <c r="AV25" s="8" t="n">
        <v>4.13221883773804</v>
      </c>
      <c r="AW25" s="8" t="n">
        <v>4.12495040893555</v>
      </c>
      <c r="AX25" s="8" t="n">
        <v>4.05712747573853</v>
      </c>
      <c r="AY25" s="8" t="n">
        <v>2.88396859169006</v>
      </c>
      <c r="AZ25" s="8" t="n">
        <v>2.32425427436829</v>
      </c>
      <c r="BA25" s="8" t="n">
        <v>3.03081488609314</v>
      </c>
      <c r="BB25" s="8" t="n">
        <v>48.2528381347656</v>
      </c>
      <c r="BC25" s="8" t="n">
        <v>48.1521530151367</v>
      </c>
      <c r="BD25" s="8" t="n">
        <v>63.7967414855957</v>
      </c>
      <c r="BE25" s="8" t="n">
        <v>59.6617050170898</v>
      </c>
      <c r="BF25" s="8" t="n">
        <v>58.6666717529297</v>
      </c>
      <c r="BG25" s="8" t="n">
        <v>58.4022331237793</v>
      </c>
      <c r="BH25" s="8" t="n">
        <v>58.7719268798828</v>
      </c>
      <c r="BI25" s="8" t="n">
        <v>58.7719268798828</v>
      </c>
      <c r="BJ25" s="8" t="n">
        <v>59.3960762023926</v>
      </c>
      <c r="BK25" s="8" t="n">
        <v>59.4614944458008</v>
      </c>
      <c r="BL25" s="8" t="n">
        <v>59.5185585021973</v>
      </c>
      <c r="BM25" s="8" t="n">
        <v>59.6224784851074</v>
      </c>
      <c r="BN25" s="8" t="n">
        <v>59.744441986084</v>
      </c>
      <c r="BO25" s="8" t="n">
        <v>60.6146049499512</v>
      </c>
      <c r="BP25" s="8" t="n">
        <v>73.9385986328125</v>
      </c>
      <c r="BQ25" s="8" t="n">
        <v>80.3375396728516</v>
      </c>
      <c r="BR25" s="8" t="n">
        <v>72.3142929077148</v>
      </c>
    </row>
    <row r="26" customFormat="false" ht="12.75" hidden="false" customHeight="false" outlineLevel="0" collapsed="false">
      <c r="B26" s="7" t="n">
        <v>45418</v>
      </c>
      <c r="C26" s="8" t="n">
        <v>258.225311279297</v>
      </c>
      <c r="D26" s="8" t="n">
        <v>257.735717773438</v>
      </c>
      <c r="E26" s="8" t="n">
        <v>293.385955810547</v>
      </c>
      <c r="F26" s="8" t="n">
        <v>351.714721679688</v>
      </c>
      <c r="G26" s="8" t="n">
        <v>336.285278320313</v>
      </c>
      <c r="H26" s="8" t="n">
        <v>329.030609130859</v>
      </c>
      <c r="I26" s="8" t="n">
        <v>337.211151123047</v>
      </c>
      <c r="J26" s="8" t="n">
        <v>337.211151123047</v>
      </c>
      <c r="K26" s="8" t="n">
        <v>341.150604248047</v>
      </c>
      <c r="L26" s="8" t="n">
        <v>342.024169921875</v>
      </c>
      <c r="M26" s="8" t="n">
        <v>342.787780761719</v>
      </c>
      <c r="N26" s="8" t="n">
        <v>343.952117919922</v>
      </c>
      <c r="O26" s="8" t="n">
        <v>345.003173828125</v>
      </c>
      <c r="P26" s="8" t="n">
        <v>348.873077392578</v>
      </c>
      <c r="Q26" s="8" t="n">
        <v>355.581756591797</v>
      </c>
      <c r="R26" s="8" t="n">
        <v>422.046813964844</v>
      </c>
      <c r="S26" s="8" t="n">
        <v>394.890472412109</v>
      </c>
      <c r="T26" s="8" t="n">
        <v>0.135239064693451</v>
      </c>
      <c r="U26" s="8" t="n">
        <v>0.13496670126915</v>
      </c>
      <c r="V26" s="8" t="n">
        <v>0.107084974646568</v>
      </c>
      <c r="W26" s="8" t="n">
        <v>0.186897546052933</v>
      </c>
      <c r="X26" s="8" t="n">
        <v>0.180966690182686</v>
      </c>
      <c r="Y26" s="8" t="n">
        <v>0.17801421880722</v>
      </c>
      <c r="Z26" s="8" t="n">
        <v>0.181458607316017</v>
      </c>
      <c r="AA26" s="8" t="n">
        <v>0.181458607316017</v>
      </c>
      <c r="AB26" s="8" t="n">
        <v>0.183666229248047</v>
      </c>
      <c r="AC26" s="8" t="n">
        <v>0.184099033474922</v>
      </c>
      <c r="AD26" s="8" t="n">
        <v>0.184463798999786</v>
      </c>
      <c r="AE26" s="8" t="n">
        <v>0.185021355748177</v>
      </c>
      <c r="AF26" s="8" t="n">
        <v>0.185555949807167</v>
      </c>
      <c r="AG26" s="8" t="n">
        <v>0.18656750023365</v>
      </c>
      <c r="AH26" s="8" t="n">
        <v>0.189014047384262</v>
      </c>
      <c r="AI26" s="8" t="n">
        <v>0.196100860834122</v>
      </c>
      <c r="AJ26" s="8" t="n">
        <v>0.192221581935883</v>
      </c>
      <c r="AK26" s="8" t="n">
        <v>2.52143573760986</v>
      </c>
      <c r="AL26" s="8" t="n">
        <v>2.45805191993713</v>
      </c>
      <c r="AM26" s="8" t="n">
        <v>2.92638444900513</v>
      </c>
      <c r="AN26" s="8" t="n">
        <v>3.39886927604675</v>
      </c>
      <c r="AO26" s="8" t="n">
        <v>4.07474184036255</v>
      </c>
      <c r="AP26" s="8" t="n">
        <v>4.3095965385437</v>
      </c>
      <c r="AQ26" s="8" t="n">
        <v>4.08440542221069</v>
      </c>
      <c r="AR26" s="8" t="n">
        <v>4.08440542221069</v>
      </c>
      <c r="AS26" s="8" t="n">
        <v>4.13159561157227</v>
      </c>
      <c r="AT26" s="8" t="n">
        <v>4.13942527770996</v>
      </c>
      <c r="AU26" s="8" t="n">
        <v>4.14325714111328</v>
      </c>
      <c r="AV26" s="8" t="n">
        <v>4.13851165771484</v>
      </c>
      <c r="AW26" s="8" t="n">
        <v>4.13120937347412</v>
      </c>
      <c r="AX26" s="8" t="n">
        <v>4.0620608329773</v>
      </c>
      <c r="AY26" s="8" t="n">
        <v>3.98565673828125</v>
      </c>
      <c r="AZ26" s="8" t="n">
        <v>2.30919647216797</v>
      </c>
      <c r="BA26" s="8" t="n">
        <v>2.99552536010742</v>
      </c>
      <c r="BB26" s="8" t="n">
        <v>48.4813346862793</v>
      </c>
      <c r="BC26" s="8" t="n">
        <v>48.2032089233398</v>
      </c>
      <c r="BD26" s="8" t="n">
        <v>75.0828018188477</v>
      </c>
      <c r="BE26" s="8" t="n">
        <v>59.0737838745117</v>
      </c>
      <c r="BF26" s="8" t="n">
        <v>58.6341590881348</v>
      </c>
      <c r="BG26" s="8" t="n">
        <v>58.4022331237793</v>
      </c>
      <c r="BH26" s="8" t="n">
        <v>58.7375373840332</v>
      </c>
      <c r="BI26" s="8" t="n">
        <v>58.7375373840332</v>
      </c>
      <c r="BJ26" s="8" t="n">
        <v>59.2585144042969</v>
      </c>
      <c r="BK26" s="8" t="n">
        <v>59.3659744262695</v>
      </c>
      <c r="BL26" s="8" t="n">
        <v>59.4520378112793</v>
      </c>
      <c r="BM26" s="8" t="n">
        <v>59.5536193847656</v>
      </c>
      <c r="BN26" s="8" t="n">
        <v>59.6357078552246</v>
      </c>
      <c r="BO26" s="8" t="n">
        <v>60.4589157104492</v>
      </c>
      <c r="BP26" s="8" t="n">
        <v>61.5984802246094</v>
      </c>
      <c r="BQ26" s="8" t="n">
        <v>80.4968490600586</v>
      </c>
      <c r="BR26" s="8" t="n">
        <v>72.7172393798828</v>
      </c>
    </row>
    <row r="27" customFormat="false" ht="12.75" hidden="false" customHeight="false" outlineLevel="0" collapsed="false">
      <c r="B27" s="7" t="n">
        <v>45419</v>
      </c>
      <c r="C27" s="8" t="n">
        <v>261.566558837891</v>
      </c>
      <c r="D27" s="8" t="n">
        <v>258.052764892578</v>
      </c>
      <c r="E27" s="8" t="n">
        <v>312.423583984375</v>
      </c>
      <c r="F27" s="8" t="n">
        <v>346.080749511719</v>
      </c>
      <c r="G27" s="8" t="n">
        <v>335.973022460938</v>
      </c>
      <c r="H27" s="8" t="n">
        <v>329.030609130859</v>
      </c>
      <c r="I27" s="8" t="n">
        <v>336.929351806641</v>
      </c>
      <c r="J27" s="8" t="n">
        <v>336.929351806641</v>
      </c>
      <c r="K27" s="8" t="n">
        <v>339.479309082031</v>
      </c>
      <c r="L27" s="8" t="n">
        <v>340.792114257813</v>
      </c>
      <c r="M27" s="8" t="n">
        <v>341.95751953125</v>
      </c>
      <c r="N27" s="8" t="n">
        <v>343.283508300781</v>
      </c>
      <c r="O27" s="8" t="n">
        <v>344.149322509766</v>
      </c>
      <c r="P27" s="8" t="n">
        <v>348.066467285156</v>
      </c>
      <c r="Q27" s="8" t="n">
        <v>352.449005126953</v>
      </c>
      <c r="R27" s="8" t="n">
        <v>422.378479003906</v>
      </c>
      <c r="S27" s="8" t="n">
        <v>395.429229736328</v>
      </c>
      <c r="T27" s="8" t="n">
        <v>0.137083664536476</v>
      </c>
      <c r="U27" s="8" t="n">
        <v>0.13513845205307</v>
      </c>
      <c r="V27" s="8" t="n">
        <v>0.092145100235939</v>
      </c>
      <c r="W27" s="8" t="n">
        <v>0.18379919230938</v>
      </c>
      <c r="X27" s="8" t="n">
        <v>0.180788919329643</v>
      </c>
      <c r="Y27" s="8" t="n">
        <v>0.17801421880722</v>
      </c>
      <c r="Z27" s="8" t="n">
        <v>0.181307330727577</v>
      </c>
      <c r="AA27" s="8" t="n">
        <v>0.181307330727577</v>
      </c>
      <c r="AB27" s="8" t="n">
        <v>0.182519510388374</v>
      </c>
      <c r="AC27" s="8" t="n">
        <v>0.183392509818077</v>
      </c>
      <c r="AD27" s="8" t="n">
        <v>0.184067487716675</v>
      </c>
      <c r="AE27" s="8" t="n">
        <v>0.18471086025238</v>
      </c>
      <c r="AF27" s="8" t="n">
        <v>0.185114592313766</v>
      </c>
      <c r="AG27" s="8" t="n">
        <v>0.185980692505837</v>
      </c>
      <c r="AH27" s="8" t="n">
        <v>0.188274264335632</v>
      </c>
      <c r="AI27" s="8" t="n">
        <v>0.195963069796562</v>
      </c>
      <c r="AJ27" s="8" t="n">
        <v>0.192374870181084</v>
      </c>
      <c r="AK27" s="8" t="n">
        <v>2.57528376579285</v>
      </c>
      <c r="AL27" s="8" t="n">
        <v>2.48834419250488</v>
      </c>
      <c r="AM27" s="8" t="n">
        <v>3.20400547981262</v>
      </c>
      <c r="AN27" s="8" t="n">
        <v>3.33868026733398</v>
      </c>
      <c r="AO27" s="8" t="n">
        <v>4.06817674636841</v>
      </c>
      <c r="AP27" s="8" t="n">
        <v>4.3095965385437</v>
      </c>
      <c r="AQ27" s="8" t="n">
        <v>4.0810227394104</v>
      </c>
      <c r="AR27" s="8" t="n">
        <v>4.0810227394104</v>
      </c>
      <c r="AS27" s="8" t="n">
        <v>4.10565853118897</v>
      </c>
      <c r="AT27" s="8" t="n">
        <v>4.12423753738403</v>
      </c>
      <c r="AU27" s="8" t="n">
        <v>4.13871431350708</v>
      </c>
      <c r="AV27" s="8" t="n">
        <v>4.142409324646</v>
      </c>
      <c r="AW27" s="8" t="n">
        <v>4.13706731796265</v>
      </c>
      <c r="AX27" s="8" t="n">
        <v>4.05840730667114</v>
      </c>
      <c r="AY27" s="8" t="n">
        <v>4.04903411865234</v>
      </c>
      <c r="AZ27" s="8" t="n">
        <v>2.29813075065613</v>
      </c>
      <c r="BA27" s="8" t="n">
        <v>2.97985100746155</v>
      </c>
      <c r="BB27" s="8" t="n">
        <v>49.0177993774414</v>
      </c>
      <c r="BC27" s="8" t="n">
        <v>48.3481140136719</v>
      </c>
      <c r="BD27" s="8" t="n">
        <v>89.4822082519531</v>
      </c>
      <c r="BE27" s="8" t="n">
        <v>58.3942527770996</v>
      </c>
      <c r="BF27" s="8" t="n">
        <v>58.5956535339356</v>
      </c>
      <c r="BG27" s="8" t="n">
        <v>58.4022331237793</v>
      </c>
      <c r="BH27" s="8" t="n">
        <v>58.7055931091309</v>
      </c>
      <c r="BI27" s="8" t="n">
        <v>58.7055931091309</v>
      </c>
      <c r="BJ27" s="8" t="n">
        <v>59.0192527770996</v>
      </c>
      <c r="BK27" s="8" t="n">
        <v>59.2020797729492</v>
      </c>
      <c r="BL27" s="8" t="n">
        <v>59.3573951721191</v>
      </c>
      <c r="BM27" s="8" t="n">
        <v>59.4989967346191</v>
      </c>
      <c r="BN27" s="8" t="n">
        <v>59.5687370300293</v>
      </c>
      <c r="BO27" s="8" t="n">
        <v>60.4607734680176</v>
      </c>
      <c r="BP27" s="8" t="n">
        <v>60.8588752746582</v>
      </c>
      <c r="BQ27" s="8" t="n">
        <v>80.6122894287109</v>
      </c>
      <c r="BR27" s="8" t="n">
        <v>72.8920745849609</v>
      </c>
    </row>
    <row r="28" customFormat="false" ht="12.75" hidden="false" customHeight="false" outlineLevel="0" collapsed="false">
      <c r="B28" s="7" t="n">
        <v>45420</v>
      </c>
      <c r="C28" s="8" t="n">
        <v>267.760375976563</v>
      </c>
      <c r="D28" s="8" t="n">
        <v>260.001098632813</v>
      </c>
      <c r="E28" s="8" t="n">
        <v>331.012573242188</v>
      </c>
      <c r="F28" s="8" t="n">
        <v>339.613220214844</v>
      </c>
      <c r="G28" s="8" t="n">
        <v>335.582183837891</v>
      </c>
      <c r="H28" s="8" t="n">
        <v>329.030609130859</v>
      </c>
      <c r="I28" s="8" t="n">
        <v>336.622436523438</v>
      </c>
      <c r="J28" s="8" t="n">
        <v>336.622436523438</v>
      </c>
      <c r="K28" s="8" t="n">
        <v>338.781677246094</v>
      </c>
      <c r="L28" s="8" t="n">
        <v>339.591125488281</v>
      </c>
      <c r="M28" s="8" t="n">
        <v>340.755737304688</v>
      </c>
      <c r="N28" s="8" t="n">
        <v>342.568572998047</v>
      </c>
      <c r="O28" s="8" t="n">
        <v>343.482208251953</v>
      </c>
      <c r="P28" s="8" t="n">
        <v>347.182922363281</v>
      </c>
      <c r="Q28" s="8" t="n">
        <v>351.632843017578</v>
      </c>
      <c r="R28" s="8" t="n">
        <v>426.106262207031</v>
      </c>
      <c r="S28" s="8" t="n">
        <v>393.887603759766</v>
      </c>
      <c r="T28" s="8" t="n">
        <v>0.140502855181694</v>
      </c>
      <c r="U28" s="8" t="n">
        <v>0.13621361553669</v>
      </c>
      <c r="V28" s="8" t="n">
        <v>0.0781770721077919</v>
      </c>
      <c r="W28" s="8" t="n">
        <v>0.18024280667305</v>
      </c>
      <c r="X28" s="8" t="n">
        <v>0.180565372109413</v>
      </c>
      <c r="Y28" s="8" t="n">
        <v>0.17801421880722</v>
      </c>
      <c r="Z28" s="8" t="n">
        <v>0.1811393648386</v>
      </c>
      <c r="AA28" s="8" t="n">
        <v>0.1811393648386</v>
      </c>
      <c r="AB28" s="8" t="n">
        <v>0.182246640324593</v>
      </c>
      <c r="AC28" s="8" t="n">
        <v>0.18267148733139</v>
      </c>
      <c r="AD28" s="8" t="n">
        <v>0.183357939124107</v>
      </c>
      <c r="AE28" s="8" t="n">
        <v>0.184365347027779</v>
      </c>
      <c r="AF28" s="8" t="n">
        <v>0.184815019369125</v>
      </c>
      <c r="AG28" s="8" t="n">
        <v>0.185514688491821</v>
      </c>
      <c r="AH28" s="8" t="n">
        <v>0.188244476914406</v>
      </c>
      <c r="AI28" s="8" t="n">
        <v>0.196090310811996</v>
      </c>
      <c r="AJ28" s="8" t="n">
        <v>0.192320689558983</v>
      </c>
      <c r="AK28" s="8" t="n">
        <v>2.64303541183472</v>
      </c>
      <c r="AL28" s="8" t="n">
        <v>2.53368306159973</v>
      </c>
      <c r="AM28" s="8" t="n">
        <v>3.46179246902466</v>
      </c>
      <c r="AN28" s="8" t="n">
        <v>3.27144193649292</v>
      </c>
      <c r="AO28" s="8" t="n">
        <v>4.0610032081604</v>
      </c>
      <c r="AP28" s="8" t="n">
        <v>4.3095965385437</v>
      </c>
      <c r="AQ28" s="8" t="n">
        <v>4.07661628723145</v>
      </c>
      <c r="AR28" s="8" t="n">
        <v>4.07661628723145</v>
      </c>
      <c r="AS28" s="8" t="n">
        <v>4.09544563293457</v>
      </c>
      <c r="AT28" s="8" t="n">
        <v>4.10690212249756</v>
      </c>
      <c r="AU28" s="8" t="n">
        <v>4.12368440628052</v>
      </c>
      <c r="AV28" s="8" t="n">
        <v>4.14268159866333</v>
      </c>
      <c r="AW28" s="8" t="n">
        <v>4.14145040512085</v>
      </c>
      <c r="AX28" s="8" t="n">
        <v>4.0645227432251</v>
      </c>
      <c r="AY28" s="8" t="n">
        <v>4.0552191734314</v>
      </c>
      <c r="AZ28" s="8" t="n">
        <v>2.19675230979919</v>
      </c>
      <c r="BA28" s="8" t="n">
        <v>3.01707792282105</v>
      </c>
      <c r="BB28" s="8" t="n">
        <v>49.9296913146973</v>
      </c>
      <c r="BC28" s="8" t="n">
        <v>48.7111701965332</v>
      </c>
      <c r="BD28" s="8" t="n">
        <v>103.23868560791</v>
      </c>
      <c r="BE28" s="8" t="n">
        <v>57.6258316040039</v>
      </c>
      <c r="BF28" s="8" t="n">
        <v>58.5470199584961</v>
      </c>
      <c r="BG28" s="8" t="n">
        <v>58.4022331237793</v>
      </c>
      <c r="BH28" s="8" t="n">
        <v>58.6698036193848</v>
      </c>
      <c r="BI28" s="8" t="n">
        <v>58.6698036193848</v>
      </c>
      <c r="BJ28" s="8" t="n">
        <v>58.9177665710449</v>
      </c>
      <c r="BK28" s="8" t="n">
        <v>59.0325202941895</v>
      </c>
      <c r="BL28" s="8" t="n">
        <v>59.1968612670898</v>
      </c>
      <c r="BM28" s="8" t="n">
        <v>59.4286003112793</v>
      </c>
      <c r="BN28" s="8" t="n">
        <v>59.5160026550293</v>
      </c>
      <c r="BO28" s="8" t="n">
        <v>60.3874282836914</v>
      </c>
      <c r="BP28" s="8" t="n">
        <v>60.7370071411133</v>
      </c>
      <c r="BQ28" s="8" t="n">
        <v>81.7278747558594</v>
      </c>
      <c r="BR28" s="8" t="n">
        <v>72.4712448120117</v>
      </c>
    </row>
    <row r="29" customFormat="false" ht="12.75" hidden="false" customHeight="false" outlineLevel="0" collapsed="false">
      <c r="B29" s="7" t="n">
        <v>45421</v>
      </c>
      <c r="C29" s="8" t="n">
        <v>276.79052734375</v>
      </c>
      <c r="D29" s="8" t="n">
        <v>263.155303955078</v>
      </c>
      <c r="E29" s="8" t="n">
        <v>294.719116210938</v>
      </c>
      <c r="F29" s="8" t="n">
        <v>334.041564941406</v>
      </c>
      <c r="G29" s="8" t="n">
        <v>335.146881103516</v>
      </c>
      <c r="H29" s="8" t="n">
        <v>329.030609130859</v>
      </c>
      <c r="I29" s="8" t="n">
        <v>336.275482177734</v>
      </c>
      <c r="J29" s="8" t="n">
        <v>336.275482177734</v>
      </c>
      <c r="K29" s="8" t="n">
        <v>338.535583496094</v>
      </c>
      <c r="L29" s="8" t="n">
        <v>338.943084716797</v>
      </c>
      <c r="M29" s="8" t="n">
        <v>339.537231445313</v>
      </c>
      <c r="N29" s="8" t="n">
        <v>341.618469238281</v>
      </c>
      <c r="O29" s="8" t="n">
        <v>342.800445556641</v>
      </c>
      <c r="P29" s="8" t="n">
        <v>346.448699951172</v>
      </c>
      <c r="Q29" s="8" t="n">
        <v>350.755737304688</v>
      </c>
      <c r="R29" s="8" t="n">
        <v>437.026397705078</v>
      </c>
      <c r="S29" s="8" t="n">
        <v>388.316223144531</v>
      </c>
      <c r="T29" s="8" t="n">
        <v>0.145487651228905</v>
      </c>
      <c r="U29" s="8" t="n">
        <v>0.137960270047188</v>
      </c>
      <c r="V29" s="8" t="n">
        <v>0.108159393072128</v>
      </c>
      <c r="W29" s="8" t="n">
        <v>0.177178099751472</v>
      </c>
      <c r="X29" s="8" t="n">
        <v>0.180326789617538</v>
      </c>
      <c r="Y29" s="8" t="n">
        <v>0.17801421880722</v>
      </c>
      <c r="Z29" s="8" t="n">
        <v>0.180948063731194</v>
      </c>
      <c r="AA29" s="8" t="n">
        <v>0.180948063731194</v>
      </c>
      <c r="AB29" s="8" t="n">
        <v>0.182134568691254</v>
      </c>
      <c r="AC29" s="8" t="n">
        <v>0.182339057326317</v>
      </c>
      <c r="AD29" s="8" t="n">
        <v>0.182635992765427</v>
      </c>
      <c r="AE29" s="8" t="n">
        <v>0.183906823396683</v>
      </c>
      <c r="AF29" s="8" t="n">
        <v>0.184476688504219</v>
      </c>
      <c r="AG29" s="8" t="n">
        <v>0.185200333595276</v>
      </c>
      <c r="AH29" s="8" t="n">
        <v>0.18782402575016</v>
      </c>
      <c r="AI29" s="8" t="n">
        <v>0.197030231356621</v>
      </c>
      <c r="AJ29" s="8" t="n">
        <v>0.191797941923141</v>
      </c>
      <c r="AK29" s="8" t="n">
        <v>2.72494339942932</v>
      </c>
      <c r="AL29" s="8" t="n">
        <v>2.57880592346191</v>
      </c>
      <c r="AM29" s="8" t="n">
        <v>2.99807643890381</v>
      </c>
      <c r="AN29" s="8" t="n">
        <v>3.21456909179688</v>
      </c>
      <c r="AO29" s="8" t="n">
        <v>4.05662536621094</v>
      </c>
      <c r="AP29" s="8" t="n">
        <v>4.3095965385437</v>
      </c>
      <c r="AQ29" s="8" t="n">
        <v>4.07168388366699</v>
      </c>
      <c r="AR29" s="8" t="n">
        <v>4.07168388366699</v>
      </c>
      <c r="AS29" s="8" t="n">
        <v>4.09389495849609</v>
      </c>
      <c r="AT29" s="8" t="n">
        <v>4.09842872619629</v>
      </c>
      <c r="AU29" s="8" t="n">
        <v>4.10615491867065</v>
      </c>
      <c r="AV29" s="8" t="n">
        <v>4.13490104675293</v>
      </c>
      <c r="AW29" s="8" t="n">
        <v>4.14323616027832</v>
      </c>
      <c r="AX29" s="8" t="n">
        <v>4.07036781311035</v>
      </c>
      <c r="AY29" s="8" t="n">
        <v>4.0571665763855</v>
      </c>
      <c r="AZ29" s="8" t="n">
        <v>1.90481650829315</v>
      </c>
      <c r="BA29" s="8" t="n">
        <v>3.1570520401001</v>
      </c>
      <c r="BB29" s="8" t="n">
        <v>51.2141532897949</v>
      </c>
      <c r="BC29" s="8" t="n">
        <v>49.2087364196777</v>
      </c>
      <c r="BD29" s="8" t="n">
        <v>75.2608337402344</v>
      </c>
      <c r="BE29" s="8" t="n">
        <v>56.9692802429199</v>
      </c>
      <c r="BF29" s="8" t="n">
        <v>58.4993667602539</v>
      </c>
      <c r="BG29" s="8" t="n">
        <v>58.4022331237793</v>
      </c>
      <c r="BH29" s="8" t="n">
        <v>58.6293182373047</v>
      </c>
      <c r="BI29" s="8" t="n">
        <v>58.6293182373047</v>
      </c>
      <c r="BJ29" s="8" t="n">
        <v>58.8863334655762</v>
      </c>
      <c r="BK29" s="8" t="n">
        <v>58.9418029785156</v>
      </c>
      <c r="BL29" s="8" t="n">
        <v>59.0248985290527</v>
      </c>
      <c r="BM29" s="8" t="n">
        <v>59.3134994506836</v>
      </c>
      <c r="BN29" s="8" t="n">
        <v>59.4528732299805</v>
      </c>
      <c r="BO29" s="8" t="n">
        <v>60.3208618164063</v>
      </c>
      <c r="BP29" s="8" t="n">
        <v>60.6413764953613</v>
      </c>
      <c r="BQ29" s="8" t="n">
        <v>84.9593276977539</v>
      </c>
      <c r="BR29" s="8" t="n">
        <v>70.8988647460938</v>
      </c>
    </row>
    <row r="30" customFormat="false" ht="12.75" hidden="false" customHeight="false" outlineLevel="0" collapsed="false">
      <c r="B30" s="7" t="n">
        <v>45422</v>
      </c>
      <c r="C30" s="8" t="n">
        <v>287.77392578125</v>
      </c>
      <c r="D30" s="8" t="n">
        <v>268.089660644531</v>
      </c>
      <c r="E30" s="8" t="n">
        <v>285.013854980469</v>
      </c>
      <c r="F30" s="8" t="n">
        <v>328.902252197266</v>
      </c>
      <c r="G30" s="8" t="n">
        <v>334.710906982422</v>
      </c>
      <c r="H30" s="8" t="n">
        <v>329.030609130859</v>
      </c>
      <c r="I30" s="8" t="n">
        <v>335.889801025391</v>
      </c>
      <c r="J30" s="8" t="n">
        <v>335.889801025391</v>
      </c>
      <c r="K30" s="8" t="n">
        <v>338.295074462891</v>
      </c>
      <c r="L30" s="8" t="n">
        <v>338.563049316406</v>
      </c>
      <c r="M30" s="8" t="n">
        <v>338.896789550781</v>
      </c>
      <c r="N30" s="8" t="n">
        <v>340.230590820313</v>
      </c>
      <c r="O30" s="8" t="n">
        <v>341.957061767578</v>
      </c>
      <c r="P30" s="8" t="n">
        <v>345.722778320313</v>
      </c>
      <c r="Q30" s="8" t="n">
        <v>368.865356445313</v>
      </c>
      <c r="R30" s="8" t="n">
        <v>451.804229736328</v>
      </c>
      <c r="S30" s="8" t="n">
        <v>383.312103271484</v>
      </c>
      <c r="T30" s="8" t="n">
        <v>0.151550620794296</v>
      </c>
      <c r="U30" s="8" t="n">
        <v>0.140684127807617</v>
      </c>
      <c r="V30" s="8" t="n">
        <v>0.12736602127552</v>
      </c>
      <c r="W30" s="8" t="n">
        <v>0.174349844455719</v>
      </c>
      <c r="X30" s="8" t="n">
        <v>0.180092915892601</v>
      </c>
      <c r="Y30" s="8" t="n">
        <v>0.17801421880722</v>
      </c>
      <c r="Z30" s="8" t="n">
        <v>0.180736646056175</v>
      </c>
      <c r="AA30" s="8" t="n">
        <v>0.180736646056175</v>
      </c>
      <c r="AB30" s="8" t="n">
        <v>0.182019859552383</v>
      </c>
      <c r="AC30" s="8" t="n">
        <v>0.182150721549988</v>
      </c>
      <c r="AD30" s="8" t="n">
        <v>0.182314589619637</v>
      </c>
      <c r="AE30" s="8" t="n">
        <v>0.18302658200264</v>
      </c>
      <c r="AF30" s="8" t="n">
        <v>0.184078812599182</v>
      </c>
      <c r="AG30" s="8" t="n">
        <v>0.184872925281525</v>
      </c>
      <c r="AH30" s="8" t="n">
        <v>0.188897833228111</v>
      </c>
      <c r="AI30" s="8" t="n">
        <v>0.198436573147774</v>
      </c>
      <c r="AJ30" s="8" t="n">
        <v>0.191305369138718</v>
      </c>
      <c r="AK30" s="8" t="n">
        <v>2.80433034896851</v>
      </c>
      <c r="AL30" s="8" t="n">
        <v>2.63281583786011</v>
      </c>
      <c r="AM30" s="8" t="n">
        <v>2.86071395874023</v>
      </c>
      <c r="AN30" s="8" t="n">
        <v>3.16271710395813</v>
      </c>
      <c r="AO30" s="8" t="n">
        <v>4.05381774902344</v>
      </c>
      <c r="AP30" s="8" t="n">
        <v>4.3095965385437</v>
      </c>
      <c r="AQ30" s="8" t="n">
        <v>4.066978931427</v>
      </c>
      <c r="AR30" s="8" t="n">
        <v>4.066978931427</v>
      </c>
      <c r="AS30" s="8" t="n">
        <v>4.09313583374023</v>
      </c>
      <c r="AT30" s="8" t="n">
        <v>4.09499311447144</v>
      </c>
      <c r="AU30" s="8" t="n">
        <v>4.09791898727417</v>
      </c>
      <c r="AV30" s="8" t="n">
        <v>4.116126537323</v>
      </c>
      <c r="AW30" s="8" t="n">
        <v>4.13844347000122</v>
      </c>
      <c r="AX30" s="8" t="n">
        <v>4.07456159591675</v>
      </c>
      <c r="AY30" s="8" t="n">
        <v>3.5673975944519</v>
      </c>
      <c r="AZ30" s="8" t="n">
        <v>1.51096630096436</v>
      </c>
      <c r="BA30" s="8" t="n">
        <v>3.28055357933044</v>
      </c>
      <c r="BB30" s="8" t="n">
        <v>52.7607879638672</v>
      </c>
      <c r="BC30" s="8" t="n">
        <v>49.9383239746094</v>
      </c>
      <c r="BD30" s="8" t="n">
        <v>62.7218780517578</v>
      </c>
      <c r="BE30" s="8" t="n">
        <v>56.3659973144531</v>
      </c>
      <c r="BF30" s="8" t="n">
        <v>58.4550323486328</v>
      </c>
      <c r="BG30" s="8" t="n">
        <v>58.4022331237793</v>
      </c>
      <c r="BH30" s="8" t="n">
        <v>58.5857658386231</v>
      </c>
      <c r="BI30" s="8" t="n">
        <v>58.5857658386231</v>
      </c>
      <c r="BJ30" s="8" t="n">
        <v>58.8588447570801</v>
      </c>
      <c r="BK30" s="8" t="n">
        <v>58.8921165466309</v>
      </c>
      <c r="BL30" s="8" t="n">
        <v>58.9355735778809</v>
      </c>
      <c r="BM30" s="8" t="n">
        <v>59.1230354309082</v>
      </c>
      <c r="BN30" s="8" t="n">
        <v>59.3565940856934</v>
      </c>
      <c r="BO30" s="8" t="n">
        <v>60.241455078125</v>
      </c>
      <c r="BP30" s="8" t="n">
        <v>65.3297729492188</v>
      </c>
      <c r="BQ30" s="8" t="n">
        <v>89.323844909668</v>
      </c>
      <c r="BR30" s="8" t="n">
        <v>69.5053405761719</v>
      </c>
    </row>
    <row r="31" customFormat="false" ht="12.75" hidden="false" customHeight="false" outlineLevel="0" collapsed="false">
      <c r="B31" s="7" t="n">
        <v>45423</v>
      </c>
      <c r="C31" s="8" t="n">
        <v>295.494964599609</v>
      </c>
      <c r="D31" s="8" t="n">
        <v>275.286437988281</v>
      </c>
      <c r="E31" s="8" t="n">
        <v>295.154846191406</v>
      </c>
      <c r="F31" s="8" t="n">
        <v>323.784637451172</v>
      </c>
      <c r="G31" s="8" t="n">
        <v>334.305938720703</v>
      </c>
      <c r="H31" s="8" t="n">
        <v>329.030609130859</v>
      </c>
      <c r="I31" s="8" t="n">
        <v>335.490661621094</v>
      </c>
      <c r="J31" s="8" t="n">
        <v>335.490661621094</v>
      </c>
      <c r="K31" s="8" t="n">
        <v>338.028167724609</v>
      </c>
      <c r="L31" s="8" t="n">
        <v>338.266632080078</v>
      </c>
      <c r="M31" s="8" t="n">
        <v>338.509765625</v>
      </c>
      <c r="N31" s="8" t="n">
        <v>339.251220703125</v>
      </c>
      <c r="O31" s="8" t="n">
        <v>340.644104003906</v>
      </c>
      <c r="P31" s="8" t="n">
        <v>344.893768310547</v>
      </c>
      <c r="Q31" s="8" t="n">
        <v>381.147521972656</v>
      </c>
      <c r="R31" s="8" t="n">
        <v>462.061431884766</v>
      </c>
      <c r="S31" s="8" t="n">
        <v>378.874633789063</v>
      </c>
      <c r="T31" s="8" t="n">
        <v>0.155812725424767</v>
      </c>
      <c r="U31" s="8" t="n">
        <v>0.144655182957649</v>
      </c>
      <c r="V31" s="8" t="n">
        <v>0.131086885929108</v>
      </c>
      <c r="W31" s="8" t="n">
        <v>0.171531870961189</v>
      </c>
      <c r="X31" s="8" t="n">
        <v>0.179876536130905</v>
      </c>
      <c r="Y31" s="8" t="n">
        <v>0.17801421880722</v>
      </c>
      <c r="Z31" s="8" t="n">
        <v>0.180519416928291</v>
      </c>
      <c r="AA31" s="8" t="n">
        <v>0.180519416928291</v>
      </c>
      <c r="AB31" s="8" t="n">
        <v>0.181884855031967</v>
      </c>
      <c r="AC31" s="8" t="n">
        <v>0.182004749774933</v>
      </c>
      <c r="AD31" s="8" t="n">
        <v>0.182126313447952</v>
      </c>
      <c r="AE31" s="8" t="n">
        <v>0.18248362839222</v>
      </c>
      <c r="AF31" s="8" t="n">
        <v>0.183287769556046</v>
      </c>
      <c r="AG31" s="8" t="n">
        <v>0.184482887387276</v>
      </c>
      <c r="AH31" s="8" t="n">
        <v>0.189881071448326</v>
      </c>
      <c r="AI31" s="8" t="n">
        <v>0.199469029903412</v>
      </c>
      <c r="AJ31" s="8" t="n">
        <v>0.190878987312317</v>
      </c>
      <c r="AK31" s="8" t="n">
        <v>2.87009716033936</v>
      </c>
      <c r="AL31" s="8" t="n">
        <v>2.69737815856934</v>
      </c>
      <c r="AM31" s="8" t="n">
        <v>2.95267057418823</v>
      </c>
      <c r="AN31" s="8" t="n">
        <v>3.1115140914917</v>
      </c>
      <c r="AO31" s="8" t="n">
        <v>4.05125904083252</v>
      </c>
      <c r="AP31" s="8" t="n">
        <v>4.3095965385437</v>
      </c>
      <c r="AQ31" s="8" t="n">
        <v>4.06282377243042</v>
      </c>
      <c r="AR31" s="8" t="n">
        <v>4.06282377243042</v>
      </c>
      <c r="AS31" s="8" t="n">
        <v>4.09161710739136</v>
      </c>
      <c r="AT31" s="8" t="n">
        <v>4.09311723709106</v>
      </c>
      <c r="AU31" s="8" t="n">
        <v>4.09466743469238</v>
      </c>
      <c r="AV31" s="8" t="n">
        <v>4.10228300094605</v>
      </c>
      <c r="AW31" s="8" t="n">
        <v>4.12201642990112</v>
      </c>
      <c r="AX31" s="8" t="n">
        <v>4.07140779495239</v>
      </c>
      <c r="AY31" s="8" t="n">
        <v>3.24137878417969</v>
      </c>
      <c r="AZ31" s="8" t="n">
        <v>1.23775517940521</v>
      </c>
      <c r="BA31" s="8" t="n">
        <v>3.38809275627136</v>
      </c>
      <c r="BB31" s="8" t="n">
        <v>53.8526229858398</v>
      </c>
      <c r="BC31" s="8" t="n">
        <v>50.973274230957</v>
      </c>
      <c r="BD31" s="8" t="n">
        <v>65.0163040161133</v>
      </c>
      <c r="BE31" s="8" t="n">
        <v>55.766300201416</v>
      </c>
      <c r="BF31" s="8" t="n">
        <v>58.4154815673828</v>
      </c>
      <c r="BG31" s="8" t="n">
        <v>58.4022331237793</v>
      </c>
      <c r="BH31" s="8" t="n">
        <v>58.542293548584</v>
      </c>
      <c r="BI31" s="8" t="n">
        <v>58.542293548584</v>
      </c>
      <c r="BJ31" s="8" t="n">
        <v>58.8290596008301</v>
      </c>
      <c r="BK31" s="8" t="n">
        <v>58.856689453125</v>
      </c>
      <c r="BL31" s="8" t="n">
        <v>58.8855972290039</v>
      </c>
      <c r="BM31" s="8" t="n">
        <v>58.9846229553223</v>
      </c>
      <c r="BN31" s="8" t="n">
        <v>59.1809501647949</v>
      </c>
      <c r="BO31" s="8" t="n">
        <v>60.1471900939941</v>
      </c>
      <c r="BP31" s="8" t="n">
        <v>66.6694869995117</v>
      </c>
      <c r="BQ31" s="8" t="n">
        <v>92.3523635864258</v>
      </c>
      <c r="BR31" s="8" t="n">
        <v>68.2843246459961</v>
      </c>
    </row>
    <row r="32" customFormat="false" ht="12.75" hidden="false" customHeight="false" outlineLevel="0" collapsed="false">
      <c r="B32" s="7" t="n">
        <v>45424</v>
      </c>
      <c r="C32" s="8" t="n">
        <v>299.745056152344</v>
      </c>
      <c r="D32" s="8" t="n">
        <v>281.869079589844</v>
      </c>
      <c r="E32" s="8" t="n">
        <v>301.1416015625</v>
      </c>
      <c r="F32" s="8" t="n">
        <v>319.423187255859</v>
      </c>
      <c r="G32" s="8" t="n">
        <v>333.955718994141</v>
      </c>
      <c r="H32" s="8" t="n">
        <v>329.030609130859</v>
      </c>
      <c r="I32" s="8" t="n">
        <v>335.089874267578</v>
      </c>
      <c r="J32" s="8" t="n">
        <v>335.089874267578</v>
      </c>
      <c r="K32" s="8" t="n">
        <v>337.725433349609</v>
      </c>
      <c r="L32" s="8" t="n">
        <v>337.974670410156</v>
      </c>
      <c r="M32" s="8" t="n">
        <v>338.220550537109</v>
      </c>
      <c r="N32" s="8" t="n">
        <v>338.736328125</v>
      </c>
      <c r="O32" s="8" t="n">
        <v>339.456390380859</v>
      </c>
      <c r="P32" s="8" t="n">
        <v>343.621215820313</v>
      </c>
      <c r="Q32" s="8" t="n">
        <v>380.763732910156</v>
      </c>
      <c r="R32" s="8" t="n">
        <v>459.727478027344</v>
      </c>
      <c r="S32" s="8" t="n">
        <v>375.588714599609</v>
      </c>
      <c r="T32" s="8" t="n">
        <v>0.158158853650093</v>
      </c>
      <c r="U32" s="8" t="n">
        <v>0.148289442062378</v>
      </c>
      <c r="V32" s="8" t="n">
        <v>0.139742448925972</v>
      </c>
      <c r="W32" s="8" t="n">
        <v>0.16912879049778</v>
      </c>
      <c r="X32" s="8" t="n">
        <v>0.179694920778275</v>
      </c>
      <c r="Y32" s="8" t="n">
        <v>0.17801421880722</v>
      </c>
      <c r="Z32" s="8" t="n">
        <v>0.180303156375885</v>
      </c>
      <c r="AA32" s="8" t="n">
        <v>0.180303156375885</v>
      </c>
      <c r="AB32" s="8" t="n">
        <v>0.18172961473465</v>
      </c>
      <c r="AC32" s="8" t="n">
        <v>0.181855857372284</v>
      </c>
      <c r="AD32" s="8" t="n">
        <v>0.181979134678841</v>
      </c>
      <c r="AE32" s="8" t="n">
        <v>0.182233020663261</v>
      </c>
      <c r="AF32" s="8" t="n">
        <v>0.182589083909988</v>
      </c>
      <c r="AG32" s="8" t="n">
        <v>0.183775842189789</v>
      </c>
      <c r="AH32" s="8" t="n">
        <v>0.189564168453217</v>
      </c>
      <c r="AI32" s="8" t="n">
        <v>0.199242800474167</v>
      </c>
      <c r="AJ32" s="8" t="n">
        <v>0.190457388758659</v>
      </c>
      <c r="AK32" s="8" t="n">
        <v>2.92167258262634</v>
      </c>
      <c r="AL32" s="8" t="n">
        <v>2.75371813774109</v>
      </c>
      <c r="AM32" s="8" t="n">
        <v>2.97839331626892</v>
      </c>
      <c r="AN32" s="8" t="n">
        <v>3.06813669204712</v>
      </c>
      <c r="AO32" s="8" t="n">
        <v>4.05043601989746</v>
      </c>
      <c r="AP32" s="8" t="n">
        <v>4.3095965385437</v>
      </c>
      <c r="AQ32" s="8" t="n">
        <v>4.05929660797119</v>
      </c>
      <c r="AR32" s="8" t="n">
        <v>4.05929660797119</v>
      </c>
      <c r="AS32" s="8" t="n">
        <v>4.08928394317627</v>
      </c>
      <c r="AT32" s="8" t="n">
        <v>4.09112596511841</v>
      </c>
      <c r="AU32" s="8" t="n">
        <v>4.0928258895874</v>
      </c>
      <c r="AV32" s="8" t="n">
        <v>4.09637403488159</v>
      </c>
      <c r="AW32" s="8" t="n">
        <v>4.10506629943848</v>
      </c>
      <c r="AX32" s="8" t="n">
        <v>4.05738306045532</v>
      </c>
      <c r="AY32" s="8" t="n">
        <v>3.23878312110901</v>
      </c>
      <c r="AZ32" s="8" t="n">
        <v>1.29958486557007</v>
      </c>
      <c r="BA32" s="8" t="n">
        <v>3.46314311027527</v>
      </c>
      <c r="BB32" s="8" t="n">
        <v>54.4687767028809</v>
      </c>
      <c r="BC32" s="8" t="n">
        <v>51.9122467041016</v>
      </c>
      <c r="BD32" s="8" t="n">
        <v>63.4149436950684</v>
      </c>
      <c r="BE32" s="8" t="n">
        <v>55.255500793457</v>
      </c>
      <c r="BF32" s="8" t="n">
        <v>58.3862838745117</v>
      </c>
      <c r="BG32" s="8" t="n">
        <v>58.4022331237793</v>
      </c>
      <c r="BH32" s="8" t="n">
        <v>58.5005950927734</v>
      </c>
      <c r="BI32" s="8" t="n">
        <v>58.5005950927734</v>
      </c>
      <c r="BJ32" s="8" t="n">
        <v>58.7951927185059</v>
      </c>
      <c r="BK32" s="8" t="n">
        <v>58.8233642578125</v>
      </c>
      <c r="BL32" s="8" t="n">
        <v>58.851375579834</v>
      </c>
      <c r="BM32" s="8" t="n">
        <v>58.9143371582031</v>
      </c>
      <c r="BN32" s="8" t="n">
        <v>59.0135383605957</v>
      </c>
      <c r="BO32" s="8" t="n">
        <v>59.9748840332031</v>
      </c>
      <c r="BP32" s="8" t="n">
        <v>66.5570220947266</v>
      </c>
      <c r="BQ32" s="8" t="n">
        <v>91.6677474975586</v>
      </c>
      <c r="BR32" s="8" t="n">
        <v>67.3930206298828</v>
      </c>
    </row>
    <row r="33" customFormat="false" ht="12.75" hidden="false" customHeight="false" outlineLevel="0" collapsed="false">
      <c r="B33" s="7" t="n">
        <v>45425</v>
      </c>
      <c r="C33" s="8" t="n">
        <v>299.757019042969</v>
      </c>
      <c r="D33" s="8" t="n">
        <v>288.023101806641</v>
      </c>
      <c r="E33" s="8" t="n">
        <v>306.229644775391</v>
      </c>
      <c r="F33" s="8" t="n">
        <v>315.131622314453</v>
      </c>
      <c r="G33" s="8" t="n">
        <v>333.673614501953</v>
      </c>
      <c r="H33" s="8" t="n">
        <v>329.030609130859</v>
      </c>
      <c r="I33" s="8" t="n">
        <v>334.716339111328</v>
      </c>
      <c r="J33" s="8" t="n">
        <v>334.716339111328</v>
      </c>
      <c r="K33" s="8" t="n">
        <v>337.416259765625</v>
      </c>
      <c r="L33" s="8" t="n">
        <v>337.670532226563</v>
      </c>
      <c r="M33" s="8" t="n">
        <v>337.925231933594</v>
      </c>
      <c r="N33" s="8" t="n">
        <v>338.403015136719</v>
      </c>
      <c r="O33" s="8" t="n">
        <v>338.833099365234</v>
      </c>
      <c r="P33" s="8" t="n">
        <v>342.375</v>
      </c>
      <c r="Q33" s="8" t="n">
        <v>365.165191650391</v>
      </c>
      <c r="R33" s="8" t="n">
        <v>443.339752197266</v>
      </c>
      <c r="S33" s="8" t="n">
        <v>375.590881347656</v>
      </c>
      <c r="T33" s="8" t="n">
        <v>0.158165544271469</v>
      </c>
      <c r="U33" s="8" t="n">
        <v>0.151694148778915</v>
      </c>
      <c r="V33" s="8" t="n">
        <v>0.144659116864204</v>
      </c>
      <c r="W33" s="8" t="n">
        <v>0.166762739419937</v>
      </c>
      <c r="X33" s="8" t="n">
        <v>0.179549738764763</v>
      </c>
      <c r="Y33" s="8" t="n">
        <v>0.17801421880722</v>
      </c>
      <c r="Z33" s="8" t="n">
        <v>0.180103778839111</v>
      </c>
      <c r="AA33" s="8" t="n">
        <v>0.180103778839111</v>
      </c>
      <c r="AB33" s="8" t="n">
        <v>0.181565150618553</v>
      </c>
      <c r="AC33" s="8" t="n">
        <v>0.181697249412537</v>
      </c>
      <c r="AD33" s="8" t="n">
        <v>0.181830137968063</v>
      </c>
      <c r="AE33" s="8" t="n">
        <v>0.182069376111031</v>
      </c>
      <c r="AF33" s="8" t="n">
        <v>0.182275012135506</v>
      </c>
      <c r="AG33" s="8" t="n">
        <v>0.183024287223816</v>
      </c>
      <c r="AH33" s="8" t="n">
        <v>0.187513023614883</v>
      </c>
      <c r="AI33" s="8" t="n">
        <v>0.197660103440285</v>
      </c>
      <c r="AJ33" s="8" t="n">
        <v>0.190321892499924</v>
      </c>
      <c r="AK33" s="8" t="n">
        <v>2.95454406738281</v>
      </c>
      <c r="AL33" s="8" t="n">
        <v>2.81001019477844</v>
      </c>
      <c r="AM33" s="8" t="n">
        <v>3.02167677879334</v>
      </c>
      <c r="AN33" s="8" t="n">
        <v>3.02563643455505</v>
      </c>
      <c r="AO33" s="8" t="n">
        <v>4.04957628250122</v>
      </c>
      <c r="AP33" s="8" t="n">
        <v>4.3095965385437</v>
      </c>
      <c r="AQ33" s="8" t="n">
        <v>4.05659437179565</v>
      </c>
      <c r="AR33" s="8" t="n">
        <v>4.05659437179565</v>
      </c>
      <c r="AS33" s="8" t="n">
        <v>4.08641481399536</v>
      </c>
      <c r="AT33" s="8" t="n">
        <v>4.08865118026733</v>
      </c>
      <c r="AU33" s="8" t="n">
        <v>4.09073972702026</v>
      </c>
      <c r="AV33" s="8" t="n">
        <v>4.09393692016602</v>
      </c>
      <c r="AW33" s="8" t="n">
        <v>4.09731578826904</v>
      </c>
      <c r="AX33" s="8" t="n">
        <v>4.04040622711182</v>
      </c>
      <c r="AY33" s="8" t="n">
        <v>3.61456751823425</v>
      </c>
      <c r="AZ33" s="8" t="n">
        <v>1.73483645915985</v>
      </c>
      <c r="BA33" s="8" t="n">
        <v>3.45311260223389</v>
      </c>
      <c r="BB33" s="8" t="n">
        <v>54.4997444152832</v>
      </c>
      <c r="BC33" s="8" t="n">
        <v>52.7913093566895</v>
      </c>
      <c r="BD33" s="8" t="n">
        <v>63.1688041687012</v>
      </c>
      <c r="BE33" s="8" t="n">
        <v>54.7529067993164</v>
      </c>
      <c r="BF33" s="8" t="n">
        <v>58.3657379150391</v>
      </c>
      <c r="BG33" s="8" t="n">
        <v>58.4022331237793</v>
      </c>
      <c r="BH33" s="8" t="n">
        <v>58.4641265869141</v>
      </c>
      <c r="BI33" s="8" t="n">
        <v>58.4641265869141</v>
      </c>
      <c r="BJ33" s="8" t="n">
        <v>58.7605133056641</v>
      </c>
      <c r="BK33" s="8" t="n">
        <v>58.7890968322754</v>
      </c>
      <c r="BL33" s="8" t="n">
        <v>58.8177833557129</v>
      </c>
      <c r="BM33" s="8" t="n">
        <v>58.8727607727051</v>
      </c>
      <c r="BN33" s="8" t="n">
        <v>58.927188873291</v>
      </c>
      <c r="BO33" s="8" t="n">
        <v>59.7971611022949</v>
      </c>
      <c r="BP33" s="8" t="n">
        <v>64.9849090576172</v>
      </c>
      <c r="BQ33" s="8" t="n">
        <v>86.8417816162109</v>
      </c>
      <c r="BR33" s="8" t="n">
        <v>67.1881484985352</v>
      </c>
    </row>
    <row r="34" customFormat="false" ht="12.75" hidden="false" customHeight="false" outlineLevel="0" collapsed="false">
      <c r="B34" s="7" t="n">
        <v>45426</v>
      </c>
      <c r="C34" s="8" t="n">
        <v>296.49755859375</v>
      </c>
      <c r="D34" s="8" t="n">
        <v>293.444305419922</v>
      </c>
      <c r="E34" s="8" t="n">
        <v>318.621887207031</v>
      </c>
      <c r="F34" s="8" t="n">
        <v>309.642303466797</v>
      </c>
      <c r="G34" s="8" t="n">
        <v>333.386993408203</v>
      </c>
      <c r="H34" s="8" t="n">
        <v>329.030609130859</v>
      </c>
      <c r="I34" s="8" t="n">
        <v>334.369750976563</v>
      </c>
      <c r="J34" s="8" t="n">
        <v>334.369750976563</v>
      </c>
      <c r="K34" s="8" t="n">
        <v>337.096435546875</v>
      </c>
      <c r="L34" s="8" t="n">
        <v>337.355743408203</v>
      </c>
      <c r="M34" s="8" t="n">
        <v>337.623718261719</v>
      </c>
      <c r="N34" s="8" t="n">
        <v>338.104064941406</v>
      </c>
      <c r="O34" s="8" t="n">
        <v>338.463317871094</v>
      </c>
      <c r="P34" s="8" t="n">
        <v>341.703277587891</v>
      </c>
      <c r="Q34" s="8" t="n">
        <v>363.632415771484</v>
      </c>
      <c r="R34" s="8" t="n">
        <v>421.028839111328</v>
      </c>
      <c r="S34" s="8" t="n">
        <v>376.253448486328</v>
      </c>
      <c r="T34" s="8" t="n">
        <v>0.156366378068924</v>
      </c>
      <c r="U34" s="8" t="n">
        <v>0.154688119888306</v>
      </c>
      <c r="V34" s="8" t="n">
        <v>0.130396157503128</v>
      </c>
      <c r="W34" s="8" t="n">
        <v>0.16373410820961</v>
      </c>
      <c r="X34" s="8" t="n">
        <v>0.179394111037254</v>
      </c>
      <c r="Y34" s="8" t="n">
        <v>0.17801421880722</v>
      </c>
      <c r="Z34" s="8" t="n">
        <v>0.179919257760048</v>
      </c>
      <c r="AA34" s="8" t="n">
        <v>0.179919257760048</v>
      </c>
      <c r="AB34" s="8" t="n">
        <v>0.181395903229713</v>
      </c>
      <c r="AC34" s="8" t="n">
        <v>0.181532174348831</v>
      </c>
      <c r="AD34" s="8" t="n">
        <v>0.181670114398003</v>
      </c>
      <c r="AE34" s="8" t="n">
        <v>0.181921556591988</v>
      </c>
      <c r="AF34" s="8" t="n">
        <v>0.182101875543594</v>
      </c>
      <c r="AG34" s="8" t="n">
        <v>0.18267822265625</v>
      </c>
      <c r="AH34" s="8" t="n">
        <v>0.187134742736816</v>
      </c>
      <c r="AI34" s="8" t="n">
        <v>0.195497319102287</v>
      </c>
      <c r="AJ34" s="8" t="n">
        <v>0.190237313508987</v>
      </c>
      <c r="AK34" s="8" t="n">
        <v>2.97553086280823</v>
      </c>
      <c r="AL34" s="8" t="n">
        <v>2.87477779388428</v>
      </c>
      <c r="AM34" s="8" t="n">
        <v>3.20831179618835</v>
      </c>
      <c r="AN34" s="8" t="n">
        <v>2.97148537635803</v>
      </c>
      <c r="AO34" s="8" t="n">
        <v>4.04583072662354</v>
      </c>
      <c r="AP34" s="8" t="n">
        <v>4.3095965385437</v>
      </c>
      <c r="AQ34" s="8" t="n">
        <v>4.05402851104736</v>
      </c>
      <c r="AR34" s="8" t="n">
        <v>4.05402851104736</v>
      </c>
      <c r="AS34" s="8" t="n">
        <v>4.08300447463989</v>
      </c>
      <c r="AT34" s="8" t="n">
        <v>4.08568382263184</v>
      </c>
      <c r="AU34" s="8" t="n">
        <v>4.08820867538452</v>
      </c>
      <c r="AV34" s="8" t="n">
        <v>4.09203720092773</v>
      </c>
      <c r="AW34" s="8" t="n">
        <v>4.09434986114502</v>
      </c>
      <c r="AX34" s="8" t="n">
        <v>4.03193140029907</v>
      </c>
      <c r="AY34" s="8" t="n">
        <v>3.64101386070251</v>
      </c>
      <c r="AZ34" s="8" t="n">
        <v>2.32683420181274</v>
      </c>
      <c r="BA34" s="8" t="n">
        <v>3.42601990699768</v>
      </c>
      <c r="BB34" s="8" t="n">
        <v>54.0747413635254</v>
      </c>
      <c r="BC34" s="8" t="n">
        <v>53.5786743164063</v>
      </c>
      <c r="BD34" s="8" t="n">
        <v>74.5817260742188</v>
      </c>
      <c r="BE34" s="8" t="n">
        <v>54.1100196838379</v>
      </c>
      <c r="BF34" s="8" t="n">
        <v>58.3409881591797</v>
      </c>
      <c r="BG34" s="8" t="n">
        <v>58.4022331237793</v>
      </c>
      <c r="BH34" s="8" t="n">
        <v>58.4318542480469</v>
      </c>
      <c r="BI34" s="8" t="n">
        <v>58.4318542480469</v>
      </c>
      <c r="BJ34" s="8" t="n">
        <v>58.724536895752</v>
      </c>
      <c r="BK34" s="8" t="n">
        <v>58.7537231445313</v>
      </c>
      <c r="BL34" s="8" t="n">
        <v>58.7838363647461</v>
      </c>
      <c r="BM34" s="8" t="n">
        <v>58.838062286377</v>
      </c>
      <c r="BN34" s="8" t="n">
        <v>58.8800468444824</v>
      </c>
      <c r="BO34" s="8" t="n">
        <v>59.7029724121094</v>
      </c>
      <c r="BP34" s="8" t="n">
        <v>64.7397155761719</v>
      </c>
      <c r="BQ34" s="8" t="n">
        <v>80.2761535644531</v>
      </c>
      <c r="BR34" s="8" t="n">
        <v>67.0890502929688</v>
      </c>
    </row>
    <row r="35" customFormat="false" ht="12.75" hidden="false" customHeight="false" outlineLevel="0" collapsed="false">
      <c r="B35" s="7" t="n">
        <v>45427</v>
      </c>
      <c r="C35" s="8" t="n">
        <v>293.750610351563</v>
      </c>
      <c r="D35" s="8" t="n">
        <v>295.133850097656</v>
      </c>
      <c r="E35" s="8" t="n">
        <v>343.281402587891</v>
      </c>
      <c r="F35" s="8" t="n">
        <v>303.460357666016</v>
      </c>
      <c r="G35" s="8" t="n">
        <v>333.002593994141</v>
      </c>
      <c r="H35" s="8" t="n">
        <v>329.030609130859</v>
      </c>
      <c r="I35" s="8" t="n">
        <v>334.026000976563</v>
      </c>
      <c r="J35" s="8" t="n">
        <v>334.026000976563</v>
      </c>
      <c r="K35" s="8" t="n">
        <v>336.762878417969</v>
      </c>
      <c r="L35" s="8" t="n">
        <v>337.031860351563</v>
      </c>
      <c r="M35" s="8" t="n">
        <v>337.305755615234</v>
      </c>
      <c r="N35" s="8" t="n">
        <v>337.797454833984</v>
      </c>
      <c r="O35" s="8" t="n">
        <v>338.174163818359</v>
      </c>
      <c r="P35" s="8" t="n">
        <v>341.324737548828</v>
      </c>
      <c r="Q35" s="8" t="n">
        <v>363.102355957031</v>
      </c>
      <c r="R35" s="8" t="n">
        <v>412.084045410156</v>
      </c>
      <c r="S35" s="8" t="n">
        <v>375.936065673828</v>
      </c>
      <c r="T35" s="8" t="n">
        <v>0.154850110411644</v>
      </c>
      <c r="U35" s="8" t="n">
        <v>0.155617117881775</v>
      </c>
      <c r="V35" s="8" t="n">
        <v>0.0940109640359879</v>
      </c>
      <c r="W35" s="8" t="n">
        <v>0.160320192575455</v>
      </c>
      <c r="X35" s="8" t="n">
        <v>0.179179325699806</v>
      </c>
      <c r="Y35" s="8" t="n">
        <v>0.17801421880722</v>
      </c>
      <c r="Z35" s="8" t="n">
        <v>0.179734230041504</v>
      </c>
      <c r="AA35" s="8" t="n">
        <v>0.179734230041504</v>
      </c>
      <c r="AB35" s="8" t="n">
        <v>0.181213572621346</v>
      </c>
      <c r="AC35" s="8" t="n">
        <v>0.181359171867371</v>
      </c>
      <c r="AD35" s="8" t="n">
        <v>0.181503906846046</v>
      </c>
      <c r="AE35" s="8" t="n">
        <v>0.181765362620354</v>
      </c>
      <c r="AF35" s="8" t="n">
        <v>0.181953176856041</v>
      </c>
      <c r="AG35" s="8" t="n">
        <v>0.182493701577187</v>
      </c>
      <c r="AH35" s="8" t="n">
        <v>0.186844691634178</v>
      </c>
      <c r="AI35" s="8" t="n">
        <v>0.19469153881073</v>
      </c>
      <c r="AJ35" s="8" t="n">
        <v>0.190019518136978</v>
      </c>
      <c r="AK35" s="8" t="n">
        <v>3.00005197525024</v>
      </c>
      <c r="AL35" s="8" t="n">
        <v>2.92702507972717</v>
      </c>
      <c r="AM35" s="8" t="n">
        <v>3.576171875</v>
      </c>
      <c r="AN35" s="8" t="n">
        <v>2.91075205802918</v>
      </c>
      <c r="AO35" s="8" t="n">
        <v>4.03972721099854</v>
      </c>
      <c r="AP35" s="8" t="n">
        <v>4.3095965385437</v>
      </c>
      <c r="AQ35" s="8" t="n">
        <v>4.05073261260986</v>
      </c>
      <c r="AR35" s="8" t="n">
        <v>4.05073261260986</v>
      </c>
      <c r="AS35" s="8" t="n">
        <v>4.0786337852478</v>
      </c>
      <c r="AT35" s="8" t="n">
        <v>4.08200120925903</v>
      </c>
      <c r="AU35" s="8" t="n">
        <v>4.08515405654907</v>
      </c>
      <c r="AV35" s="8" t="n">
        <v>4.08974313735962</v>
      </c>
      <c r="AW35" s="8" t="n">
        <v>4.09250688552856</v>
      </c>
      <c r="AX35" s="8" t="n">
        <v>4.0287652015686</v>
      </c>
      <c r="AY35" s="8" t="n">
        <v>3.63784289360046</v>
      </c>
      <c r="AZ35" s="8" t="n">
        <v>2.56297278404236</v>
      </c>
      <c r="BA35" s="8" t="n">
        <v>3.42284989356995</v>
      </c>
      <c r="BB35" s="8" t="n">
        <v>53.7175178527832</v>
      </c>
      <c r="BC35" s="8" t="n">
        <v>53.8500518798828</v>
      </c>
      <c r="BD35" s="8" t="n">
        <v>100.914413452148</v>
      </c>
      <c r="BE35" s="8" t="n">
        <v>53.3864479064941</v>
      </c>
      <c r="BF35" s="8" t="n">
        <v>58.3011627197266</v>
      </c>
      <c r="BG35" s="8" t="n">
        <v>58.4022331237793</v>
      </c>
      <c r="BH35" s="8" t="n">
        <v>58.3995246887207</v>
      </c>
      <c r="BI35" s="8" t="n">
        <v>58.3995246887207</v>
      </c>
      <c r="BJ35" s="8" t="n">
        <v>58.6861915588379</v>
      </c>
      <c r="BK35" s="8" t="n">
        <v>58.7169952392578</v>
      </c>
      <c r="BL35" s="8" t="n">
        <v>58.7480964660645</v>
      </c>
      <c r="BM35" s="8" t="n">
        <v>58.8033828735352</v>
      </c>
      <c r="BN35" s="8" t="n">
        <v>58.8460807800293</v>
      </c>
      <c r="BO35" s="8" t="n">
        <v>59.6536293029785</v>
      </c>
      <c r="BP35" s="8" t="n">
        <v>64.70263671875</v>
      </c>
      <c r="BQ35" s="8" t="n">
        <v>77.6566009521484</v>
      </c>
      <c r="BR35" s="8" t="n">
        <v>66.9171676635742</v>
      </c>
    </row>
    <row r="36" customFormat="false" ht="12.75" hidden="false" customHeight="false" outlineLevel="0" collapsed="false">
      <c r="B36" s="7" t="n">
        <v>45428</v>
      </c>
      <c r="C36" s="8" t="n">
        <v>293.960876464844</v>
      </c>
      <c r="D36" s="8" t="n">
        <v>294.614685058594</v>
      </c>
      <c r="E36" s="8" t="n">
        <v>353.470001220703</v>
      </c>
      <c r="F36" s="8" t="n">
        <v>297.537322998047</v>
      </c>
      <c r="G36" s="8" t="n">
        <v>332.497253417969</v>
      </c>
      <c r="H36" s="8" t="n">
        <v>329.030609130859</v>
      </c>
      <c r="I36" s="8" t="n">
        <v>333.625457763672</v>
      </c>
      <c r="J36" s="8" t="n">
        <v>333.625457763672</v>
      </c>
      <c r="K36" s="8" t="n">
        <v>336.377044677734</v>
      </c>
      <c r="L36" s="8" t="n">
        <v>336.665191650391</v>
      </c>
      <c r="M36" s="8" t="n">
        <v>336.952819824219</v>
      </c>
      <c r="N36" s="8" t="n">
        <v>337.465911865234</v>
      </c>
      <c r="O36" s="8" t="n">
        <v>337.847351074219</v>
      </c>
      <c r="P36" s="8" t="n">
        <v>340.665344238281</v>
      </c>
      <c r="Q36" s="8" t="n">
        <v>362.213653564453</v>
      </c>
      <c r="R36" s="8" t="n">
        <v>411.438873291016</v>
      </c>
      <c r="S36" s="8" t="n">
        <v>374.310211181641</v>
      </c>
      <c r="T36" s="8" t="n">
        <v>0.154966220259666</v>
      </c>
      <c r="U36" s="8" t="n">
        <v>0.155326530337334</v>
      </c>
      <c r="V36" s="8" t="n">
        <v>0.0778143852949143</v>
      </c>
      <c r="W36" s="8" t="n">
        <v>0.15704607963562</v>
      </c>
      <c r="X36" s="8" t="n">
        <v>0.178901195526123</v>
      </c>
      <c r="Y36" s="8" t="n">
        <v>0.17801421880722</v>
      </c>
      <c r="Z36" s="8" t="n">
        <v>0.179516389966011</v>
      </c>
      <c r="AA36" s="8" t="n">
        <v>0.179516389966011</v>
      </c>
      <c r="AB36" s="8" t="n">
        <v>0.180997416377068</v>
      </c>
      <c r="AC36" s="8" t="n">
        <v>0.181159481406212</v>
      </c>
      <c r="AD36" s="8" t="n">
        <v>0.181319117546082</v>
      </c>
      <c r="AE36" s="8" t="n">
        <v>0.181584253907204</v>
      </c>
      <c r="AF36" s="8" t="n">
        <v>0.181789144873619</v>
      </c>
      <c r="AG36" s="8" t="n">
        <v>0.182299241423607</v>
      </c>
      <c r="AH36" s="8" t="n">
        <v>0.186414018273354</v>
      </c>
      <c r="AI36" s="8" t="n">
        <v>0.194666430354118</v>
      </c>
      <c r="AJ36" s="8" t="n">
        <v>0.189644441008568</v>
      </c>
      <c r="AK36" s="8" t="n">
        <v>3.0326201915741</v>
      </c>
      <c r="AL36" s="8" t="n">
        <v>2.9654541015625</v>
      </c>
      <c r="AM36" s="8" t="n">
        <v>3.73410820960999</v>
      </c>
      <c r="AN36" s="8" t="n">
        <v>2.8528470993042</v>
      </c>
      <c r="AO36" s="8" t="n">
        <v>4.03388786315918</v>
      </c>
      <c r="AP36" s="8" t="n">
        <v>4.3095965385437</v>
      </c>
      <c r="AQ36" s="8" t="n">
        <v>4.04634761810303</v>
      </c>
      <c r="AR36" s="8" t="n">
        <v>4.04634761810303</v>
      </c>
      <c r="AS36" s="8" t="n">
        <v>4.07309198379517</v>
      </c>
      <c r="AT36" s="8" t="n">
        <v>4.07708835601807</v>
      </c>
      <c r="AU36" s="8" t="n">
        <v>4.08098983764648</v>
      </c>
      <c r="AV36" s="8" t="n">
        <v>4.08674669265747</v>
      </c>
      <c r="AW36" s="8" t="n">
        <v>4.09014654159546</v>
      </c>
      <c r="AX36" s="8" t="n">
        <v>4.03455066680908</v>
      </c>
      <c r="AY36" s="8" t="n">
        <v>3.63082551956177</v>
      </c>
      <c r="AZ36" s="8" t="n">
        <v>2.5777280330658</v>
      </c>
      <c r="BA36" s="8" t="n">
        <v>3.45206689834595</v>
      </c>
      <c r="BB36" s="8" t="n">
        <v>53.7672080993652</v>
      </c>
      <c r="BC36" s="8" t="n">
        <v>53.8086280822754</v>
      </c>
      <c r="BD36" s="8" t="n">
        <v>112.310432434082</v>
      </c>
      <c r="BE36" s="8" t="n">
        <v>52.6949310302734</v>
      </c>
      <c r="BF36" s="8" t="n">
        <v>58.2478179931641</v>
      </c>
      <c r="BG36" s="8" t="n">
        <v>58.4022331237793</v>
      </c>
      <c r="BH36" s="8" t="n">
        <v>58.3603172302246</v>
      </c>
      <c r="BI36" s="8" t="n">
        <v>58.3603172302246</v>
      </c>
      <c r="BJ36" s="8" t="n">
        <v>58.6411895751953</v>
      </c>
      <c r="BK36" s="8" t="n">
        <v>58.6746215820313</v>
      </c>
      <c r="BL36" s="8" t="n">
        <v>58.7079124450684</v>
      </c>
      <c r="BM36" s="8" t="n">
        <v>58.7661094665527</v>
      </c>
      <c r="BN36" s="8" t="n">
        <v>58.8090057373047</v>
      </c>
      <c r="BO36" s="8" t="n">
        <v>59.5239753723145</v>
      </c>
      <c r="BP36" s="8" t="n">
        <v>64.5880889892578</v>
      </c>
      <c r="BQ36" s="8" t="n">
        <v>77.4884490966797</v>
      </c>
      <c r="BR36" s="8" t="n">
        <v>66.6231689453125</v>
      </c>
    </row>
    <row r="37" customFormat="false" ht="12.75" hidden="false" customHeight="false" outlineLevel="0" collapsed="false">
      <c r="B37" s="7" t="n">
        <v>45429</v>
      </c>
      <c r="C37" s="8" t="n">
        <v>297.032379150391</v>
      </c>
      <c r="D37" s="8" t="n">
        <v>294.437225341797</v>
      </c>
      <c r="E37" s="8" t="n">
        <v>352.810455322266</v>
      </c>
      <c r="F37" s="8" t="n">
        <v>292.075134277344</v>
      </c>
      <c r="G37" s="8" t="n">
        <v>331.874877929688</v>
      </c>
      <c r="H37" s="8" t="n">
        <v>329.030609130859</v>
      </c>
      <c r="I37" s="8" t="n">
        <v>333.170257568359</v>
      </c>
      <c r="J37" s="8" t="n">
        <v>333.170257568359</v>
      </c>
      <c r="K37" s="8" t="n">
        <v>335.949645996094</v>
      </c>
      <c r="L37" s="8" t="n">
        <v>336.258636474609</v>
      </c>
      <c r="M37" s="8" t="n">
        <v>336.578308105469</v>
      </c>
      <c r="N37" s="8" t="n">
        <v>337.113372802734</v>
      </c>
      <c r="O37" s="8" t="n">
        <v>337.493286132813</v>
      </c>
      <c r="P37" s="8" t="n">
        <v>340.314666748047</v>
      </c>
      <c r="Q37" s="8" t="n">
        <v>343.087829589844</v>
      </c>
      <c r="R37" s="8" t="n">
        <v>410.639099121094</v>
      </c>
      <c r="S37" s="8" t="n">
        <v>372.804046630859</v>
      </c>
      <c r="T37" s="8" t="n">
        <v>0.156661719083786</v>
      </c>
      <c r="U37" s="8" t="n">
        <v>0.15522775053978</v>
      </c>
      <c r="V37" s="8" t="n">
        <v>0.077426515519619</v>
      </c>
      <c r="W37" s="8" t="n">
        <v>0.154023855924606</v>
      </c>
      <c r="X37" s="8" t="n">
        <v>0.178558677434921</v>
      </c>
      <c r="Y37" s="8" t="n">
        <v>0.17801421880722</v>
      </c>
      <c r="Z37" s="8" t="n">
        <v>0.179267674684525</v>
      </c>
      <c r="AA37" s="8" t="n">
        <v>0.179267674684525</v>
      </c>
      <c r="AB37" s="8" t="n">
        <v>0.180765241384506</v>
      </c>
      <c r="AC37" s="8" t="n">
        <v>0.180934816598892</v>
      </c>
      <c r="AD37" s="8" t="n">
        <v>0.181108206510544</v>
      </c>
      <c r="AE37" s="8" t="n">
        <v>0.181402176618576</v>
      </c>
      <c r="AF37" s="8" t="n">
        <v>0.181602194905281</v>
      </c>
      <c r="AG37" s="8" t="n">
        <v>0.182130366563797</v>
      </c>
      <c r="AH37" s="8" t="n">
        <v>0.183248147368431</v>
      </c>
      <c r="AI37" s="8" t="n">
        <v>0.194479778409004</v>
      </c>
      <c r="AJ37" s="8" t="n">
        <v>0.189280956983566</v>
      </c>
      <c r="AK37" s="8" t="n">
        <v>3.06074142456055</v>
      </c>
      <c r="AL37" s="8" t="n">
        <v>2.99992942810059</v>
      </c>
      <c r="AM37" s="8" t="n">
        <v>3.73915648460388</v>
      </c>
      <c r="AN37" s="8" t="n">
        <v>2.79982280731201</v>
      </c>
      <c r="AO37" s="8" t="n">
        <v>4.02767610549927</v>
      </c>
      <c r="AP37" s="8" t="n">
        <v>4.3095965385437</v>
      </c>
      <c r="AQ37" s="8" t="n">
        <v>4.04141330718994</v>
      </c>
      <c r="AR37" s="8" t="n">
        <v>4.04141330718994</v>
      </c>
      <c r="AS37" s="8" t="n">
        <v>4.06768703460693</v>
      </c>
      <c r="AT37" s="8" t="n">
        <v>4.07164525985718</v>
      </c>
      <c r="AU37" s="8" t="n">
        <v>4.07587289810181</v>
      </c>
      <c r="AV37" s="8" t="n">
        <v>4.08298110961914</v>
      </c>
      <c r="AW37" s="8" t="n">
        <v>4.08701992034912</v>
      </c>
      <c r="AX37" s="8" t="n">
        <v>4.03244161605835</v>
      </c>
      <c r="AY37" s="8" t="n">
        <v>4.04042911529541</v>
      </c>
      <c r="AZ37" s="8" t="n">
        <v>2.59367108345032</v>
      </c>
      <c r="BA37" s="8" t="n">
        <v>3.47799324989319</v>
      </c>
      <c r="BB37" s="8" t="n">
        <v>54.2159233093262</v>
      </c>
      <c r="BC37" s="8" t="n">
        <v>53.8096504211426</v>
      </c>
      <c r="BD37" s="8" t="n">
        <v>112.235130310059</v>
      </c>
      <c r="BE37" s="8" t="n">
        <v>52.0610008239746</v>
      </c>
      <c r="BF37" s="8" t="n">
        <v>58.1789855957031</v>
      </c>
      <c r="BG37" s="8" t="n">
        <v>58.4022331237793</v>
      </c>
      <c r="BH37" s="8" t="n">
        <v>58.3138885498047</v>
      </c>
      <c r="BI37" s="8" t="n">
        <v>58.3138885498047</v>
      </c>
      <c r="BJ37" s="8" t="n">
        <v>58.5925903320313</v>
      </c>
      <c r="BK37" s="8" t="n">
        <v>58.6277961730957</v>
      </c>
      <c r="BL37" s="8" t="n">
        <v>58.6645545959473</v>
      </c>
      <c r="BM37" s="8" t="n">
        <v>58.7262878417969</v>
      </c>
      <c r="BN37" s="8" t="n">
        <v>58.7691841125488</v>
      </c>
      <c r="BO37" s="8" t="n">
        <v>59.4818725585938</v>
      </c>
      <c r="BP37" s="8" t="n">
        <v>59.9268989562988</v>
      </c>
      <c r="BQ37" s="8" t="n">
        <v>77.2977523803711</v>
      </c>
      <c r="BR37" s="8" t="n">
        <v>66.3612213134766</v>
      </c>
    </row>
    <row r="38" customFormat="false" ht="12.75" hidden="false" customHeight="false" outlineLevel="0" collapsed="false">
      <c r="B38" s="7" t="n">
        <v>45430</v>
      </c>
      <c r="C38" s="8" t="n">
        <v>299.721588134766</v>
      </c>
      <c r="D38" s="8" t="n">
        <v>295.737426757813</v>
      </c>
      <c r="E38" s="8" t="n">
        <v>354.816040039063</v>
      </c>
      <c r="F38" s="8" t="n">
        <v>287.154510498047</v>
      </c>
      <c r="G38" s="8" t="n">
        <v>331.172454833984</v>
      </c>
      <c r="H38" s="8" t="n">
        <v>329.030609130859</v>
      </c>
      <c r="I38" s="8" t="n">
        <v>332.650848388672</v>
      </c>
      <c r="J38" s="8" t="n">
        <v>332.650848388672</v>
      </c>
      <c r="K38" s="8" t="n">
        <v>335.504455566406</v>
      </c>
      <c r="L38" s="8" t="n">
        <v>335.828826904297</v>
      </c>
      <c r="M38" s="8" t="n">
        <v>336.160705566406</v>
      </c>
      <c r="N38" s="8" t="n">
        <v>336.74072265625</v>
      </c>
      <c r="O38" s="8" t="n">
        <v>337.135986328125</v>
      </c>
      <c r="P38" s="8" t="n">
        <v>339.973571777344</v>
      </c>
      <c r="Q38" s="8" t="n">
        <v>341.847198486328</v>
      </c>
      <c r="R38" s="8" t="n">
        <v>405.531188964844</v>
      </c>
      <c r="S38" s="8" t="n">
        <v>371.414093017578</v>
      </c>
      <c r="T38" s="8" t="n">
        <v>0.158146187663078</v>
      </c>
      <c r="U38" s="8" t="n">
        <v>0.155946895480156</v>
      </c>
      <c r="V38" s="8" t="n">
        <v>0.0735908448696137</v>
      </c>
      <c r="W38" s="8" t="n">
        <v>0.151298835873604</v>
      </c>
      <c r="X38" s="8" t="n">
        <v>0.178171515464783</v>
      </c>
      <c r="Y38" s="8" t="n">
        <v>0.17801421880722</v>
      </c>
      <c r="Z38" s="8" t="n">
        <v>0.178982943296433</v>
      </c>
      <c r="AA38" s="8" t="n">
        <v>0.178982943296433</v>
      </c>
      <c r="AB38" s="8" t="n">
        <v>0.180518373847008</v>
      </c>
      <c r="AC38" s="8" t="n">
        <v>0.180699229240417</v>
      </c>
      <c r="AD38" s="8" t="n">
        <v>0.180877938866615</v>
      </c>
      <c r="AE38" s="8" t="n">
        <v>0.181201845407486</v>
      </c>
      <c r="AF38" s="8" t="n">
        <v>0.181414559483528</v>
      </c>
      <c r="AG38" s="8" t="n">
        <v>0.181931093335152</v>
      </c>
      <c r="AH38" s="8" t="n">
        <v>0.182742670178413</v>
      </c>
      <c r="AI38" s="8" t="n">
        <v>0.193973958492279</v>
      </c>
      <c r="AJ38" s="8" t="n">
        <v>0.188917472958565</v>
      </c>
      <c r="AK38" s="8" t="n">
        <v>3.06854152679443</v>
      </c>
      <c r="AL38" s="8" t="n">
        <v>3.03023457527161</v>
      </c>
      <c r="AM38" s="8" t="n">
        <v>3.78114438056946</v>
      </c>
      <c r="AN38" s="8" t="n">
        <v>2.75258255004883</v>
      </c>
      <c r="AO38" s="8" t="n">
        <v>4.02120161056519</v>
      </c>
      <c r="AP38" s="8" t="n">
        <v>4.3095965385437</v>
      </c>
      <c r="AQ38" s="8" t="n">
        <v>4.03605365753174</v>
      </c>
      <c r="AR38" s="8" t="n">
        <v>4.03605365753174</v>
      </c>
      <c r="AS38" s="8" t="n">
        <v>4.0629677772522</v>
      </c>
      <c r="AT38" s="8" t="n">
        <v>4.06656265258789</v>
      </c>
      <c r="AU38" s="8" t="n">
        <v>4.07040452957153</v>
      </c>
      <c r="AV38" s="8" t="n">
        <v>4.0781455039978</v>
      </c>
      <c r="AW38" s="8" t="n">
        <v>4.08325338363648</v>
      </c>
      <c r="AX38" s="8" t="n">
        <v>4.02942848205566</v>
      </c>
      <c r="AY38" s="8" t="n">
        <v>4.03337287902832</v>
      </c>
      <c r="AZ38" s="8" t="n">
        <v>2.7194926738739</v>
      </c>
      <c r="BA38" s="8" t="n">
        <v>3.49980807304382</v>
      </c>
      <c r="BB38" s="8" t="n">
        <v>54.6125679016113</v>
      </c>
      <c r="BC38" s="8" t="n">
        <v>54.0139999389648</v>
      </c>
      <c r="BD38" s="8" t="n">
        <v>114.788101196289</v>
      </c>
      <c r="BE38" s="8" t="n">
        <v>51.4963493347168</v>
      </c>
      <c r="BF38" s="8" t="n">
        <v>58.0991706848145</v>
      </c>
      <c r="BG38" s="8" t="n">
        <v>58.4022331237793</v>
      </c>
      <c r="BH38" s="8" t="n">
        <v>58.2587394714356</v>
      </c>
      <c r="BI38" s="8" t="n">
        <v>58.2587394714356</v>
      </c>
      <c r="BJ38" s="8" t="n">
        <v>58.5439529418945</v>
      </c>
      <c r="BK38" s="8" t="n">
        <v>58.5796623229981</v>
      </c>
      <c r="BL38" s="8" t="n">
        <v>58.6166954040527</v>
      </c>
      <c r="BM38" s="8" t="n">
        <v>58.6833839416504</v>
      </c>
      <c r="BN38" s="8" t="n">
        <v>58.7288513183594</v>
      </c>
      <c r="BO38" s="8" t="n">
        <v>59.4434700012207</v>
      </c>
      <c r="BP38" s="8" t="n">
        <v>59.723575592041</v>
      </c>
      <c r="BQ38" s="8" t="n">
        <v>75.8611679077148</v>
      </c>
      <c r="BR38" s="8" t="n">
        <v>66.1251220703125</v>
      </c>
    </row>
    <row r="39" customFormat="false" ht="12.75" hidden="false" customHeight="false" outlineLevel="0" collapsed="false">
      <c r="B39" s="7" t="n">
        <v>45431</v>
      </c>
      <c r="C39" s="8" t="n">
        <v>300.137573242188</v>
      </c>
      <c r="D39" s="8" t="n">
        <v>297.660430908203</v>
      </c>
      <c r="E39" s="8" t="n">
        <v>354.501831054688</v>
      </c>
      <c r="F39" s="8" t="n">
        <v>282.857757568359</v>
      </c>
      <c r="G39" s="8" t="n">
        <v>330.460754394531</v>
      </c>
      <c r="H39" s="8" t="n">
        <v>329.030609130859</v>
      </c>
      <c r="I39" s="8" t="n">
        <v>332.070709228516</v>
      </c>
      <c r="J39" s="8" t="n">
        <v>332.070709228516</v>
      </c>
      <c r="K39" s="8" t="n">
        <v>335.066375732422</v>
      </c>
      <c r="L39" s="8" t="n">
        <v>335.392974853516</v>
      </c>
      <c r="M39" s="8" t="n">
        <v>335.725402832031</v>
      </c>
      <c r="N39" s="8" t="n">
        <v>336.347381591797</v>
      </c>
      <c r="O39" s="8" t="n">
        <v>336.771850585938</v>
      </c>
      <c r="P39" s="8" t="n">
        <v>339.627502441406</v>
      </c>
      <c r="Q39" s="8" t="n">
        <v>341.360107421875</v>
      </c>
      <c r="R39" s="8" t="n">
        <v>399.217437744141</v>
      </c>
      <c r="S39" s="8" t="n">
        <v>369.450653076172</v>
      </c>
      <c r="T39" s="8" t="n">
        <v>0.158375829458237</v>
      </c>
      <c r="U39" s="8" t="n">
        <v>0.157010838389397</v>
      </c>
      <c r="V39" s="8" t="n">
        <v>0.0745560377836227</v>
      </c>
      <c r="W39" s="8" t="n">
        <v>0.148917198181152</v>
      </c>
      <c r="X39" s="8" t="n">
        <v>0.177779227495193</v>
      </c>
      <c r="Y39" s="8" t="n">
        <v>0.17801421880722</v>
      </c>
      <c r="Z39" s="8" t="n">
        <v>0.178664267063141</v>
      </c>
      <c r="AA39" s="8" t="n">
        <v>0.178664267063141</v>
      </c>
      <c r="AB39" s="8" t="n">
        <v>0.180281847715378</v>
      </c>
      <c r="AC39" s="8" t="n">
        <v>0.180462375283241</v>
      </c>
      <c r="AD39" s="8" t="n">
        <v>0.180646970868111</v>
      </c>
      <c r="AE39" s="8" t="n">
        <v>0.180983439087868</v>
      </c>
      <c r="AF39" s="8" t="n">
        <v>0.181218177080154</v>
      </c>
      <c r="AG39" s="8" t="n">
        <v>0.181761339306831</v>
      </c>
      <c r="AH39" s="8" t="n">
        <v>0.182513862848282</v>
      </c>
      <c r="AI39" s="8" t="n">
        <v>0.19332854449749</v>
      </c>
      <c r="AJ39" s="8" t="n">
        <v>0.188449203968048</v>
      </c>
      <c r="AK39" s="8" t="n">
        <v>3.05762195587158</v>
      </c>
      <c r="AL39" s="8" t="n">
        <v>3.04908132553101</v>
      </c>
      <c r="AM39" s="8" t="n">
        <v>3.78275465965271</v>
      </c>
      <c r="AN39" s="8" t="n">
        <v>2.71204996109009</v>
      </c>
      <c r="AO39" s="8" t="n">
        <v>4.01480007171631</v>
      </c>
      <c r="AP39" s="8" t="n">
        <v>4.3095965385437</v>
      </c>
      <c r="AQ39" s="8" t="n">
        <v>4.03034830093384</v>
      </c>
      <c r="AR39" s="8" t="n">
        <v>4.03034830093384</v>
      </c>
      <c r="AS39" s="8" t="n">
        <v>4.05914354324341</v>
      </c>
      <c r="AT39" s="8" t="n">
        <v>4.06213903427124</v>
      </c>
      <c r="AU39" s="8" t="n">
        <v>4.06546258926392</v>
      </c>
      <c r="AV39" s="8" t="n">
        <v>4.07279968261719</v>
      </c>
      <c r="AW39" s="8" t="n">
        <v>4.07855463027954</v>
      </c>
      <c r="AX39" s="8" t="n">
        <v>4.02583980560303</v>
      </c>
      <c r="AY39" s="8" t="n">
        <v>4.02889442443848</v>
      </c>
      <c r="AZ39" s="8" t="n">
        <v>2.87343573570251</v>
      </c>
      <c r="BA39" s="8" t="n">
        <v>3.53166961669922</v>
      </c>
      <c r="BB39" s="8" t="n">
        <v>54.6974906921387</v>
      </c>
      <c r="BC39" s="8" t="n">
        <v>54.3047256469727</v>
      </c>
      <c r="BD39" s="8" t="n">
        <v>114.223136901855</v>
      </c>
      <c r="BE39" s="8" t="n">
        <v>51.0129737854004</v>
      </c>
      <c r="BF39" s="8" t="n">
        <v>58.0183944702148</v>
      </c>
      <c r="BG39" s="8" t="n">
        <v>58.4022331237793</v>
      </c>
      <c r="BH39" s="8" t="n">
        <v>58.1954650878906</v>
      </c>
      <c r="BI39" s="8" t="n">
        <v>58.1954650878906</v>
      </c>
      <c r="BJ39" s="8" t="n">
        <v>58.4984893798828</v>
      </c>
      <c r="BK39" s="8" t="n">
        <v>58.532772064209</v>
      </c>
      <c r="BL39" s="8" t="n">
        <v>58.5683555603027</v>
      </c>
      <c r="BM39" s="8" t="n">
        <v>58.6379623413086</v>
      </c>
      <c r="BN39" s="8" t="n">
        <v>58.6869888305664</v>
      </c>
      <c r="BO39" s="8" t="n">
        <v>59.4040069580078</v>
      </c>
      <c r="BP39" s="8" t="n">
        <v>59.6586875915527</v>
      </c>
      <c r="BQ39" s="8" t="n">
        <v>74.0912628173828</v>
      </c>
      <c r="BR39" s="8" t="n">
        <v>65.7470626831055</v>
      </c>
    </row>
    <row r="40" customFormat="false" ht="12.75" hidden="false" customHeight="false" outlineLevel="0" collapsed="false">
      <c r="B40" s="7" t="n">
        <v>45432</v>
      </c>
      <c r="C40" s="8" t="n">
        <v>296.962890625</v>
      </c>
      <c r="D40" s="8" t="n">
        <v>298.737121582031</v>
      </c>
      <c r="E40" s="8" t="n">
        <v>353.922210693359</v>
      </c>
      <c r="F40" s="8" t="n">
        <v>279.264434814453</v>
      </c>
      <c r="G40" s="8" t="n">
        <v>329.786285400391</v>
      </c>
      <c r="H40" s="8" t="n">
        <v>329.030609130859</v>
      </c>
      <c r="I40" s="8" t="n">
        <v>331.446929931641</v>
      </c>
      <c r="J40" s="8" t="n">
        <v>331.446929931641</v>
      </c>
      <c r="K40" s="8" t="n">
        <v>334.654235839844</v>
      </c>
      <c r="L40" s="8" t="n">
        <v>334.966278076172</v>
      </c>
      <c r="M40" s="8" t="n">
        <v>335.293823242188</v>
      </c>
      <c r="N40" s="8" t="n">
        <v>335.895263671875</v>
      </c>
      <c r="O40" s="8" t="n">
        <v>336.353546142578</v>
      </c>
      <c r="P40" s="8" t="n">
        <v>339.056793212891</v>
      </c>
      <c r="Q40" s="8" t="n">
        <v>340.742370605469</v>
      </c>
      <c r="R40" s="8" t="n">
        <v>384.858947753906</v>
      </c>
      <c r="S40" s="8" t="n">
        <v>365.746185302734</v>
      </c>
      <c r="T40" s="8" t="n">
        <v>0.156623438000679</v>
      </c>
      <c r="U40" s="8" t="n">
        <v>0.157608926296234</v>
      </c>
      <c r="V40" s="8" t="n">
        <v>0.077106237411499</v>
      </c>
      <c r="W40" s="8" t="n">
        <v>0.14692348241806</v>
      </c>
      <c r="X40" s="8" t="n">
        <v>0.177408128976822</v>
      </c>
      <c r="Y40" s="8" t="n">
        <v>0.17801421880722</v>
      </c>
      <c r="Z40" s="8" t="n">
        <v>0.178321316838264</v>
      </c>
      <c r="AA40" s="8" t="n">
        <v>0.178321316838264</v>
      </c>
      <c r="AB40" s="8" t="n">
        <v>0.180067449808121</v>
      </c>
      <c r="AC40" s="8" t="n">
        <v>0.180232256650925</v>
      </c>
      <c r="AD40" s="8" t="n">
        <v>0.180407091975212</v>
      </c>
      <c r="AE40" s="8" t="n">
        <v>0.180735349655151</v>
      </c>
      <c r="AF40" s="8" t="n">
        <v>0.18098746240139</v>
      </c>
      <c r="AG40" s="8" t="n">
        <v>0.181525453925133</v>
      </c>
      <c r="AH40" s="8" t="n">
        <v>0.182307213544846</v>
      </c>
      <c r="AI40" s="8" t="n">
        <v>0.192134097218514</v>
      </c>
      <c r="AJ40" s="8" t="n">
        <v>0.187703713774681</v>
      </c>
      <c r="AK40" s="8" t="n">
        <v>3.03832983970642</v>
      </c>
      <c r="AL40" s="8" t="n">
        <v>3.0531530380249</v>
      </c>
      <c r="AM40" s="8" t="n">
        <v>3.7711238861084</v>
      </c>
      <c r="AN40" s="8" t="n">
        <v>2.67910528182983</v>
      </c>
      <c r="AO40" s="8" t="n">
        <v>4.00863885879517</v>
      </c>
      <c r="AP40" s="8" t="n">
        <v>4.3095965385437</v>
      </c>
      <c r="AQ40" s="8" t="n">
        <v>4.02439117431641</v>
      </c>
      <c r="AR40" s="8" t="n">
        <v>4.02439117431641</v>
      </c>
      <c r="AS40" s="8" t="n">
        <v>4.05614900588989</v>
      </c>
      <c r="AT40" s="8" t="n">
        <v>4.05855798721314</v>
      </c>
      <c r="AU40" s="8" t="n">
        <v>4.06122732162476</v>
      </c>
      <c r="AV40" s="8" t="n">
        <v>4.06732368469238</v>
      </c>
      <c r="AW40" s="8" t="n">
        <v>4.07289457321167</v>
      </c>
      <c r="AX40" s="8" t="n">
        <v>4.0249342918396</v>
      </c>
      <c r="AY40" s="8" t="n">
        <v>4.03345394134522</v>
      </c>
      <c r="AZ40" s="8" t="n">
        <v>3.23436903953552</v>
      </c>
      <c r="BA40" s="8" t="n">
        <v>3.60075664520264</v>
      </c>
      <c r="BB40" s="8" t="n">
        <v>54.286922454834</v>
      </c>
      <c r="BC40" s="8" t="n">
        <v>54.4796524047852</v>
      </c>
      <c r="BD40" s="8" t="n">
        <v>112.836486816406</v>
      </c>
      <c r="BE40" s="8" t="n">
        <v>50.6223869323731</v>
      </c>
      <c r="BF40" s="8" t="n">
        <v>57.9435043334961</v>
      </c>
      <c r="BG40" s="8" t="n">
        <v>58.4022331237793</v>
      </c>
      <c r="BH40" s="8" t="n">
        <v>58.126708984375</v>
      </c>
      <c r="BI40" s="8" t="n">
        <v>58.126708984375</v>
      </c>
      <c r="BJ40" s="8" t="n">
        <v>58.458438873291</v>
      </c>
      <c r="BK40" s="8" t="n">
        <v>58.4892730712891</v>
      </c>
      <c r="BL40" s="8" t="n">
        <v>58.5224494934082</v>
      </c>
      <c r="BM40" s="8" t="n">
        <v>58.5870399475098</v>
      </c>
      <c r="BN40" s="8" t="n">
        <v>58.6386795043945</v>
      </c>
      <c r="BO40" s="8" t="n">
        <v>59.3102493286133</v>
      </c>
      <c r="BP40" s="8" t="n">
        <v>59.5413551330566</v>
      </c>
      <c r="BQ40" s="8" t="n">
        <v>70.0155715942383</v>
      </c>
      <c r="BR40" s="8" t="n">
        <v>64.9352188110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Carpenter, Kobe@DWR</cp:lastModifiedBy>
  <cp:lastPrinted>2009-05-06T16:29:16Z</cp:lastPrinted>
  <dcterms:modified xsi:type="dcterms:W3CDTF">2024-05-02T23:19:43Z</dcterms:modified>
  <cp:revision>0</cp:revision>
  <dc:subject/>
  <dc:title/>
</cp:coreProperties>
</file>