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June 4 through June 24 and are based on the following assumptions:</t>
  </si>
  <si>
    <t xml:space="preserve">Common Assumptions</t>
  </si>
  <si>
    <t xml:space="preserve">1. CCFB Gates are operating to Priority 1.</t>
  </si>
  <si>
    <t xml:space="preserve">2. The Delta Cross Channel gates are open from Fridays and closed on Mondays.</t>
  </si>
  <si>
    <t xml:space="preserve">3. Suisun Marsh Salinity Control flashboards are in. Two gates are in open position. One gate remained closed. </t>
  </si>
  <si>
    <t xml:space="preserve">4. San Joaquin River flow at Vernalis is at 3708 cfs at the beginning of the forecast period and is estimated to decrease to 2500 cfs by the end of the forecast period.</t>
  </si>
  <si>
    <t xml:space="preserve">5. San Joaquin River EC at Vernalis is at 204 umhos/cm at the beginning of the forecast period and is estimated to increase to 316 umhos/cm at the end of the forecast period.</t>
  </si>
  <si>
    <t xml:space="preserve">6. Sacramento River flow at Freeport is at 16498 cfs at the beginning of the forecast period and is expected to decrease to 14200 cfs by the end of the forecast period.</t>
  </si>
  <si>
    <t xml:space="preserve">7. CCFB inflow is at 1591 cfs at the beginning of the forecast period and is expected to decrease to 1400 cfs by the end of the forecast period. </t>
  </si>
  <si>
    <t xml:space="preserve">8. Export at Jones Pumping Plant is at 3438 cfs at the beginning of the forecast period and is expected to increase to  4200 cfs to the end the forecast period. </t>
  </si>
  <si>
    <t xml:space="preserve">9. The Old River near Tracy barrier closed on May 31 at 12:00PM, all 9 flap gates are scheduled to be released to tidal operation on June 10.</t>
  </si>
  <si>
    <t xml:space="preserve">10. The Middle River barrier closed on May 9 at 1 pm, all 6 flap gates are scheduled to be released to tidal operation on June 10.</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60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C$13:$C$40</c:f>
              <c:numCache>
                <c:formatCode>General</c:formatCode>
                <c:ptCount val="28"/>
                <c:pt idx="0">
                  <c:v>127</c:v>
                </c:pt>
                <c:pt idx="1">
                  <c:v>127</c:v>
                </c:pt>
                <c:pt idx="2">
                  <c:v>127.000007629395</c:v>
                </c:pt>
                <c:pt idx="3">
                  <c:v>127.013984680176</c:v>
                </c:pt>
                <c:pt idx="4">
                  <c:v>132.436782836914</c:v>
                </c:pt>
                <c:pt idx="5">
                  <c:v>227.895767211914</c:v>
                </c:pt>
                <c:pt idx="6">
                  <c:v>240.211929321289</c:v>
                </c:pt>
                <c:pt idx="7">
                  <c:v>246.10563659668</c:v>
                </c:pt>
                <c:pt idx="8">
                  <c:v>249.494689941406</c:v>
                </c:pt>
                <c:pt idx="9">
                  <c:v>248.79524230957</c:v>
                </c:pt>
                <c:pt idx="10">
                  <c:v>244.966430664063</c:v>
                </c:pt>
                <c:pt idx="11">
                  <c:v>240.540771484375</c:v>
                </c:pt>
                <c:pt idx="12">
                  <c:v>237.281051635742</c:v>
                </c:pt>
                <c:pt idx="13">
                  <c:v>235.309677124023</c:v>
                </c:pt>
                <c:pt idx="14">
                  <c:v>234.089172363281</c:v>
                </c:pt>
                <c:pt idx="15">
                  <c:v>232.815704345703</c:v>
                </c:pt>
                <c:pt idx="16">
                  <c:v>231.304092407227</c:v>
                </c:pt>
                <c:pt idx="17">
                  <c:v>229.082122802734</c:v>
                </c:pt>
                <c:pt idx="18">
                  <c:v>226.326766967773</c:v>
                </c:pt>
                <c:pt idx="19">
                  <c:v>222.724472045898</c:v>
                </c:pt>
                <c:pt idx="20">
                  <c:v>219.597686767578</c:v>
                </c:pt>
                <c:pt idx="21">
                  <c:v>217.381530761719</c:v>
                </c:pt>
                <c:pt idx="22">
                  <c:v>216.82698059082</c:v>
                </c:pt>
                <c:pt idx="23">
                  <c:v>217.787353515625</c:v>
                </c:pt>
                <c:pt idx="24">
                  <c:v>219.745162963867</c:v>
                </c:pt>
                <c:pt idx="25">
                  <c:v>221.95491027832</c:v>
                </c:pt>
                <c:pt idx="26">
                  <c:v>224.328369140625</c:v>
                </c:pt>
                <c:pt idx="27">
                  <c:v>226.809844970703</c:v>
                </c:pt>
              </c:numCache>
            </c:numRef>
          </c:val>
          <c:smooth val="0"/>
        </c:ser>
        <c:hiLowLines>
          <c:spPr>
            <a:ln w="0">
              <a:noFill/>
            </a:ln>
          </c:spPr>
        </c:hiLowLines>
        <c:marker val="0"/>
        <c:axId val="76993700"/>
        <c:axId val="17114450"/>
      </c:lineChart>
      <c:catAx>
        <c:axId val="76993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14450"/>
        <c:crossesAt val="0"/>
        <c:auto val="1"/>
        <c:lblAlgn val="ctr"/>
        <c:lblOffset val="100"/>
        <c:noMultiLvlLbl val="0"/>
      </c:catAx>
      <c:valAx>
        <c:axId val="17114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9370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N$13:$N$40</c:f>
              <c:numCache>
                <c:formatCode>General</c:formatCode>
                <c:ptCount val="28"/>
                <c:pt idx="0">
                  <c:v>304</c:v>
                </c:pt>
                <c:pt idx="1">
                  <c:v>304.998474121094</c:v>
                </c:pt>
                <c:pt idx="2">
                  <c:v>305</c:v>
                </c:pt>
                <c:pt idx="3">
                  <c:v>304.942626953125</c:v>
                </c:pt>
                <c:pt idx="4">
                  <c:v>303.277740478516</c:v>
                </c:pt>
                <c:pt idx="5">
                  <c:v>295.088653564453</c:v>
                </c:pt>
                <c:pt idx="6">
                  <c:v>291.08740234375</c:v>
                </c:pt>
                <c:pt idx="7">
                  <c:v>288.265319824219</c:v>
                </c:pt>
                <c:pt idx="8">
                  <c:v>287.625732421875</c:v>
                </c:pt>
                <c:pt idx="9">
                  <c:v>290.52783203125</c:v>
                </c:pt>
                <c:pt idx="10">
                  <c:v>292.075103759766</c:v>
                </c:pt>
                <c:pt idx="11">
                  <c:v>292.733032226563</c:v>
                </c:pt>
                <c:pt idx="12">
                  <c:v>292.285522460938</c:v>
                </c:pt>
                <c:pt idx="13">
                  <c:v>292.023132324219</c:v>
                </c:pt>
                <c:pt idx="14">
                  <c:v>291.388854980469</c:v>
                </c:pt>
                <c:pt idx="15">
                  <c:v>290.845123291016</c:v>
                </c:pt>
                <c:pt idx="16">
                  <c:v>289.615661621094</c:v>
                </c:pt>
                <c:pt idx="17">
                  <c:v>288.296600341797</c:v>
                </c:pt>
                <c:pt idx="18">
                  <c:v>288.071838378906</c:v>
                </c:pt>
                <c:pt idx="19">
                  <c:v>288.378692626953</c:v>
                </c:pt>
                <c:pt idx="20">
                  <c:v>288.644897460938</c:v>
                </c:pt>
                <c:pt idx="21">
                  <c:v>288.774780273438</c:v>
                </c:pt>
                <c:pt idx="22">
                  <c:v>288.868377685547</c:v>
                </c:pt>
                <c:pt idx="23">
                  <c:v>289.328674316406</c:v>
                </c:pt>
                <c:pt idx="24">
                  <c:v>290.301086425781</c:v>
                </c:pt>
                <c:pt idx="25">
                  <c:v>291.131530761719</c:v>
                </c:pt>
                <c:pt idx="26">
                  <c:v>291.954711914063</c:v>
                </c:pt>
                <c:pt idx="27">
                  <c:v>292.873626708984</c:v>
                </c:pt>
              </c:numCache>
            </c:numRef>
          </c:val>
          <c:smooth val="0"/>
        </c:ser>
        <c:hiLowLines>
          <c:spPr>
            <a:ln w="0">
              <a:noFill/>
            </a:ln>
          </c:spPr>
        </c:hiLowLines>
        <c:marker val="0"/>
        <c:axId val="30012246"/>
        <c:axId val="3834155"/>
      </c:lineChart>
      <c:catAx>
        <c:axId val="30012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155"/>
        <c:crossesAt val="0"/>
        <c:auto val="1"/>
        <c:lblAlgn val="ctr"/>
        <c:lblOffset val="100"/>
        <c:noMultiLvlLbl val="0"/>
      </c:catAx>
      <c:valAx>
        <c:axId val="3834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656158214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12246"/>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O$13:$O$40</c:f>
              <c:numCache>
                <c:formatCode>General</c:formatCode>
                <c:ptCount val="28"/>
                <c:pt idx="0">
                  <c:v>304</c:v>
                </c:pt>
                <c:pt idx="1">
                  <c:v>414.056030273438</c:v>
                </c:pt>
                <c:pt idx="2">
                  <c:v>378.100433349609</c:v>
                </c:pt>
                <c:pt idx="3">
                  <c:v>395.268646240234</c:v>
                </c:pt>
                <c:pt idx="4">
                  <c:v>385.876708984375</c:v>
                </c:pt>
                <c:pt idx="5">
                  <c:v>397.216705322266</c:v>
                </c:pt>
                <c:pt idx="6">
                  <c:v>422.674011230469</c:v>
                </c:pt>
                <c:pt idx="7">
                  <c:v>397.547576904297</c:v>
                </c:pt>
                <c:pt idx="8">
                  <c:v>355.783813476563</c:v>
                </c:pt>
                <c:pt idx="9">
                  <c:v>289.162048339844</c:v>
                </c:pt>
                <c:pt idx="10">
                  <c:v>291.025360107422</c:v>
                </c:pt>
                <c:pt idx="11">
                  <c:v>292.412048339844</c:v>
                </c:pt>
                <c:pt idx="12">
                  <c:v>292.619781494141</c:v>
                </c:pt>
                <c:pt idx="13">
                  <c:v>292.222534179688</c:v>
                </c:pt>
                <c:pt idx="14">
                  <c:v>291.849945068359</c:v>
                </c:pt>
                <c:pt idx="15">
                  <c:v>291.251708984375</c:v>
                </c:pt>
                <c:pt idx="16">
                  <c:v>290.620147705078</c:v>
                </c:pt>
                <c:pt idx="17">
                  <c:v>289.150817871094</c:v>
                </c:pt>
                <c:pt idx="18">
                  <c:v>288.16357421875</c:v>
                </c:pt>
                <c:pt idx="19">
                  <c:v>288.122528076172</c:v>
                </c:pt>
                <c:pt idx="20">
                  <c:v>288.478912353516</c:v>
                </c:pt>
                <c:pt idx="21">
                  <c:v>288.687622070313</c:v>
                </c:pt>
                <c:pt idx="22">
                  <c:v>288.791473388672</c:v>
                </c:pt>
                <c:pt idx="23">
                  <c:v>288.941131591797</c:v>
                </c:pt>
                <c:pt idx="24">
                  <c:v>289.5869140625</c:v>
                </c:pt>
                <c:pt idx="25">
                  <c:v>290.528167724609</c:v>
                </c:pt>
                <c:pt idx="26">
                  <c:v>291.344390869141</c:v>
                </c:pt>
                <c:pt idx="27">
                  <c:v>292.239013671875</c:v>
                </c:pt>
              </c:numCache>
            </c:numRef>
          </c:val>
          <c:smooth val="0"/>
        </c:ser>
        <c:hiLowLines>
          <c:spPr>
            <a:ln w="0">
              <a:noFill/>
            </a:ln>
          </c:spPr>
        </c:hiLowLines>
        <c:marker val="0"/>
        <c:axId val="386121"/>
        <c:axId val="61343320"/>
      </c:lineChart>
      <c:catAx>
        <c:axId val="386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43320"/>
        <c:crossesAt val="0"/>
        <c:auto val="1"/>
        <c:lblAlgn val="ctr"/>
        <c:lblOffset val="100"/>
        <c:noMultiLvlLbl val="0"/>
      </c:catAx>
      <c:valAx>
        <c:axId val="61343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12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P$13:$P$40</c:f>
              <c:numCache>
                <c:formatCode>General</c:formatCode>
                <c:ptCount val="28"/>
                <c:pt idx="0">
                  <c:v>388</c:v>
                </c:pt>
                <c:pt idx="1">
                  <c:v>357.477325439453</c:v>
                </c:pt>
                <c:pt idx="2">
                  <c:v>401.179870605469</c:v>
                </c:pt>
                <c:pt idx="3">
                  <c:v>376.386657714844</c:v>
                </c:pt>
                <c:pt idx="4">
                  <c:v>395.391815185547</c:v>
                </c:pt>
                <c:pt idx="5">
                  <c:v>389.914245605469</c:v>
                </c:pt>
                <c:pt idx="6">
                  <c:v>398.141387939453</c:v>
                </c:pt>
                <c:pt idx="7">
                  <c:v>455.941070556641</c:v>
                </c:pt>
                <c:pt idx="8">
                  <c:v>376.101257324219</c:v>
                </c:pt>
                <c:pt idx="9">
                  <c:v>296.717620849609</c:v>
                </c:pt>
                <c:pt idx="10">
                  <c:v>290.817657470703</c:v>
                </c:pt>
                <c:pt idx="11">
                  <c:v>292.634552001953</c:v>
                </c:pt>
                <c:pt idx="12">
                  <c:v>293.791107177734</c:v>
                </c:pt>
                <c:pt idx="13">
                  <c:v>293.649475097656</c:v>
                </c:pt>
                <c:pt idx="14">
                  <c:v>293.299957275391</c:v>
                </c:pt>
                <c:pt idx="15">
                  <c:v>292.784759521484</c:v>
                </c:pt>
                <c:pt idx="16">
                  <c:v>292.232208251953</c:v>
                </c:pt>
                <c:pt idx="17">
                  <c:v>291.489532470703</c:v>
                </c:pt>
                <c:pt idx="18">
                  <c:v>289.929077148438</c:v>
                </c:pt>
                <c:pt idx="19">
                  <c:v>289.263336181641</c:v>
                </c:pt>
                <c:pt idx="20">
                  <c:v>289.387634277344</c:v>
                </c:pt>
                <c:pt idx="21">
                  <c:v>289.737548828125</c:v>
                </c:pt>
                <c:pt idx="22">
                  <c:v>289.90380859375</c:v>
                </c:pt>
                <c:pt idx="23">
                  <c:v>289.985595703125</c:v>
                </c:pt>
                <c:pt idx="24">
                  <c:v>290.225769042969</c:v>
                </c:pt>
                <c:pt idx="25">
                  <c:v>291.056823730469</c:v>
                </c:pt>
                <c:pt idx="26">
                  <c:v>291.926879882813</c:v>
                </c:pt>
                <c:pt idx="27">
                  <c:v>292.75439453125</c:v>
                </c:pt>
              </c:numCache>
            </c:numRef>
          </c:val>
          <c:smooth val="0"/>
        </c:ser>
        <c:hiLowLines>
          <c:spPr>
            <a:ln w="0">
              <a:noFill/>
            </a:ln>
          </c:spPr>
        </c:hiLowLines>
        <c:marker val="0"/>
        <c:axId val="87407814"/>
        <c:axId val="8238657"/>
      </c:lineChart>
      <c:catAx>
        <c:axId val="87407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8657"/>
        <c:crossesAt val="0"/>
        <c:auto val="1"/>
        <c:lblAlgn val="ctr"/>
        <c:lblOffset val="100"/>
        <c:noMultiLvlLbl val="0"/>
      </c:catAx>
      <c:valAx>
        <c:axId val="8238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0781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Q$13:$Q$40</c:f>
              <c:numCache>
                <c:formatCode>General</c:formatCode>
                <c:ptCount val="28"/>
                <c:pt idx="0">
                  <c:v>399</c:v>
                </c:pt>
                <c:pt idx="1">
                  <c:v>405.4189453125</c:v>
                </c:pt>
                <c:pt idx="2">
                  <c:v>371.596801757813</c:v>
                </c:pt>
                <c:pt idx="3">
                  <c:v>419.113098144531</c:v>
                </c:pt>
                <c:pt idx="4">
                  <c:v>392.430572509766</c:v>
                </c:pt>
                <c:pt idx="5">
                  <c:v>409.135986328125</c:v>
                </c:pt>
                <c:pt idx="6">
                  <c:v>400.302856445313</c:v>
                </c:pt>
                <c:pt idx="7">
                  <c:v>409.121002197266</c:v>
                </c:pt>
                <c:pt idx="8">
                  <c:v>429.783874511719</c:v>
                </c:pt>
                <c:pt idx="9">
                  <c:v>406.516540527344</c:v>
                </c:pt>
                <c:pt idx="10">
                  <c:v>368.036437988281</c:v>
                </c:pt>
                <c:pt idx="11">
                  <c:v>364.556640625</c:v>
                </c:pt>
                <c:pt idx="12">
                  <c:v>322.587066650391</c:v>
                </c:pt>
                <c:pt idx="13">
                  <c:v>323.598419189453</c:v>
                </c:pt>
                <c:pt idx="14">
                  <c:v>325.284698486328</c:v>
                </c:pt>
                <c:pt idx="15">
                  <c:v>325.589111328125</c:v>
                </c:pt>
                <c:pt idx="16">
                  <c:v>323.099273681641</c:v>
                </c:pt>
                <c:pt idx="17">
                  <c:v>322.753479003906</c:v>
                </c:pt>
                <c:pt idx="18">
                  <c:v>322.048400878906</c:v>
                </c:pt>
                <c:pt idx="19">
                  <c:v>322.204620361328</c:v>
                </c:pt>
                <c:pt idx="20">
                  <c:v>321.124572753906</c:v>
                </c:pt>
                <c:pt idx="21">
                  <c:v>319.946655273438</c:v>
                </c:pt>
                <c:pt idx="22">
                  <c:v>319.401702880859</c:v>
                </c:pt>
                <c:pt idx="23">
                  <c:v>319.570037841797</c:v>
                </c:pt>
                <c:pt idx="24">
                  <c:v>319.836944580078</c:v>
                </c:pt>
                <c:pt idx="25">
                  <c:v>319.924896240234</c:v>
                </c:pt>
                <c:pt idx="26">
                  <c:v>320.034301757813</c:v>
                </c:pt>
                <c:pt idx="27">
                  <c:v>320.496398925781</c:v>
                </c:pt>
              </c:numCache>
            </c:numRef>
          </c:val>
          <c:smooth val="0"/>
        </c:ser>
        <c:hiLowLines>
          <c:spPr>
            <a:ln w="0">
              <a:noFill/>
            </a:ln>
          </c:spPr>
        </c:hiLowLines>
        <c:marker val="0"/>
        <c:axId val="59541299"/>
        <c:axId val="11727521"/>
      </c:lineChart>
      <c:catAx>
        <c:axId val="59541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7521"/>
        <c:crossesAt val="0"/>
        <c:auto val="1"/>
        <c:lblAlgn val="ctr"/>
        <c:lblOffset val="100"/>
        <c:noMultiLvlLbl val="0"/>
      </c:catAx>
      <c:valAx>
        <c:axId val="11727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4129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R$13:$R$40</c:f>
              <c:numCache>
                <c:formatCode>General</c:formatCode>
                <c:ptCount val="28"/>
                <c:pt idx="0">
                  <c:v>389</c:v>
                </c:pt>
                <c:pt idx="1">
                  <c:v>386.998901367188</c:v>
                </c:pt>
                <c:pt idx="2">
                  <c:v>382.771179199219</c:v>
                </c:pt>
                <c:pt idx="3">
                  <c:v>397.319213867188</c:v>
                </c:pt>
                <c:pt idx="4">
                  <c:v>409.699981689453</c:v>
                </c:pt>
                <c:pt idx="5">
                  <c:v>337.722839355469</c:v>
                </c:pt>
                <c:pt idx="6">
                  <c:v>415.974273681641</c:v>
                </c:pt>
                <c:pt idx="7">
                  <c:v>392.562957763672</c:v>
                </c:pt>
                <c:pt idx="8">
                  <c:v>408.783905029297</c:v>
                </c:pt>
                <c:pt idx="9">
                  <c:v>400.323333740234</c:v>
                </c:pt>
                <c:pt idx="10">
                  <c:v>414.823944091797</c:v>
                </c:pt>
                <c:pt idx="11">
                  <c:v>454.035430908203</c:v>
                </c:pt>
                <c:pt idx="12">
                  <c:v>437.693206787109</c:v>
                </c:pt>
                <c:pt idx="13">
                  <c:v>411.066955566406</c:v>
                </c:pt>
                <c:pt idx="14">
                  <c:v>406.596252441406</c:v>
                </c:pt>
                <c:pt idx="15">
                  <c:v>395.798706054688</c:v>
                </c:pt>
                <c:pt idx="16">
                  <c:v>367.490295410156</c:v>
                </c:pt>
                <c:pt idx="17">
                  <c:v>356.782104492188</c:v>
                </c:pt>
                <c:pt idx="18">
                  <c:v>323.137512207031</c:v>
                </c:pt>
                <c:pt idx="19">
                  <c:v>323.786529541016</c:v>
                </c:pt>
                <c:pt idx="20">
                  <c:v>325.279968261719</c:v>
                </c:pt>
                <c:pt idx="21">
                  <c:v>325.718200683594</c:v>
                </c:pt>
                <c:pt idx="22">
                  <c:v>323.090423583984</c:v>
                </c:pt>
                <c:pt idx="23">
                  <c:v>322.652587890625</c:v>
                </c:pt>
                <c:pt idx="24">
                  <c:v>321.947784423828</c:v>
                </c:pt>
                <c:pt idx="25">
                  <c:v>321.918884277344</c:v>
                </c:pt>
                <c:pt idx="26">
                  <c:v>320.786071777344</c:v>
                </c:pt>
                <c:pt idx="27">
                  <c:v>319.672180175781</c:v>
                </c:pt>
              </c:numCache>
            </c:numRef>
          </c:val>
          <c:smooth val="0"/>
        </c:ser>
        <c:hiLowLines>
          <c:spPr>
            <a:ln w="0">
              <a:noFill/>
            </a:ln>
          </c:spPr>
        </c:hiLowLines>
        <c:marker val="0"/>
        <c:axId val="15883565"/>
        <c:axId val="98920374"/>
      </c:lineChart>
      <c:catAx>
        <c:axId val="15883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20374"/>
        <c:crossesAt val="0"/>
        <c:auto val="1"/>
        <c:lblAlgn val="ctr"/>
        <c:lblOffset val="100"/>
        <c:noMultiLvlLbl val="0"/>
      </c:catAx>
      <c:valAx>
        <c:axId val="98920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83565"/>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S$13:$S$40</c:f>
              <c:numCache>
                <c:formatCode>General</c:formatCode>
                <c:ptCount val="28"/>
                <c:pt idx="0">
                  <c:v>374</c:v>
                </c:pt>
                <c:pt idx="1">
                  <c:v>375.115081787109</c:v>
                </c:pt>
                <c:pt idx="2">
                  <c:v>376.626556396484</c:v>
                </c:pt>
                <c:pt idx="3">
                  <c:v>383.156677246094</c:v>
                </c:pt>
                <c:pt idx="4">
                  <c:v>382.298736572266</c:v>
                </c:pt>
                <c:pt idx="5">
                  <c:v>387.842224121094</c:v>
                </c:pt>
                <c:pt idx="6">
                  <c:v>389.747955322266</c:v>
                </c:pt>
                <c:pt idx="7">
                  <c:v>393.030151367188</c:v>
                </c:pt>
                <c:pt idx="8">
                  <c:v>394.547515869141</c:v>
                </c:pt>
                <c:pt idx="9">
                  <c:v>397.906921386719</c:v>
                </c:pt>
                <c:pt idx="10">
                  <c:v>404.735595703125</c:v>
                </c:pt>
                <c:pt idx="11">
                  <c:v>404.430328369141</c:v>
                </c:pt>
                <c:pt idx="12">
                  <c:v>398.290924072266</c:v>
                </c:pt>
                <c:pt idx="13">
                  <c:v>390.637634277344</c:v>
                </c:pt>
                <c:pt idx="14">
                  <c:v>378.653961181641</c:v>
                </c:pt>
                <c:pt idx="15">
                  <c:v>368.720489501953</c:v>
                </c:pt>
                <c:pt idx="16">
                  <c:v>360.836669921875</c:v>
                </c:pt>
                <c:pt idx="17">
                  <c:v>354.488555908203</c:v>
                </c:pt>
                <c:pt idx="18">
                  <c:v>348.881774902344</c:v>
                </c:pt>
                <c:pt idx="19">
                  <c:v>344.175109863281</c:v>
                </c:pt>
                <c:pt idx="20">
                  <c:v>340.201232910156</c:v>
                </c:pt>
                <c:pt idx="21">
                  <c:v>336.932434082031</c:v>
                </c:pt>
                <c:pt idx="22">
                  <c:v>334.076171875</c:v>
                </c:pt>
                <c:pt idx="23">
                  <c:v>331.550842285156</c:v>
                </c:pt>
                <c:pt idx="24">
                  <c:v>329.358825683594</c:v>
                </c:pt>
                <c:pt idx="25">
                  <c:v>327.582672119141</c:v>
                </c:pt>
                <c:pt idx="26">
                  <c:v>326.179656982422</c:v>
                </c:pt>
                <c:pt idx="27">
                  <c:v>325.046752929688</c:v>
                </c:pt>
              </c:numCache>
            </c:numRef>
          </c:val>
          <c:smooth val="0"/>
        </c:ser>
        <c:hiLowLines>
          <c:spPr>
            <a:ln w="0">
              <a:noFill/>
            </a:ln>
          </c:spPr>
        </c:hiLowLines>
        <c:marker val="0"/>
        <c:axId val="50940833"/>
        <c:axId val="17828585"/>
      </c:lineChart>
      <c:catAx>
        <c:axId val="50940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28585"/>
        <c:crossesAt val="0"/>
        <c:auto val="1"/>
        <c:lblAlgn val="ctr"/>
        <c:lblOffset val="100"/>
        <c:noMultiLvlLbl val="0"/>
      </c:catAx>
      <c:valAx>
        <c:axId val="17828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40833"/>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T$13:$T$40</c:f>
              <c:numCache>
                <c:formatCode>General</c:formatCode>
                <c:ptCount val="28"/>
                <c:pt idx="0">
                  <c:v>0.0628800019621849</c:v>
                </c:pt>
                <c:pt idx="1">
                  <c:v>0.0628800019621849</c:v>
                </c:pt>
                <c:pt idx="2">
                  <c:v>0.0628800019621849</c:v>
                </c:pt>
                <c:pt idx="3">
                  <c:v>0.0628800019621849</c:v>
                </c:pt>
                <c:pt idx="4">
                  <c:v>0.0658494457602501</c:v>
                </c:pt>
                <c:pt idx="5">
                  <c:v>0.118528097867966</c:v>
                </c:pt>
                <c:pt idx="6">
                  <c:v>0.125313833355904</c:v>
                </c:pt>
                <c:pt idx="7">
                  <c:v>0.128560230135918</c:v>
                </c:pt>
                <c:pt idx="8">
                  <c:v>0.130426481366158</c:v>
                </c:pt>
                <c:pt idx="9">
                  <c:v>0.130038201808929</c:v>
                </c:pt>
                <c:pt idx="10">
                  <c:v>0.1279236972332</c:v>
                </c:pt>
                <c:pt idx="11">
                  <c:v>0.125480145215988</c:v>
                </c:pt>
                <c:pt idx="12">
                  <c:v>0.123680397868156</c:v>
                </c:pt>
                <c:pt idx="13">
                  <c:v>0.12259192019701</c:v>
                </c:pt>
                <c:pt idx="14">
                  <c:v>0.121917970478535</c:v>
                </c:pt>
                <c:pt idx="15">
                  <c:v>0.121214844286442</c:v>
                </c:pt>
                <c:pt idx="16">
                  <c:v>0.1203802973032</c:v>
                </c:pt>
                <c:pt idx="17">
                  <c:v>0.119153678417206</c:v>
                </c:pt>
                <c:pt idx="18">
                  <c:v>0.117632664740086</c:v>
                </c:pt>
                <c:pt idx="19">
                  <c:v>0.11564414948225</c:v>
                </c:pt>
                <c:pt idx="20">
                  <c:v>0.113918118178844</c:v>
                </c:pt>
                <c:pt idx="21">
                  <c:v>0.112694770097733</c:v>
                </c:pt>
                <c:pt idx="22">
                  <c:v>0.112388633191586</c:v>
                </c:pt>
                <c:pt idx="23">
                  <c:v>0.112918727099895</c:v>
                </c:pt>
                <c:pt idx="24">
                  <c:v>0.113999426364899</c:v>
                </c:pt>
                <c:pt idx="25">
                  <c:v>0.115219183266163</c:v>
                </c:pt>
                <c:pt idx="26">
                  <c:v>0.116529323160648</c:v>
                </c:pt>
                <c:pt idx="27">
                  <c:v>0.117899090051651</c:v>
                </c:pt>
              </c:numCache>
            </c:numRef>
          </c:val>
          <c:smooth val="0"/>
        </c:ser>
        <c:hiLowLines>
          <c:spPr>
            <a:ln w="0">
              <a:noFill/>
            </a:ln>
          </c:spPr>
        </c:hiLowLines>
        <c:marker val="0"/>
        <c:axId val="20231458"/>
        <c:axId val="76186872"/>
      </c:lineChart>
      <c:catAx>
        <c:axId val="202314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86872"/>
        <c:crossesAt val="0"/>
        <c:auto val="1"/>
        <c:lblAlgn val="ctr"/>
        <c:lblOffset val="100"/>
        <c:noMultiLvlLbl val="0"/>
      </c:catAx>
      <c:valAx>
        <c:axId val="76186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31458"/>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U$13:$U$40</c:f>
              <c:numCache>
                <c:formatCode>General</c:formatCode>
                <c:ptCount val="28"/>
                <c:pt idx="0">
                  <c:v>0.0594500005245209</c:v>
                </c:pt>
                <c:pt idx="1">
                  <c:v>0.0594500005245209</c:v>
                </c:pt>
                <c:pt idx="2">
                  <c:v>0.0607068724930286</c:v>
                </c:pt>
                <c:pt idx="3">
                  <c:v>0.0613616444170475</c:v>
                </c:pt>
                <c:pt idx="4">
                  <c:v>0.0627858862280846</c:v>
                </c:pt>
                <c:pt idx="5">
                  <c:v>0.0904747471213341</c:v>
                </c:pt>
                <c:pt idx="6">
                  <c:v>0.118285164237022</c:v>
                </c:pt>
                <c:pt idx="7">
                  <c:v>0.125549972057343</c:v>
                </c:pt>
                <c:pt idx="8">
                  <c:v>0.129133448004723</c:v>
                </c:pt>
                <c:pt idx="9">
                  <c:v>0.130083411931992</c:v>
                </c:pt>
                <c:pt idx="10">
                  <c:v>0.129628673195839</c:v>
                </c:pt>
                <c:pt idx="11">
                  <c:v>0.128517314791679</c:v>
                </c:pt>
                <c:pt idx="12">
                  <c:v>0.127083778381348</c:v>
                </c:pt>
                <c:pt idx="13">
                  <c:v>0.12537407875061</c:v>
                </c:pt>
                <c:pt idx="14">
                  <c:v>0.123936250805855</c:v>
                </c:pt>
                <c:pt idx="15">
                  <c:v>0.122705012559891</c:v>
                </c:pt>
                <c:pt idx="16">
                  <c:v>0.121799074113369</c:v>
                </c:pt>
                <c:pt idx="17">
                  <c:v>0.121343679726124</c:v>
                </c:pt>
                <c:pt idx="18">
                  <c:v>0.120523631572723</c:v>
                </c:pt>
                <c:pt idx="19">
                  <c:v>0.119383923709393</c:v>
                </c:pt>
                <c:pt idx="20">
                  <c:v>0.118256449699402</c:v>
                </c:pt>
                <c:pt idx="21">
                  <c:v>0.11698891967535</c:v>
                </c:pt>
                <c:pt idx="22">
                  <c:v>0.115311279892921</c:v>
                </c:pt>
                <c:pt idx="23">
                  <c:v>0.114212051033974</c:v>
                </c:pt>
                <c:pt idx="24">
                  <c:v>0.11355110257864</c:v>
                </c:pt>
                <c:pt idx="25">
                  <c:v>0.113602973520756</c:v>
                </c:pt>
                <c:pt idx="26">
                  <c:v>0.113881193101406</c:v>
                </c:pt>
                <c:pt idx="27">
                  <c:v>0.114557884633541</c:v>
                </c:pt>
              </c:numCache>
            </c:numRef>
          </c:val>
          <c:smooth val="0"/>
        </c:ser>
        <c:hiLowLines>
          <c:spPr>
            <a:ln w="0">
              <a:noFill/>
            </a:ln>
          </c:spPr>
        </c:hiLowLines>
        <c:marker val="0"/>
        <c:axId val="18043800"/>
        <c:axId val="84734101"/>
      </c:lineChart>
      <c:catAx>
        <c:axId val="18043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34101"/>
        <c:crossesAt val="0"/>
        <c:auto val="1"/>
        <c:lblAlgn val="ctr"/>
        <c:lblOffset val="100"/>
        <c:noMultiLvlLbl val="0"/>
      </c:catAx>
      <c:valAx>
        <c:axId val="847341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4380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V$13:$V$40</c:f>
              <c:numCache>
                <c:formatCode>General</c:formatCode>
                <c:ptCount val="28"/>
                <c:pt idx="0">
                  <c:v>0.0674000009894371</c:v>
                </c:pt>
                <c:pt idx="1">
                  <c:v>0.0594262704253197</c:v>
                </c:pt>
                <c:pt idx="2">
                  <c:v>0.0628800019621849</c:v>
                </c:pt>
                <c:pt idx="3">
                  <c:v>0.0628800019621849</c:v>
                </c:pt>
                <c:pt idx="4">
                  <c:v>0.0628800019621849</c:v>
                </c:pt>
                <c:pt idx="5">
                  <c:v>0.0631659254431725</c:v>
                </c:pt>
                <c:pt idx="6">
                  <c:v>0.107553757727146</c:v>
                </c:pt>
                <c:pt idx="7">
                  <c:v>0.121853612363338</c:v>
                </c:pt>
                <c:pt idx="8">
                  <c:v>0.127159312367439</c:v>
                </c:pt>
                <c:pt idx="9">
                  <c:v>0.121197000145912</c:v>
                </c:pt>
                <c:pt idx="10">
                  <c:v>0.122138328850269</c:v>
                </c:pt>
                <c:pt idx="11">
                  <c:v>0.12142937630415</c:v>
                </c:pt>
                <c:pt idx="12">
                  <c:v>0.11925183236599</c:v>
                </c:pt>
                <c:pt idx="13">
                  <c:v>0.116779386997223</c:v>
                </c:pt>
                <c:pt idx="14">
                  <c:v>0.115221418440342</c:v>
                </c:pt>
                <c:pt idx="15">
                  <c:v>0.112664170563221</c:v>
                </c:pt>
                <c:pt idx="16">
                  <c:v>0.110576137900352</c:v>
                </c:pt>
                <c:pt idx="17">
                  <c:v>0.114330485463142</c:v>
                </c:pt>
                <c:pt idx="18">
                  <c:v>0.097853995859623</c:v>
                </c:pt>
                <c:pt idx="19">
                  <c:v>0.0863345563411713</c:v>
                </c:pt>
                <c:pt idx="20">
                  <c:v>0.100419752299786</c:v>
                </c:pt>
                <c:pt idx="21">
                  <c:v>0.102019809186459</c:v>
                </c:pt>
                <c:pt idx="22">
                  <c:v>0.082392729818821</c:v>
                </c:pt>
                <c:pt idx="23">
                  <c:v>0.0907971560955048</c:v>
                </c:pt>
                <c:pt idx="24">
                  <c:v>0.0638099983334541</c:v>
                </c:pt>
                <c:pt idx="25">
                  <c:v>0.095579206943512</c:v>
                </c:pt>
                <c:pt idx="26">
                  <c:v>0.108275055885315</c:v>
                </c:pt>
                <c:pt idx="27">
                  <c:v>0.103465169668198</c:v>
                </c:pt>
              </c:numCache>
            </c:numRef>
          </c:val>
          <c:smooth val="0"/>
        </c:ser>
        <c:hiLowLines>
          <c:spPr>
            <a:ln w="0">
              <a:noFill/>
            </a:ln>
          </c:spPr>
        </c:hiLowLines>
        <c:marker val="0"/>
        <c:axId val="22895986"/>
        <c:axId val="88252726"/>
      </c:lineChart>
      <c:catAx>
        <c:axId val="22895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52726"/>
        <c:crossesAt val="0"/>
        <c:auto val="1"/>
        <c:lblAlgn val="ctr"/>
        <c:lblOffset val="100"/>
        <c:noMultiLvlLbl val="0"/>
      </c:catAx>
      <c:valAx>
        <c:axId val="88252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5986"/>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W$13:$W$40</c:f>
              <c:numCache>
                <c:formatCode>General</c:formatCode>
                <c:ptCount val="28"/>
                <c:pt idx="0">
                  <c:v>0.125</c:v>
                </c:pt>
                <c:pt idx="1">
                  <c:v>0.125</c:v>
                </c:pt>
                <c:pt idx="2">
                  <c:v>0.125</c:v>
                </c:pt>
                <c:pt idx="3">
                  <c:v>0.125</c:v>
                </c:pt>
                <c:pt idx="4">
                  <c:v>0.125</c:v>
                </c:pt>
                <c:pt idx="5">
                  <c:v>0.12247034907341</c:v>
                </c:pt>
                <c:pt idx="6">
                  <c:v>0.112992271780968</c:v>
                </c:pt>
                <c:pt idx="7">
                  <c:v>0.103046961128712</c:v>
                </c:pt>
                <c:pt idx="8">
                  <c:v>0.0909008383750916</c:v>
                </c:pt>
                <c:pt idx="9">
                  <c:v>0.0842160508036614</c:v>
                </c:pt>
                <c:pt idx="10">
                  <c:v>0.0820279717445374</c:v>
                </c:pt>
                <c:pt idx="11">
                  <c:v>0.081694096326828</c:v>
                </c:pt>
                <c:pt idx="12">
                  <c:v>0.0821211561560631</c:v>
                </c:pt>
                <c:pt idx="13">
                  <c:v>0.0832412540912628</c:v>
                </c:pt>
                <c:pt idx="14">
                  <c:v>0.0857231393456459</c:v>
                </c:pt>
                <c:pt idx="15">
                  <c:v>0.089043565094471</c:v>
                </c:pt>
                <c:pt idx="16">
                  <c:v>0.0923240408301354</c:v>
                </c:pt>
                <c:pt idx="17">
                  <c:v>0.0941487848758698</c:v>
                </c:pt>
                <c:pt idx="18">
                  <c:v>0.0964503437280655</c:v>
                </c:pt>
                <c:pt idx="19">
                  <c:v>0.0987739339470863</c:v>
                </c:pt>
                <c:pt idx="20">
                  <c:v>0.100612655282021</c:v>
                </c:pt>
                <c:pt idx="21">
                  <c:v>0.102365918457508</c:v>
                </c:pt>
                <c:pt idx="22">
                  <c:v>0.104575239121914</c:v>
                </c:pt>
                <c:pt idx="23">
                  <c:v>0.10646640509367</c:v>
                </c:pt>
                <c:pt idx="24">
                  <c:v>0.109077051281929</c:v>
                </c:pt>
                <c:pt idx="25">
                  <c:v>0.110591605305672</c:v>
                </c:pt>
                <c:pt idx="26">
                  <c:v>0.111787550151348</c:v>
                </c:pt>
                <c:pt idx="27">
                  <c:v>0.113135278224945</c:v>
                </c:pt>
              </c:numCache>
            </c:numRef>
          </c:val>
          <c:smooth val="0"/>
        </c:ser>
        <c:hiLowLines>
          <c:spPr>
            <a:ln w="0">
              <a:noFill/>
            </a:ln>
          </c:spPr>
        </c:hiLowLines>
        <c:marker val="0"/>
        <c:axId val="35656283"/>
        <c:axId val="8023494"/>
      </c:lineChart>
      <c:catAx>
        <c:axId val="35656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3494"/>
        <c:crossesAt val="0"/>
        <c:auto val="1"/>
        <c:lblAlgn val="ctr"/>
        <c:lblOffset val="100"/>
        <c:noMultiLvlLbl val="0"/>
      </c:catAx>
      <c:valAx>
        <c:axId val="80234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90638464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56283"/>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D$13:$D$40</c:f>
              <c:numCache>
                <c:formatCode>General</c:formatCode>
                <c:ptCount val="28"/>
                <c:pt idx="0">
                  <c:v>121</c:v>
                </c:pt>
                <c:pt idx="1">
                  <c:v>121.002182006836</c:v>
                </c:pt>
                <c:pt idx="2">
                  <c:v>123.243965148926</c:v>
                </c:pt>
                <c:pt idx="3">
                  <c:v>124.438774108887</c:v>
                </c:pt>
                <c:pt idx="4">
                  <c:v>126.647956848145</c:v>
                </c:pt>
                <c:pt idx="5">
                  <c:v>177.046539306641</c:v>
                </c:pt>
                <c:pt idx="6">
                  <c:v>227.460494995117</c:v>
                </c:pt>
                <c:pt idx="7">
                  <c:v>240.641235351563</c:v>
                </c:pt>
                <c:pt idx="8">
                  <c:v>247.146545410156</c:v>
                </c:pt>
                <c:pt idx="9">
                  <c:v>248.873123168945</c:v>
                </c:pt>
                <c:pt idx="10">
                  <c:v>248.049591064453</c:v>
                </c:pt>
                <c:pt idx="11">
                  <c:v>246.039764404297</c:v>
                </c:pt>
                <c:pt idx="12">
                  <c:v>243.442565917969</c:v>
                </c:pt>
                <c:pt idx="13">
                  <c:v>240.351211547852</c:v>
                </c:pt>
                <c:pt idx="14">
                  <c:v>237.748397827148</c:v>
                </c:pt>
                <c:pt idx="15">
                  <c:v>235.517013549805</c:v>
                </c:pt>
                <c:pt idx="16">
                  <c:v>233.874877929688</c:v>
                </c:pt>
                <c:pt idx="17">
                  <c:v>233.044723510742</c:v>
                </c:pt>
                <c:pt idx="18">
                  <c:v>231.55859375</c:v>
                </c:pt>
                <c:pt idx="19">
                  <c:v>229.495651245117</c:v>
                </c:pt>
                <c:pt idx="20">
                  <c:v>227.455490112305</c:v>
                </c:pt>
                <c:pt idx="21">
                  <c:v>225.162475585938</c:v>
                </c:pt>
                <c:pt idx="22">
                  <c:v>222.131378173828</c:v>
                </c:pt>
                <c:pt idx="23">
                  <c:v>220.142532348633</c:v>
                </c:pt>
                <c:pt idx="24">
                  <c:v>218.940078735352</c:v>
                </c:pt>
                <c:pt idx="25">
                  <c:v>219.033294677734</c:v>
                </c:pt>
                <c:pt idx="26">
                  <c:v>219.537139892578</c:v>
                </c:pt>
                <c:pt idx="27">
                  <c:v>220.76123046875</c:v>
                </c:pt>
              </c:numCache>
            </c:numRef>
          </c:val>
          <c:smooth val="0"/>
        </c:ser>
        <c:hiLowLines>
          <c:spPr>
            <a:ln w="0">
              <a:noFill/>
            </a:ln>
          </c:spPr>
        </c:hiLowLines>
        <c:marker val="0"/>
        <c:axId val="81070707"/>
        <c:axId val="83795240"/>
      </c:lineChart>
      <c:catAx>
        <c:axId val="81070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95240"/>
        <c:crossesAt val="0"/>
        <c:auto val="1"/>
        <c:lblAlgn val="ctr"/>
        <c:lblOffset val="100"/>
        <c:noMultiLvlLbl val="0"/>
      </c:catAx>
      <c:valAx>
        <c:axId val="83795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70707"/>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X$13:$X$40</c:f>
              <c:numCache>
                <c:formatCode>General</c:formatCode>
                <c:ptCount val="28"/>
                <c:pt idx="0">
                  <c:v>0.153999999165535</c:v>
                </c:pt>
                <c:pt idx="1">
                  <c:v>0.152823716402054</c:v>
                </c:pt>
                <c:pt idx="2">
                  <c:v>0.154507368803024</c:v>
                </c:pt>
                <c:pt idx="3">
                  <c:v>0.156044781208038</c:v>
                </c:pt>
                <c:pt idx="4">
                  <c:v>0.156997084617615</c:v>
                </c:pt>
                <c:pt idx="5">
                  <c:v>0.156486853957176</c:v>
                </c:pt>
                <c:pt idx="6">
                  <c:v>0.15645107626915</c:v>
                </c:pt>
                <c:pt idx="7">
                  <c:v>0.155928790569305</c:v>
                </c:pt>
                <c:pt idx="8">
                  <c:v>0.155443117022514</c:v>
                </c:pt>
                <c:pt idx="9">
                  <c:v>0.154331728816032</c:v>
                </c:pt>
                <c:pt idx="10">
                  <c:v>0.153991758823395</c:v>
                </c:pt>
                <c:pt idx="11">
                  <c:v>0.154063284397125</c:v>
                </c:pt>
                <c:pt idx="12">
                  <c:v>0.154290989041328</c:v>
                </c:pt>
                <c:pt idx="13">
                  <c:v>0.154400452971458</c:v>
                </c:pt>
                <c:pt idx="14">
                  <c:v>0.154474973678589</c:v>
                </c:pt>
                <c:pt idx="15">
                  <c:v>0.154496759176254</c:v>
                </c:pt>
                <c:pt idx="16">
                  <c:v>0.15466234087944</c:v>
                </c:pt>
                <c:pt idx="17">
                  <c:v>0.155263438820839</c:v>
                </c:pt>
                <c:pt idx="18">
                  <c:v>0.155725464224815</c:v>
                </c:pt>
                <c:pt idx="19">
                  <c:v>0.156189531087875</c:v>
                </c:pt>
                <c:pt idx="20">
                  <c:v>0.156747043132782</c:v>
                </c:pt>
                <c:pt idx="21">
                  <c:v>0.157272577285767</c:v>
                </c:pt>
                <c:pt idx="22">
                  <c:v>0.157676696777344</c:v>
                </c:pt>
                <c:pt idx="23">
                  <c:v>0.158129647374153</c:v>
                </c:pt>
                <c:pt idx="24">
                  <c:v>0.158397600054741</c:v>
                </c:pt>
                <c:pt idx="25">
                  <c:v>0.159508302807808</c:v>
                </c:pt>
                <c:pt idx="26">
                  <c:v>0.160598710179329</c:v>
                </c:pt>
                <c:pt idx="27">
                  <c:v>0.161502450704575</c:v>
                </c:pt>
              </c:numCache>
            </c:numRef>
          </c:val>
          <c:smooth val="0"/>
        </c:ser>
        <c:hiLowLines>
          <c:spPr>
            <a:ln w="0">
              <a:noFill/>
            </a:ln>
          </c:spPr>
        </c:hiLowLines>
        <c:marker val="0"/>
        <c:axId val="40463163"/>
        <c:axId val="76528614"/>
      </c:lineChart>
      <c:catAx>
        <c:axId val="40463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28614"/>
        <c:crossesAt val="0"/>
        <c:auto val="1"/>
        <c:lblAlgn val="ctr"/>
        <c:lblOffset val="100"/>
        <c:noMultiLvlLbl val="0"/>
      </c:catAx>
      <c:valAx>
        <c:axId val="765286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63163"/>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Y$13:$Y$40</c:f>
              <c:numCache>
                <c:formatCode>General</c:formatCode>
                <c:ptCount val="28"/>
                <c:pt idx="0">
                  <c:v>0.178000003099442</c:v>
                </c:pt>
                <c:pt idx="1">
                  <c:v>0.178000003099442</c:v>
                </c:pt>
                <c:pt idx="2">
                  <c:v>0.178000003099442</c:v>
                </c:pt>
                <c:pt idx="3">
                  <c:v>0.178000003099442</c:v>
                </c:pt>
                <c:pt idx="4">
                  <c:v>0.178000003099442</c:v>
                </c:pt>
                <c:pt idx="5">
                  <c:v>0.178000003099442</c:v>
                </c:pt>
                <c:pt idx="6">
                  <c:v>0.177960932254791</c:v>
                </c:pt>
                <c:pt idx="7">
                  <c:v>0.177960768342018</c:v>
                </c:pt>
                <c:pt idx="8">
                  <c:v>0.177960768342018</c:v>
                </c:pt>
                <c:pt idx="9">
                  <c:v>0.177960768342018</c:v>
                </c:pt>
                <c:pt idx="10">
                  <c:v>0.177960768342018</c:v>
                </c:pt>
                <c:pt idx="11">
                  <c:v>0.177960768342018</c:v>
                </c:pt>
                <c:pt idx="12">
                  <c:v>0.177960768342018</c:v>
                </c:pt>
                <c:pt idx="13">
                  <c:v>0.177960768342018</c:v>
                </c:pt>
                <c:pt idx="14">
                  <c:v>0.177960768342018</c:v>
                </c:pt>
                <c:pt idx="15">
                  <c:v>0.177960768342018</c:v>
                </c:pt>
                <c:pt idx="16">
                  <c:v>0.177960768342018</c:v>
                </c:pt>
                <c:pt idx="17">
                  <c:v>0.177960768342018</c:v>
                </c:pt>
                <c:pt idx="18">
                  <c:v>0.177960768342018</c:v>
                </c:pt>
                <c:pt idx="19">
                  <c:v>0.177960768342018</c:v>
                </c:pt>
                <c:pt idx="20">
                  <c:v>0.177960768342018</c:v>
                </c:pt>
                <c:pt idx="21">
                  <c:v>0.177960768342018</c:v>
                </c:pt>
                <c:pt idx="22">
                  <c:v>0.177960768342018</c:v>
                </c:pt>
                <c:pt idx="23">
                  <c:v>0.177960768342018</c:v>
                </c:pt>
                <c:pt idx="24">
                  <c:v>0.177960768342018</c:v>
                </c:pt>
                <c:pt idx="25">
                  <c:v>0.177960768342018</c:v>
                </c:pt>
                <c:pt idx="26">
                  <c:v>0.177960768342018</c:v>
                </c:pt>
                <c:pt idx="27">
                  <c:v>0.177960768342018</c:v>
                </c:pt>
              </c:numCache>
            </c:numRef>
          </c:val>
          <c:smooth val="0"/>
        </c:ser>
        <c:hiLowLines>
          <c:spPr>
            <a:ln w="0">
              <a:noFill/>
            </a:ln>
          </c:spPr>
        </c:hiLowLines>
        <c:marker val="0"/>
        <c:axId val="60392500"/>
        <c:axId val="96289171"/>
      </c:lineChart>
      <c:catAx>
        <c:axId val="60392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89171"/>
        <c:crossesAt val="0"/>
        <c:auto val="1"/>
        <c:lblAlgn val="ctr"/>
        <c:lblOffset val="100"/>
        <c:noMultiLvlLbl val="0"/>
      </c:catAx>
      <c:valAx>
        <c:axId val="96289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92500"/>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A$13:$AA$40</c:f>
              <c:numCache>
                <c:formatCode>General</c:formatCode>
                <c:ptCount val="28"/>
                <c:pt idx="0">
                  <c:v>0.156000003218651</c:v>
                </c:pt>
                <c:pt idx="1">
                  <c:v>0.155745342373848</c:v>
                </c:pt>
                <c:pt idx="2">
                  <c:v>0.15305769443512</c:v>
                </c:pt>
                <c:pt idx="3">
                  <c:v>0.154287174344063</c:v>
                </c:pt>
                <c:pt idx="4">
                  <c:v>0.155935287475586</c:v>
                </c:pt>
                <c:pt idx="5">
                  <c:v>0.156845420598984</c:v>
                </c:pt>
                <c:pt idx="6">
                  <c:v>0.156780228018761</c:v>
                </c:pt>
                <c:pt idx="7">
                  <c:v>0.156478315591812</c:v>
                </c:pt>
                <c:pt idx="8">
                  <c:v>0.155917406082153</c:v>
                </c:pt>
                <c:pt idx="9">
                  <c:v>0.155643299221993</c:v>
                </c:pt>
                <c:pt idx="10">
                  <c:v>0.154983192682266</c:v>
                </c:pt>
                <c:pt idx="11">
                  <c:v>0.15414921939373</c:v>
                </c:pt>
                <c:pt idx="12">
                  <c:v>0.154010102152824</c:v>
                </c:pt>
                <c:pt idx="13">
                  <c:v>0.154138818383217</c:v>
                </c:pt>
                <c:pt idx="14">
                  <c:v>0.154338285326958</c:v>
                </c:pt>
                <c:pt idx="15">
                  <c:v>0.154431879520416</c:v>
                </c:pt>
                <c:pt idx="16">
                  <c:v>0.15448734164238</c:v>
                </c:pt>
                <c:pt idx="17">
                  <c:v>0.154580399394035</c:v>
                </c:pt>
                <c:pt idx="18">
                  <c:v>0.154949903488159</c:v>
                </c:pt>
                <c:pt idx="19">
                  <c:v>0.155525401234627</c:v>
                </c:pt>
                <c:pt idx="20">
                  <c:v>0.156003847718239</c:v>
                </c:pt>
                <c:pt idx="21">
                  <c:v>0.156515404582024</c:v>
                </c:pt>
                <c:pt idx="22">
                  <c:v>0.157047808170319</c:v>
                </c:pt>
                <c:pt idx="23">
                  <c:v>0.157499268651009</c:v>
                </c:pt>
                <c:pt idx="24">
                  <c:v>0.157934248447418</c:v>
                </c:pt>
                <c:pt idx="25">
                  <c:v>0.158299565315247</c:v>
                </c:pt>
                <c:pt idx="26">
                  <c:v>0.159027501940727</c:v>
                </c:pt>
                <c:pt idx="27">
                  <c:v>0.160087436437607</c:v>
                </c:pt>
              </c:numCache>
            </c:numRef>
          </c:val>
          <c:smooth val="0"/>
        </c:ser>
        <c:hiLowLines>
          <c:spPr>
            <a:ln w="0">
              <a:noFill/>
            </a:ln>
          </c:spPr>
        </c:hiLowLines>
        <c:marker val="0"/>
        <c:axId val="48803852"/>
        <c:axId val="32793808"/>
      </c:lineChart>
      <c:catAx>
        <c:axId val="48803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93808"/>
        <c:crossesAt val="0"/>
        <c:auto val="1"/>
        <c:lblAlgn val="ctr"/>
        <c:lblOffset val="100"/>
        <c:noMultiLvlLbl val="0"/>
      </c:catAx>
      <c:valAx>
        <c:axId val="32793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03852"/>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B$13:$AB$40</c:f>
              <c:numCache>
                <c:formatCode>General</c:formatCode>
                <c:ptCount val="28"/>
                <c:pt idx="0">
                  <c:v>0.164000004529953</c:v>
                </c:pt>
                <c:pt idx="1">
                  <c:v>0.164000004529953</c:v>
                </c:pt>
                <c:pt idx="2">
                  <c:v>0.163418337702751</c:v>
                </c:pt>
                <c:pt idx="3">
                  <c:v>0.160731568932533</c:v>
                </c:pt>
                <c:pt idx="4">
                  <c:v>0.155873954296112</c:v>
                </c:pt>
                <c:pt idx="5">
                  <c:v>0.15327487885952</c:v>
                </c:pt>
                <c:pt idx="6">
                  <c:v>0.153225690126419</c:v>
                </c:pt>
                <c:pt idx="7">
                  <c:v>0.154471606016159</c:v>
                </c:pt>
                <c:pt idx="8">
                  <c:v>0.156414389610291</c:v>
                </c:pt>
                <c:pt idx="9">
                  <c:v>0.156875118613243</c:v>
                </c:pt>
                <c:pt idx="10">
                  <c:v>0.156486794352531</c:v>
                </c:pt>
                <c:pt idx="11">
                  <c:v>0.156362950801849</c:v>
                </c:pt>
                <c:pt idx="12">
                  <c:v>0.155939936637878</c:v>
                </c:pt>
                <c:pt idx="13">
                  <c:v>0.155692085623741</c:v>
                </c:pt>
                <c:pt idx="14">
                  <c:v>0.155138924717903</c:v>
                </c:pt>
                <c:pt idx="15">
                  <c:v>0.154195785522461</c:v>
                </c:pt>
                <c:pt idx="16">
                  <c:v>0.154002919793129</c:v>
                </c:pt>
                <c:pt idx="17">
                  <c:v>0.154157936573029</c:v>
                </c:pt>
                <c:pt idx="18">
                  <c:v>0.154358014464378</c:v>
                </c:pt>
                <c:pt idx="19">
                  <c:v>0.154449790716171</c:v>
                </c:pt>
                <c:pt idx="20">
                  <c:v>0.154491603374481</c:v>
                </c:pt>
                <c:pt idx="21">
                  <c:v>0.154637336730957</c:v>
                </c:pt>
                <c:pt idx="22">
                  <c:v>0.155202761292458</c:v>
                </c:pt>
                <c:pt idx="23">
                  <c:v>0.155698910355568</c:v>
                </c:pt>
                <c:pt idx="24">
                  <c:v>0.156162053346634</c:v>
                </c:pt>
                <c:pt idx="25">
                  <c:v>0.156714901328087</c:v>
                </c:pt>
                <c:pt idx="26">
                  <c:v>0.157238334417343</c:v>
                </c:pt>
                <c:pt idx="27">
                  <c:v>0.15763957798481</c:v>
                </c:pt>
              </c:numCache>
            </c:numRef>
          </c:val>
          <c:smooth val="0"/>
        </c:ser>
        <c:hiLowLines>
          <c:spPr>
            <a:ln w="0">
              <a:noFill/>
            </a:ln>
          </c:spPr>
        </c:hiLowLines>
        <c:marker val="0"/>
        <c:axId val="69166192"/>
        <c:axId val="29047237"/>
      </c:lineChart>
      <c:catAx>
        <c:axId val="69166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7237"/>
        <c:crossesAt val="0"/>
        <c:auto val="1"/>
        <c:lblAlgn val="ctr"/>
        <c:lblOffset val="100"/>
        <c:noMultiLvlLbl val="0"/>
      </c:catAx>
      <c:valAx>
        <c:axId val="29047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093447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66192"/>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D$13:$AD$40</c:f>
              <c:numCache>
                <c:formatCode>General</c:formatCode>
                <c:ptCount val="28"/>
                <c:pt idx="0">
                  <c:v>0.164000004529953</c:v>
                </c:pt>
                <c:pt idx="1">
                  <c:v>0.164000004529953</c:v>
                </c:pt>
                <c:pt idx="2">
                  <c:v>0.164000004529953</c:v>
                </c:pt>
                <c:pt idx="3">
                  <c:v>0.163269430398941</c:v>
                </c:pt>
                <c:pt idx="4">
                  <c:v>0.159506544470787</c:v>
                </c:pt>
                <c:pt idx="5">
                  <c:v>0.155769273638725</c:v>
                </c:pt>
                <c:pt idx="6">
                  <c:v>0.15392604470253</c:v>
                </c:pt>
                <c:pt idx="7">
                  <c:v>0.153157010674477</c:v>
                </c:pt>
                <c:pt idx="8">
                  <c:v>0.155210807919502</c:v>
                </c:pt>
                <c:pt idx="9">
                  <c:v>0.156510725617409</c:v>
                </c:pt>
                <c:pt idx="10">
                  <c:v>0.156906992197037</c:v>
                </c:pt>
                <c:pt idx="11">
                  <c:v>0.156494528055191</c:v>
                </c:pt>
                <c:pt idx="12">
                  <c:v>0.156373545527458</c:v>
                </c:pt>
                <c:pt idx="13">
                  <c:v>0.155937939882278</c:v>
                </c:pt>
                <c:pt idx="14">
                  <c:v>0.155676335096359</c:v>
                </c:pt>
                <c:pt idx="15">
                  <c:v>0.155052438378334</c:v>
                </c:pt>
                <c:pt idx="16">
                  <c:v>0.154163911938667</c:v>
                </c:pt>
                <c:pt idx="17">
                  <c:v>0.154010653495789</c:v>
                </c:pt>
                <c:pt idx="18">
                  <c:v>0.154191687703133</c:v>
                </c:pt>
                <c:pt idx="19">
                  <c:v>0.154370486736298</c:v>
                </c:pt>
                <c:pt idx="20">
                  <c:v>0.154463350772858</c:v>
                </c:pt>
                <c:pt idx="21">
                  <c:v>0.15449720621109</c:v>
                </c:pt>
                <c:pt idx="22">
                  <c:v>0.154687598347664</c:v>
                </c:pt>
                <c:pt idx="23">
                  <c:v>0.155309304594994</c:v>
                </c:pt>
                <c:pt idx="24">
                  <c:v>0.155774727463722</c:v>
                </c:pt>
                <c:pt idx="25">
                  <c:v>0.156243339180946</c:v>
                </c:pt>
                <c:pt idx="26">
                  <c:v>0.156806066632271</c:v>
                </c:pt>
                <c:pt idx="27">
                  <c:v>0.15729758143425</c:v>
                </c:pt>
              </c:numCache>
            </c:numRef>
          </c:val>
          <c:smooth val="0"/>
        </c:ser>
        <c:hiLowLines>
          <c:spPr>
            <a:ln w="0">
              <a:noFill/>
            </a:ln>
          </c:spPr>
        </c:hiLowLines>
        <c:marker val="0"/>
        <c:axId val="75443226"/>
        <c:axId val="71046048"/>
      </c:lineChart>
      <c:catAx>
        <c:axId val="75443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46048"/>
        <c:crossesAt val="0"/>
        <c:auto val="1"/>
        <c:lblAlgn val="ctr"/>
        <c:lblOffset val="100"/>
        <c:noMultiLvlLbl val="0"/>
      </c:catAx>
      <c:valAx>
        <c:axId val="71046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093447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3226"/>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E$13:$AE$40</c:f>
              <c:numCache>
                <c:formatCode>General</c:formatCode>
                <c:ptCount val="28"/>
                <c:pt idx="0">
                  <c:v>0.164000004529953</c:v>
                </c:pt>
                <c:pt idx="1">
                  <c:v>0.164000004529953</c:v>
                </c:pt>
                <c:pt idx="2">
                  <c:v>0.164000004529953</c:v>
                </c:pt>
                <c:pt idx="3">
                  <c:v>0.164000004529953</c:v>
                </c:pt>
                <c:pt idx="4">
                  <c:v>0.162857562303543</c:v>
                </c:pt>
                <c:pt idx="5">
                  <c:v>0.158367738127708</c:v>
                </c:pt>
                <c:pt idx="6">
                  <c:v>0.156022936105728</c:v>
                </c:pt>
                <c:pt idx="7">
                  <c:v>0.154202952980995</c:v>
                </c:pt>
                <c:pt idx="8">
                  <c:v>0.153840407729149</c:v>
                </c:pt>
                <c:pt idx="9">
                  <c:v>0.155594065785408</c:v>
                </c:pt>
                <c:pt idx="10">
                  <c:v>0.156488105654717</c:v>
                </c:pt>
                <c:pt idx="11">
                  <c:v>0.156911343336105</c:v>
                </c:pt>
                <c:pt idx="12">
                  <c:v>0.156494051218033</c:v>
                </c:pt>
                <c:pt idx="13">
                  <c:v>0.156364813446999</c:v>
                </c:pt>
                <c:pt idx="14">
                  <c:v>0.155925914645195</c:v>
                </c:pt>
                <c:pt idx="15">
                  <c:v>0.155650347471237</c:v>
                </c:pt>
                <c:pt idx="16">
                  <c:v>0.154924958944321</c:v>
                </c:pt>
                <c:pt idx="17">
                  <c:v>0.154132813215256</c:v>
                </c:pt>
                <c:pt idx="18">
                  <c:v>0.154026880860329</c:v>
                </c:pt>
                <c:pt idx="19">
                  <c:v>0.154232308268547</c:v>
                </c:pt>
                <c:pt idx="20">
                  <c:v>0.154390946030617</c:v>
                </c:pt>
                <c:pt idx="21">
                  <c:v>0.154478594660759</c:v>
                </c:pt>
                <c:pt idx="22">
                  <c:v>0.154515475034714</c:v>
                </c:pt>
                <c:pt idx="23">
                  <c:v>0.154773414134979</c:v>
                </c:pt>
                <c:pt idx="24">
                  <c:v>0.155381798744202</c:v>
                </c:pt>
                <c:pt idx="25">
                  <c:v>0.155854046344757</c:v>
                </c:pt>
                <c:pt idx="26">
                  <c:v>0.156332775950432</c:v>
                </c:pt>
                <c:pt idx="27">
                  <c:v>0.156877964735031</c:v>
                </c:pt>
              </c:numCache>
            </c:numRef>
          </c:val>
          <c:smooth val="0"/>
        </c:ser>
        <c:hiLowLines>
          <c:spPr>
            <a:ln w="0">
              <a:noFill/>
            </a:ln>
          </c:spPr>
        </c:hiLowLines>
        <c:marker val="0"/>
        <c:axId val="34236245"/>
        <c:axId val="7639786"/>
      </c:lineChart>
      <c:catAx>
        <c:axId val="34236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9786"/>
        <c:crossesAt val="0"/>
        <c:auto val="1"/>
        <c:lblAlgn val="ctr"/>
        <c:lblOffset val="100"/>
        <c:noMultiLvlLbl val="0"/>
      </c:catAx>
      <c:valAx>
        <c:axId val="76397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363226943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36245"/>
        <c:crossesAt val="1"/>
        <c:crossBetween val="midCat"/>
      </c:valAx>
      <c:spPr>
        <a:solidFill>
          <a:srgbClr val="ffffff"/>
        </a:solidFill>
        <a:ln w="0">
          <a:noFill/>
        </a:ln>
      </c:spPr>
    </c:plotArea>
    <c:legend>
      <c:legendPos val="r"/>
      <c:layout>
        <c:manualLayout>
          <c:xMode val="edge"/>
          <c:yMode val="edge"/>
          <c:x val="0.841757765991991"/>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F$13:$AF$40</c:f>
              <c:numCache>
                <c:formatCode>General</c:formatCode>
                <c:ptCount val="28"/>
                <c:pt idx="0">
                  <c:v>0.163000002503395</c:v>
                </c:pt>
                <c:pt idx="1">
                  <c:v>0.177376136183739</c:v>
                </c:pt>
                <c:pt idx="2">
                  <c:v>0.172907948493958</c:v>
                </c:pt>
                <c:pt idx="3">
                  <c:v>0.175009980797768</c:v>
                </c:pt>
                <c:pt idx="4">
                  <c:v>0.17373451590538</c:v>
                </c:pt>
                <c:pt idx="5">
                  <c:v>0.173800319433212</c:v>
                </c:pt>
                <c:pt idx="6">
                  <c:v>0.175025150179863</c:v>
                </c:pt>
                <c:pt idx="7">
                  <c:v>0.17092390358448</c:v>
                </c:pt>
                <c:pt idx="8">
                  <c:v>0.163478955626488</c:v>
                </c:pt>
                <c:pt idx="9">
                  <c:v>0.15473897755146</c:v>
                </c:pt>
                <c:pt idx="10">
                  <c:v>0.15588940680027</c:v>
                </c:pt>
                <c:pt idx="11">
                  <c:v>0.156703054904938</c:v>
                </c:pt>
                <c:pt idx="12">
                  <c:v>0.156778246164322</c:v>
                </c:pt>
                <c:pt idx="13">
                  <c:v>0.156476706266403</c:v>
                </c:pt>
                <c:pt idx="14">
                  <c:v>0.156240746378899</c:v>
                </c:pt>
                <c:pt idx="15">
                  <c:v>0.155867040157318</c:v>
                </c:pt>
                <c:pt idx="16">
                  <c:v>0.155545249581337</c:v>
                </c:pt>
                <c:pt idx="17">
                  <c:v>0.154615044593811</c:v>
                </c:pt>
                <c:pt idx="18">
                  <c:v>0.154054298996925</c:v>
                </c:pt>
                <c:pt idx="19">
                  <c:v>0.154052585363388</c:v>
                </c:pt>
                <c:pt idx="20">
                  <c:v>0.154300570487976</c:v>
                </c:pt>
                <c:pt idx="21">
                  <c:v>0.154416680335999</c:v>
                </c:pt>
                <c:pt idx="22">
                  <c:v>0.154483422636986</c:v>
                </c:pt>
                <c:pt idx="23">
                  <c:v>0.154563143849373</c:v>
                </c:pt>
                <c:pt idx="24">
                  <c:v>0.154949590563774</c:v>
                </c:pt>
                <c:pt idx="25">
                  <c:v>0.15550971031189</c:v>
                </c:pt>
                <c:pt idx="26">
                  <c:v>0.155983090400696</c:v>
                </c:pt>
                <c:pt idx="27">
                  <c:v>0.156499683856964</c:v>
                </c:pt>
              </c:numCache>
            </c:numRef>
          </c:val>
          <c:smooth val="0"/>
        </c:ser>
        <c:hiLowLines>
          <c:spPr>
            <a:ln w="0">
              <a:noFill/>
            </a:ln>
          </c:spPr>
        </c:hiLowLines>
        <c:marker val="0"/>
        <c:axId val="14110332"/>
        <c:axId val="76447653"/>
      </c:lineChart>
      <c:catAx>
        <c:axId val="14110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47653"/>
        <c:crossesAt val="0"/>
        <c:auto val="1"/>
        <c:lblAlgn val="ctr"/>
        <c:lblOffset val="100"/>
        <c:noMultiLvlLbl val="0"/>
      </c:catAx>
      <c:valAx>
        <c:axId val="764476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10332"/>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G$13:$AG$40</c:f>
              <c:numCache>
                <c:formatCode>General</c:formatCode>
                <c:ptCount val="28"/>
                <c:pt idx="0">
                  <c:v>0.17399999499321</c:v>
                </c:pt>
                <c:pt idx="1">
                  <c:v>0.16996605694294</c:v>
                </c:pt>
                <c:pt idx="2">
                  <c:v>0.175821423530579</c:v>
                </c:pt>
                <c:pt idx="3">
                  <c:v>0.172716662287712</c:v>
                </c:pt>
                <c:pt idx="4">
                  <c:v>0.175057515501976</c:v>
                </c:pt>
                <c:pt idx="5">
                  <c:v>0.173794031143188</c:v>
                </c:pt>
                <c:pt idx="6">
                  <c:v>0.173313423991203</c:v>
                </c:pt>
                <c:pt idx="7">
                  <c:v>0.179931506514549</c:v>
                </c:pt>
                <c:pt idx="8">
                  <c:v>0.166924312710762</c:v>
                </c:pt>
                <c:pt idx="9">
                  <c:v>0.15540736913681</c:v>
                </c:pt>
                <c:pt idx="10">
                  <c:v>0.155315726995468</c:v>
                </c:pt>
                <c:pt idx="11">
                  <c:v>0.15645045042038</c:v>
                </c:pt>
                <c:pt idx="12">
                  <c:v>0.157168954610825</c:v>
                </c:pt>
                <c:pt idx="13">
                  <c:v>0.156940445303917</c:v>
                </c:pt>
                <c:pt idx="14">
                  <c:v>0.156741693615913</c:v>
                </c:pt>
                <c:pt idx="15">
                  <c:v>0.156367287039757</c:v>
                </c:pt>
                <c:pt idx="16">
                  <c:v>0.156052961945534</c:v>
                </c:pt>
                <c:pt idx="17">
                  <c:v>0.155679121613503</c:v>
                </c:pt>
                <c:pt idx="18">
                  <c:v>0.154620707035065</c:v>
                </c:pt>
                <c:pt idx="19">
                  <c:v>0.15427765250206</c:v>
                </c:pt>
                <c:pt idx="20">
                  <c:v>0.154406145215034</c:v>
                </c:pt>
                <c:pt idx="21">
                  <c:v>0.154636189341545</c:v>
                </c:pt>
                <c:pt idx="22">
                  <c:v>0.154733836650848</c:v>
                </c:pt>
                <c:pt idx="23">
                  <c:v>0.154782012104988</c:v>
                </c:pt>
                <c:pt idx="24">
                  <c:v>0.154911860823631</c:v>
                </c:pt>
                <c:pt idx="25">
                  <c:v>0.155422985553741</c:v>
                </c:pt>
                <c:pt idx="26">
                  <c:v>0.155933797359467</c:v>
                </c:pt>
                <c:pt idx="27">
                  <c:v>0.156412318348885</c:v>
                </c:pt>
              </c:numCache>
            </c:numRef>
          </c:val>
          <c:smooth val="0"/>
        </c:ser>
        <c:hiLowLines>
          <c:spPr>
            <a:ln w="0">
              <a:noFill/>
            </a:ln>
          </c:spPr>
        </c:hiLowLines>
        <c:marker val="0"/>
        <c:axId val="52717979"/>
        <c:axId val="36803881"/>
      </c:lineChart>
      <c:catAx>
        <c:axId val="527179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03881"/>
        <c:crossesAt val="0"/>
        <c:auto val="1"/>
        <c:lblAlgn val="ctr"/>
        <c:lblOffset val="100"/>
        <c:noMultiLvlLbl val="0"/>
      </c:catAx>
      <c:valAx>
        <c:axId val="368038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17979"/>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H$13:$AH$40</c:f>
              <c:numCache>
                <c:formatCode>General</c:formatCode>
                <c:ptCount val="28"/>
                <c:pt idx="0">
                  <c:v>0.178000003099442</c:v>
                </c:pt>
                <c:pt idx="1">
                  <c:v>0.178821668028831</c:v>
                </c:pt>
                <c:pt idx="2">
                  <c:v>0.174330696463585</c:v>
                </c:pt>
                <c:pt idx="3">
                  <c:v>0.179574802517891</c:v>
                </c:pt>
                <c:pt idx="4">
                  <c:v>0.177108034491539</c:v>
                </c:pt>
                <c:pt idx="5">
                  <c:v>0.179156810045242</c:v>
                </c:pt>
                <c:pt idx="6">
                  <c:v>0.178072735667229</c:v>
                </c:pt>
                <c:pt idx="7">
                  <c:v>0.178837075829506</c:v>
                </c:pt>
                <c:pt idx="8">
                  <c:v>0.17977537214756</c:v>
                </c:pt>
                <c:pt idx="9">
                  <c:v>0.174306645989418</c:v>
                </c:pt>
                <c:pt idx="10">
                  <c:v>0.166774839162827</c:v>
                </c:pt>
                <c:pt idx="11">
                  <c:v>0.1671222448349</c:v>
                </c:pt>
                <c:pt idx="12">
                  <c:v>0.162940561771393</c:v>
                </c:pt>
                <c:pt idx="13">
                  <c:v>0.163755819201469</c:v>
                </c:pt>
                <c:pt idx="14">
                  <c:v>0.164600476622581</c:v>
                </c:pt>
                <c:pt idx="15">
                  <c:v>0.164839491248131</c:v>
                </c:pt>
                <c:pt idx="16">
                  <c:v>0.163968801498413</c:v>
                </c:pt>
                <c:pt idx="17">
                  <c:v>0.16382622718811</c:v>
                </c:pt>
                <c:pt idx="18">
                  <c:v>0.163415923714638</c:v>
                </c:pt>
                <c:pt idx="19">
                  <c:v>0.163345992565155</c:v>
                </c:pt>
                <c:pt idx="20">
                  <c:v>0.162747427821159</c:v>
                </c:pt>
                <c:pt idx="21">
                  <c:v>0.162036076188087</c:v>
                </c:pt>
                <c:pt idx="22">
                  <c:v>0.161882549524307</c:v>
                </c:pt>
                <c:pt idx="23">
                  <c:v>0.162082821130753</c:v>
                </c:pt>
                <c:pt idx="24">
                  <c:v>0.162186473608017</c:v>
                </c:pt>
                <c:pt idx="25">
                  <c:v>0.162272870540619</c:v>
                </c:pt>
                <c:pt idx="26">
                  <c:v>0.16229447722435</c:v>
                </c:pt>
                <c:pt idx="27">
                  <c:v>0.162566065788269</c:v>
                </c:pt>
              </c:numCache>
            </c:numRef>
          </c:val>
          <c:smooth val="0"/>
        </c:ser>
        <c:hiLowLines>
          <c:spPr>
            <a:ln w="0">
              <a:noFill/>
            </a:ln>
          </c:spPr>
        </c:hiLowLines>
        <c:marker val="0"/>
        <c:axId val="12020270"/>
        <c:axId val="11079960"/>
      </c:lineChart>
      <c:catAx>
        <c:axId val="12020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9960"/>
        <c:crossesAt val="0"/>
        <c:auto val="1"/>
        <c:lblAlgn val="ctr"/>
        <c:lblOffset val="100"/>
        <c:noMultiLvlLbl val="0"/>
      </c:catAx>
      <c:valAx>
        <c:axId val="11079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20270"/>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I$13:$AI$40</c:f>
              <c:numCache>
                <c:formatCode>General</c:formatCode>
                <c:ptCount val="28"/>
                <c:pt idx="0">
                  <c:v>0.184000000357628</c:v>
                </c:pt>
                <c:pt idx="1">
                  <c:v>0.18299999833107</c:v>
                </c:pt>
                <c:pt idx="2">
                  <c:v>0.180260896682739</c:v>
                </c:pt>
                <c:pt idx="3">
                  <c:v>0.178000003099442</c:v>
                </c:pt>
                <c:pt idx="4">
                  <c:v>0.179990887641907</c:v>
                </c:pt>
                <c:pt idx="5">
                  <c:v>0.169333443045616</c:v>
                </c:pt>
                <c:pt idx="6">
                  <c:v>0.179355666041374</c:v>
                </c:pt>
                <c:pt idx="7">
                  <c:v>0.177281960844994</c:v>
                </c:pt>
                <c:pt idx="8">
                  <c:v>0.179162591695786</c:v>
                </c:pt>
                <c:pt idx="9">
                  <c:v>0.178078308701515</c:v>
                </c:pt>
                <c:pt idx="10">
                  <c:v>0.179971784353256</c:v>
                </c:pt>
                <c:pt idx="11">
                  <c:v>0.182964906096458</c:v>
                </c:pt>
                <c:pt idx="12">
                  <c:v>0.180280715227127</c:v>
                </c:pt>
                <c:pt idx="13">
                  <c:v>0.17578598856926</c:v>
                </c:pt>
                <c:pt idx="14">
                  <c:v>0.17439928650856</c:v>
                </c:pt>
                <c:pt idx="15">
                  <c:v>0.172148108482361</c:v>
                </c:pt>
                <c:pt idx="16">
                  <c:v>0.166610971093178</c:v>
                </c:pt>
                <c:pt idx="17">
                  <c:v>0.166554018855095</c:v>
                </c:pt>
                <c:pt idx="18">
                  <c:v>0.163022220134735</c:v>
                </c:pt>
                <c:pt idx="19">
                  <c:v>0.163826152682304</c:v>
                </c:pt>
                <c:pt idx="20">
                  <c:v>0.164604634046555</c:v>
                </c:pt>
                <c:pt idx="21">
                  <c:v>0.164871007204056</c:v>
                </c:pt>
                <c:pt idx="22">
                  <c:v>0.163934394717217</c:v>
                </c:pt>
                <c:pt idx="23">
                  <c:v>0.163722693920136</c:v>
                </c:pt>
                <c:pt idx="24">
                  <c:v>0.163350045681</c:v>
                </c:pt>
                <c:pt idx="25">
                  <c:v>0.163212895393372</c:v>
                </c:pt>
                <c:pt idx="26">
                  <c:v>0.16247732937336</c:v>
                </c:pt>
                <c:pt idx="27">
                  <c:v>0.161929592490196</c:v>
                </c:pt>
              </c:numCache>
            </c:numRef>
          </c:val>
          <c:smooth val="0"/>
        </c:ser>
        <c:hiLowLines>
          <c:spPr>
            <a:ln w="0">
              <a:noFill/>
            </a:ln>
          </c:spPr>
        </c:hiLowLines>
        <c:marker val="0"/>
        <c:axId val="57454377"/>
        <c:axId val="60661107"/>
      </c:lineChart>
      <c:catAx>
        <c:axId val="57454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61107"/>
        <c:crossesAt val="0"/>
        <c:auto val="1"/>
        <c:lblAlgn val="ctr"/>
        <c:lblOffset val="100"/>
        <c:noMultiLvlLbl val="0"/>
      </c:catAx>
      <c:valAx>
        <c:axId val="60661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54377"/>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E$13:$E$40</c:f>
              <c:numCache>
                <c:formatCode>General</c:formatCode>
                <c:ptCount val="28"/>
                <c:pt idx="0">
                  <c:v>150</c:v>
                </c:pt>
                <c:pt idx="1">
                  <c:v>121.026260375977</c:v>
                </c:pt>
                <c:pt idx="2">
                  <c:v>126.998466491699</c:v>
                </c:pt>
                <c:pt idx="3">
                  <c:v>127</c:v>
                </c:pt>
                <c:pt idx="4">
                  <c:v>127.001075744629</c:v>
                </c:pt>
                <c:pt idx="5">
                  <c:v>127.61646270752</c:v>
                </c:pt>
                <c:pt idx="6">
                  <c:v>207.97282409668</c:v>
                </c:pt>
                <c:pt idx="7">
                  <c:v>233.938171386719</c:v>
                </c:pt>
                <c:pt idx="8">
                  <c:v>243.592758178711</c:v>
                </c:pt>
                <c:pt idx="9">
                  <c:v>260.685882568359</c:v>
                </c:pt>
                <c:pt idx="10">
                  <c:v>260.840942382813</c:v>
                </c:pt>
                <c:pt idx="11">
                  <c:v>257.314178466797</c:v>
                </c:pt>
                <c:pt idx="12">
                  <c:v>253.320236206055</c:v>
                </c:pt>
                <c:pt idx="13">
                  <c:v>251.173950195313</c:v>
                </c:pt>
                <c:pt idx="14">
                  <c:v>249.735076904297</c:v>
                </c:pt>
                <c:pt idx="15">
                  <c:v>251.693145751953</c:v>
                </c:pt>
                <c:pt idx="16">
                  <c:v>253.860443115234</c:v>
                </c:pt>
                <c:pt idx="17">
                  <c:v>243.911163330078</c:v>
                </c:pt>
                <c:pt idx="18">
                  <c:v>270.946502685547</c:v>
                </c:pt>
                <c:pt idx="19">
                  <c:v>291.031646728516</c:v>
                </c:pt>
                <c:pt idx="20">
                  <c:v>258.750701904297</c:v>
                </c:pt>
                <c:pt idx="21">
                  <c:v>248.17204284668</c:v>
                </c:pt>
                <c:pt idx="22">
                  <c:v>286.576965332031</c:v>
                </c:pt>
                <c:pt idx="23">
                  <c:v>266.128356933594</c:v>
                </c:pt>
                <c:pt idx="24">
                  <c:v>326.585968017578</c:v>
                </c:pt>
                <c:pt idx="25">
                  <c:v>256.164459228516</c:v>
                </c:pt>
                <c:pt idx="26">
                  <c:v>234.777450561523</c:v>
                </c:pt>
                <c:pt idx="27">
                  <c:v>249.226470947266</c:v>
                </c:pt>
              </c:numCache>
            </c:numRef>
          </c:val>
          <c:smooth val="0"/>
        </c:ser>
        <c:hiLowLines>
          <c:spPr>
            <a:ln w="0">
              <a:noFill/>
            </a:ln>
          </c:spPr>
        </c:hiLowLines>
        <c:marker val="0"/>
        <c:axId val="36337187"/>
        <c:axId val="61191"/>
      </c:lineChart>
      <c:catAx>
        <c:axId val="36337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91"/>
        <c:crossesAt val="0"/>
        <c:auto val="1"/>
        <c:lblAlgn val="ctr"/>
        <c:lblOffset val="100"/>
        <c:noMultiLvlLbl val="0"/>
      </c:catAx>
      <c:valAx>
        <c:axId val="61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718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J$13:$AJ$40</c:f>
              <c:numCache>
                <c:formatCode>General</c:formatCode>
                <c:ptCount val="28"/>
                <c:pt idx="0">
                  <c:v>0.18299999833107</c:v>
                </c:pt>
                <c:pt idx="1">
                  <c:v>0.18299999833107</c:v>
                </c:pt>
                <c:pt idx="2">
                  <c:v>0.183157250285149</c:v>
                </c:pt>
                <c:pt idx="3">
                  <c:v>0.182547926902771</c:v>
                </c:pt>
                <c:pt idx="4">
                  <c:v>0.180750578641891</c:v>
                </c:pt>
                <c:pt idx="5">
                  <c:v>0.180178001523018</c:v>
                </c:pt>
                <c:pt idx="6">
                  <c:v>0.179609194397926</c:v>
                </c:pt>
                <c:pt idx="7">
                  <c:v>0.179485604166985</c:v>
                </c:pt>
                <c:pt idx="8">
                  <c:v>0.179264172911644</c:v>
                </c:pt>
                <c:pt idx="9">
                  <c:v>0.179292798042297</c:v>
                </c:pt>
                <c:pt idx="10">
                  <c:v>0.179565384984016</c:v>
                </c:pt>
                <c:pt idx="11">
                  <c:v>0.178517997264862</c:v>
                </c:pt>
                <c:pt idx="12">
                  <c:v>0.176458075642586</c:v>
                </c:pt>
                <c:pt idx="13">
                  <c:v>0.174619674682617</c:v>
                </c:pt>
                <c:pt idx="14">
                  <c:v>0.172538578510284</c:v>
                </c:pt>
                <c:pt idx="15">
                  <c:v>0.170967936515808</c:v>
                </c:pt>
                <c:pt idx="16">
                  <c:v>0.169799998402596</c:v>
                </c:pt>
                <c:pt idx="17">
                  <c:v>0.168915137648582</c:v>
                </c:pt>
                <c:pt idx="18">
                  <c:v>0.16803939640522</c:v>
                </c:pt>
                <c:pt idx="19">
                  <c:v>0.167289346456528</c:v>
                </c:pt>
                <c:pt idx="20">
                  <c:v>0.166596606373787</c:v>
                </c:pt>
                <c:pt idx="21">
                  <c:v>0.166013121604919</c:v>
                </c:pt>
                <c:pt idx="22">
                  <c:v>0.165413603186607</c:v>
                </c:pt>
                <c:pt idx="23">
                  <c:v>0.164821699261665</c:v>
                </c:pt>
                <c:pt idx="24">
                  <c:v>0.164291188120842</c:v>
                </c:pt>
                <c:pt idx="25">
                  <c:v>0.163889050483704</c:v>
                </c:pt>
                <c:pt idx="26">
                  <c:v>0.16358058154583</c:v>
                </c:pt>
                <c:pt idx="27">
                  <c:v>0.163342356681824</c:v>
                </c:pt>
              </c:numCache>
            </c:numRef>
          </c:val>
          <c:smooth val="0"/>
        </c:ser>
        <c:hiLowLines>
          <c:spPr>
            <a:ln w="0">
              <a:noFill/>
            </a:ln>
          </c:spPr>
        </c:hiLowLines>
        <c:marker val="0"/>
        <c:axId val="11144119"/>
        <c:axId val="47853507"/>
      </c:lineChart>
      <c:catAx>
        <c:axId val="11144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53507"/>
        <c:crossesAt val="0"/>
        <c:auto val="1"/>
        <c:lblAlgn val="ctr"/>
        <c:lblOffset val="100"/>
        <c:noMultiLvlLbl val="0"/>
      </c:catAx>
      <c:valAx>
        <c:axId val="47853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44119"/>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K$13:$AK$40</c:f>
              <c:numCache>
                <c:formatCode>General</c:formatCode>
                <c:ptCount val="28"/>
                <c:pt idx="0">
                  <c:v>2.40000009536743</c:v>
                </c:pt>
                <c:pt idx="1">
                  <c:v>2.40000009536743</c:v>
                </c:pt>
                <c:pt idx="2">
                  <c:v>2.40000009536743</c:v>
                </c:pt>
                <c:pt idx="3">
                  <c:v>2.40013027191162</c:v>
                </c:pt>
                <c:pt idx="4">
                  <c:v>2.44849061965942</c:v>
                </c:pt>
                <c:pt idx="5">
                  <c:v>2.94301319122314</c:v>
                </c:pt>
                <c:pt idx="6">
                  <c:v>2.99892139434814</c:v>
                </c:pt>
                <c:pt idx="7">
                  <c:v>3.07458186149597</c:v>
                </c:pt>
                <c:pt idx="8">
                  <c:v>3.16630387306213</c:v>
                </c:pt>
                <c:pt idx="9">
                  <c:v>3.20697045326233</c:v>
                </c:pt>
                <c:pt idx="10">
                  <c:v>3.20646238327026</c:v>
                </c:pt>
                <c:pt idx="11">
                  <c:v>3.20003771781921</c:v>
                </c:pt>
                <c:pt idx="12">
                  <c:v>3.19700622558594</c:v>
                </c:pt>
                <c:pt idx="13">
                  <c:v>3.19076752662659</c:v>
                </c:pt>
                <c:pt idx="14">
                  <c:v>3.18406796455383</c:v>
                </c:pt>
                <c:pt idx="15">
                  <c:v>3.17619299888611</c:v>
                </c:pt>
                <c:pt idx="16">
                  <c:v>3.16227960586548</c:v>
                </c:pt>
                <c:pt idx="17">
                  <c:v>3.1531925201416</c:v>
                </c:pt>
                <c:pt idx="18">
                  <c:v>3.15158629417419</c:v>
                </c:pt>
                <c:pt idx="19">
                  <c:v>3.15482568740845</c:v>
                </c:pt>
                <c:pt idx="20">
                  <c:v>3.15632081031799</c:v>
                </c:pt>
                <c:pt idx="21">
                  <c:v>3.1560378074646</c:v>
                </c:pt>
                <c:pt idx="22">
                  <c:v>3.14965605735779</c:v>
                </c:pt>
                <c:pt idx="23">
                  <c:v>3.13658714294434</c:v>
                </c:pt>
                <c:pt idx="24">
                  <c:v>3.12057709693909</c:v>
                </c:pt>
                <c:pt idx="25">
                  <c:v>3.1039936542511</c:v>
                </c:pt>
                <c:pt idx="26">
                  <c:v>3.08707714080811</c:v>
                </c:pt>
                <c:pt idx="27">
                  <c:v>3.07123017311096</c:v>
                </c:pt>
              </c:numCache>
            </c:numRef>
          </c:val>
          <c:smooth val="0"/>
        </c:ser>
        <c:hiLowLines>
          <c:spPr>
            <a:ln w="0">
              <a:noFill/>
            </a:ln>
          </c:spPr>
        </c:hiLowLines>
        <c:marker val="0"/>
        <c:axId val="69875243"/>
        <c:axId val="4773398"/>
      </c:lineChart>
      <c:catAx>
        <c:axId val="69875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3398"/>
        <c:crossesAt val="0"/>
        <c:auto val="1"/>
        <c:lblAlgn val="ctr"/>
        <c:lblOffset val="100"/>
        <c:noMultiLvlLbl val="0"/>
      </c:catAx>
      <c:valAx>
        <c:axId val="4773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75243"/>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L$13:$AL$40</c:f>
              <c:numCache>
                <c:formatCode>General</c:formatCode>
                <c:ptCount val="28"/>
                <c:pt idx="0">
                  <c:v>2.36999988555908</c:v>
                </c:pt>
                <c:pt idx="1">
                  <c:v>2.36999988555908</c:v>
                </c:pt>
                <c:pt idx="2">
                  <c:v>2.38122081756592</c:v>
                </c:pt>
                <c:pt idx="3">
                  <c:v>2.38719987869263</c:v>
                </c:pt>
                <c:pt idx="4">
                  <c:v>2.39826226234436</c:v>
                </c:pt>
                <c:pt idx="5">
                  <c:v>2.68206262588501</c:v>
                </c:pt>
                <c:pt idx="6">
                  <c:v>2.93719911575317</c:v>
                </c:pt>
                <c:pt idx="7">
                  <c:v>3.01977133750916</c:v>
                </c:pt>
                <c:pt idx="8">
                  <c:v>3.11251401901245</c:v>
                </c:pt>
                <c:pt idx="9">
                  <c:v>3.17415738105774</c:v>
                </c:pt>
                <c:pt idx="10">
                  <c:v>3.19666218757629</c:v>
                </c:pt>
                <c:pt idx="11">
                  <c:v>3.20171284675598</c:v>
                </c:pt>
                <c:pt idx="12">
                  <c:v>3.2011547088623</c:v>
                </c:pt>
                <c:pt idx="13">
                  <c:v>3.19883942604065</c:v>
                </c:pt>
                <c:pt idx="14">
                  <c:v>3.19458484649658</c:v>
                </c:pt>
                <c:pt idx="15">
                  <c:v>3.187903881073</c:v>
                </c:pt>
                <c:pt idx="16">
                  <c:v>3.18018579483032</c:v>
                </c:pt>
                <c:pt idx="17">
                  <c:v>3.17465829849243</c:v>
                </c:pt>
                <c:pt idx="18">
                  <c:v>3.16646885871887</c:v>
                </c:pt>
                <c:pt idx="19">
                  <c:v>3.16018009185791</c:v>
                </c:pt>
                <c:pt idx="20">
                  <c:v>3.15784239768982</c:v>
                </c:pt>
                <c:pt idx="21">
                  <c:v>3.15707087516785</c:v>
                </c:pt>
                <c:pt idx="22">
                  <c:v>3.15655994415283</c:v>
                </c:pt>
                <c:pt idx="23">
                  <c:v>3.15456247329712</c:v>
                </c:pt>
                <c:pt idx="24">
                  <c:v>3.14599633216858</c:v>
                </c:pt>
                <c:pt idx="25">
                  <c:v>3.13862538337708</c:v>
                </c:pt>
                <c:pt idx="26">
                  <c:v>3.13098669052124</c:v>
                </c:pt>
                <c:pt idx="27">
                  <c:v>3.11882901191711</c:v>
                </c:pt>
              </c:numCache>
            </c:numRef>
          </c:val>
          <c:smooth val="0"/>
        </c:ser>
        <c:hiLowLines>
          <c:spPr>
            <a:ln w="0">
              <a:noFill/>
            </a:ln>
          </c:spPr>
        </c:hiLowLines>
        <c:marker val="0"/>
        <c:axId val="51991684"/>
        <c:axId val="9398002"/>
      </c:lineChart>
      <c:catAx>
        <c:axId val="51991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8002"/>
        <c:crossesAt val="0"/>
        <c:auto val="1"/>
        <c:lblAlgn val="ctr"/>
        <c:lblOffset val="100"/>
        <c:noMultiLvlLbl val="0"/>
      </c:catAx>
      <c:valAx>
        <c:axId val="9398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91684"/>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M$13:$AM$40</c:f>
              <c:numCache>
                <c:formatCode>General</c:formatCode>
                <c:ptCount val="28"/>
                <c:pt idx="0">
                  <c:v>2.45000004768372</c:v>
                </c:pt>
                <c:pt idx="1">
                  <c:v>2.37666368484497</c:v>
                </c:pt>
                <c:pt idx="2">
                  <c:v>2.39999938011169</c:v>
                </c:pt>
                <c:pt idx="3">
                  <c:v>2.40000009536743</c:v>
                </c:pt>
                <c:pt idx="4">
                  <c:v>2.40000009536743</c:v>
                </c:pt>
                <c:pt idx="5">
                  <c:v>2.40626883506775</c:v>
                </c:pt>
                <c:pt idx="6">
                  <c:v>2.85014009475708</c:v>
                </c:pt>
                <c:pt idx="7">
                  <c:v>2.97010445594788</c:v>
                </c:pt>
                <c:pt idx="8">
                  <c:v>3.04200339317322</c:v>
                </c:pt>
                <c:pt idx="9">
                  <c:v>3.22253513336182</c:v>
                </c:pt>
                <c:pt idx="10">
                  <c:v>3.27272033691406</c:v>
                </c:pt>
                <c:pt idx="11">
                  <c:v>3.27999925613403</c:v>
                </c:pt>
                <c:pt idx="12">
                  <c:v>3.27567911148071</c:v>
                </c:pt>
                <c:pt idx="13">
                  <c:v>3.27903389930725</c:v>
                </c:pt>
                <c:pt idx="14">
                  <c:v>3.27904272079468</c:v>
                </c:pt>
                <c:pt idx="15">
                  <c:v>3.29413080215454</c:v>
                </c:pt>
                <c:pt idx="16">
                  <c:v>3.30820608139038</c:v>
                </c:pt>
                <c:pt idx="17">
                  <c:v>3.24368667602539</c:v>
                </c:pt>
                <c:pt idx="18">
                  <c:v>3.4144332408905</c:v>
                </c:pt>
                <c:pt idx="19">
                  <c:v>3.54365015029907</c:v>
                </c:pt>
                <c:pt idx="20">
                  <c:v>3.35742044448853</c:v>
                </c:pt>
                <c:pt idx="21">
                  <c:v>3.31649780273438</c:v>
                </c:pt>
                <c:pt idx="22">
                  <c:v>3.55412149429321</c:v>
                </c:pt>
                <c:pt idx="23">
                  <c:v>3.43836736679077</c:v>
                </c:pt>
                <c:pt idx="24">
                  <c:v>3.78656816482544</c:v>
                </c:pt>
                <c:pt idx="25">
                  <c:v>3.36643266677856</c:v>
                </c:pt>
                <c:pt idx="26">
                  <c:v>3.19636940956116</c:v>
                </c:pt>
                <c:pt idx="27">
                  <c:v>3.25975298881531</c:v>
                </c:pt>
              </c:numCache>
            </c:numRef>
          </c:val>
          <c:smooth val="0"/>
        </c:ser>
        <c:hiLowLines>
          <c:spPr>
            <a:ln w="0">
              <a:noFill/>
            </a:ln>
          </c:spPr>
        </c:hiLowLines>
        <c:marker val="0"/>
        <c:axId val="21200860"/>
        <c:axId val="32673820"/>
      </c:lineChart>
      <c:catAx>
        <c:axId val="21200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73820"/>
        <c:crossesAt val="0"/>
        <c:auto val="1"/>
        <c:lblAlgn val="ctr"/>
        <c:lblOffset val="100"/>
        <c:noMultiLvlLbl val="0"/>
      </c:catAx>
      <c:valAx>
        <c:axId val="32673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00860"/>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N$13:$AN$40</c:f>
              <c:numCache>
                <c:formatCode>General</c:formatCode>
                <c:ptCount val="28"/>
                <c:pt idx="0">
                  <c:v>2.46000003814697</c:v>
                </c:pt>
                <c:pt idx="1">
                  <c:v>2.46000003814697</c:v>
                </c:pt>
                <c:pt idx="2">
                  <c:v>2.46002984046936</c:v>
                </c:pt>
                <c:pt idx="3">
                  <c:v>2.46003580093384</c:v>
                </c:pt>
                <c:pt idx="4">
                  <c:v>2.46027541160584</c:v>
                </c:pt>
                <c:pt idx="5">
                  <c:v>2.48313665390015</c:v>
                </c:pt>
                <c:pt idx="6">
                  <c:v>2.46312069892883</c:v>
                </c:pt>
                <c:pt idx="7">
                  <c:v>2.43553614616394</c:v>
                </c:pt>
                <c:pt idx="8">
                  <c:v>2.40528392791748</c:v>
                </c:pt>
                <c:pt idx="9">
                  <c:v>2.40418744087219</c:v>
                </c:pt>
                <c:pt idx="10">
                  <c:v>2.42108106613159</c:v>
                </c:pt>
                <c:pt idx="11">
                  <c:v>2.44208860397339</c:v>
                </c:pt>
                <c:pt idx="12">
                  <c:v>2.46423888206482</c:v>
                </c:pt>
                <c:pt idx="13">
                  <c:v>2.49306631088257</c:v>
                </c:pt>
                <c:pt idx="14">
                  <c:v>2.53640103340149</c:v>
                </c:pt>
                <c:pt idx="15">
                  <c:v>2.58835196495056</c:v>
                </c:pt>
                <c:pt idx="16">
                  <c:v>2.63629198074341</c:v>
                </c:pt>
                <c:pt idx="17">
                  <c:v>2.66198229789734</c:v>
                </c:pt>
                <c:pt idx="18">
                  <c:v>2.69378662109375</c:v>
                </c:pt>
                <c:pt idx="19">
                  <c:v>2.72551417350769</c:v>
                </c:pt>
                <c:pt idx="20">
                  <c:v>2.75052118301392</c:v>
                </c:pt>
                <c:pt idx="21">
                  <c:v>2.77439546585083</c:v>
                </c:pt>
                <c:pt idx="22">
                  <c:v>2.80466055870056</c:v>
                </c:pt>
                <c:pt idx="23">
                  <c:v>2.83085513114929</c:v>
                </c:pt>
                <c:pt idx="24">
                  <c:v>2.86769342422485</c:v>
                </c:pt>
                <c:pt idx="25">
                  <c:v>2.88956832885742</c:v>
                </c:pt>
                <c:pt idx="26">
                  <c:v>2.9071843624115</c:v>
                </c:pt>
                <c:pt idx="27">
                  <c:v>2.92748427391052</c:v>
                </c:pt>
              </c:numCache>
            </c:numRef>
          </c:val>
          <c:smooth val="0"/>
        </c:ser>
        <c:hiLowLines>
          <c:spPr>
            <a:ln w="0">
              <a:noFill/>
            </a:ln>
          </c:spPr>
        </c:hiLowLines>
        <c:marker val="0"/>
        <c:axId val="35461919"/>
        <c:axId val="81262794"/>
      </c:lineChart>
      <c:catAx>
        <c:axId val="35461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62794"/>
        <c:crossesAt val="0"/>
        <c:auto val="1"/>
        <c:lblAlgn val="ctr"/>
        <c:lblOffset val="100"/>
        <c:noMultiLvlLbl val="0"/>
      </c:catAx>
      <c:valAx>
        <c:axId val="81262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3897375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61919"/>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O$13:$AO$40</c:f>
              <c:numCache>
                <c:formatCode>General</c:formatCode>
                <c:ptCount val="28"/>
                <c:pt idx="0">
                  <c:v>3.74000000953674</c:v>
                </c:pt>
                <c:pt idx="1">
                  <c:v>3.72208595275879</c:v>
                </c:pt>
                <c:pt idx="2">
                  <c:v>3.76510524749756</c:v>
                </c:pt>
                <c:pt idx="3">
                  <c:v>3.79850053787231</c:v>
                </c:pt>
                <c:pt idx="4">
                  <c:v>3.82213735580444</c:v>
                </c:pt>
                <c:pt idx="5">
                  <c:v>3.79589819908142</c:v>
                </c:pt>
                <c:pt idx="6">
                  <c:v>3.77978444099426</c:v>
                </c:pt>
                <c:pt idx="7">
                  <c:v>3.75937819480896</c:v>
                </c:pt>
                <c:pt idx="8">
                  <c:v>3.74813270568848</c:v>
                </c:pt>
                <c:pt idx="9">
                  <c:v>3.72678208351135</c:v>
                </c:pt>
                <c:pt idx="10">
                  <c:v>3.72437453269959</c:v>
                </c:pt>
                <c:pt idx="11">
                  <c:v>3.73035883903503</c:v>
                </c:pt>
                <c:pt idx="12">
                  <c:v>3.73988223075867</c:v>
                </c:pt>
                <c:pt idx="13">
                  <c:v>3.74784541130066</c:v>
                </c:pt>
                <c:pt idx="14">
                  <c:v>3.75550556182861</c:v>
                </c:pt>
                <c:pt idx="15">
                  <c:v>3.76162242889404</c:v>
                </c:pt>
                <c:pt idx="16">
                  <c:v>3.76947569847107</c:v>
                </c:pt>
                <c:pt idx="17">
                  <c:v>3.78540563583374</c:v>
                </c:pt>
                <c:pt idx="18">
                  <c:v>3.79798150062561</c:v>
                </c:pt>
                <c:pt idx="19">
                  <c:v>3.81051874160767</c:v>
                </c:pt>
                <c:pt idx="20">
                  <c:v>3.82470965385437</c:v>
                </c:pt>
                <c:pt idx="21">
                  <c:v>3.83812880516052</c:v>
                </c:pt>
                <c:pt idx="22">
                  <c:v>3.84864902496338</c:v>
                </c:pt>
                <c:pt idx="23">
                  <c:v>3.85976934432983</c:v>
                </c:pt>
                <c:pt idx="24">
                  <c:v>3.86657619476318</c:v>
                </c:pt>
                <c:pt idx="25">
                  <c:v>3.89220023155212</c:v>
                </c:pt>
                <c:pt idx="26">
                  <c:v>3.91720962524414</c:v>
                </c:pt>
                <c:pt idx="27">
                  <c:v>3.93800806999207</c:v>
                </c:pt>
              </c:numCache>
            </c:numRef>
          </c:val>
          <c:smooth val="0"/>
        </c:ser>
        <c:hiLowLines>
          <c:spPr>
            <a:ln w="0">
              <a:noFill/>
            </a:ln>
          </c:spPr>
        </c:hiLowLines>
        <c:marker val="0"/>
        <c:axId val="70242218"/>
        <c:axId val="53527141"/>
      </c:lineChart>
      <c:catAx>
        <c:axId val="70242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27141"/>
        <c:crossesAt val="0"/>
        <c:auto val="1"/>
        <c:lblAlgn val="ctr"/>
        <c:lblOffset val="100"/>
        <c:noMultiLvlLbl val="0"/>
      </c:catAx>
      <c:valAx>
        <c:axId val="535271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42218"/>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P$13:$AP$40</c:f>
              <c:numCache>
                <c:formatCode>General</c:formatCode>
                <c:ptCount val="28"/>
                <c:pt idx="0">
                  <c:v>4.30999994277954</c:v>
                </c:pt>
                <c:pt idx="1">
                  <c:v>4.30999994277954</c:v>
                </c:pt>
                <c:pt idx="2">
                  <c:v>4.30999994277954</c:v>
                </c:pt>
                <c:pt idx="3">
                  <c:v>4.30999994277954</c:v>
                </c:pt>
                <c:pt idx="4">
                  <c:v>4.30999994277954</c:v>
                </c:pt>
                <c:pt idx="5">
                  <c:v>4.30999994277954</c:v>
                </c:pt>
                <c:pt idx="6">
                  <c:v>4.30905199050903</c:v>
                </c:pt>
                <c:pt idx="7">
                  <c:v>4.30904817581177</c:v>
                </c:pt>
                <c:pt idx="8">
                  <c:v>4.30904817581177</c:v>
                </c:pt>
                <c:pt idx="9">
                  <c:v>4.30904817581177</c:v>
                </c:pt>
                <c:pt idx="10">
                  <c:v>4.30904817581177</c:v>
                </c:pt>
                <c:pt idx="11">
                  <c:v>4.30904817581177</c:v>
                </c:pt>
                <c:pt idx="12">
                  <c:v>4.30904817581177</c:v>
                </c:pt>
                <c:pt idx="13">
                  <c:v>4.30904817581177</c:v>
                </c:pt>
                <c:pt idx="14">
                  <c:v>4.30904817581177</c:v>
                </c:pt>
                <c:pt idx="15">
                  <c:v>4.30904817581177</c:v>
                </c:pt>
                <c:pt idx="16">
                  <c:v>4.30904817581177</c:v>
                </c:pt>
                <c:pt idx="17">
                  <c:v>4.30904817581177</c:v>
                </c:pt>
                <c:pt idx="18">
                  <c:v>4.30904817581177</c:v>
                </c:pt>
                <c:pt idx="19">
                  <c:v>4.30904817581177</c:v>
                </c:pt>
                <c:pt idx="20">
                  <c:v>4.30904817581177</c:v>
                </c:pt>
                <c:pt idx="21">
                  <c:v>4.30904817581177</c:v>
                </c:pt>
                <c:pt idx="22">
                  <c:v>4.30904817581177</c:v>
                </c:pt>
                <c:pt idx="23">
                  <c:v>4.30904817581177</c:v>
                </c:pt>
                <c:pt idx="24">
                  <c:v>4.30904817581177</c:v>
                </c:pt>
                <c:pt idx="25">
                  <c:v>4.30904817581177</c:v>
                </c:pt>
                <c:pt idx="26">
                  <c:v>4.30904817581177</c:v>
                </c:pt>
                <c:pt idx="27">
                  <c:v>4.30904817581177</c:v>
                </c:pt>
              </c:numCache>
            </c:numRef>
          </c:val>
          <c:smooth val="0"/>
        </c:ser>
        <c:hiLowLines>
          <c:spPr>
            <a:ln w="0">
              <a:noFill/>
            </a:ln>
          </c:spPr>
        </c:hiLowLines>
        <c:marker val="0"/>
        <c:axId val="66415950"/>
        <c:axId val="40181247"/>
      </c:lineChart>
      <c:catAx>
        <c:axId val="66415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1247"/>
        <c:crossesAt val="0"/>
        <c:auto val="1"/>
        <c:lblAlgn val="ctr"/>
        <c:lblOffset val="100"/>
        <c:noMultiLvlLbl val="0"/>
      </c:catAx>
      <c:valAx>
        <c:axId val="40181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15950"/>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R$13:$AR$40</c:f>
              <c:numCache>
                <c:formatCode>General</c:formatCode>
                <c:ptCount val="28"/>
                <c:pt idx="0">
                  <c:v>3.77999997138977</c:v>
                </c:pt>
                <c:pt idx="1">
                  <c:v>3.77490854263306</c:v>
                </c:pt>
                <c:pt idx="2">
                  <c:v>3.7279224395752</c:v>
                </c:pt>
                <c:pt idx="3">
                  <c:v>3.75974369049072</c:v>
                </c:pt>
                <c:pt idx="4">
                  <c:v>3.79567885398865</c:v>
                </c:pt>
                <c:pt idx="5">
                  <c:v>3.81775116920471</c:v>
                </c:pt>
                <c:pt idx="6">
                  <c:v>3.81147789955139</c:v>
                </c:pt>
                <c:pt idx="7">
                  <c:v>3.78589367866516</c:v>
                </c:pt>
                <c:pt idx="8">
                  <c:v>3.75903391838074</c:v>
                </c:pt>
                <c:pt idx="9">
                  <c:v>3.75191116333008</c:v>
                </c:pt>
                <c:pt idx="10">
                  <c:v>3.73887324333191</c:v>
                </c:pt>
                <c:pt idx="11">
                  <c:v>3.7252836227417</c:v>
                </c:pt>
                <c:pt idx="12">
                  <c:v>3.72651243209839</c:v>
                </c:pt>
                <c:pt idx="13">
                  <c:v>3.73331427574158</c:v>
                </c:pt>
                <c:pt idx="14">
                  <c:v>3.74302935600281</c:v>
                </c:pt>
                <c:pt idx="15">
                  <c:v>3.7509925365448</c:v>
                </c:pt>
                <c:pt idx="16">
                  <c:v>3.7582859992981</c:v>
                </c:pt>
                <c:pt idx="17">
                  <c:v>3.76589059829712</c:v>
                </c:pt>
                <c:pt idx="18">
                  <c:v>3.77716088294983</c:v>
                </c:pt>
                <c:pt idx="19">
                  <c:v>3.79203128814697</c:v>
                </c:pt>
                <c:pt idx="20">
                  <c:v>3.80590748786926</c:v>
                </c:pt>
                <c:pt idx="21">
                  <c:v>3.81904911994934</c:v>
                </c:pt>
                <c:pt idx="22">
                  <c:v>3.83239054679871</c:v>
                </c:pt>
                <c:pt idx="23">
                  <c:v>3.84402823448181</c:v>
                </c:pt>
                <c:pt idx="24">
                  <c:v>3.85501074790955</c:v>
                </c:pt>
                <c:pt idx="25">
                  <c:v>3.86395263671875</c:v>
                </c:pt>
                <c:pt idx="26">
                  <c:v>3.88036489486694</c:v>
                </c:pt>
                <c:pt idx="27">
                  <c:v>3.90607380867004</c:v>
                </c:pt>
              </c:numCache>
            </c:numRef>
          </c:val>
          <c:smooth val="0"/>
        </c:ser>
        <c:hiLowLines>
          <c:spPr>
            <a:ln w="0">
              <a:noFill/>
            </a:ln>
          </c:spPr>
        </c:hiLowLines>
        <c:marker val="0"/>
        <c:axId val="14385105"/>
        <c:axId val="64318587"/>
      </c:lineChart>
      <c:catAx>
        <c:axId val="14385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18587"/>
        <c:crossesAt val="0"/>
        <c:auto val="1"/>
        <c:lblAlgn val="ctr"/>
        <c:lblOffset val="100"/>
        <c:noMultiLvlLbl val="0"/>
      </c:catAx>
      <c:valAx>
        <c:axId val="64318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85105"/>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S$13:$AS$40</c:f>
              <c:numCache>
                <c:formatCode>General</c:formatCode>
                <c:ptCount val="28"/>
                <c:pt idx="0">
                  <c:v>3.88000011444092</c:v>
                </c:pt>
                <c:pt idx="1">
                  <c:v>3.89000010490418</c:v>
                </c:pt>
                <c:pt idx="2">
                  <c:v>3.89993619918823</c:v>
                </c:pt>
                <c:pt idx="3">
                  <c:v>3.85109519958496</c:v>
                </c:pt>
                <c:pt idx="4">
                  <c:v>3.77584719657898</c:v>
                </c:pt>
                <c:pt idx="5">
                  <c:v>3.73114585876465</c:v>
                </c:pt>
                <c:pt idx="6">
                  <c:v>3.73315095901489</c:v>
                </c:pt>
                <c:pt idx="7">
                  <c:v>3.7643096446991</c:v>
                </c:pt>
                <c:pt idx="8">
                  <c:v>3.80690169334412</c:v>
                </c:pt>
                <c:pt idx="9">
                  <c:v>3.81463980674744</c:v>
                </c:pt>
                <c:pt idx="10">
                  <c:v>3.79441404342651</c:v>
                </c:pt>
                <c:pt idx="11">
                  <c:v>3.77593588829041</c:v>
                </c:pt>
                <c:pt idx="12">
                  <c:v>3.76064014434814</c:v>
                </c:pt>
                <c:pt idx="13">
                  <c:v>3.75289916992188</c:v>
                </c:pt>
                <c:pt idx="14">
                  <c:v>3.74159121513367</c:v>
                </c:pt>
                <c:pt idx="15">
                  <c:v>3.72643184661865</c:v>
                </c:pt>
                <c:pt idx="16">
                  <c:v>3.72638320922852</c:v>
                </c:pt>
                <c:pt idx="17">
                  <c:v>3.73422718048096</c:v>
                </c:pt>
                <c:pt idx="18">
                  <c:v>3.74419927597046</c:v>
                </c:pt>
                <c:pt idx="19">
                  <c:v>3.75291633605957</c:v>
                </c:pt>
                <c:pt idx="20">
                  <c:v>3.7603394985199</c:v>
                </c:pt>
                <c:pt idx="21">
                  <c:v>3.76891803741455</c:v>
                </c:pt>
                <c:pt idx="22">
                  <c:v>3.7836537361145</c:v>
                </c:pt>
                <c:pt idx="23">
                  <c:v>3.79732990264893</c:v>
                </c:pt>
                <c:pt idx="24">
                  <c:v>3.80972695350647</c:v>
                </c:pt>
                <c:pt idx="25">
                  <c:v>3.82392716407776</c:v>
                </c:pt>
                <c:pt idx="26">
                  <c:v>3.83699083328247</c:v>
                </c:pt>
                <c:pt idx="27">
                  <c:v>3.84764170646668</c:v>
                </c:pt>
              </c:numCache>
            </c:numRef>
          </c:val>
          <c:smooth val="0"/>
        </c:ser>
        <c:hiLowLines>
          <c:spPr>
            <a:ln w="0">
              <a:noFill/>
            </a:ln>
          </c:spPr>
        </c:hiLowLines>
        <c:marker val="0"/>
        <c:axId val="7134441"/>
        <c:axId val="42944586"/>
      </c:lineChart>
      <c:catAx>
        <c:axId val="71344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44586"/>
        <c:crossesAt val="0"/>
        <c:auto val="1"/>
        <c:lblAlgn val="ctr"/>
        <c:lblOffset val="100"/>
        <c:noMultiLvlLbl val="0"/>
      </c:catAx>
      <c:valAx>
        <c:axId val="42944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228590957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441"/>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U$13:$AU$40</c:f>
              <c:numCache>
                <c:formatCode>General</c:formatCode>
                <c:ptCount val="28"/>
                <c:pt idx="0">
                  <c:v>3.86999988555908</c:v>
                </c:pt>
                <c:pt idx="1">
                  <c:v>3.87998867034912</c:v>
                </c:pt>
                <c:pt idx="2">
                  <c:v>3.89000010490418</c:v>
                </c:pt>
                <c:pt idx="3">
                  <c:v>3.89927363395691</c:v>
                </c:pt>
                <c:pt idx="4">
                  <c:v>3.83237886428833</c:v>
                </c:pt>
                <c:pt idx="5">
                  <c:v>3.77343511581421</c:v>
                </c:pt>
                <c:pt idx="6">
                  <c:v>3.74148464202881</c:v>
                </c:pt>
                <c:pt idx="7">
                  <c:v>3.73199844360352</c:v>
                </c:pt>
                <c:pt idx="8">
                  <c:v>3.78076863288879</c:v>
                </c:pt>
                <c:pt idx="9">
                  <c:v>3.80883002281189</c:v>
                </c:pt>
                <c:pt idx="10">
                  <c:v>3.81511640548706</c:v>
                </c:pt>
                <c:pt idx="11">
                  <c:v>3.79564905166626</c:v>
                </c:pt>
                <c:pt idx="12">
                  <c:v>3.77678179740906</c:v>
                </c:pt>
                <c:pt idx="13">
                  <c:v>3.76080536842346</c:v>
                </c:pt>
                <c:pt idx="14">
                  <c:v>3.75250601768494</c:v>
                </c:pt>
                <c:pt idx="15">
                  <c:v>3.73997902870178</c:v>
                </c:pt>
                <c:pt idx="16">
                  <c:v>3.72588109970093</c:v>
                </c:pt>
                <c:pt idx="17">
                  <c:v>3.72719550132751</c:v>
                </c:pt>
                <c:pt idx="18">
                  <c:v>3.73562502861023</c:v>
                </c:pt>
                <c:pt idx="19">
                  <c:v>3.74551963806152</c:v>
                </c:pt>
                <c:pt idx="20">
                  <c:v>3.75435447692871</c:v>
                </c:pt>
                <c:pt idx="21">
                  <c:v>3.76149845123291</c:v>
                </c:pt>
                <c:pt idx="22">
                  <c:v>3.77083873748779</c:v>
                </c:pt>
                <c:pt idx="23">
                  <c:v>3.78615760803223</c:v>
                </c:pt>
                <c:pt idx="24">
                  <c:v>3.79922533035278</c:v>
                </c:pt>
                <c:pt idx="25">
                  <c:v>3.81179475784302</c:v>
                </c:pt>
                <c:pt idx="26">
                  <c:v>3.8260235786438</c:v>
                </c:pt>
                <c:pt idx="27">
                  <c:v>3.83842992782593</c:v>
                </c:pt>
              </c:numCache>
            </c:numRef>
          </c:val>
          <c:smooth val="0"/>
        </c:ser>
        <c:hiLowLines>
          <c:spPr>
            <a:ln w="0">
              <a:noFill/>
            </a:ln>
          </c:spPr>
        </c:hiLowLines>
        <c:marker val="0"/>
        <c:axId val="23956111"/>
        <c:axId val="77279345"/>
      </c:lineChart>
      <c:catAx>
        <c:axId val="23956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79345"/>
        <c:crossesAt val="0"/>
        <c:auto val="1"/>
        <c:lblAlgn val="ctr"/>
        <c:lblOffset val="100"/>
        <c:noMultiLvlLbl val="0"/>
      </c:catAx>
      <c:valAx>
        <c:axId val="77279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228590957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56111"/>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F$13:$F$40</c:f>
              <c:numCache>
                <c:formatCode>General</c:formatCode>
                <c:ptCount val="28"/>
                <c:pt idx="0">
                  <c:v>240</c:v>
                </c:pt>
                <c:pt idx="1">
                  <c:v>240</c:v>
                </c:pt>
                <c:pt idx="2">
                  <c:v>239.996795654297</c:v>
                </c:pt>
                <c:pt idx="3">
                  <c:v>239.994552612305</c:v>
                </c:pt>
                <c:pt idx="4">
                  <c:v>239.982437133789</c:v>
                </c:pt>
                <c:pt idx="5">
                  <c:v>236.018432617188</c:v>
                </c:pt>
                <c:pt idx="6">
                  <c:v>218.921569824219</c:v>
                </c:pt>
                <c:pt idx="7">
                  <c:v>200.799468994141</c:v>
                </c:pt>
                <c:pt idx="8">
                  <c:v>178.565567016602</c:v>
                </c:pt>
                <c:pt idx="9">
                  <c:v>166.305694580078</c:v>
                </c:pt>
                <c:pt idx="10">
                  <c:v>162.260833740234</c:v>
                </c:pt>
                <c:pt idx="11">
                  <c:v>161.608993530273</c:v>
                </c:pt>
                <c:pt idx="12">
                  <c:v>162.3291015625</c:v>
                </c:pt>
                <c:pt idx="13">
                  <c:v>164.315277099609</c:v>
                </c:pt>
                <c:pt idx="14">
                  <c:v>168.752243041992</c:v>
                </c:pt>
                <c:pt idx="15">
                  <c:v>174.708831787109</c:v>
                </c:pt>
                <c:pt idx="16">
                  <c:v>180.610076904297</c:v>
                </c:pt>
                <c:pt idx="17">
                  <c:v>183.897567749023</c:v>
                </c:pt>
                <c:pt idx="18">
                  <c:v>188.047637939453</c:v>
                </c:pt>
                <c:pt idx="19">
                  <c:v>192.240493774414</c:v>
                </c:pt>
                <c:pt idx="20">
                  <c:v>195.560119628906</c:v>
                </c:pt>
                <c:pt idx="21">
                  <c:v>198.726577758789</c:v>
                </c:pt>
                <c:pt idx="22">
                  <c:v>202.718017578125</c:v>
                </c:pt>
                <c:pt idx="23">
                  <c:v>206.135681152344</c:v>
                </c:pt>
                <c:pt idx="24">
                  <c:v>210.854873657227</c:v>
                </c:pt>
                <c:pt idx="25">
                  <c:v>213.593322753906</c:v>
                </c:pt>
                <c:pt idx="26">
                  <c:v>215.755996704102</c:v>
                </c:pt>
                <c:pt idx="27">
                  <c:v>218.193450927734</c:v>
                </c:pt>
              </c:numCache>
            </c:numRef>
          </c:val>
          <c:smooth val="0"/>
        </c:ser>
        <c:hiLowLines>
          <c:spPr>
            <a:ln w="0">
              <a:noFill/>
            </a:ln>
          </c:spPr>
        </c:hiLowLines>
        <c:marker val="0"/>
        <c:axId val="77407339"/>
        <c:axId val="75323377"/>
      </c:lineChart>
      <c:catAx>
        <c:axId val="77407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23377"/>
        <c:crossesAt val="0"/>
        <c:auto val="1"/>
        <c:lblAlgn val="ctr"/>
        <c:lblOffset val="100"/>
        <c:noMultiLvlLbl val="0"/>
      </c:catAx>
      <c:valAx>
        <c:axId val="75323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78143360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07339"/>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V$13:$AV$40</c:f>
              <c:numCache>
                <c:formatCode>General</c:formatCode>
                <c:ptCount val="28"/>
                <c:pt idx="0">
                  <c:v>3.83999991416931</c:v>
                </c:pt>
                <c:pt idx="1">
                  <c:v>3.85187292098999</c:v>
                </c:pt>
                <c:pt idx="2">
                  <c:v>3.88167643547058</c:v>
                </c:pt>
                <c:pt idx="3">
                  <c:v>3.89056324958801</c:v>
                </c:pt>
                <c:pt idx="4">
                  <c:v>3.89276933670044</c:v>
                </c:pt>
                <c:pt idx="5">
                  <c:v>3.81561541557312</c:v>
                </c:pt>
                <c:pt idx="6">
                  <c:v>3.78033185005188</c:v>
                </c:pt>
                <c:pt idx="7">
                  <c:v>3.74638271331787</c:v>
                </c:pt>
                <c:pt idx="8">
                  <c:v>3.74813675880432</c:v>
                </c:pt>
                <c:pt idx="9">
                  <c:v>3.78820657730103</c:v>
                </c:pt>
                <c:pt idx="10">
                  <c:v>3.80819845199585</c:v>
                </c:pt>
                <c:pt idx="11">
                  <c:v>3.81513833999634</c:v>
                </c:pt>
                <c:pt idx="12">
                  <c:v>3.79559826850891</c:v>
                </c:pt>
                <c:pt idx="13">
                  <c:v>3.7764265537262</c:v>
                </c:pt>
                <c:pt idx="14">
                  <c:v>3.76012778282166</c:v>
                </c:pt>
                <c:pt idx="15">
                  <c:v>3.7518367767334</c:v>
                </c:pt>
                <c:pt idx="16">
                  <c:v>3.73781609535217</c:v>
                </c:pt>
                <c:pt idx="17">
                  <c:v>3.72547316551209</c:v>
                </c:pt>
                <c:pt idx="18">
                  <c:v>3.72814154624939</c:v>
                </c:pt>
                <c:pt idx="19">
                  <c:v>3.73722958564758</c:v>
                </c:pt>
                <c:pt idx="20">
                  <c:v>3.74692130088806</c:v>
                </c:pt>
                <c:pt idx="21">
                  <c:v>3.75563359260559</c:v>
                </c:pt>
                <c:pt idx="22">
                  <c:v>3.76282572746277</c:v>
                </c:pt>
                <c:pt idx="23">
                  <c:v>3.77299118041992</c:v>
                </c:pt>
                <c:pt idx="24">
                  <c:v>3.78832817077637</c:v>
                </c:pt>
                <c:pt idx="25">
                  <c:v>3.80138850212097</c:v>
                </c:pt>
                <c:pt idx="26">
                  <c:v>3.81411552429199</c:v>
                </c:pt>
                <c:pt idx="27">
                  <c:v>3.82778000831604</c:v>
                </c:pt>
              </c:numCache>
            </c:numRef>
          </c:val>
          <c:smooth val="0"/>
        </c:ser>
        <c:hiLowLines>
          <c:spPr>
            <a:ln w="0">
              <a:noFill/>
            </a:ln>
          </c:spPr>
        </c:hiLowLines>
        <c:marker val="0"/>
        <c:axId val="98340590"/>
        <c:axId val="37152020"/>
      </c:lineChart>
      <c:catAx>
        <c:axId val="98340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2020"/>
        <c:crossesAt val="0"/>
        <c:auto val="1"/>
        <c:lblAlgn val="ctr"/>
        <c:lblOffset val="100"/>
        <c:noMultiLvlLbl val="0"/>
      </c:catAx>
      <c:valAx>
        <c:axId val="37152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353828079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40590"/>
        <c:crossesAt val="1"/>
        <c:crossBetween val="midCat"/>
      </c:valAx>
      <c:spPr>
        <a:solidFill>
          <a:srgbClr val="ffffff"/>
        </a:solidFill>
        <a:ln w="0">
          <a:noFill/>
        </a:ln>
      </c:spPr>
    </c:plotArea>
    <c:legend>
      <c:legendPos val="r"/>
      <c:layout>
        <c:manualLayout>
          <c:xMode val="edge"/>
          <c:yMode val="edge"/>
          <c:x val="0.841974239636324"/>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W$13:$AW$40</c:f>
              <c:numCache>
                <c:formatCode>General</c:formatCode>
                <c:ptCount val="28"/>
                <c:pt idx="0">
                  <c:v>3.82999992370605</c:v>
                </c:pt>
                <c:pt idx="1">
                  <c:v>2.78542470932007</c:v>
                </c:pt>
                <c:pt idx="2">
                  <c:v>3.16480159759522</c:v>
                </c:pt>
                <c:pt idx="3">
                  <c:v>3.00564575195313</c:v>
                </c:pt>
                <c:pt idx="4">
                  <c:v>3.09768271446228</c:v>
                </c:pt>
                <c:pt idx="5">
                  <c:v>2.93076276779175</c:v>
                </c:pt>
                <c:pt idx="6">
                  <c:v>2.60766172409058</c:v>
                </c:pt>
                <c:pt idx="7">
                  <c:v>2.80861854553223</c:v>
                </c:pt>
                <c:pt idx="8">
                  <c:v>3.12899684906006</c:v>
                </c:pt>
                <c:pt idx="9">
                  <c:v>3.7705283164978</c:v>
                </c:pt>
                <c:pt idx="10">
                  <c:v>3.79437208175659</c:v>
                </c:pt>
                <c:pt idx="11">
                  <c:v>3.81307029724121</c:v>
                </c:pt>
                <c:pt idx="12">
                  <c:v>3.81048369407654</c:v>
                </c:pt>
                <c:pt idx="13">
                  <c:v>3.78986954689026</c:v>
                </c:pt>
                <c:pt idx="14">
                  <c:v>3.77091956138611</c:v>
                </c:pt>
                <c:pt idx="15">
                  <c:v>3.75760769844055</c:v>
                </c:pt>
                <c:pt idx="16">
                  <c:v>3.74916625022888</c:v>
                </c:pt>
                <c:pt idx="17">
                  <c:v>3.73293042182922</c:v>
                </c:pt>
                <c:pt idx="18">
                  <c:v>3.72504591941834</c:v>
                </c:pt>
                <c:pt idx="19">
                  <c:v>3.73005318641663</c:v>
                </c:pt>
                <c:pt idx="20">
                  <c:v>3.7401921749115</c:v>
                </c:pt>
                <c:pt idx="21">
                  <c:v>3.74938011169434</c:v>
                </c:pt>
                <c:pt idx="22">
                  <c:v>3.7575535774231</c:v>
                </c:pt>
                <c:pt idx="23">
                  <c:v>3.76518273353577</c:v>
                </c:pt>
                <c:pt idx="24">
                  <c:v>3.77713584899902</c:v>
                </c:pt>
                <c:pt idx="25">
                  <c:v>3.79187893867493</c:v>
                </c:pt>
                <c:pt idx="26">
                  <c:v>3.80473947525024</c:v>
                </c:pt>
                <c:pt idx="27">
                  <c:v>3.81837487220764</c:v>
                </c:pt>
              </c:numCache>
            </c:numRef>
          </c:val>
          <c:smooth val="0"/>
        </c:ser>
        <c:hiLowLines>
          <c:spPr>
            <a:ln w="0">
              <a:noFill/>
            </a:ln>
          </c:spPr>
        </c:hiLowLines>
        <c:marker val="0"/>
        <c:axId val="15030505"/>
        <c:axId val="2321615"/>
      </c:lineChart>
      <c:catAx>
        <c:axId val="15030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1615"/>
        <c:crossesAt val="0"/>
        <c:auto val="1"/>
        <c:lblAlgn val="ctr"/>
        <c:lblOffset val="100"/>
        <c:noMultiLvlLbl val="0"/>
      </c:catAx>
      <c:valAx>
        <c:axId val="23216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30505"/>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X$13:$AX$40</c:f>
              <c:numCache>
                <c:formatCode>General</c:formatCode>
                <c:ptCount val="28"/>
                <c:pt idx="0">
                  <c:v>2.95000004768372</c:v>
                </c:pt>
                <c:pt idx="1">
                  <c:v>3.3153657913208</c:v>
                </c:pt>
                <c:pt idx="2">
                  <c:v>2.92816400527954</c:v>
                </c:pt>
                <c:pt idx="3">
                  <c:v>3.18823170661926</c:v>
                </c:pt>
                <c:pt idx="4">
                  <c:v>3.00434613227844</c:v>
                </c:pt>
                <c:pt idx="5">
                  <c:v>3.00624513626099</c:v>
                </c:pt>
                <c:pt idx="6">
                  <c:v>2.83071637153626</c:v>
                </c:pt>
                <c:pt idx="7">
                  <c:v>2.2689905166626</c:v>
                </c:pt>
                <c:pt idx="8">
                  <c:v>2.93743181228638</c:v>
                </c:pt>
                <c:pt idx="9">
                  <c:v>3.67045998573303</c:v>
                </c:pt>
                <c:pt idx="10">
                  <c:v>3.75905585289001</c:v>
                </c:pt>
                <c:pt idx="11">
                  <c:v>3.78244256973267</c:v>
                </c:pt>
                <c:pt idx="12">
                  <c:v>3.79746317863464</c:v>
                </c:pt>
                <c:pt idx="13">
                  <c:v>3.7872359752655</c:v>
                </c:pt>
                <c:pt idx="14">
                  <c:v>3.76674699783325</c:v>
                </c:pt>
                <c:pt idx="15">
                  <c:v>3.74825382232666</c:v>
                </c:pt>
                <c:pt idx="16">
                  <c:v>3.73787832260132</c:v>
                </c:pt>
                <c:pt idx="17">
                  <c:v>3.72798871994019</c:v>
                </c:pt>
                <c:pt idx="18">
                  <c:v>3.71128630638123</c:v>
                </c:pt>
                <c:pt idx="19">
                  <c:v>3.70796036720276</c:v>
                </c:pt>
                <c:pt idx="20">
                  <c:v>3.7150604724884</c:v>
                </c:pt>
                <c:pt idx="21">
                  <c:v>3.72539210319519</c:v>
                </c:pt>
                <c:pt idx="22">
                  <c:v>3.73421835899353</c:v>
                </c:pt>
                <c:pt idx="23">
                  <c:v>3.74174809455872</c:v>
                </c:pt>
                <c:pt idx="24">
                  <c:v>3.74997472763062</c:v>
                </c:pt>
                <c:pt idx="25">
                  <c:v>3.76386046409607</c:v>
                </c:pt>
                <c:pt idx="26">
                  <c:v>3.77751183509827</c:v>
                </c:pt>
                <c:pt idx="27">
                  <c:v>3.79096698760986</c:v>
                </c:pt>
              </c:numCache>
            </c:numRef>
          </c:val>
          <c:smooth val="0"/>
        </c:ser>
        <c:hiLowLines>
          <c:spPr>
            <a:ln w="0">
              <a:noFill/>
            </a:ln>
          </c:spPr>
        </c:hiLowLines>
        <c:marker val="0"/>
        <c:axId val="43977950"/>
        <c:axId val="27641646"/>
      </c:lineChart>
      <c:catAx>
        <c:axId val="43977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41646"/>
        <c:crossesAt val="0"/>
        <c:auto val="1"/>
        <c:lblAlgn val="ctr"/>
        <c:lblOffset val="100"/>
        <c:noMultiLvlLbl val="0"/>
      </c:catAx>
      <c:valAx>
        <c:axId val="27641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77950"/>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Y$13:$AY$40</c:f>
              <c:numCache>
                <c:formatCode>General</c:formatCode>
                <c:ptCount val="28"/>
                <c:pt idx="0">
                  <c:v>2.75999999046326</c:v>
                </c:pt>
                <c:pt idx="1">
                  <c:v>2.58597135543823</c:v>
                </c:pt>
                <c:pt idx="2">
                  <c:v>2.94621872901917</c:v>
                </c:pt>
                <c:pt idx="3">
                  <c:v>2.61368179321289</c:v>
                </c:pt>
                <c:pt idx="4">
                  <c:v>2.83143591880798</c:v>
                </c:pt>
                <c:pt idx="5">
                  <c:v>2.67354202270508</c:v>
                </c:pt>
                <c:pt idx="6">
                  <c:v>2.73996639251709</c:v>
                </c:pt>
                <c:pt idx="7">
                  <c:v>2.59534430503845</c:v>
                </c:pt>
                <c:pt idx="8">
                  <c:v>2.30968403816223</c:v>
                </c:pt>
                <c:pt idx="9">
                  <c:v>2.55651473999023</c:v>
                </c:pt>
                <c:pt idx="10">
                  <c:v>2.92775201797485</c:v>
                </c:pt>
                <c:pt idx="11">
                  <c:v>2.94478964805603</c:v>
                </c:pt>
                <c:pt idx="12">
                  <c:v>3.25202012062073</c:v>
                </c:pt>
                <c:pt idx="13">
                  <c:v>3.27880239486694</c:v>
                </c:pt>
                <c:pt idx="14">
                  <c:v>3.28772044181824</c:v>
                </c:pt>
                <c:pt idx="15">
                  <c:v>3.29533576965332</c:v>
                </c:pt>
                <c:pt idx="16">
                  <c:v>3.31362295150757</c:v>
                </c:pt>
                <c:pt idx="17">
                  <c:v>3.29879474639893</c:v>
                </c:pt>
                <c:pt idx="18">
                  <c:v>3.2887749671936</c:v>
                </c:pt>
                <c:pt idx="19">
                  <c:v>3.27256464958191</c:v>
                </c:pt>
                <c:pt idx="20">
                  <c:v>3.26217651367188</c:v>
                </c:pt>
                <c:pt idx="21">
                  <c:v>3.25351405143738</c:v>
                </c:pt>
                <c:pt idx="22">
                  <c:v>3.26136088371277</c:v>
                </c:pt>
                <c:pt idx="23">
                  <c:v>3.27049970626831</c:v>
                </c:pt>
                <c:pt idx="24">
                  <c:v>3.27763819694519</c:v>
                </c:pt>
                <c:pt idx="25">
                  <c:v>3.28485941886902</c:v>
                </c:pt>
                <c:pt idx="26">
                  <c:v>3.29072284698486</c:v>
                </c:pt>
                <c:pt idx="27">
                  <c:v>3.29934024810791</c:v>
                </c:pt>
              </c:numCache>
            </c:numRef>
          </c:val>
          <c:smooth val="0"/>
        </c:ser>
        <c:hiLowLines>
          <c:spPr>
            <a:ln w="0">
              <a:noFill/>
            </a:ln>
          </c:spPr>
        </c:hiLowLines>
        <c:marker val="0"/>
        <c:axId val="87478913"/>
        <c:axId val="20516693"/>
      </c:lineChart>
      <c:catAx>
        <c:axId val="87478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16693"/>
        <c:crossesAt val="0"/>
        <c:auto val="1"/>
        <c:lblAlgn val="ctr"/>
        <c:lblOffset val="100"/>
        <c:noMultiLvlLbl val="0"/>
      </c:catAx>
      <c:valAx>
        <c:axId val="20516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78913"/>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AZ$13:$AZ$40</c:f>
              <c:numCache>
                <c:formatCode>General</c:formatCode>
                <c:ptCount val="28"/>
                <c:pt idx="0">
                  <c:v>3.17000007629395</c:v>
                </c:pt>
                <c:pt idx="1">
                  <c:v>3.15999245643616</c:v>
                </c:pt>
                <c:pt idx="2">
                  <c:v>3.08528566360474</c:v>
                </c:pt>
                <c:pt idx="3">
                  <c:v>2.80610275268555</c:v>
                </c:pt>
                <c:pt idx="4">
                  <c:v>2.52085041999817</c:v>
                </c:pt>
                <c:pt idx="5">
                  <c:v>3.33877158164978</c:v>
                </c:pt>
                <c:pt idx="6">
                  <c:v>2.64863872528076</c:v>
                </c:pt>
                <c:pt idx="7">
                  <c:v>2.81971645355225</c:v>
                </c:pt>
                <c:pt idx="8">
                  <c:v>2.67660021781921</c:v>
                </c:pt>
                <c:pt idx="9">
                  <c:v>2.74303078651428</c:v>
                </c:pt>
                <c:pt idx="10">
                  <c:v>2.45484113693237</c:v>
                </c:pt>
                <c:pt idx="11">
                  <c:v>2.09589815139771</c:v>
                </c:pt>
                <c:pt idx="12">
                  <c:v>2.24469876289368</c:v>
                </c:pt>
                <c:pt idx="13">
                  <c:v>2.50074005126953</c:v>
                </c:pt>
                <c:pt idx="14">
                  <c:v>2.5544605255127</c:v>
                </c:pt>
                <c:pt idx="15">
                  <c:v>2.65324997901917</c:v>
                </c:pt>
                <c:pt idx="16">
                  <c:v>2.93334269523621</c:v>
                </c:pt>
                <c:pt idx="17">
                  <c:v>2.99189591407776</c:v>
                </c:pt>
                <c:pt idx="18">
                  <c:v>3.24968910217285</c:v>
                </c:pt>
                <c:pt idx="19">
                  <c:v>3.27912783622742</c:v>
                </c:pt>
                <c:pt idx="20">
                  <c:v>3.29058146476746</c:v>
                </c:pt>
                <c:pt idx="21">
                  <c:v>3.2905592918396</c:v>
                </c:pt>
                <c:pt idx="22">
                  <c:v>3.31040692329407</c:v>
                </c:pt>
                <c:pt idx="23">
                  <c:v>3.29582691192627</c:v>
                </c:pt>
                <c:pt idx="24">
                  <c:v>3.2874002456665</c:v>
                </c:pt>
                <c:pt idx="25">
                  <c:v>3.27197170257568</c:v>
                </c:pt>
                <c:pt idx="26">
                  <c:v>3.25834345817566</c:v>
                </c:pt>
                <c:pt idx="27">
                  <c:v>3.25593113899231</c:v>
                </c:pt>
              </c:numCache>
            </c:numRef>
          </c:val>
          <c:smooth val="0"/>
        </c:ser>
        <c:hiLowLines>
          <c:spPr>
            <a:ln w="0">
              <a:noFill/>
            </a:ln>
          </c:spPr>
        </c:hiLowLines>
        <c:marker val="0"/>
        <c:axId val="77764578"/>
        <c:axId val="28417449"/>
      </c:lineChart>
      <c:catAx>
        <c:axId val="77764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17449"/>
        <c:crossesAt val="0"/>
        <c:auto val="1"/>
        <c:lblAlgn val="ctr"/>
        <c:lblOffset val="100"/>
        <c:noMultiLvlLbl val="0"/>
      </c:catAx>
      <c:valAx>
        <c:axId val="28417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64578"/>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A$13:$BA$40</c:f>
              <c:numCache>
                <c:formatCode>General</c:formatCode>
                <c:ptCount val="28"/>
                <c:pt idx="0">
                  <c:v>3.38000011444092</c:v>
                </c:pt>
                <c:pt idx="1">
                  <c:v>3.34664726257324</c:v>
                </c:pt>
                <c:pt idx="2">
                  <c:v>3.31572127342224</c:v>
                </c:pt>
                <c:pt idx="3">
                  <c:v>3.16776847839355</c:v>
                </c:pt>
                <c:pt idx="4">
                  <c:v>3.11147427558899</c:v>
                </c:pt>
                <c:pt idx="5">
                  <c:v>3.02148151397705</c:v>
                </c:pt>
                <c:pt idx="6">
                  <c:v>2.96775245666504</c:v>
                </c:pt>
                <c:pt idx="7">
                  <c:v>2.91561126708984</c:v>
                </c:pt>
                <c:pt idx="8">
                  <c:v>2.88106322288513</c:v>
                </c:pt>
                <c:pt idx="9">
                  <c:v>2.8094334602356</c:v>
                </c:pt>
                <c:pt idx="10">
                  <c:v>2.70899343490601</c:v>
                </c:pt>
                <c:pt idx="11">
                  <c:v>2.68690204620361</c:v>
                </c:pt>
                <c:pt idx="12">
                  <c:v>2.7260308265686</c:v>
                </c:pt>
                <c:pt idx="13">
                  <c:v>2.77582573890686</c:v>
                </c:pt>
                <c:pt idx="14">
                  <c:v>2.85918688774109</c:v>
                </c:pt>
                <c:pt idx="15">
                  <c:v>2.93476867675781</c:v>
                </c:pt>
                <c:pt idx="16">
                  <c:v>2.99895691871643</c:v>
                </c:pt>
                <c:pt idx="17">
                  <c:v>3.05169463157654</c:v>
                </c:pt>
                <c:pt idx="18">
                  <c:v>3.09780859947205</c:v>
                </c:pt>
                <c:pt idx="19">
                  <c:v>3.13364934921265</c:v>
                </c:pt>
                <c:pt idx="20">
                  <c:v>3.16122031211853</c:v>
                </c:pt>
                <c:pt idx="21">
                  <c:v>3.18131136894226</c:v>
                </c:pt>
                <c:pt idx="22">
                  <c:v>3.19559383392334</c:v>
                </c:pt>
                <c:pt idx="23">
                  <c:v>3.20577454566956</c:v>
                </c:pt>
                <c:pt idx="24">
                  <c:v>3.2158522605896</c:v>
                </c:pt>
                <c:pt idx="25">
                  <c:v>3.22586870193481</c:v>
                </c:pt>
                <c:pt idx="26">
                  <c:v>3.23529028892517</c:v>
                </c:pt>
                <c:pt idx="27">
                  <c:v>3.24429726600647</c:v>
                </c:pt>
              </c:numCache>
            </c:numRef>
          </c:val>
          <c:smooth val="0"/>
        </c:ser>
        <c:hiLowLines>
          <c:spPr>
            <a:ln w="0">
              <a:noFill/>
            </a:ln>
          </c:spPr>
        </c:hiLowLines>
        <c:marker val="0"/>
        <c:axId val="84711441"/>
        <c:axId val="30156619"/>
      </c:lineChart>
      <c:catAx>
        <c:axId val="847114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56619"/>
        <c:crossesAt val="0"/>
        <c:auto val="1"/>
        <c:lblAlgn val="ctr"/>
        <c:lblOffset val="100"/>
        <c:noMultiLvlLbl val="0"/>
      </c:catAx>
      <c:valAx>
        <c:axId val="30156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11441"/>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B$13:$BB$40</c:f>
              <c:numCache>
                <c:formatCode>General</c:formatCode>
                <c:ptCount val="28"/>
                <c:pt idx="0">
                  <c:v>28.8999996185303</c:v>
                </c:pt>
                <c:pt idx="1">
                  <c:v>28.8999996185303</c:v>
                </c:pt>
                <c:pt idx="2">
                  <c:v>28.8999996185303</c:v>
                </c:pt>
                <c:pt idx="3">
                  <c:v>28.9030723571777</c:v>
                </c:pt>
                <c:pt idx="4">
                  <c:v>29.9278774261475</c:v>
                </c:pt>
                <c:pt idx="5">
                  <c:v>41.802417755127</c:v>
                </c:pt>
                <c:pt idx="6">
                  <c:v>43.1511917114258</c:v>
                </c:pt>
                <c:pt idx="7">
                  <c:v>43.9265174865723</c:v>
                </c:pt>
                <c:pt idx="8">
                  <c:v>44.7765502929688</c:v>
                </c:pt>
                <c:pt idx="9">
                  <c:v>45.2747039794922</c:v>
                </c:pt>
                <c:pt idx="10">
                  <c:v>45.3758697509766</c:v>
                </c:pt>
                <c:pt idx="11">
                  <c:v>45.2705726623535</c:v>
                </c:pt>
                <c:pt idx="12">
                  <c:v>45.2416000366211</c:v>
                </c:pt>
                <c:pt idx="13">
                  <c:v>45.3656349182129</c:v>
                </c:pt>
                <c:pt idx="14">
                  <c:v>45.5842132568359</c:v>
                </c:pt>
                <c:pt idx="15">
                  <c:v>45.7806167602539</c:v>
                </c:pt>
                <c:pt idx="16">
                  <c:v>45.9419631958008</c:v>
                </c:pt>
                <c:pt idx="17">
                  <c:v>45.9828147888184</c:v>
                </c:pt>
                <c:pt idx="18">
                  <c:v>45.9472465515137</c:v>
                </c:pt>
                <c:pt idx="19">
                  <c:v>45.8727684020996</c:v>
                </c:pt>
                <c:pt idx="20">
                  <c:v>45.8660011291504</c:v>
                </c:pt>
                <c:pt idx="21">
                  <c:v>45.9535026550293</c:v>
                </c:pt>
                <c:pt idx="22">
                  <c:v>46.2031478881836</c:v>
                </c:pt>
                <c:pt idx="23">
                  <c:v>46.6057891845703</c:v>
                </c:pt>
                <c:pt idx="24">
                  <c:v>47.0983695983887</c:v>
                </c:pt>
                <c:pt idx="25">
                  <c:v>47.6113967895508</c:v>
                </c:pt>
                <c:pt idx="26">
                  <c:v>48.1343383789063</c:v>
                </c:pt>
                <c:pt idx="27">
                  <c:v>48.6541442871094</c:v>
                </c:pt>
              </c:numCache>
            </c:numRef>
          </c:val>
          <c:smooth val="0"/>
        </c:ser>
        <c:hiLowLines>
          <c:spPr>
            <a:ln w="0">
              <a:noFill/>
            </a:ln>
          </c:spPr>
        </c:hiLowLines>
        <c:marker val="0"/>
        <c:axId val="73813058"/>
        <c:axId val="36825723"/>
      </c:lineChart>
      <c:catAx>
        <c:axId val="73813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25723"/>
        <c:crossesAt val="0"/>
        <c:auto val="1"/>
        <c:lblAlgn val="ctr"/>
        <c:lblOffset val="100"/>
        <c:noMultiLvlLbl val="0"/>
      </c:catAx>
      <c:valAx>
        <c:axId val="36825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1305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C$13:$BC$40</c:f>
              <c:numCache>
                <c:formatCode>General</c:formatCode>
                <c:ptCount val="28"/>
                <c:pt idx="0">
                  <c:v>28</c:v>
                </c:pt>
                <c:pt idx="1">
                  <c:v>28.0003242492676</c:v>
                </c:pt>
                <c:pt idx="2">
                  <c:v>28.3365936279297</c:v>
                </c:pt>
                <c:pt idx="3">
                  <c:v>28.5158157348633</c:v>
                </c:pt>
                <c:pt idx="4">
                  <c:v>28.8471965789795</c:v>
                </c:pt>
                <c:pt idx="5">
                  <c:v>35.5836906433106</c:v>
                </c:pt>
                <c:pt idx="6">
                  <c:v>41.679012298584</c:v>
                </c:pt>
                <c:pt idx="7">
                  <c:v>43.2374420166016</c:v>
                </c:pt>
                <c:pt idx="8">
                  <c:v>44.2577323913574</c:v>
                </c:pt>
                <c:pt idx="9">
                  <c:v>44.8942489624023</c:v>
                </c:pt>
                <c:pt idx="10">
                  <c:v>45.1770439147949</c:v>
                </c:pt>
                <c:pt idx="11">
                  <c:v>45.2777214050293</c:v>
                </c:pt>
                <c:pt idx="12">
                  <c:v>45.2794418334961</c:v>
                </c:pt>
                <c:pt idx="13">
                  <c:v>45.2693519592285</c:v>
                </c:pt>
                <c:pt idx="14">
                  <c:v>45.325366973877</c:v>
                </c:pt>
                <c:pt idx="15">
                  <c:v>45.4871635437012</c:v>
                </c:pt>
                <c:pt idx="16">
                  <c:v>45.6626815795898</c:v>
                </c:pt>
                <c:pt idx="17">
                  <c:v>45.7530860900879</c:v>
                </c:pt>
                <c:pt idx="18">
                  <c:v>45.8475074768066</c:v>
                </c:pt>
                <c:pt idx="19">
                  <c:v>45.8936080932617</c:v>
                </c:pt>
                <c:pt idx="20">
                  <c:v>45.8949317932129</c:v>
                </c:pt>
                <c:pt idx="21">
                  <c:v>45.8858375549316</c:v>
                </c:pt>
                <c:pt idx="22">
                  <c:v>45.9066123962402</c:v>
                </c:pt>
                <c:pt idx="23">
                  <c:v>45.9943618774414</c:v>
                </c:pt>
                <c:pt idx="24">
                  <c:v>46.2876358032227</c:v>
                </c:pt>
                <c:pt idx="25">
                  <c:v>46.5245018005371</c:v>
                </c:pt>
                <c:pt idx="26">
                  <c:v>46.7655639648438</c:v>
                </c:pt>
                <c:pt idx="27">
                  <c:v>47.1454391479492</c:v>
                </c:pt>
              </c:numCache>
            </c:numRef>
          </c:val>
          <c:smooth val="0"/>
        </c:ser>
        <c:hiLowLines>
          <c:spPr>
            <a:ln w="0">
              <a:noFill/>
            </a:ln>
          </c:spPr>
        </c:hiLowLines>
        <c:marker val="0"/>
        <c:axId val="29790799"/>
        <c:axId val="14245493"/>
      </c:lineChart>
      <c:catAx>
        <c:axId val="29790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5493"/>
        <c:crossesAt val="0"/>
        <c:auto val="1"/>
        <c:lblAlgn val="ctr"/>
        <c:lblOffset val="100"/>
        <c:noMultiLvlLbl val="0"/>
      </c:catAx>
      <c:valAx>
        <c:axId val="142454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90799"/>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D$13:$BD$40</c:f>
              <c:numCache>
                <c:formatCode>General</c:formatCode>
                <c:ptCount val="28"/>
                <c:pt idx="0">
                  <c:v>36.2000007629395</c:v>
                </c:pt>
                <c:pt idx="1">
                  <c:v>28.0149803161621</c:v>
                </c:pt>
                <c:pt idx="2">
                  <c:v>28.8995742797852</c:v>
                </c:pt>
                <c:pt idx="3">
                  <c:v>28.8999996185303</c:v>
                </c:pt>
                <c:pt idx="4">
                  <c:v>28.900218963623</c:v>
                </c:pt>
                <c:pt idx="5">
                  <c:v>29.0286750793457</c:v>
                </c:pt>
                <c:pt idx="6">
                  <c:v>39.6226806640625</c:v>
                </c:pt>
                <c:pt idx="7">
                  <c:v>42.4632568359375</c:v>
                </c:pt>
                <c:pt idx="8">
                  <c:v>43.5931396484375</c:v>
                </c:pt>
                <c:pt idx="9">
                  <c:v>53.4981842041016</c:v>
                </c:pt>
                <c:pt idx="10">
                  <c:v>53.5906181335449</c:v>
                </c:pt>
                <c:pt idx="11">
                  <c:v>53.1093978881836</c:v>
                </c:pt>
                <c:pt idx="12">
                  <c:v>53.0565795898438</c:v>
                </c:pt>
                <c:pt idx="13">
                  <c:v>53.7470436096191</c:v>
                </c:pt>
                <c:pt idx="14">
                  <c:v>54.2469749450684</c:v>
                </c:pt>
                <c:pt idx="15">
                  <c:v>56.5049781799316</c:v>
                </c:pt>
                <c:pt idx="16">
                  <c:v>58.5574760437012</c:v>
                </c:pt>
                <c:pt idx="17">
                  <c:v>53.4097175598145</c:v>
                </c:pt>
                <c:pt idx="18">
                  <c:v>71.6678085327148</c:v>
                </c:pt>
                <c:pt idx="19">
                  <c:v>84.7705154418945</c:v>
                </c:pt>
                <c:pt idx="20">
                  <c:v>66.2710266113281</c:v>
                </c:pt>
                <c:pt idx="21">
                  <c:v>61.9055252075195</c:v>
                </c:pt>
                <c:pt idx="22">
                  <c:v>85.5785522460938</c:v>
                </c:pt>
                <c:pt idx="23">
                  <c:v>74.2661361694336</c:v>
                </c:pt>
                <c:pt idx="24">
                  <c:v>109.277839660645</c:v>
                </c:pt>
                <c:pt idx="25">
                  <c:v>68.7160339355469</c:v>
                </c:pt>
                <c:pt idx="26">
                  <c:v>55.4031066894531</c:v>
                </c:pt>
                <c:pt idx="27">
                  <c:v>63.1169242858887</c:v>
                </c:pt>
              </c:numCache>
            </c:numRef>
          </c:val>
          <c:smooth val="0"/>
        </c:ser>
        <c:hiLowLines>
          <c:spPr>
            <a:ln w="0">
              <a:noFill/>
            </a:ln>
          </c:spPr>
        </c:hiLowLines>
        <c:marker val="0"/>
        <c:axId val="65166903"/>
        <c:axId val="33080805"/>
      </c:lineChart>
      <c:catAx>
        <c:axId val="65166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80805"/>
        <c:crossesAt val="0"/>
        <c:auto val="1"/>
        <c:lblAlgn val="ctr"/>
        <c:lblOffset val="100"/>
        <c:noMultiLvlLbl val="0"/>
      </c:catAx>
      <c:valAx>
        <c:axId val="33080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66903"/>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E$13:$BE$40</c:f>
              <c:numCache>
                <c:formatCode>General</c:formatCode>
                <c:ptCount val="28"/>
                <c:pt idx="0">
                  <c:v>46.9000015258789</c:v>
                </c:pt>
                <c:pt idx="1">
                  <c:v>46.9000015258789</c:v>
                </c:pt>
                <c:pt idx="2">
                  <c:v>46.8977775573731</c:v>
                </c:pt>
                <c:pt idx="3">
                  <c:v>46.8962097167969</c:v>
                </c:pt>
                <c:pt idx="4">
                  <c:v>46.8877296447754</c:v>
                </c:pt>
                <c:pt idx="5">
                  <c:v>45.6106834411621</c:v>
                </c:pt>
                <c:pt idx="6">
                  <c:v>42.8255233764648</c:v>
                </c:pt>
                <c:pt idx="7">
                  <c:v>40.0741844177246</c:v>
                </c:pt>
                <c:pt idx="8">
                  <c:v>36.7627639770508</c:v>
                </c:pt>
                <c:pt idx="9">
                  <c:v>34.8858375549316</c:v>
                </c:pt>
                <c:pt idx="10">
                  <c:v>34.1923522949219</c:v>
                </c:pt>
                <c:pt idx="11">
                  <c:v>33.9987182617188</c:v>
                </c:pt>
                <c:pt idx="12">
                  <c:v>34.0086822509766</c:v>
                </c:pt>
                <c:pt idx="13">
                  <c:v>34.1808738708496</c:v>
                </c:pt>
                <c:pt idx="14">
                  <c:v>34.6614952087402</c:v>
                </c:pt>
                <c:pt idx="15">
                  <c:v>35.3375053405762</c:v>
                </c:pt>
                <c:pt idx="16">
                  <c:v>36.0282249450684</c:v>
                </c:pt>
                <c:pt idx="17">
                  <c:v>36.4207305908203</c:v>
                </c:pt>
                <c:pt idx="18">
                  <c:v>36.9231147766113</c:v>
                </c:pt>
                <c:pt idx="19">
                  <c:v>37.4380912780762</c:v>
                </c:pt>
                <c:pt idx="20">
                  <c:v>37.8511695861816</c:v>
                </c:pt>
                <c:pt idx="21">
                  <c:v>38.249870300293</c:v>
                </c:pt>
                <c:pt idx="22">
                  <c:v>38.7596893310547</c:v>
                </c:pt>
                <c:pt idx="23">
                  <c:v>39.2036819458008</c:v>
                </c:pt>
                <c:pt idx="24">
                  <c:v>39.8307304382324</c:v>
                </c:pt>
                <c:pt idx="25">
                  <c:v>40.2040138244629</c:v>
                </c:pt>
                <c:pt idx="26">
                  <c:v>40.5049858093262</c:v>
                </c:pt>
                <c:pt idx="27">
                  <c:v>40.8522262573242</c:v>
                </c:pt>
              </c:numCache>
            </c:numRef>
          </c:val>
          <c:smooth val="0"/>
        </c:ser>
        <c:hiLowLines>
          <c:spPr>
            <a:ln w="0">
              <a:noFill/>
            </a:ln>
          </c:spPr>
        </c:hiLowLines>
        <c:marker val="0"/>
        <c:axId val="71795713"/>
        <c:axId val="87427253"/>
      </c:lineChart>
      <c:catAx>
        <c:axId val="717957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27253"/>
        <c:crossesAt val="0"/>
        <c:auto val="1"/>
        <c:lblAlgn val="ctr"/>
        <c:lblOffset val="100"/>
        <c:noMultiLvlLbl val="0"/>
      </c:catAx>
      <c:valAx>
        <c:axId val="87427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819428123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95713"/>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G$13:$G$40</c:f>
              <c:numCache>
                <c:formatCode>General</c:formatCode>
                <c:ptCount val="28"/>
                <c:pt idx="0">
                  <c:v>288</c:v>
                </c:pt>
                <c:pt idx="1">
                  <c:v>285.905517578125</c:v>
                </c:pt>
                <c:pt idx="2">
                  <c:v>288.753509521484</c:v>
                </c:pt>
                <c:pt idx="3">
                  <c:v>291.3701171875</c:v>
                </c:pt>
                <c:pt idx="4">
                  <c:v>292.992828369141</c:v>
                </c:pt>
                <c:pt idx="5">
                  <c:v>292.183715820313</c:v>
                </c:pt>
                <c:pt idx="6">
                  <c:v>292.199920654297</c:v>
                </c:pt>
                <c:pt idx="7">
                  <c:v>291.358673095703</c:v>
                </c:pt>
                <c:pt idx="8">
                  <c:v>290.522125244141</c:v>
                </c:pt>
                <c:pt idx="9">
                  <c:v>288.5966796875</c:v>
                </c:pt>
                <c:pt idx="10">
                  <c:v>287.998016357422</c:v>
                </c:pt>
                <c:pt idx="11">
                  <c:v>288.111999511719</c:v>
                </c:pt>
                <c:pt idx="12">
                  <c:v>288.494110107422</c:v>
                </c:pt>
                <c:pt idx="13">
                  <c:v>288.668701171875</c:v>
                </c:pt>
                <c:pt idx="14">
                  <c:v>288.784454345703</c:v>
                </c:pt>
                <c:pt idx="15">
                  <c:v>288.810424804688</c:v>
                </c:pt>
                <c:pt idx="16">
                  <c:v>289.088958740234</c:v>
                </c:pt>
                <c:pt idx="17">
                  <c:v>290.121612548828</c:v>
                </c:pt>
                <c:pt idx="18">
                  <c:v>290.914123535156</c:v>
                </c:pt>
                <c:pt idx="19">
                  <c:v>291.709533691406</c:v>
                </c:pt>
                <c:pt idx="20">
                  <c:v>292.666717529297</c:v>
                </c:pt>
                <c:pt idx="21">
                  <c:v>293.569396972656</c:v>
                </c:pt>
                <c:pt idx="22">
                  <c:v>294.265014648438</c:v>
                </c:pt>
                <c:pt idx="23">
                  <c:v>295.046661376953</c:v>
                </c:pt>
                <c:pt idx="24">
                  <c:v>295.512451171875</c:v>
                </c:pt>
                <c:pt idx="25">
                  <c:v>297.408477783203</c:v>
                </c:pt>
                <c:pt idx="26">
                  <c:v>299.270660400391</c:v>
                </c:pt>
                <c:pt idx="27">
                  <c:v>300.814392089844</c:v>
                </c:pt>
              </c:numCache>
            </c:numRef>
          </c:val>
          <c:smooth val="0"/>
        </c:ser>
        <c:hiLowLines>
          <c:spPr>
            <a:ln w="0">
              <a:noFill/>
            </a:ln>
          </c:spPr>
        </c:hiLowLines>
        <c:marker val="0"/>
        <c:axId val="37146698"/>
        <c:axId val="8464415"/>
      </c:lineChart>
      <c:catAx>
        <c:axId val="37146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4415"/>
        <c:crossesAt val="0"/>
        <c:auto val="1"/>
        <c:lblAlgn val="ctr"/>
        <c:lblOffset val="100"/>
        <c:noMultiLvlLbl val="0"/>
      </c:catAx>
      <c:valAx>
        <c:axId val="8464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4669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F$13:$BF$40</c:f>
              <c:numCache>
                <c:formatCode>General</c:formatCode>
                <c:ptCount val="28"/>
                <c:pt idx="0">
                  <c:v>52.0999984741211</c:v>
                </c:pt>
                <c:pt idx="1">
                  <c:v>51.8197746276856</c:v>
                </c:pt>
                <c:pt idx="2">
                  <c:v>52.2701759338379</c:v>
                </c:pt>
                <c:pt idx="3">
                  <c:v>52.6078643798828</c:v>
                </c:pt>
                <c:pt idx="4">
                  <c:v>52.8534736633301</c:v>
                </c:pt>
                <c:pt idx="5">
                  <c:v>52.72216796875</c:v>
                </c:pt>
                <c:pt idx="6">
                  <c:v>52.6624794006348</c:v>
                </c:pt>
                <c:pt idx="7">
                  <c:v>52.4999694824219</c:v>
                </c:pt>
                <c:pt idx="8">
                  <c:v>52.3953971862793</c:v>
                </c:pt>
                <c:pt idx="9">
                  <c:v>52.1160697937012</c:v>
                </c:pt>
                <c:pt idx="10">
                  <c:v>52.0377502441406</c:v>
                </c:pt>
                <c:pt idx="11">
                  <c:v>52.0721015930176</c:v>
                </c:pt>
                <c:pt idx="12">
                  <c:v>52.1534538269043</c:v>
                </c:pt>
                <c:pt idx="13">
                  <c:v>52.209831237793</c:v>
                </c:pt>
                <c:pt idx="14">
                  <c:v>52.261589050293</c:v>
                </c:pt>
                <c:pt idx="15">
                  <c:v>52.2997970581055</c:v>
                </c:pt>
                <c:pt idx="16">
                  <c:v>52.3736610412598</c:v>
                </c:pt>
                <c:pt idx="17">
                  <c:v>52.560920715332</c:v>
                </c:pt>
                <c:pt idx="18">
                  <c:v>52.7124443054199</c:v>
                </c:pt>
                <c:pt idx="19">
                  <c:v>52.8657035827637</c:v>
                </c:pt>
                <c:pt idx="20">
                  <c:v>53.0445060729981</c:v>
                </c:pt>
                <c:pt idx="21">
                  <c:v>53.2172164916992</c:v>
                </c:pt>
                <c:pt idx="22">
                  <c:v>53.3590049743652</c:v>
                </c:pt>
                <c:pt idx="23">
                  <c:v>53.5157585144043</c:v>
                </c:pt>
                <c:pt idx="24">
                  <c:v>53.6230850219727</c:v>
                </c:pt>
                <c:pt idx="25">
                  <c:v>53.8855705261231</c:v>
                </c:pt>
                <c:pt idx="26">
                  <c:v>54.144905090332</c:v>
                </c:pt>
                <c:pt idx="27">
                  <c:v>54.3578643798828</c:v>
                </c:pt>
              </c:numCache>
            </c:numRef>
          </c:val>
          <c:smooth val="0"/>
        </c:ser>
        <c:hiLowLines>
          <c:spPr>
            <a:ln w="0">
              <a:noFill/>
            </a:ln>
          </c:spPr>
        </c:hiLowLines>
        <c:marker val="0"/>
        <c:axId val="74921905"/>
        <c:axId val="44623921"/>
      </c:lineChart>
      <c:catAx>
        <c:axId val="74921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23921"/>
        <c:crossesAt val="0"/>
        <c:auto val="1"/>
        <c:lblAlgn val="ctr"/>
        <c:lblOffset val="100"/>
        <c:noMultiLvlLbl val="0"/>
      </c:catAx>
      <c:valAx>
        <c:axId val="44623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2190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G$13:$BG$40</c:f>
              <c:numCache>
                <c:formatCode>General</c:formatCode>
                <c:ptCount val="28"/>
                <c:pt idx="0">
                  <c:v>58.4000015258789</c:v>
                </c:pt>
                <c:pt idx="1">
                  <c:v>58.4000015258789</c:v>
                </c:pt>
                <c:pt idx="2">
                  <c:v>58.4000015258789</c:v>
                </c:pt>
                <c:pt idx="3">
                  <c:v>58.4000015258789</c:v>
                </c:pt>
                <c:pt idx="4">
                  <c:v>58.4000015258789</c:v>
                </c:pt>
                <c:pt idx="5">
                  <c:v>58.4000015258789</c:v>
                </c:pt>
                <c:pt idx="6">
                  <c:v>58.3896484375</c:v>
                </c:pt>
                <c:pt idx="7">
                  <c:v>58.3896064758301</c:v>
                </c:pt>
                <c:pt idx="8">
                  <c:v>58.3896064758301</c:v>
                </c:pt>
                <c:pt idx="9">
                  <c:v>58.3896064758301</c:v>
                </c:pt>
                <c:pt idx="10">
                  <c:v>58.3896064758301</c:v>
                </c:pt>
                <c:pt idx="11">
                  <c:v>58.3896064758301</c:v>
                </c:pt>
                <c:pt idx="12">
                  <c:v>58.3896064758301</c:v>
                </c:pt>
                <c:pt idx="13">
                  <c:v>58.3896064758301</c:v>
                </c:pt>
                <c:pt idx="14">
                  <c:v>58.3896064758301</c:v>
                </c:pt>
                <c:pt idx="15">
                  <c:v>58.3896064758301</c:v>
                </c:pt>
                <c:pt idx="16">
                  <c:v>58.3896064758301</c:v>
                </c:pt>
                <c:pt idx="17">
                  <c:v>58.3896064758301</c:v>
                </c:pt>
                <c:pt idx="18">
                  <c:v>58.3896064758301</c:v>
                </c:pt>
                <c:pt idx="19">
                  <c:v>58.3896064758301</c:v>
                </c:pt>
                <c:pt idx="20">
                  <c:v>58.3896064758301</c:v>
                </c:pt>
                <c:pt idx="21">
                  <c:v>58.3896064758301</c:v>
                </c:pt>
                <c:pt idx="22">
                  <c:v>58.3896064758301</c:v>
                </c:pt>
                <c:pt idx="23">
                  <c:v>58.3896064758301</c:v>
                </c:pt>
                <c:pt idx="24">
                  <c:v>58.3896064758301</c:v>
                </c:pt>
                <c:pt idx="25">
                  <c:v>58.3896064758301</c:v>
                </c:pt>
                <c:pt idx="26">
                  <c:v>58.3896064758301</c:v>
                </c:pt>
                <c:pt idx="27">
                  <c:v>58.3896064758301</c:v>
                </c:pt>
              </c:numCache>
            </c:numRef>
          </c:val>
          <c:smooth val="0"/>
        </c:ser>
        <c:hiLowLines>
          <c:spPr>
            <a:ln w="0">
              <a:noFill/>
            </a:ln>
          </c:spPr>
        </c:hiLowLines>
        <c:marker val="0"/>
        <c:axId val="92758421"/>
        <c:axId val="91386737"/>
      </c:lineChart>
      <c:catAx>
        <c:axId val="92758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86737"/>
        <c:crossesAt val="0"/>
        <c:auto val="1"/>
        <c:lblAlgn val="ctr"/>
        <c:lblOffset val="100"/>
        <c:noMultiLvlLbl val="0"/>
      </c:catAx>
      <c:valAx>
        <c:axId val="913867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5842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I$13:$BI$40</c:f>
              <c:numCache>
                <c:formatCode>General</c:formatCode>
                <c:ptCount val="28"/>
                <c:pt idx="0">
                  <c:v>52.7000007629395</c:v>
                </c:pt>
                <c:pt idx="1">
                  <c:v>52.6233177185059</c:v>
                </c:pt>
                <c:pt idx="2">
                  <c:v>51.8844184875488</c:v>
                </c:pt>
                <c:pt idx="3">
                  <c:v>52.2128257751465</c:v>
                </c:pt>
                <c:pt idx="4">
                  <c:v>52.5783348083496</c:v>
                </c:pt>
                <c:pt idx="5">
                  <c:v>52.8070793151856</c:v>
                </c:pt>
                <c:pt idx="6">
                  <c:v>52.8013420104981</c:v>
                </c:pt>
                <c:pt idx="7">
                  <c:v>52.6881217956543</c:v>
                </c:pt>
                <c:pt idx="8">
                  <c:v>52.5004348754883</c:v>
                </c:pt>
                <c:pt idx="9">
                  <c:v>52.4387588500977</c:v>
                </c:pt>
                <c:pt idx="10">
                  <c:v>52.2796897888184</c:v>
                </c:pt>
                <c:pt idx="11">
                  <c:v>52.0762367248535</c:v>
                </c:pt>
                <c:pt idx="12">
                  <c:v>52.0484809875488</c:v>
                </c:pt>
                <c:pt idx="13">
                  <c:v>52.0969047546387</c:v>
                </c:pt>
                <c:pt idx="14">
                  <c:v>52.176155090332</c:v>
                </c:pt>
                <c:pt idx="15">
                  <c:v>52.2307243347168</c:v>
                </c:pt>
                <c:pt idx="16">
                  <c:v>52.2787704467773</c:v>
                </c:pt>
                <c:pt idx="17">
                  <c:v>52.3392524719238</c:v>
                </c:pt>
                <c:pt idx="18">
                  <c:v>52.4631118774414</c:v>
                </c:pt>
                <c:pt idx="19">
                  <c:v>52.6404228210449</c:v>
                </c:pt>
                <c:pt idx="20">
                  <c:v>52.8094825744629</c:v>
                </c:pt>
                <c:pt idx="21">
                  <c:v>52.9732208251953</c:v>
                </c:pt>
                <c:pt idx="22">
                  <c:v>53.1430816650391</c:v>
                </c:pt>
                <c:pt idx="23">
                  <c:v>53.2966651916504</c:v>
                </c:pt>
                <c:pt idx="24">
                  <c:v>53.4486351013184</c:v>
                </c:pt>
                <c:pt idx="25">
                  <c:v>53.5805511474609</c:v>
                </c:pt>
                <c:pt idx="26">
                  <c:v>53.7637672424316</c:v>
                </c:pt>
                <c:pt idx="27">
                  <c:v>54.0293235778809</c:v>
                </c:pt>
              </c:numCache>
            </c:numRef>
          </c:val>
          <c:smooth val="0"/>
        </c:ser>
        <c:hiLowLines>
          <c:spPr>
            <a:ln w="0">
              <a:noFill/>
            </a:ln>
          </c:spPr>
        </c:hiLowLines>
        <c:marker val="0"/>
        <c:axId val="78829165"/>
        <c:axId val="12363503"/>
      </c:lineChart>
      <c:catAx>
        <c:axId val="78829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63503"/>
        <c:crossesAt val="0"/>
        <c:auto val="1"/>
        <c:lblAlgn val="ctr"/>
        <c:lblOffset val="100"/>
        <c:noMultiLvlLbl val="0"/>
      </c:catAx>
      <c:valAx>
        <c:axId val="12363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08163265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29165"/>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J$13:$BJ$40</c:f>
              <c:numCache>
                <c:formatCode>General</c:formatCode>
                <c:ptCount val="28"/>
                <c:pt idx="0">
                  <c:v>54.7000007629395</c:v>
                </c:pt>
                <c:pt idx="1">
                  <c:v>54.7000007629395</c:v>
                </c:pt>
                <c:pt idx="2">
                  <c:v>54.5417556762695</c:v>
                </c:pt>
                <c:pt idx="3">
                  <c:v>53.7904739379883</c:v>
                </c:pt>
                <c:pt idx="4">
                  <c:v>52.6373558044434</c:v>
                </c:pt>
                <c:pt idx="5">
                  <c:v>51.9568557739258</c:v>
                </c:pt>
                <c:pt idx="6">
                  <c:v>51.9375457763672</c:v>
                </c:pt>
                <c:pt idx="7">
                  <c:v>52.2590637207031</c:v>
                </c:pt>
                <c:pt idx="8">
                  <c:v>52.6928100585938</c:v>
                </c:pt>
                <c:pt idx="9">
                  <c:v>52.8134765625</c:v>
                </c:pt>
                <c:pt idx="10">
                  <c:v>52.722053527832</c:v>
                </c:pt>
                <c:pt idx="11">
                  <c:v>52.6295051574707</c:v>
                </c:pt>
                <c:pt idx="12">
                  <c:v>52.5132637023926</c:v>
                </c:pt>
                <c:pt idx="13">
                  <c:v>52.44775390625</c:v>
                </c:pt>
                <c:pt idx="14">
                  <c:v>52.3133544921875</c:v>
                </c:pt>
                <c:pt idx="15">
                  <c:v>52.0975914001465</c:v>
                </c:pt>
                <c:pt idx="16">
                  <c:v>52.0501251220703</c:v>
                </c:pt>
                <c:pt idx="17">
                  <c:v>52.1049003601074</c:v>
                </c:pt>
                <c:pt idx="18">
                  <c:v>52.1843338012695</c:v>
                </c:pt>
                <c:pt idx="19">
                  <c:v>52.2441368103027</c:v>
                </c:pt>
                <c:pt idx="20">
                  <c:v>52.292854309082</c:v>
                </c:pt>
                <c:pt idx="21">
                  <c:v>52.3705673217773</c:v>
                </c:pt>
                <c:pt idx="22">
                  <c:v>52.540412902832</c:v>
                </c:pt>
                <c:pt idx="23">
                  <c:v>52.7045936584473</c:v>
                </c:pt>
                <c:pt idx="24">
                  <c:v>52.8566055297852</c:v>
                </c:pt>
                <c:pt idx="25">
                  <c:v>53.0349159240723</c:v>
                </c:pt>
                <c:pt idx="26">
                  <c:v>53.2026138305664</c:v>
                </c:pt>
                <c:pt idx="27">
                  <c:v>53.3457984924316</c:v>
                </c:pt>
              </c:numCache>
            </c:numRef>
          </c:val>
          <c:smooth val="0"/>
        </c:ser>
        <c:hiLowLines>
          <c:spPr>
            <a:ln w="0">
              <a:noFill/>
            </a:ln>
          </c:spPr>
        </c:hiLowLines>
        <c:marker val="0"/>
        <c:axId val="85825493"/>
        <c:axId val="81276271"/>
      </c:lineChart>
      <c:catAx>
        <c:axId val="858254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76271"/>
        <c:crossesAt val="0"/>
        <c:auto val="1"/>
        <c:lblAlgn val="ctr"/>
        <c:lblOffset val="100"/>
        <c:noMultiLvlLbl val="0"/>
      </c:catAx>
      <c:valAx>
        <c:axId val="81276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25493"/>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L$13:$BL$40</c:f>
              <c:numCache>
                <c:formatCode>General</c:formatCode>
                <c:ptCount val="28"/>
                <c:pt idx="0">
                  <c:v>54.5999984741211</c:v>
                </c:pt>
                <c:pt idx="1">
                  <c:v>54.699821472168</c:v>
                </c:pt>
                <c:pt idx="2">
                  <c:v>54.699893951416</c:v>
                </c:pt>
                <c:pt idx="3">
                  <c:v>54.522590637207</c:v>
                </c:pt>
                <c:pt idx="4">
                  <c:v>53.4983825683594</c:v>
                </c:pt>
                <c:pt idx="5">
                  <c:v>52.6009712219238</c:v>
                </c:pt>
                <c:pt idx="6">
                  <c:v>52.1171073913574</c:v>
                </c:pt>
                <c:pt idx="7">
                  <c:v>51.9277954101563</c:v>
                </c:pt>
                <c:pt idx="8">
                  <c:v>52.4263153076172</c:v>
                </c:pt>
                <c:pt idx="9">
                  <c:v>52.7133979797363</c:v>
                </c:pt>
                <c:pt idx="10">
                  <c:v>52.8140144348145</c:v>
                </c:pt>
                <c:pt idx="11">
                  <c:v>52.727466583252</c:v>
                </c:pt>
                <c:pt idx="12">
                  <c:v>52.6346054077148</c:v>
                </c:pt>
                <c:pt idx="13">
                  <c:v>52.5146026611328</c:v>
                </c:pt>
                <c:pt idx="14">
                  <c:v>52.4436988830566</c:v>
                </c:pt>
                <c:pt idx="15">
                  <c:v>52.2922706604004</c:v>
                </c:pt>
                <c:pt idx="16">
                  <c:v>52.0865097045898</c:v>
                </c:pt>
                <c:pt idx="17">
                  <c:v>52.0541877746582</c:v>
                </c:pt>
                <c:pt idx="18">
                  <c:v>52.1165428161621</c:v>
                </c:pt>
                <c:pt idx="19">
                  <c:v>52.1935958862305</c:v>
                </c:pt>
                <c:pt idx="20">
                  <c:v>52.253589630127</c:v>
                </c:pt>
                <c:pt idx="21">
                  <c:v>52.301700592041</c:v>
                </c:pt>
                <c:pt idx="22">
                  <c:v>52.3916549682617</c:v>
                </c:pt>
                <c:pt idx="23">
                  <c:v>52.5700950622559</c:v>
                </c:pt>
                <c:pt idx="24">
                  <c:v>52.727783203125</c:v>
                </c:pt>
                <c:pt idx="25">
                  <c:v>52.8819847106934</c:v>
                </c:pt>
                <c:pt idx="26">
                  <c:v>53.0615730285645</c:v>
                </c:pt>
                <c:pt idx="27">
                  <c:v>53.2215766906738</c:v>
                </c:pt>
              </c:numCache>
            </c:numRef>
          </c:val>
          <c:smooth val="0"/>
        </c:ser>
        <c:hiLowLines>
          <c:spPr>
            <a:ln w="0">
              <a:noFill/>
            </a:ln>
          </c:spPr>
        </c:hiLowLines>
        <c:marker val="0"/>
        <c:axId val="47735304"/>
        <c:axId val="77938044"/>
      </c:lineChart>
      <c:catAx>
        <c:axId val="47735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38044"/>
        <c:crossesAt val="0"/>
        <c:auto val="1"/>
        <c:lblAlgn val="ctr"/>
        <c:lblOffset val="100"/>
        <c:noMultiLvlLbl val="0"/>
      </c:catAx>
      <c:valAx>
        <c:axId val="77938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35304"/>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M$13:$BM$40</c:f>
              <c:numCache>
                <c:formatCode>General</c:formatCode>
                <c:ptCount val="28"/>
                <c:pt idx="0">
                  <c:v>54.5</c:v>
                </c:pt>
                <c:pt idx="1">
                  <c:v>54.5998458862305</c:v>
                </c:pt>
                <c:pt idx="2">
                  <c:v>54.7000007629395</c:v>
                </c:pt>
                <c:pt idx="3">
                  <c:v>54.6942596435547</c:v>
                </c:pt>
                <c:pt idx="4">
                  <c:v>54.4110794067383</c:v>
                </c:pt>
                <c:pt idx="5">
                  <c:v>53.2407760620117</c:v>
                </c:pt>
                <c:pt idx="6">
                  <c:v>52.7049942016602</c:v>
                </c:pt>
                <c:pt idx="7">
                  <c:v>52.1915016174316</c:v>
                </c:pt>
                <c:pt idx="8">
                  <c:v>52.091609954834</c:v>
                </c:pt>
                <c:pt idx="9">
                  <c:v>52.5020217895508</c:v>
                </c:pt>
                <c:pt idx="10">
                  <c:v>52.7068481445313</c:v>
                </c:pt>
                <c:pt idx="11">
                  <c:v>52.8130378723145</c:v>
                </c:pt>
                <c:pt idx="12">
                  <c:v>52.727352142334</c:v>
                </c:pt>
                <c:pt idx="13">
                  <c:v>52.6318550109863</c:v>
                </c:pt>
                <c:pt idx="14">
                  <c:v>52.5092964172363</c:v>
                </c:pt>
                <c:pt idx="15">
                  <c:v>52.4365081787109</c:v>
                </c:pt>
                <c:pt idx="16">
                  <c:v>52.263671875</c:v>
                </c:pt>
                <c:pt idx="17">
                  <c:v>52.0770072937012</c:v>
                </c:pt>
                <c:pt idx="18">
                  <c:v>52.0595512390137</c:v>
                </c:pt>
                <c:pt idx="19">
                  <c:v>52.1298294067383</c:v>
                </c:pt>
                <c:pt idx="20">
                  <c:v>52.2033004760742</c:v>
                </c:pt>
                <c:pt idx="21">
                  <c:v>52.2618560791016</c:v>
                </c:pt>
                <c:pt idx="22">
                  <c:v>52.3128166198731</c:v>
                </c:pt>
                <c:pt idx="23">
                  <c:v>52.4157676696777</c:v>
                </c:pt>
                <c:pt idx="24">
                  <c:v>52.5957260131836</c:v>
                </c:pt>
                <c:pt idx="25">
                  <c:v>52.7542114257813</c:v>
                </c:pt>
                <c:pt idx="26">
                  <c:v>52.911247253418</c:v>
                </c:pt>
                <c:pt idx="27">
                  <c:v>53.0841941833496</c:v>
                </c:pt>
              </c:numCache>
            </c:numRef>
          </c:val>
          <c:smooth val="0"/>
        </c:ser>
        <c:hiLowLines>
          <c:spPr>
            <a:ln w="0">
              <a:noFill/>
            </a:ln>
          </c:spPr>
        </c:hiLowLines>
        <c:marker val="0"/>
        <c:axId val="37538270"/>
        <c:axId val="9428565"/>
      </c:lineChart>
      <c:catAx>
        <c:axId val="37538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8565"/>
        <c:crossesAt val="0"/>
        <c:auto val="1"/>
        <c:lblAlgn val="ctr"/>
        <c:lblOffset val="100"/>
        <c:noMultiLvlLbl val="0"/>
      </c:catAx>
      <c:valAx>
        <c:axId val="9428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110632465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38270"/>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N$13:$BN$40</c:f>
              <c:numCache>
                <c:formatCode>General</c:formatCode>
                <c:ptCount val="28"/>
                <c:pt idx="0">
                  <c:v>54.4000015258789</c:v>
                </c:pt>
                <c:pt idx="1">
                  <c:v>66.9547424316406</c:v>
                </c:pt>
                <c:pt idx="2">
                  <c:v>62.9362831115723</c:v>
                </c:pt>
                <c:pt idx="3">
                  <c:v>64.8896484375</c:v>
                </c:pt>
                <c:pt idx="4">
                  <c:v>63.8150100708008</c:v>
                </c:pt>
                <c:pt idx="5">
                  <c:v>64.9702911376953</c:v>
                </c:pt>
                <c:pt idx="6">
                  <c:v>67.7532501220703</c:v>
                </c:pt>
                <c:pt idx="7">
                  <c:v>64.826057434082</c:v>
                </c:pt>
                <c:pt idx="8">
                  <c:v>59.8903770446777</c:v>
                </c:pt>
                <c:pt idx="9">
                  <c:v>52.3222160339356</c:v>
                </c:pt>
                <c:pt idx="10">
                  <c:v>52.564826965332</c:v>
                </c:pt>
                <c:pt idx="11">
                  <c:v>52.7593765258789</c:v>
                </c:pt>
                <c:pt idx="12">
                  <c:v>52.7947273254395</c:v>
                </c:pt>
                <c:pt idx="13">
                  <c:v>52.7029304504395</c:v>
                </c:pt>
                <c:pt idx="14">
                  <c:v>52.5931854248047</c:v>
                </c:pt>
                <c:pt idx="15">
                  <c:v>52.489315032959</c:v>
                </c:pt>
                <c:pt idx="16">
                  <c:v>52.4062805175781</c:v>
                </c:pt>
                <c:pt idx="17">
                  <c:v>52.1968688964844</c:v>
                </c:pt>
                <c:pt idx="18">
                  <c:v>52.060359954834</c:v>
                </c:pt>
                <c:pt idx="19">
                  <c:v>52.0724678039551</c:v>
                </c:pt>
                <c:pt idx="20">
                  <c:v>52.1537971496582</c:v>
                </c:pt>
                <c:pt idx="21">
                  <c:v>52.220085144043</c:v>
                </c:pt>
                <c:pt idx="22">
                  <c:v>52.2742424011231</c:v>
                </c:pt>
                <c:pt idx="23">
                  <c:v>52.3336944580078</c:v>
                </c:pt>
                <c:pt idx="24">
                  <c:v>52.4638633728027</c:v>
                </c:pt>
                <c:pt idx="25">
                  <c:v>52.6386795043945</c:v>
                </c:pt>
                <c:pt idx="26">
                  <c:v>52.795166015625</c:v>
                </c:pt>
                <c:pt idx="27">
                  <c:v>52.9646224975586</c:v>
                </c:pt>
              </c:numCache>
            </c:numRef>
          </c:val>
          <c:smooth val="0"/>
        </c:ser>
        <c:hiLowLines>
          <c:spPr>
            <a:ln w="0">
              <a:noFill/>
            </a:ln>
          </c:spPr>
        </c:hiLowLines>
        <c:marker val="0"/>
        <c:axId val="51222422"/>
        <c:axId val="96795172"/>
      </c:lineChart>
      <c:catAx>
        <c:axId val="51222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5172"/>
        <c:crossesAt val="0"/>
        <c:auto val="1"/>
        <c:lblAlgn val="ctr"/>
        <c:lblOffset val="100"/>
        <c:noMultiLvlLbl val="0"/>
      </c:catAx>
      <c:valAx>
        <c:axId val="96795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2242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O$13:$BO$40</c:f>
              <c:numCache>
                <c:formatCode>General</c:formatCode>
                <c:ptCount val="28"/>
                <c:pt idx="0">
                  <c:v>65.0999984741211</c:v>
                </c:pt>
                <c:pt idx="1">
                  <c:v>60.5870895385742</c:v>
                </c:pt>
                <c:pt idx="2">
                  <c:v>65.5529403686523</c:v>
                </c:pt>
                <c:pt idx="3">
                  <c:v>62.7613792419434</c:v>
                </c:pt>
                <c:pt idx="4">
                  <c:v>64.9088592529297</c:v>
                </c:pt>
                <c:pt idx="5">
                  <c:v>64.661506652832</c:v>
                </c:pt>
                <c:pt idx="6">
                  <c:v>65.7882232666016</c:v>
                </c:pt>
                <c:pt idx="7">
                  <c:v>72.044563293457</c:v>
                </c:pt>
                <c:pt idx="8">
                  <c:v>62.5747032165527</c:v>
                </c:pt>
                <c:pt idx="9">
                  <c:v>53.2602272033691</c:v>
                </c:pt>
                <c:pt idx="10">
                  <c:v>52.6632308959961</c:v>
                </c:pt>
                <c:pt idx="11">
                  <c:v>52.8950119018555</c:v>
                </c:pt>
                <c:pt idx="12">
                  <c:v>53.0696640014648</c:v>
                </c:pt>
                <c:pt idx="13">
                  <c:v>53.0460510253906</c:v>
                </c:pt>
                <c:pt idx="14">
                  <c:v>52.9454689025879</c:v>
                </c:pt>
                <c:pt idx="15">
                  <c:v>52.8231773376465</c:v>
                </c:pt>
                <c:pt idx="16">
                  <c:v>52.7370758056641</c:v>
                </c:pt>
                <c:pt idx="17">
                  <c:v>52.6401100158691</c:v>
                </c:pt>
                <c:pt idx="18">
                  <c:v>52.4175415039063</c:v>
                </c:pt>
                <c:pt idx="19">
                  <c:v>52.3301315307617</c:v>
                </c:pt>
                <c:pt idx="20">
                  <c:v>52.3688163757324</c:v>
                </c:pt>
                <c:pt idx="21">
                  <c:v>52.4522018432617</c:v>
                </c:pt>
                <c:pt idx="22">
                  <c:v>52.5134963989258</c:v>
                </c:pt>
                <c:pt idx="23">
                  <c:v>52.5632972717285</c:v>
                </c:pt>
                <c:pt idx="24">
                  <c:v>52.6350517272949</c:v>
                </c:pt>
                <c:pt idx="25">
                  <c:v>52.7934608459473</c:v>
                </c:pt>
                <c:pt idx="26">
                  <c:v>52.9568061828613</c:v>
                </c:pt>
                <c:pt idx="27">
                  <c:v>53.1148490905762</c:v>
                </c:pt>
              </c:numCache>
            </c:numRef>
          </c:val>
          <c:smooth val="0"/>
        </c:ser>
        <c:hiLowLines>
          <c:spPr>
            <a:ln w="0">
              <a:noFill/>
            </a:ln>
          </c:spPr>
        </c:hiLowLines>
        <c:marker val="0"/>
        <c:axId val="68884402"/>
        <c:axId val="19799648"/>
      </c:lineChart>
      <c:catAx>
        <c:axId val="68884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99648"/>
        <c:crossesAt val="0"/>
        <c:auto val="1"/>
        <c:lblAlgn val="ctr"/>
        <c:lblOffset val="100"/>
        <c:noMultiLvlLbl val="0"/>
      </c:catAx>
      <c:valAx>
        <c:axId val="19799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84402"/>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P$13:$BP$40</c:f>
              <c:numCache>
                <c:formatCode>General</c:formatCode>
                <c:ptCount val="28"/>
                <c:pt idx="0">
                  <c:v>66.4000015258789</c:v>
                </c:pt>
                <c:pt idx="1">
                  <c:v>67.3010330200195</c:v>
                </c:pt>
                <c:pt idx="2">
                  <c:v>63.1351432800293</c:v>
                </c:pt>
                <c:pt idx="3">
                  <c:v>68.0618896484375</c:v>
                </c:pt>
                <c:pt idx="4">
                  <c:v>65.0666427612305</c:v>
                </c:pt>
                <c:pt idx="5">
                  <c:v>66.7806396484375</c:v>
                </c:pt>
                <c:pt idx="6">
                  <c:v>66.1275329589844</c:v>
                </c:pt>
                <c:pt idx="7">
                  <c:v>67.3333435058594</c:v>
                </c:pt>
                <c:pt idx="8">
                  <c:v>69.541145324707</c:v>
                </c:pt>
                <c:pt idx="9">
                  <c:v>66.1650772094727</c:v>
                </c:pt>
                <c:pt idx="10">
                  <c:v>61.5228080749512</c:v>
                </c:pt>
                <c:pt idx="11">
                  <c:v>61.0558586120606</c:v>
                </c:pt>
                <c:pt idx="12">
                  <c:v>56.3340034484863</c:v>
                </c:pt>
                <c:pt idx="13">
                  <c:v>56.4771842956543</c:v>
                </c:pt>
                <c:pt idx="14">
                  <c:v>56.6793022155762</c:v>
                </c:pt>
                <c:pt idx="15">
                  <c:v>56.7066383361816</c:v>
                </c:pt>
                <c:pt idx="16">
                  <c:v>56.4442329406738</c:v>
                </c:pt>
                <c:pt idx="17">
                  <c:v>56.3472518920898</c:v>
                </c:pt>
                <c:pt idx="18">
                  <c:v>56.2285423278809</c:v>
                </c:pt>
                <c:pt idx="19">
                  <c:v>56.236686706543</c:v>
                </c:pt>
                <c:pt idx="20">
                  <c:v>56.0871963500977</c:v>
                </c:pt>
                <c:pt idx="21">
                  <c:v>55.9251556396484</c:v>
                </c:pt>
                <c:pt idx="22">
                  <c:v>55.8662376403809</c:v>
                </c:pt>
                <c:pt idx="23">
                  <c:v>55.9141578674316</c:v>
                </c:pt>
                <c:pt idx="24">
                  <c:v>55.9812431335449</c:v>
                </c:pt>
                <c:pt idx="25">
                  <c:v>56.0268249511719</c:v>
                </c:pt>
                <c:pt idx="26">
                  <c:v>56.073413848877</c:v>
                </c:pt>
                <c:pt idx="27">
                  <c:v>56.1711044311523</c:v>
                </c:pt>
              </c:numCache>
            </c:numRef>
          </c:val>
          <c:smooth val="0"/>
        </c:ser>
        <c:hiLowLines>
          <c:spPr>
            <a:ln w="0">
              <a:noFill/>
            </a:ln>
          </c:spPr>
        </c:hiLowLines>
        <c:marker val="0"/>
        <c:axId val="50343155"/>
        <c:axId val="13735357"/>
      </c:lineChart>
      <c:catAx>
        <c:axId val="50343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35357"/>
        <c:crossesAt val="0"/>
        <c:auto val="1"/>
        <c:lblAlgn val="ctr"/>
        <c:lblOffset val="100"/>
        <c:noMultiLvlLbl val="0"/>
      </c:catAx>
      <c:valAx>
        <c:axId val="13735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4315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Q$13:$BQ$40</c:f>
              <c:numCache>
                <c:formatCode>General</c:formatCode>
                <c:ptCount val="28"/>
                <c:pt idx="0">
                  <c:v>65.0999984741211</c:v>
                </c:pt>
                <c:pt idx="1">
                  <c:v>64.8497772216797</c:v>
                </c:pt>
                <c:pt idx="2">
                  <c:v>64.3220367431641</c:v>
                </c:pt>
                <c:pt idx="3">
                  <c:v>66.1063385009766</c:v>
                </c:pt>
                <c:pt idx="4">
                  <c:v>67.7997131347656</c:v>
                </c:pt>
                <c:pt idx="5">
                  <c:v>58.7710304260254</c:v>
                </c:pt>
                <c:pt idx="6">
                  <c:v>67.6943740844727</c:v>
                </c:pt>
                <c:pt idx="7">
                  <c:v>65.0787048339844</c:v>
                </c:pt>
                <c:pt idx="8">
                  <c:v>66.7409362792969</c:v>
                </c:pt>
                <c:pt idx="9">
                  <c:v>66.1148529052734</c:v>
                </c:pt>
                <c:pt idx="10">
                  <c:v>67.8038101196289</c:v>
                </c:pt>
                <c:pt idx="11">
                  <c:v>72.1342544555664</c:v>
                </c:pt>
                <c:pt idx="12">
                  <c:v>70.1079711914063</c:v>
                </c:pt>
                <c:pt idx="13">
                  <c:v>66.8179550170898</c:v>
                </c:pt>
                <c:pt idx="14">
                  <c:v>66.1853408813477</c:v>
                </c:pt>
                <c:pt idx="15">
                  <c:v>64.8521194458008</c:v>
                </c:pt>
                <c:pt idx="16">
                  <c:v>61.4336471557617</c:v>
                </c:pt>
                <c:pt idx="17">
                  <c:v>60.170711517334</c:v>
                </c:pt>
                <c:pt idx="18">
                  <c:v>56.3977088928223</c:v>
                </c:pt>
                <c:pt idx="19">
                  <c:v>56.499870300293</c:v>
                </c:pt>
                <c:pt idx="20">
                  <c:v>56.6614952087402</c:v>
                </c:pt>
                <c:pt idx="21">
                  <c:v>56.7423820495606</c:v>
                </c:pt>
                <c:pt idx="22">
                  <c:v>56.4337615966797</c:v>
                </c:pt>
                <c:pt idx="23">
                  <c:v>56.3264350891113</c:v>
                </c:pt>
                <c:pt idx="24">
                  <c:v>56.2138061523438</c:v>
                </c:pt>
                <c:pt idx="25">
                  <c:v>56.2019081115723</c:v>
                </c:pt>
                <c:pt idx="26">
                  <c:v>56.0374031066895</c:v>
                </c:pt>
                <c:pt idx="27">
                  <c:v>55.8901443481445</c:v>
                </c:pt>
              </c:numCache>
            </c:numRef>
          </c:val>
          <c:smooth val="0"/>
        </c:ser>
        <c:hiLowLines>
          <c:spPr>
            <a:ln w="0">
              <a:noFill/>
            </a:ln>
          </c:spPr>
        </c:hiLowLines>
        <c:marker val="0"/>
        <c:axId val="13361088"/>
        <c:axId val="88411513"/>
      </c:lineChart>
      <c:catAx>
        <c:axId val="13361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11513"/>
        <c:crossesAt val="0"/>
        <c:auto val="1"/>
        <c:lblAlgn val="ctr"/>
        <c:lblOffset val="100"/>
        <c:noMultiLvlLbl val="0"/>
      </c:catAx>
      <c:valAx>
        <c:axId val="88411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08163265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61088"/>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H$13:$H$40</c:f>
              <c:numCache>
                <c:formatCode>General</c:formatCode>
                <c:ptCount val="28"/>
                <c:pt idx="0">
                  <c:v>329</c:v>
                </c:pt>
                <c:pt idx="1">
                  <c:v>329</c:v>
                </c:pt>
                <c:pt idx="2">
                  <c:v>329</c:v>
                </c:pt>
                <c:pt idx="3">
                  <c:v>329</c:v>
                </c:pt>
                <c:pt idx="4">
                  <c:v>329</c:v>
                </c:pt>
                <c:pt idx="5">
                  <c:v>329</c:v>
                </c:pt>
                <c:pt idx="6">
                  <c:v>328.933227539063</c:v>
                </c:pt>
                <c:pt idx="7">
                  <c:v>328.932922363281</c:v>
                </c:pt>
                <c:pt idx="8">
                  <c:v>328.932922363281</c:v>
                </c:pt>
                <c:pt idx="9">
                  <c:v>328.932922363281</c:v>
                </c:pt>
                <c:pt idx="10">
                  <c:v>328.932922363281</c:v>
                </c:pt>
                <c:pt idx="11">
                  <c:v>328.932922363281</c:v>
                </c:pt>
                <c:pt idx="12">
                  <c:v>328.932922363281</c:v>
                </c:pt>
                <c:pt idx="13">
                  <c:v>328.932922363281</c:v>
                </c:pt>
                <c:pt idx="14">
                  <c:v>328.932922363281</c:v>
                </c:pt>
                <c:pt idx="15">
                  <c:v>328.932922363281</c:v>
                </c:pt>
                <c:pt idx="16">
                  <c:v>328.932922363281</c:v>
                </c:pt>
                <c:pt idx="17">
                  <c:v>328.932922363281</c:v>
                </c:pt>
                <c:pt idx="18">
                  <c:v>328.932922363281</c:v>
                </c:pt>
                <c:pt idx="19">
                  <c:v>328.932922363281</c:v>
                </c:pt>
                <c:pt idx="20">
                  <c:v>328.932922363281</c:v>
                </c:pt>
                <c:pt idx="21">
                  <c:v>328.932922363281</c:v>
                </c:pt>
                <c:pt idx="22">
                  <c:v>328.932922363281</c:v>
                </c:pt>
                <c:pt idx="23">
                  <c:v>328.932922363281</c:v>
                </c:pt>
                <c:pt idx="24">
                  <c:v>328.932922363281</c:v>
                </c:pt>
                <c:pt idx="25">
                  <c:v>328.932922363281</c:v>
                </c:pt>
                <c:pt idx="26">
                  <c:v>328.932922363281</c:v>
                </c:pt>
                <c:pt idx="27">
                  <c:v>328.932922363281</c:v>
                </c:pt>
              </c:numCache>
            </c:numRef>
          </c:val>
          <c:smooth val="0"/>
        </c:ser>
        <c:hiLowLines>
          <c:spPr>
            <a:ln w="0">
              <a:noFill/>
            </a:ln>
          </c:spPr>
        </c:hiLowLines>
        <c:marker val="0"/>
        <c:axId val="61750741"/>
        <c:axId val="90593812"/>
      </c:lineChart>
      <c:catAx>
        <c:axId val="61750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93812"/>
        <c:crossesAt val="0"/>
        <c:auto val="1"/>
        <c:lblAlgn val="ctr"/>
        <c:lblOffset val="100"/>
        <c:noMultiLvlLbl val="0"/>
      </c:catAx>
      <c:valAx>
        <c:axId val="905938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5074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BR$13:$BR$40</c:f>
              <c:numCache>
                <c:formatCode>General</c:formatCode>
                <c:ptCount val="28"/>
                <c:pt idx="0">
                  <c:v>64</c:v>
                </c:pt>
                <c:pt idx="1">
                  <c:v>64.1008605957031</c:v>
                </c:pt>
                <c:pt idx="2">
                  <c:v>64.1485748291016</c:v>
                </c:pt>
                <c:pt idx="3">
                  <c:v>64.8496398925781</c:v>
                </c:pt>
                <c:pt idx="4">
                  <c:v>64.5746307373047</c:v>
                </c:pt>
                <c:pt idx="5">
                  <c:v>65.0425186157227</c:v>
                </c:pt>
                <c:pt idx="6">
                  <c:v>65.1318969726563</c:v>
                </c:pt>
                <c:pt idx="7">
                  <c:v>65.4066696166992</c:v>
                </c:pt>
                <c:pt idx="8">
                  <c:v>65.5670700073242</c:v>
                </c:pt>
                <c:pt idx="9">
                  <c:v>65.9493789672852</c:v>
                </c:pt>
                <c:pt idx="10">
                  <c:v>66.692497253418</c:v>
                </c:pt>
                <c:pt idx="11">
                  <c:v>66.5263977050781</c:v>
                </c:pt>
                <c:pt idx="12">
                  <c:v>65.6728057861328</c:v>
                </c:pt>
                <c:pt idx="13">
                  <c:v>64.6605606079102</c:v>
                </c:pt>
                <c:pt idx="14">
                  <c:v>63.1907424926758</c:v>
                </c:pt>
                <c:pt idx="15">
                  <c:v>61.9790725708008</c:v>
                </c:pt>
                <c:pt idx="16">
                  <c:v>61.014705657959</c:v>
                </c:pt>
                <c:pt idx="17">
                  <c:v>60.2405891418457</c:v>
                </c:pt>
                <c:pt idx="18">
                  <c:v>59.5610580444336</c:v>
                </c:pt>
                <c:pt idx="19">
                  <c:v>58.9816436767578</c:v>
                </c:pt>
                <c:pt idx="20">
                  <c:v>58.4867973327637</c:v>
                </c:pt>
                <c:pt idx="21">
                  <c:v>58.0779266357422</c:v>
                </c:pt>
                <c:pt idx="22">
                  <c:v>57.7176170349121</c:v>
                </c:pt>
                <c:pt idx="23">
                  <c:v>57.3966026306152</c:v>
                </c:pt>
                <c:pt idx="24">
                  <c:v>57.1206359863281</c:v>
                </c:pt>
                <c:pt idx="25">
                  <c:v>56.9021148681641</c:v>
                </c:pt>
                <c:pt idx="26">
                  <c:v>56.7355728149414</c:v>
                </c:pt>
                <c:pt idx="27">
                  <c:v>56.6073608398438</c:v>
                </c:pt>
              </c:numCache>
            </c:numRef>
          </c:val>
          <c:smooth val="0"/>
        </c:ser>
        <c:hiLowLines>
          <c:spPr>
            <a:ln w="0">
              <a:noFill/>
            </a:ln>
          </c:spPr>
        </c:hiLowLines>
        <c:marker val="0"/>
        <c:axId val="2745406"/>
        <c:axId val="54560702"/>
      </c:lineChart>
      <c:catAx>
        <c:axId val="27454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60702"/>
        <c:crossesAt val="0"/>
        <c:auto val="1"/>
        <c:lblAlgn val="ctr"/>
        <c:lblOffset val="100"/>
        <c:noMultiLvlLbl val="0"/>
      </c:catAx>
      <c:valAx>
        <c:axId val="545607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540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J$13:$J$40</c:f>
              <c:numCache>
                <c:formatCode>General</c:formatCode>
                <c:ptCount val="28"/>
                <c:pt idx="0">
                  <c:v>291</c:v>
                </c:pt>
                <c:pt idx="1">
                  <c:v>290.608581542969</c:v>
                </c:pt>
                <c:pt idx="2">
                  <c:v>286.326721191406</c:v>
                </c:pt>
                <c:pt idx="3">
                  <c:v>288.393341064453</c:v>
                </c:pt>
                <c:pt idx="4">
                  <c:v>291.138824462891</c:v>
                </c:pt>
                <c:pt idx="5">
                  <c:v>292.710601806641</c:v>
                </c:pt>
                <c:pt idx="6">
                  <c:v>292.653442382813</c:v>
                </c:pt>
                <c:pt idx="7">
                  <c:v>292.201873779297</c:v>
                </c:pt>
                <c:pt idx="8">
                  <c:v>291.342498779297</c:v>
                </c:pt>
                <c:pt idx="9">
                  <c:v>290.858520507813</c:v>
                </c:pt>
                <c:pt idx="10">
                  <c:v>289.725738525391</c:v>
                </c:pt>
                <c:pt idx="11">
                  <c:v>288.296447753906</c:v>
                </c:pt>
                <c:pt idx="12">
                  <c:v>288.027587890625</c:v>
                </c:pt>
                <c:pt idx="13">
                  <c:v>288.229309082031</c:v>
                </c:pt>
                <c:pt idx="14">
                  <c:v>288.567138671875</c:v>
                </c:pt>
                <c:pt idx="15">
                  <c:v>288.714324951172</c:v>
                </c:pt>
                <c:pt idx="16">
                  <c:v>288.796447753906</c:v>
                </c:pt>
                <c:pt idx="17">
                  <c:v>288.95556640625</c:v>
                </c:pt>
                <c:pt idx="18">
                  <c:v>289.580169677734</c:v>
                </c:pt>
                <c:pt idx="19">
                  <c:v>290.538177490234</c:v>
                </c:pt>
                <c:pt idx="20">
                  <c:v>291.418365478516</c:v>
                </c:pt>
                <c:pt idx="21">
                  <c:v>292.284912109375</c:v>
                </c:pt>
                <c:pt idx="22">
                  <c:v>293.182647705078</c:v>
                </c:pt>
                <c:pt idx="23">
                  <c:v>293.960205078125</c:v>
                </c:pt>
                <c:pt idx="24">
                  <c:v>294.711730957031</c:v>
                </c:pt>
                <c:pt idx="25">
                  <c:v>295.329925537109</c:v>
                </c:pt>
                <c:pt idx="26">
                  <c:v>296.531066894531</c:v>
                </c:pt>
                <c:pt idx="27">
                  <c:v>298.44140625</c:v>
                </c:pt>
              </c:numCache>
            </c:numRef>
          </c:val>
          <c:smooth val="0"/>
        </c:ser>
        <c:hiLowLines>
          <c:spPr>
            <a:ln w="0">
              <a:noFill/>
            </a:ln>
          </c:spPr>
        </c:hiLowLines>
        <c:marker val="0"/>
        <c:axId val="30900753"/>
        <c:axId val="75683415"/>
      </c:lineChart>
      <c:catAx>
        <c:axId val="30900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83415"/>
        <c:crossesAt val="0"/>
        <c:auto val="1"/>
        <c:lblAlgn val="ctr"/>
        <c:lblOffset val="100"/>
        <c:noMultiLvlLbl val="0"/>
      </c:catAx>
      <c:valAx>
        <c:axId val="75683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0075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K$13:$K$40</c:f>
              <c:numCache>
                <c:formatCode>General</c:formatCode>
                <c:ptCount val="28"/>
                <c:pt idx="0">
                  <c:v>305</c:v>
                </c:pt>
                <c:pt idx="1">
                  <c:v>305</c:v>
                </c:pt>
                <c:pt idx="2">
                  <c:v>303.995910644531</c:v>
                </c:pt>
                <c:pt idx="3">
                  <c:v>299.049133300781</c:v>
                </c:pt>
                <c:pt idx="4">
                  <c:v>290.679138183594</c:v>
                </c:pt>
                <c:pt idx="5">
                  <c:v>286.863891601563</c:v>
                </c:pt>
                <c:pt idx="6">
                  <c:v>286.657501220703</c:v>
                </c:pt>
                <c:pt idx="7">
                  <c:v>288.711303710938</c:v>
                </c:pt>
                <c:pt idx="8">
                  <c:v>291.987426757813</c:v>
                </c:pt>
                <c:pt idx="9">
                  <c:v>292.733306884766</c:v>
                </c:pt>
                <c:pt idx="10">
                  <c:v>292.259674072266</c:v>
                </c:pt>
                <c:pt idx="11">
                  <c:v>292.019836425781</c:v>
                </c:pt>
                <c:pt idx="12">
                  <c:v>291.417114257813</c:v>
                </c:pt>
                <c:pt idx="13">
                  <c:v>290.931121826172</c:v>
                </c:pt>
                <c:pt idx="14">
                  <c:v>289.960662841797</c:v>
                </c:pt>
                <c:pt idx="15">
                  <c:v>288.450531005859</c:v>
                </c:pt>
                <c:pt idx="16">
                  <c:v>288.043884277344</c:v>
                </c:pt>
                <c:pt idx="17">
                  <c:v>288.266632080078</c:v>
                </c:pt>
                <c:pt idx="18">
                  <c:v>288.59033203125</c:v>
                </c:pt>
                <c:pt idx="19">
                  <c:v>288.742919921875</c:v>
                </c:pt>
                <c:pt idx="20">
                  <c:v>288.815979003906</c:v>
                </c:pt>
                <c:pt idx="21">
                  <c:v>289.096832275391</c:v>
                </c:pt>
                <c:pt idx="22">
                  <c:v>290.003753662109</c:v>
                </c:pt>
                <c:pt idx="23">
                  <c:v>290.873291015625</c:v>
                </c:pt>
                <c:pt idx="24">
                  <c:v>291.665252685547</c:v>
                </c:pt>
                <c:pt idx="25">
                  <c:v>292.613494873047</c:v>
                </c:pt>
                <c:pt idx="26">
                  <c:v>293.489685058594</c:v>
                </c:pt>
                <c:pt idx="27">
                  <c:v>294.201751708984</c:v>
                </c:pt>
              </c:numCache>
            </c:numRef>
          </c:val>
          <c:smooth val="0"/>
        </c:ser>
        <c:hiLowLines>
          <c:spPr>
            <a:ln w="0">
              <a:noFill/>
            </a:ln>
          </c:spPr>
        </c:hiLowLines>
        <c:marker val="0"/>
        <c:axId val="95730971"/>
        <c:axId val="43224032"/>
      </c:lineChart>
      <c:catAx>
        <c:axId val="95730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24032"/>
        <c:crossesAt val="0"/>
        <c:auto val="1"/>
        <c:lblAlgn val="ctr"/>
        <c:lblOffset val="100"/>
        <c:noMultiLvlLbl val="0"/>
      </c:catAx>
      <c:valAx>
        <c:axId val="43224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499267649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30971"/>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8/2024</c:v>
                </c:pt>
                <c:pt idx="1">
                  <c:v>05/29/2024</c:v>
                </c:pt>
                <c:pt idx="2">
                  <c:v>05/30/2024</c:v>
                </c:pt>
                <c:pt idx="3">
                  <c:v>05/31/2024</c:v>
                </c:pt>
                <c:pt idx="4">
                  <c:v>06/01/2024</c:v>
                </c:pt>
                <c:pt idx="5">
                  <c:v>06/02/2024</c:v>
                </c:pt>
                <c:pt idx="6">
                  <c:v>06/03/2024</c:v>
                </c:pt>
                <c:pt idx="7">
                  <c:v>06/04/2024</c:v>
                </c:pt>
                <c:pt idx="8">
                  <c:v>06/05/2024</c:v>
                </c:pt>
                <c:pt idx="9">
                  <c:v>06/06/2024</c:v>
                </c:pt>
                <c:pt idx="10">
                  <c:v>06/07/2024</c:v>
                </c:pt>
                <c:pt idx="11">
                  <c:v>06/08/2024</c:v>
                </c:pt>
                <c:pt idx="12">
                  <c:v>06/09/2024</c:v>
                </c:pt>
                <c:pt idx="13">
                  <c:v>06/10/2024</c:v>
                </c:pt>
                <c:pt idx="14">
                  <c:v>06/11/2024</c:v>
                </c:pt>
                <c:pt idx="15">
                  <c:v>06/12/2024</c:v>
                </c:pt>
                <c:pt idx="16">
                  <c:v>06/13/2024</c:v>
                </c:pt>
                <c:pt idx="17">
                  <c:v>06/14/2024</c:v>
                </c:pt>
                <c:pt idx="18">
                  <c:v>06/15/2024</c:v>
                </c:pt>
                <c:pt idx="19">
                  <c:v>06/16/2024</c:v>
                </c:pt>
                <c:pt idx="20">
                  <c:v>06/17/2024</c:v>
                </c:pt>
                <c:pt idx="21">
                  <c:v>06/18/2024</c:v>
                </c:pt>
                <c:pt idx="22">
                  <c:v>06/19/2024</c:v>
                </c:pt>
                <c:pt idx="23">
                  <c:v>06/20/2024</c:v>
                </c:pt>
                <c:pt idx="24">
                  <c:v>06/21/2024</c:v>
                </c:pt>
                <c:pt idx="25">
                  <c:v>06/22/2024</c:v>
                </c:pt>
                <c:pt idx="26">
                  <c:v>06/23/2024</c:v>
                </c:pt>
                <c:pt idx="27">
                  <c:v>06/24/2024</c:v>
                </c:pt>
              </c:strCache>
            </c:strRef>
          </c:cat>
          <c:val>
            <c:numRef>
              <c:f>A!$M$13:$M$40</c:f>
              <c:numCache>
                <c:formatCode>General</c:formatCode>
                <c:ptCount val="28"/>
                <c:pt idx="0">
                  <c:v>305</c:v>
                </c:pt>
                <c:pt idx="1">
                  <c:v>305</c:v>
                </c:pt>
                <c:pt idx="2">
                  <c:v>304.998870849609</c:v>
                </c:pt>
                <c:pt idx="3">
                  <c:v>303.9345703125</c:v>
                </c:pt>
                <c:pt idx="4">
                  <c:v>296.981567382813</c:v>
                </c:pt>
                <c:pt idx="5">
                  <c:v>290.490112304688</c:v>
                </c:pt>
                <c:pt idx="6">
                  <c:v>287.844451904297</c:v>
                </c:pt>
                <c:pt idx="7">
                  <c:v>286.602996826172</c:v>
                </c:pt>
                <c:pt idx="8">
                  <c:v>289.933441162109</c:v>
                </c:pt>
                <c:pt idx="9">
                  <c:v>292.120697021484</c:v>
                </c:pt>
                <c:pt idx="10">
                  <c:v>292.738250732422</c:v>
                </c:pt>
                <c:pt idx="11">
                  <c:v>292.2822265625</c:v>
                </c:pt>
                <c:pt idx="12">
                  <c:v>292.036682128906</c:v>
                </c:pt>
                <c:pt idx="13">
                  <c:v>291.423706054688</c:v>
                </c:pt>
                <c:pt idx="14">
                  <c:v>290.900024414063</c:v>
                </c:pt>
                <c:pt idx="15">
                  <c:v>289.814300537109</c:v>
                </c:pt>
                <c:pt idx="16">
                  <c:v>288.368469238281</c:v>
                </c:pt>
                <c:pt idx="17">
                  <c:v>288.054107666016</c:v>
                </c:pt>
                <c:pt idx="18">
                  <c:v>288.319702148438</c:v>
                </c:pt>
                <c:pt idx="19">
                  <c:v>288.617950439453</c:v>
                </c:pt>
                <c:pt idx="20">
                  <c:v>288.761077880859</c:v>
                </c:pt>
                <c:pt idx="21">
                  <c:v>288.836151123047</c:v>
                </c:pt>
                <c:pt idx="22">
                  <c:v>289.20263671875</c:v>
                </c:pt>
                <c:pt idx="23">
                  <c:v>290.164031982422</c:v>
                </c:pt>
                <c:pt idx="24">
                  <c:v>290.994110107422</c:v>
                </c:pt>
                <c:pt idx="25">
                  <c:v>291.799346923828</c:v>
                </c:pt>
                <c:pt idx="26">
                  <c:v>292.754516601563</c:v>
                </c:pt>
                <c:pt idx="27">
                  <c:v>293.585723876953</c:v>
                </c:pt>
              </c:numCache>
            </c:numRef>
          </c:val>
          <c:smooth val="0"/>
        </c:ser>
        <c:hiLowLines>
          <c:spPr>
            <a:ln w="0">
              <a:noFill/>
            </a:ln>
          </c:spPr>
        </c:hiLowLines>
        <c:marker val="0"/>
        <c:axId val="81091928"/>
        <c:axId val="64655868"/>
      </c:lineChart>
      <c:catAx>
        <c:axId val="81091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55868"/>
        <c:crossesAt val="0"/>
        <c:auto val="1"/>
        <c:lblAlgn val="ctr"/>
        <c:lblOffset val="100"/>
        <c:noMultiLvlLbl val="0"/>
      </c:catAx>
      <c:valAx>
        <c:axId val="64655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499267649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91928"/>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10</xdr:col>
      <xdr:colOff>329760</xdr:colOff>
      <xdr:row>38</xdr:row>
      <xdr:rowOff>19080</xdr:rowOff>
    </xdr:to>
    <xdr:graphicFrame>
      <xdr:nvGraphicFramePr>
        <xdr:cNvPr id="0" name="Chart 1"/>
        <xdr:cNvGraphicFramePr/>
      </xdr:nvGraphicFramePr>
      <xdr:xfrm>
        <a:off x="69840" y="249516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8</xdr:row>
      <xdr:rowOff>86040</xdr:rowOff>
    </xdr:from>
    <xdr:to>
      <xdr:col>10</xdr:col>
      <xdr:colOff>329760</xdr:colOff>
      <xdr:row>61</xdr:row>
      <xdr:rowOff>38160</xdr:rowOff>
    </xdr:to>
    <xdr:graphicFrame>
      <xdr:nvGraphicFramePr>
        <xdr:cNvPr id="1" name="Chart 2"/>
        <xdr:cNvGraphicFramePr/>
      </xdr:nvGraphicFramePr>
      <xdr:xfrm>
        <a:off x="69840" y="6239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95760</xdr:rowOff>
    </xdr:from>
    <xdr:to>
      <xdr:col>10</xdr:col>
      <xdr:colOff>329760</xdr:colOff>
      <xdr:row>84</xdr:row>
      <xdr:rowOff>56880</xdr:rowOff>
    </xdr:to>
    <xdr:graphicFrame>
      <xdr:nvGraphicFramePr>
        <xdr:cNvPr id="2" name="Chart 3"/>
        <xdr:cNvGraphicFramePr/>
      </xdr:nvGraphicFramePr>
      <xdr:xfrm>
        <a:off x="69840" y="9973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114480</xdr:rowOff>
    </xdr:from>
    <xdr:to>
      <xdr:col>10</xdr:col>
      <xdr:colOff>329760</xdr:colOff>
      <xdr:row>107</xdr:row>
      <xdr:rowOff>66240</xdr:rowOff>
    </xdr:to>
    <xdr:graphicFrame>
      <xdr:nvGraphicFramePr>
        <xdr:cNvPr id="3" name="Chart 4"/>
        <xdr:cNvGraphicFramePr/>
      </xdr:nvGraphicFramePr>
      <xdr:xfrm>
        <a:off x="69840" y="1371636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7</xdr:row>
      <xdr:rowOff>133200</xdr:rowOff>
    </xdr:from>
    <xdr:to>
      <xdr:col>10</xdr:col>
      <xdr:colOff>329760</xdr:colOff>
      <xdr:row>130</xdr:row>
      <xdr:rowOff>86040</xdr:rowOff>
    </xdr:to>
    <xdr:graphicFrame>
      <xdr:nvGraphicFramePr>
        <xdr:cNvPr id="4" name="Chart 5"/>
        <xdr:cNvGraphicFramePr/>
      </xdr:nvGraphicFramePr>
      <xdr:xfrm>
        <a:off x="69840" y="1745928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0</xdr:row>
      <xdr:rowOff>152280</xdr:rowOff>
    </xdr:from>
    <xdr:to>
      <xdr:col>10</xdr:col>
      <xdr:colOff>329760</xdr:colOff>
      <xdr:row>153</xdr:row>
      <xdr:rowOff>105120</xdr:rowOff>
    </xdr:to>
    <xdr:graphicFrame>
      <xdr:nvGraphicFramePr>
        <xdr:cNvPr id="5" name="Chart 6"/>
        <xdr:cNvGraphicFramePr/>
      </xdr:nvGraphicFramePr>
      <xdr:xfrm>
        <a:off x="69840" y="2120256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4</xdr:row>
      <xdr:rowOff>0</xdr:rowOff>
    </xdr:from>
    <xdr:to>
      <xdr:col>10</xdr:col>
      <xdr:colOff>329760</xdr:colOff>
      <xdr:row>176</xdr:row>
      <xdr:rowOff>124200</xdr:rowOff>
    </xdr:to>
    <xdr:graphicFrame>
      <xdr:nvGraphicFramePr>
        <xdr:cNvPr id="6" name="Chart 7"/>
        <xdr:cNvGraphicFramePr/>
      </xdr:nvGraphicFramePr>
      <xdr:xfrm>
        <a:off x="69840" y="24936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7</xdr:row>
      <xdr:rowOff>19080</xdr:rowOff>
    </xdr:from>
    <xdr:to>
      <xdr:col>10</xdr:col>
      <xdr:colOff>329760</xdr:colOff>
      <xdr:row>199</xdr:row>
      <xdr:rowOff>142920</xdr:rowOff>
    </xdr:to>
    <xdr:graphicFrame>
      <xdr:nvGraphicFramePr>
        <xdr:cNvPr id="7" name="Chart 8"/>
        <xdr:cNvGraphicFramePr/>
      </xdr:nvGraphicFramePr>
      <xdr:xfrm>
        <a:off x="69840" y="28679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0</xdr:row>
      <xdr:rowOff>38160</xdr:rowOff>
    </xdr:from>
    <xdr:to>
      <xdr:col>10</xdr:col>
      <xdr:colOff>329760</xdr:colOff>
      <xdr:row>222</xdr:row>
      <xdr:rowOff>162000</xdr:rowOff>
    </xdr:to>
    <xdr:graphicFrame>
      <xdr:nvGraphicFramePr>
        <xdr:cNvPr id="8" name="Chart 9"/>
        <xdr:cNvGraphicFramePr/>
      </xdr:nvGraphicFramePr>
      <xdr:xfrm>
        <a:off x="69840" y="32423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3</xdr:row>
      <xdr:rowOff>56880</xdr:rowOff>
    </xdr:from>
    <xdr:to>
      <xdr:col>10</xdr:col>
      <xdr:colOff>329760</xdr:colOff>
      <xdr:row>246</xdr:row>
      <xdr:rowOff>9360</xdr:rowOff>
    </xdr:to>
    <xdr:graphicFrame>
      <xdr:nvGraphicFramePr>
        <xdr:cNvPr id="9" name="Chart 10"/>
        <xdr:cNvGraphicFramePr/>
      </xdr:nvGraphicFramePr>
      <xdr:xfrm>
        <a:off x="69840" y="3616632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6</xdr:row>
      <xdr:rowOff>75960</xdr:rowOff>
    </xdr:from>
    <xdr:to>
      <xdr:col>10</xdr:col>
      <xdr:colOff>329760</xdr:colOff>
      <xdr:row>269</xdr:row>
      <xdr:rowOff>28440</xdr:rowOff>
    </xdr:to>
    <xdr:graphicFrame>
      <xdr:nvGraphicFramePr>
        <xdr:cNvPr id="10" name="Chart 11"/>
        <xdr:cNvGraphicFramePr/>
      </xdr:nvGraphicFramePr>
      <xdr:xfrm>
        <a:off x="69840" y="39909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9</xdr:row>
      <xdr:rowOff>95400</xdr:rowOff>
    </xdr:from>
    <xdr:to>
      <xdr:col>10</xdr:col>
      <xdr:colOff>329760</xdr:colOff>
      <xdr:row>292</xdr:row>
      <xdr:rowOff>47520</xdr:rowOff>
    </xdr:to>
    <xdr:graphicFrame>
      <xdr:nvGraphicFramePr>
        <xdr:cNvPr id="11" name="Chart 12"/>
        <xdr:cNvGraphicFramePr/>
      </xdr:nvGraphicFramePr>
      <xdr:xfrm>
        <a:off x="69840" y="4365324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2</xdr:row>
      <xdr:rowOff>105120</xdr:rowOff>
    </xdr:from>
    <xdr:to>
      <xdr:col>10</xdr:col>
      <xdr:colOff>329760</xdr:colOff>
      <xdr:row>315</xdr:row>
      <xdr:rowOff>66600</xdr:rowOff>
    </xdr:to>
    <xdr:graphicFrame>
      <xdr:nvGraphicFramePr>
        <xdr:cNvPr id="12" name="Chart 13"/>
        <xdr:cNvGraphicFramePr/>
      </xdr:nvGraphicFramePr>
      <xdr:xfrm>
        <a:off x="69840" y="47387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5</xdr:row>
      <xdr:rowOff>124200</xdr:rowOff>
    </xdr:from>
    <xdr:to>
      <xdr:col>10</xdr:col>
      <xdr:colOff>329760</xdr:colOff>
      <xdr:row>338</xdr:row>
      <xdr:rowOff>86040</xdr:rowOff>
    </xdr:to>
    <xdr:graphicFrame>
      <xdr:nvGraphicFramePr>
        <xdr:cNvPr id="13" name="Chart 14"/>
        <xdr:cNvGraphicFramePr/>
      </xdr:nvGraphicFramePr>
      <xdr:xfrm>
        <a:off x="69840" y="51130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8</xdr:row>
      <xdr:rowOff>142920</xdr:rowOff>
    </xdr:from>
    <xdr:to>
      <xdr:col>10</xdr:col>
      <xdr:colOff>329760</xdr:colOff>
      <xdr:row>361</xdr:row>
      <xdr:rowOff>95400</xdr:rowOff>
    </xdr:to>
    <xdr:graphicFrame>
      <xdr:nvGraphicFramePr>
        <xdr:cNvPr id="14" name="Chart 15"/>
        <xdr:cNvGraphicFramePr/>
      </xdr:nvGraphicFramePr>
      <xdr:xfrm>
        <a:off x="69840" y="5487372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5</xdr:row>
      <xdr:rowOff>66240</xdr:rowOff>
    </xdr:from>
    <xdr:to>
      <xdr:col>21</xdr:col>
      <xdr:colOff>30600</xdr:colOff>
      <xdr:row>38</xdr:row>
      <xdr:rowOff>19080</xdr:rowOff>
    </xdr:to>
    <xdr:graphicFrame>
      <xdr:nvGraphicFramePr>
        <xdr:cNvPr id="15" name="Chart 16"/>
        <xdr:cNvGraphicFramePr/>
      </xdr:nvGraphicFramePr>
      <xdr:xfrm>
        <a:off x="6780600" y="249516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8</xdr:row>
      <xdr:rowOff>86040</xdr:rowOff>
    </xdr:from>
    <xdr:to>
      <xdr:col>21</xdr:col>
      <xdr:colOff>30600</xdr:colOff>
      <xdr:row>61</xdr:row>
      <xdr:rowOff>38160</xdr:rowOff>
    </xdr:to>
    <xdr:graphicFrame>
      <xdr:nvGraphicFramePr>
        <xdr:cNvPr id="16" name="Chart 17"/>
        <xdr:cNvGraphicFramePr/>
      </xdr:nvGraphicFramePr>
      <xdr:xfrm>
        <a:off x="6780600" y="6239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95760</xdr:rowOff>
    </xdr:from>
    <xdr:to>
      <xdr:col>21</xdr:col>
      <xdr:colOff>30600</xdr:colOff>
      <xdr:row>84</xdr:row>
      <xdr:rowOff>56880</xdr:rowOff>
    </xdr:to>
    <xdr:graphicFrame>
      <xdr:nvGraphicFramePr>
        <xdr:cNvPr id="17" name="Chart 18"/>
        <xdr:cNvGraphicFramePr/>
      </xdr:nvGraphicFramePr>
      <xdr:xfrm>
        <a:off x="6780600" y="9973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114480</xdr:rowOff>
    </xdr:from>
    <xdr:to>
      <xdr:col>21</xdr:col>
      <xdr:colOff>30600</xdr:colOff>
      <xdr:row>107</xdr:row>
      <xdr:rowOff>66240</xdr:rowOff>
    </xdr:to>
    <xdr:graphicFrame>
      <xdr:nvGraphicFramePr>
        <xdr:cNvPr id="18" name="Chart 19"/>
        <xdr:cNvGraphicFramePr/>
      </xdr:nvGraphicFramePr>
      <xdr:xfrm>
        <a:off x="6780600" y="1371636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7</xdr:row>
      <xdr:rowOff>133200</xdr:rowOff>
    </xdr:from>
    <xdr:to>
      <xdr:col>21</xdr:col>
      <xdr:colOff>30600</xdr:colOff>
      <xdr:row>130</xdr:row>
      <xdr:rowOff>86040</xdr:rowOff>
    </xdr:to>
    <xdr:graphicFrame>
      <xdr:nvGraphicFramePr>
        <xdr:cNvPr id="19" name="Chart 20"/>
        <xdr:cNvGraphicFramePr/>
      </xdr:nvGraphicFramePr>
      <xdr:xfrm>
        <a:off x="6780600" y="1745928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0</xdr:row>
      <xdr:rowOff>152280</xdr:rowOff>
    </xdr:from>
    <xdr:to>
      <xdr:col>21</xdr:col>
      <xdr:colOff>30600</xdr:colOff>
      <xdr:row>153</xdr:row>
      <xdr:rowOff>105120</xdr:rowOff>
    </xdr:to>
    <xdr:graphicFrame>
      <xdr:nvGraphicFramePr>
        <xdr:cNvPr id="20" name="Chart 21"/>
        <xdr:cNvGraphicFramePr/>
      </xdr:nvGraphicFramePr>
      <xdr:xfrm>
        <a:off x="6780600" y="2120256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4</xdr:row>
      <xdr:rowOff>0</xdr:rowOff>
    </xdr:from>
    <xdr:to>
      <xdr:col>21</xdr:col>
      <xdr:colOff>30600</xdr:colOff>
      <xdr:row>176</xdr:row>
      <xdr:rowOff>124200</xdr:rowOff>
    </xdr:to>
    <xdr:graphicFrame>
      <xdr:nvGraphicFramePr>
        <xdr:cNvPr id="21" name="Chart 22"/>
        <xdr:cNvGraphicFramePr/>
      </xdr:nvGraphicFramePr>
      <xdr:xfrm>
        <a:off x="6780600" y="24936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7</xdr:row>
      <xdr:rowOff>19080</xdr:rowOff>
    </xdr:from>
    <xdr:to>
      <xdr:col>21</xdr:col>
      <xdr:colOff>30600</xdr:colOff>
      <xdr:row>199</xdr:row>
      <xdr:rowOff>142920</xdr:rowOff>
    </xdr:to>
    <xdr:graphicFrame>
      <xdr:nvGraphicFramePr>
        <xdr:cNvPr id="22" name="Chart 23"/>
        <xdr:cNvGraphicFramePr/>
      </xdr:nvGraphicFramePr>
      <xdr:xfrm>
        <a:off x="6780600" y="28679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0</xdr:row>
      <xdr:rowOff>38160</xdr:rowOff>
    </xdr:from>
    <xdr:to>
      <xdr:col>21</xdr:col>
      <xdr:colOff>30600</xdr:colOff>
      <xdr:row>222</xdr:row>
      <xdr:rowOff>162000</xdr:rowOff>
    </xdr:to>
    <xdr:graphicFrame>
      <xdr:nvGraphicFramePr>
        <xdr:cNvPr id="23" name="Chart 24"/>
        <xdr:cNvGraphicFramePr/>
      </xdr:nvGraphicFramePr>
      <xdr:xfrm>
        <a:off x="6780600" y="32423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3</xdr:row>
      <xdr:rowOff>56880</xdr:rowOff>
    </xdr:from>
    <xdr:to>
      <xdr:col>21</xdr:col>
      <xdr:colOff>30600</xdr:colOff>
      <xdr:row>246</xdr:row>
      <xdr:rowOff>9360</xdr:rowOff>
    </xdr:to>
    <xdr:graphicFrame>
      <xdr:nvGraphicFramePr>
        <xdr:cNvPr id="24" name="Chart 25"/>
        <xdr:cNvGraphicFramePr/>
      </xdr:nvGraphicFramePr>
      <xdr:xfrm>
        <a:off x="6780600" y="3616632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6</xdr:row>
      <xdr:rowOff>75960</xdr:rowOff>
    </xdr:from>
    <xdr:to>
      <xdr:col>21</xdr:col>
      <xdr:colOff>30600</xdr:colOff>
      <xdr:row>269</xdr:row>
      <xdr:rowOff>28440</xdr:rowOff>
    </xdr:to>
    <xdr:graphicFrame>
      <xdr:nvGraphicFramePr>
        <xdr:cNvPr id="25" name="Chart 26"/>
        <xdr:cNvGraphicFramePr/>
      </xdr:nvGraphicFramePr>
      <xdr:xfrm>
        <a:off x="6780600" y="39909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9</xdr:row>
      <xdr:rowOff>95400</xdr:rowOff>
    </xdr:from>
    <xdr:to>
      <xdr:col>21</xdr:col>
      <xdr:colOff>30600</xdr:colOff>
      <xdr:row>292</xdr:row>
      <xdr:rowOff>47520</xdr:rowOff>
    </xdr:to>
    <xdr:graphicFrame>
      <xdr:nvGraphicFramePr>
        <xdr:cNvPr id="26" name="Chart 27"/>
        <xdr:cNvGraphicFramePr/>
      </xdr:nvGraphicFramePr>
      <xdr:xfrm>
        <a:off x="6780600" y="4365324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2</xdr:row>
      <xdr:rowOff>105120</xdr:rowOff>
    </xdr:from>
    <xdr:to>
      <xdr:col>21</xdr:col>
      <xdr:colOff>30600</xdr:colOff>
      <xdr:row>315</xdr:row>
      <xdr:rowOff>66600</xdr:rowOff>
    </xdr:to>
    <xdr:graphicFrame>
      <xdr:nvGraphicFramePr>
        <xdr:cNvPr id="27" name="Chart 28"/>
        <xdr:cNvGraphicFramePr/>
      </xdr:nvGraphicFramePr>
      <xdr:xfrm>
        <a:off x="6780600" y="47387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5</xdr:row>
      <xdr:rowOff>124200</xdr:rowOff>
    </xdr:from>
    <xdr:to>
      <xdr:col>21</xdr:col>
      <xdr:colOff>30600</xdr:colOff>
      <xdr:row>338</xdr:row>
      <xdr:rowOff>86040</xdr:rowOff>
    </xdr:to>
    <xdr:graphicFrame>
      <xdr:nvGraphicFramePr>
        <xdr:cNvPr id="28" name="Chart 29"/>
        <xdr:cNvGraphicFramePr/>
      </xdr:nvGraphicFramePr>
      <xdr:xfrm>
        <a:off x="6780600" y="51130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8</xdr:row>
      <xdr:rowOff>142920</xdr:rowOff>
    </xdr:from>
    <xdr:to>
      <xdr:col>21</xdr:col>
      <xdr:colOff>30600</xdr:colOff>
      <xdr:row>361</xdr:row>
      <xdr:rowOff>95400</xdr:rowOff>
    </xdr:to>
    <xdr:graphicFrame>
      <xdr:nvGraphicFramePr>
        <xdr:cNvPr id="29" name="Chart 30"/>
        <xdr:cNvGraphicFramePr/>
      </xdr:nvGraphicFramePr>
      <xdr:xfrm>
        <a:off x="6780600" y="5487372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5</xdr:row>
      <xdr:rowOff>66240</xdr:rowOff>
    </xdr:from>
    <xdr:to>
      <xdr:col>31</xdr:col>
      <xdr:colOff>359640</xdr:colOff>
      <xdr:row>38</xdr:row>
      <xdr:rowOff>19080</xdr:rowOff>
    </xdr:to>
    <xdr:graphicFrame>
      <xdr:nvGraphicFramePr>
        <xdr:cNvPr id="30" name="Chart 31"/>
        <xdr:cNvGraphicFramePr/>
      </xdr:nvGraphicFramePr>
      <xdr:xfrm>
        <a:off x="13491360" y="249516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8</xdr:row>
      <xdr:rowOff>86040</xdr:rowOff>
    </xdr:from>
    <xdr:to>
      <xdr:col>31</xdr:col>
      <xdr:colOff>359640</xdr:colOff>
      <xdr:row>61</xdr:row>
      <xdr:rowOff>38160</xdr:rowOff>
    </xdr:to>
    <xdr:graphicFrame>
      <xdr:nvGraphicFramePr>
        <xdr:cNvPr id="31" name="Chart 32"/>
        <xdr:cNvGraphicFramePr/>
      </xdr:nvGraphicFramePr>
      <xdr:xfrm>
        <a:off x="13491360" y="6239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95760</xdr:rowOff>
    </xdr:from>
    <xdr:to>
      <xdr:col>31</xdr:col>
      <xdr:colOff>359640</xdr:colOff>
      <xdr:row>84</xdr:row>
      <xdr:rowOff>56880</xdr:rowOff>
    </xdr:to>
    <xdr:graphicFrame>
      <xdr:nvGraphicFramePr>
        <xdr:cNvPr id="32" name="Chart 33"/>
        <xdr:cNvGraphicFramePr/>
      </xdr:nvGraphicFramePr>
      <xdr:xfrm>
        <a:off x="13491360" y="9973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114480</xdr:rowOff>
    </xdr:from>
    <xdr:to>
      <xdr:col>31</xdr:col>
      <xdr:colOff>359640</xdr:colOff>
      <xdr:row>107</xdr:row>
      <xdr:rowOff>66240</xdr:rowOff>
    </xdr:to>
    <xdr:graphicFrame>
      <xdr:nvGraphicFramePr>
        <xdr:cNvPr id="33" name="Chart 34"/>
        <xdr:cNvGraphicFramePr/>
      </xdr:nvGraphicFramePr>
      <xdr:xfrm>
        <a:off x="13491360" y="1371636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7</xdr:row>
      <xdr:rowOff>133200</xdr:rowOff>
    </xdr:from>
    <xdr:to>
      <xdr:col>31</xdr:col>
      <xdr:colOff>359640</xdr:colOff>
      <xdr:row>130</xdr:row>
      <xdr:rowOff>86040</xdr:rowOff>
    </xdr:to>
    <xdr:graphicFrame>
      <xdr:nvGraphicFramePr>
        <xdr:cNvPr id="34" name="Chart 35"/>
        <xdr:cNvGraphicFramePr/>
      </xdr:nvGraphicFramePr>
      <xdr:xfrm>
        <a:off x="13491360" y="1745928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0</xdr:row>
      <xdr:rowOff>152280</xdr:rowOff>
    </xdr:from>
    <xdr:to>
      <xdr:col>31</xdr:col>
      <xdr:colOff>359640</xdr:colOff>
      <xdr:row>153</xdr:row>
      <xdr:rowOff>105120</xdr:rowOff>
    </xdr:to>
    <xdr:graphicFrame>
      <xdr:nvGraphicFramePr>
        <xdr:cNvPr id="35" name="Chart 36"/>
        <xdr:cNvGraphicFramePr/>
      </xdr:nvGraphicFramePr>
      <xdr:xfrm>
        <a:off x="13491360" y="2120256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4</xdr:row>
      <xdr:rowOff>0</xdr:rowOff>
    </xdr:from>
    <xdr:to>
      <xdr:col>31</xdr:col>
      <xdr:colOff>359640</xdr:colOff>
      <xdr:row>176</xdr:row>
      <xdr:rowOff>124200</xdr:rowOff>
    </xdr:to>
    <xdr:graphicFrame>
      <xdr:nvGraphicFramePr>
        <xdr:cNvPr id="36" name="Chart 37"/>
        <xdr:cNvGraphicFramePr/>
      </xdr:nvGraphicFramePr>
      <xdr:xfrm>
        <a:off x="13491360" y="24936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7</xdr:row>
      <xdr:rowOff>19080</xdr:rowOff>
    </xdr:from>
    <xdr:to>
      <xdr:col>31</xdr:col>
      <xdr:colOff>359640</xdr:colOff>
      <xdr:row>199</xdr:row>
      <xdr:rowOff>142920</xdr:rowOff>
    </xdr:to>
    <xdr:graphicFrame>
      <xdr:nvGraphicFramePr>
        <xdr:cNvPr id="37" name="Chart 38"/>
        <xdr:cNvGraphicFramePr/>
      </xdr:nvGraphicFramePr>
      <xdr:xfrm>
        <a:off x="13491360" y="28679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0</xdr:row>
      <xdr:rowOff>38160</xdr:rowOff>
    </xdr:from>
    <xdr:to>
      <xdr:col>31</xdr:col>
      <xdr:colOff>359640</xdr:colOff>
      <xdr:row>222</xdr:row>
      <xdr:rowOff>162000</xdr:rowOff>
    </xdr:to>
    <xdr:graphicFrame>
      <xdr:nvGraphicFramePr>
        <xdr:cNvPr id="38" name="Chart 39"/>
        <xdr:cNvGraphicFramePr/>
      </xdr:nvGraphicFramePr>
      <xdr:xfrm>
        <a:off x="13491360" y="32423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3</xdr:row>
      <xdr:rowOff>56880</xdr:rowOff>
    </xdr:from>
    <xdr:to>
      <xdr:col>31</xdr:col>
      <xdr:colOff>359640</xdr:colOff>
      <xdr:row>246</xdr:row>
      <xdr:rowOff>9360</xdr:rowOff>
    </xdr:to>
    <xdr:graphicFrame>
      <xdr:nvGraphicFramePr>
        <xdr:cNvPr id="39" name="Chart 40"/>
        <xdr:cNvGraphicFramePr/>
      </xdr:nvGraphicFramePr>
      <xdr:xfrm>
        <a:off x="13491360" y="3616632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6</xdr:row>
      <xdr:rowOff>75960</xdr:rowOff>
    </xdr:from>
    <xdr:to>
      <xdr:col>31</xdr:col>
      <xdr:colOff>359640</xdr:colOff>
      <xdr:row>269</xdr:row>
      <xdr:rowOff>28440</xdr:rowOff>
    </xdr:to>
    <xdr:graphicFrame>
      <xdr:nvGraphicFramePr>
        <xdr:cNvPr id="40" name="Chart 41"/>
        <xdr:cNvGraphicFramePr/>
      </xdr:nvGraphicFramePr>
      <xdr:xfrm>
        <a:off x="13491360" y="39909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9</xdr:row>
      <xdr:rowOff>95400</xdr:rowOff>
    </xdr:from>
    <xdr:to>
      <xdr:col>31</xdr:col>
      <xdr:colOff>359640</xdr:colOff>
      <xdr:row>292</xdr:row>
      <xdr:rowOff>47520</xdr:rowOff>
    </xdr:to>
    <xdr:graphicFrame>
      <xdr:nvGraphicFramePr>
        <xdr:cNvPr id="41" name="Chart 42"/>
        <xdr:cNvGraphicFramePr/>
      </xdr:nvGraphicFramePr>
      <xdr:xfrm>
        <a:off x="13491360" y="4365324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2</xdr:row>
      <xdr:rowOff>105120</xdr:rowOff>
    </xdr:from>
    <xdr:to>
      <xdr:col>31</xdr:col>
      <xdr:colOff>359640</xdr:colOff>
      <xdr:row>315</xdr:row>
      <xdr:rowOff>66600</xdr:rowOff>
    </xdr:to>
    <xdr:graphicFrame>
      <xdr:nvGraphicFramePr>
        <xdr:cNvPr id="42" name="Chart 43"/>
        <xdr:cNvGraphicFramePr/>
      </xdr:nvGraphicFramePr>
      <xdr:xfrm>
        <a:off x="13491360" y="47387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5</xdr:row>
      <xdr:rowOff>124200</xdr:rowOff>
    </xdr:from>
    <xdr:to>
      <xdr:col>31</xdr:col>
      <xdr:colOff>359640</xdr:colOff>
      <xdr:row>338</xdr:row>
      <xdr:rowOff>86040</xdr:rowOff>
    </xdr:to>
    <xdr:graphicFrame>
      <xdr:nvGraphicFramePr>
        <xdr:cNvPr id="43" name="Chart 44"/>
        <xdr:cNvGraphicFramePr/>
      </xdr:nvGraphicFramePr>
      <xdr:xfrm>
        <a:off x="13491360" y="51130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8</xdr:row>
      <xdr:rowOff>142920</xdr:rowOff>
    </xdr:from>
    <xdr:to>
      <xdr:col>31</xdr:col>
      <xdr:colOff>359640</xdr:colOff>
      <xdr:row>361</xdr:row>
      <xdr:rowOff>95400</xdr:rowOff>
    </xdr:to>
    <xdr:graphicFrame>
      <xdr:nvGraphicFramePr>
        <xdr:cNvPr id="44" name="Chart 45"/>
        <xdr:cNvGraphicFramePr/>
      </xdr:nvGraphicFramePr>
      <xdr:xfrm>
        <a:off x="13491360" y="5487372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5</xdr:row>
      <xdr:rowOff>66240</xdr:rowOff>
    </xdr:from>
    <xdr:to>
      <xdr:col>42</xdr:col>
      <xdr:colOff>50400</xdr:colOff>
      <xdr:row>38</xdr:row>
      <xdr:rowOff>19080</xdr:rowOff>
    </xdr:to>
    <xdr:graphicFrame>
      <xdr:nvGraphicFramePr>
        <xdr:cNvPr id="45" name="Chart 46"/>
        <xdr:cNvGraphicFramePr/>
      </xdr:nvGraphicFramePr>
      <xdr:xfrm>
        <a:off x="20212200" y="249516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8</xdr:row>
      <xdr:rowOff>86040</xdr:rowOff>
    </xdr:from>
    <xdr:to>
      <xdr:col>42</xdr:col>
      <xdr:colOff>50400</xdr:colOff>
      <xdr:row>61</xdr:row>
      <xdr:rowOff>38160</xdr:rowOff>
    </xdr:to>
    <xdr:graphicFrame>
      <xdr:nvGraphicFramePr>
        <xdr:cNvPr id="46" name="Chart 47"/>
        <xdr:cNvGraphicFramePr/>
      </xdr:nvGraphicFramePr>
      <xdr:xfrm>
        <a:off x="20212200" y="6239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1</xdr:row>
      <xdr:rowOff>95760</xdr:rowOff>
    </xdr:from>
    <xdr:to>
      <xdr:col>42</xdr:col>
      <xdr:colOff>50400</xdr:colOff>
      <xdr:row>84</xdr:row>
      <xdr:rowOff>56880</xdr:rowOff>
    </xdr:to>
    <xdr:graphicFrame>
      <xdr:nvGraphicFramePr>
        <xdr:cNvPr id="47" name="Chart 48"/>
        <xdr:cNvGraphicFramePr/>
      </xdr:nvGraphicFramePr>
      <xdr:xfrm>
        <a:off x="20212200" y="99730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4</xdr:row>
      <xdr:rowOff>114480</xdr:rowOff>
    </xdr:from>
    <xdr:to>
      <xdr:col>42</xdr:col>
      <xdr:colOff>50400</xdr:colOff>
      <xdr:row>107</xdr:row>
      <xdr:rowOff>66240</xdr:rowOff>
    </xdr:to>
    <xdr:graphicFrame>
      <xdr:nvGraphicFramePr>
        <xdr:cNvPr id="48" name="Chart 49"/>
        <xdr:cNvGraphicFramePr/>
      </xdr:nvGraphicFramePr>
      <xdr:xfrm>
        <a:off x="20212200" y="1371636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7</xdr:row>
      <xdr:rowOff>133200</xdr:rowOff>
    </xdr:from>
    <xdr:to>
      <xdr:col>42</xdr:col>
      <xdr:colOff>50400</xdr:colOff>
      <xdr:row>130</xdr:row>
      <xdr:rowOff>86040</xdr:rowOff>
    </xdr:to>
    <xdr:graphicFrame>
      <xdr:nvGraphicFramePr>
        <xdr:cNvPr id="49" name="Chart 50"/>
        <xdr:cNvGraphicFramePr/>
      </xdr:nvGraphicFramePr>
      <xdr:xfrm>
        <a:off x="20212200" y="1745928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0</xdr:row>
      <xdr:rowOff>152280</xdr:rowOff>
    </xdr:from>
    <xdr:to>
      <xdr:col>42</xdr:col>
      <xdr:colOff>50400</xdr:colOff>
      <xdr:row>153</xdr:row>
      <xdr:rowOff>105120</xdr:rowOff>
    </xdr:to>
    <xdr:graphicFrame>
      <xdr:nvGraphicFramePr>
        <xdr:cNvPr id="50" name="Chart 51"/>
        <xdr:cNvGraphicFramePr/>
      </xdr:nvGraphicFramePr>
      <xdr:xfrm>
        <a:off x="20212200" y="2120256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4</xdr:row>
      <xdr:rowOff>0</xdr:rowOff>
    </xdr:from>
    <xdr:to>
      <xdr:col>42</xdr:col>
      <xdr:colOff>50400</xdr:colOff>
      <xdr:row>176</xdr:row>
      <xdr:rowOff>124200</xdr:rowOff>
    </xdr:to>
    <xdr:graphicFrame>
      <xdr:nvGraphicFramePr>
        <xdr:cNvPr id="51" name="Chart 52"/>
        <xdr:cNvGraphicFramePr/>
      </xdr:nvGraphicFramePr>
      <xdr:xfrm>
        <a:off x="20212200" y="2493648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7</xdr:row>
      <xdr:rowOff>19080</xdr:rowOff>
    </xdr:from>
    <xdr:to>
      <xdr:col>42</xdr:col>
      <xdr:colOff>50400</xdr:colOff>
      <xdr:row>199</xdr:row>
      <xdr:rowOff>142920</xdr:rowOff>
    </xdr:to>
    <xdr:graphicFrame>
      <xdr:nvGraphicFramePr>
        <xdr:cNvPr id="52" name="Chart 53"/>
        <xdr:cNvGraphicFramePr/>
      </xdr:nvGraphicFramePr>
      <xdr:xfrm>
        <a:off x="20212200" y="286797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0</xdr:row>
      <xdr:rowOff>38160</xdr:rowOff>
    </xdr:from>
    <xdr:to>
      <xdr:col>42</xdr:col>
      <xdr:colOff>50400</xdr:colOff>
      <xdr:row>222</xdr:row>
      <xdr:rowOff>162000</xdr:rowOff>
    </xdr:to>
    <xdr:graphicFrame>
      <xdr:nvGraphicFramePr>
        <xdr:cNvPr id="53" name="Chart 54"/>
        <xdr:cNvGraphicFramePr/>
      </xdr:nvGraphicFramePr>
      <xdr:xfrm>
        <a:off x="20212200" y="324230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3</xdr:row>
      <xdr:rowOff>56880</xdr:rowOff>
    </xdr:from>
    <xdr:to>
      <xdr:col>42</xdr:col>
      <xdr:colOff>50400</xdr:colOff>
      <xdr:row>246</xdr:row>
      <xdr:rowOff>9360</xdr:rowOff>
    </xdr:to>
    <xdr:graphicFrame>
      <xdr:nvGraphicFramePr>
        <xdr:cNvPr id="54" name="Chart 55"/>
        <xdr:cNvGraphicFramePr/>
      </xdr:nvGraphicFramePr>
      <xdr:xfrm>
        <a:off x="20212200" y="3616632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6</xdr:row>
      <xdr:rowOff>75960</xdr:rowOff>
    </xdr:from>
    <xdr:to>
      <xdr:col>42</xdr:col>
      <xdr:colOff>50400</xdr:colOff>
      <xdr:row>269</xdr:row>
      <xdr:rowOff>28440</xdr:rowOff>
    </xdr:to>
    <xdr:graphicFrame>
      <xdr:nvGraphicFramePr>
        <xdr:cNvPr id="55" name="Chart 56"/>
        <xdr:cNvGraphicFramePr/>
      </xdr:nvGraphicFramePr>
      <xdr:xfrm>
        <a:off x="20212200" y="3990960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69</xdr:row>
      <xdr:rowOff>95400</xdr:rowOff>
    </xdr:from>
    <xdr:to>
      <xdr:col>42</xdr:col>
      <xdr:colOff>50400</xdr:colOff>
      <xdr:row>292</xdr:row>
      <xdr:rowOff>47520</xdr:rowOff>
    </xdr:to>
    <xdr:graphicFrame>
      <xdr:nvGraphicFramePr>
        <xdr:cNvPr id="56" name="Chart 57"/>
        <xdr:cNvGraphicFramePr/>
      </xdr:nvGraphicFramePr>
      <xdr:xfrm>
        <a:off x="20212200" y="4365324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2</xdr:row>
      <xdr:rowOff>105120</xdr:rowOff>
    </xdr:from>
    <xdr:to>
      <xdr:col>42</xdr:col>
      <xdr:colOff>50400</xdr:colOff>
      <xdr:row>315</xdr:row>
      <xdr:rowOff>66600</xdr:rowOff>
    </xdr:to>
    <xdr:graphicFrame>
      <xdr:nvGraphicFramePr>
        <xdr:cNvPr id="57" name="Chart 58"/>
        <xdr:cNvGraphicFramePr/>
      </xdr:nvGraphicFramePr>
      <xdr:xfrm>
        <a:off x="20212200" y="47387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5</xdr:row>
      <xdr:rowOff>124200</xdr:rowOff>
    </xdr:from>
    <xdr:to>
      <xdr:col>42</xdr:col>
      <xdr:colOff>50400</xdr:colOff>
      <xdr:row>338</xdr:row>
      <xdr:rowOff>86040</xdr:rowOff>
    </xdr:to>
    <xdr:graphicFrame>
      <xdr:nvGraphicFramePr>
        <xdr:cNvPr id="58" name="Chart 59"/>
        <xdr:cNvGraphicFramePr/>
      </xdr:nvGraphicFramePr>
      <xdr:xfrm>
        <a:off x="20212200" y="511304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8</xdr:row>
      <xdr:rowOff>142920</xdr:rowOff>
    </xdr:from>
    <xdr:to>
      <xdr:col>42</xdr:col>
      <xdr:colOff>50400</xdr:colOff>
      <xdr:row>361</xdr:row>
      <xdr:rowOff>95400</xdr:rowOff>
    </xdr:to>
    <xdr:graphicFrame>
      <xdr:nvGraphicFramePr>
        <xdr:cNvPr id="59" name="Chart 60"/>
        <xdr:cNvGraphicFramePr/>
      </xdr:nvGraphicFramePr>
      <xdr:xfrm>
        <a:off x="20212200" y="5487372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439</v>
      </c>
      <c r="D7" s="5" t="n">
        <v>45439</v>
      </c>
      <c r="E7" s="5" t="n">
        <v>45439</v>
      </c>
      <c r="F7" s="5" t="n">
        <v>45439</v>
      </c>
      <c r="G7" s="5" t="n">
        <v>45439</v>
      </c>
      <c r="H7" s="5" t="n">
        <v>45439</v>
      </c>
      <c r="I7" s="5" t="n">
        <v>45439</v>
      </c>
      <c r="J7" s="5" t="n">
        <v>45439</v>
      </c>
      <c r="K7" s="5" t="n">
        <v>45439</v>
      </c>
      <c r="L7" s="5" t="n">
        <v>45439</v>
      </c>
      <c r="M7" s="5" t="n">
        <v>45439</v>
      </c>
      <c r="N7" s="5" t="n">
        <v>45439</v>
      </c>
      <c r="O7" s="5" t="n">
        <v>45439</v>
      </c>
      <c r="P7" s="5" t="n">
        <v>45439</v>
      </c>
      <c r="Q7" s="5" t="n">
        <v>45439</v>
      </c>
      <c r="R7" s="5" t="n">
        <v>45439</v>
      </c>
      <c r="S7" s="5" t="n">
        <v>45439</v>
      </c>
      <c r="T7" s="5" t="n">
        <v>45439</v>
      </c>
      <c r="U7" s="5" t="n">
        <v>45439</v>
      </c>
      <c r="V7" s="5" t="n">
        <v>45439</v>
      </c>
      <c r="W7" s="5" t="n">
        <v>45439</v>
      </c>
      <c r="X7" s="5" t="n">
        <v>45439</v>
      </c>
      <c r="Y7" s="5" t="n">
        <v>45439</v>
      </c>
      <c r="Z7" s="5" t="n">
        <v>45439</v>
      </c>
      <c r="AA7" s="5" t="n">
        <v>45439</v>
      </c>
      <c r="AB7" s="5" t="n">
        <v>45439</v>
      </c>
      <c r="AC7" s="5" t="n">
        <v>45439</v>
      </c>
      <c r="AD7" s="5" t="n">
        <v>45439</v>
      </c>
      <c r="AE7" s="5" t="n">
        <v>45439</v>
      </c>
      <c r="AF7" s="5" t="n">
        <v>45439</v>
      </c>
      <c r="AG7" s="5" t="n">
        <v>45439</v>
      </c>
      <c r="AH7" s="5" t="n">
        <v>45439</v>
      </c>
      <c r="AI7" s="5" t="n">
        <v>45439</v>
      </c>
      <c r="AJ7" s="5" t="n">
        <v>45439</v>
      </c>
      <c r="AK7" s="5" t="n">
        <v>45439</v>
      </c>
      <c r="AL7" s="5" t="n">
        <v>45439</v>
      </c>
      <c r="AM7" s="5" t="n">
        <v>45439</v>
      </c>
      <c r="AN7" s="5" t="n">
        <v>45439</v>
      </c>
      <c r="AO7" s="5" t="n">
        <v>45439</v>
      </c>
      <c r="AP7" s="5" t="n">
        <v>45439</v>
      </c>
      <c r="AQ7" s="5" t="n">
        <v>45439</v>
      </c>
      <c r="AR7" s="5" t="n">
        <v>45439</v>
      </c>
      <c r="AS7" s="5" t="n">
        <v>45439</v>
      </c>
      <c r="AT7" s="5" t="n">
        <v>45439</v>
      </c>
      <c r="AU7" s="5" t="n">
        <v>45439</v>
      </c>
      <c r="AV7" s="5" t="n">
        <v>45439</v>
      </c>
      <c r="AW7" s="5" t="n">
        <v>45439</v>
      </c>
      <c r="AX7" s="5" t="n">
        <v>45439</v>
      </c>
      <c r="AY7" s="5" t="n">
        <v>45439</v>
      </c>
      <c r="AZ7" s="5" t="n">
        <v>45439</v>
      </c>
      <c r="BA7" s="5" t="n">
        <v>45439</v>
      </c>
      <c r="BB7" s="5" t="n">
        <v>45439</v>
      </c>
      <c r="BC7" s="5" t="n">
        <v>45439</v>
      </c>
      <c r="BD7" s="5" t="n">
        <v>45439</v>
      </c>
      <c r="BE7" s="5" t="n">
        <v>45439</v>
      </c>
      <c r="BF7" s="5" t="n">
        <v>45439</v>
      </c>
      <c r="BG7" s="5" t="n">
        <v>45439</v>
      </c>
      <c r="BH7" s="5" t="n">
        <v>45439</v>
      </c>
      <c r="BI7" s="5" t="n">
        <v>45439</v>
      </c>
      <c r="BJ7" s="5" t="n">
        <v>45439</v>
      </c>
      <c r="BK7" s="5" t="n">
        <v>45439</v>
      </c>
      <c r="BL7" s="5" t="n">
        <v>45439</v>
      </c>
      <c r="BM7" s="5" t="n">
        <v>45439</v>
      </c>
      <c r="BN7" s="5" t="n">
        <v>45439</v>
      </c>
      <c r="BO7" s="5" t="n">
        <v>45439</v>
      </c>
      <c r="BP7" s="5" t="n">
        <v>45439</v>
      </c>
      <c r="BQ7" s="5" t="n">
        <v>45439</v>
      </c>
      <c r="BR7" s="5" t="n">
        <v>45439</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466</v>
      </c>
      <c r="D9" s="5" t="n">
        <v>45466</v>
      </c>
      <c r="E9" s="5" t="n">
        <v>45466</v>
      </c>
      <c r="F9" s="5" t="n">
        <v>45466</v>
      </c>
      <c r="G9" s="5" t="n">
        <v>45466</v>
      </c>
      <c r="H9" s="5" t="n">
        <v>45466</v>
      </c>
      <c r="I9" s="5" t="n">
        <v>45466</v>
      </c>
      <c r="J9" s="5" t="n">
        <v>45466</v>
      </c>
      <c r="K9" s="5" t="n">
        <v>45466</v>
      </c>
      <c r="L9" s="5" t="n">
        <v>45466</v>
      </c>
      <c r="M9" s="5" t="n">
        <v>45466</v>
      </c>
      <c r="N9" s="5" t="n">
        <v>45466</v>
      </c>
      <c r="O9" s="5" t="n">
        <v>45466</v>
      </c>
      <c r="P9" s="5" t="n">
        <v>45466</v>
      </c>
      <c r="Q9" s="5" t="n">
        <v>45466</v>
      </c>
      <c r="R9" s="5" t="n">
        <v>45466</v>
      </c>
      <c r="S9" s="5" t="n">
        <v>45466</v>
      </c>
      <c r="T9" s="5" t="n">
        <v>45466</v>
      </c>
      <c r="U9" s="5" t="n">
        <v>45466</v>
      </c>
      <c r="V9" s="5" t="n">
        <v>45466</v>
      </c>
      <c r="W9" s="5" t="n">
        <v>45466</v>
      </c>
      <c r="X9" s="5" t="n">
        <v>45466</v>
      </c>
      <c r="Y9" s="5" t="n">
        <v>45466</v>
      </c>
      <c r="Z9" s="5" t="n">
        <v>45466</v>
      </c>
      <c r="AA9" s="5" t="n">
        <v>45466</v>
      </c>
      <c r="AB9" s="5" t="n">
        <v>45466</v>
      </c>
      <c r="AC9" s="5" t="n">
        <v>45466</v>
      </c>
      <c r="AD9" s="5" t="n">
        <v>45466</v>
      </c>
      <c r="AE9" s="5" t="n">
        <v>45466</v>
      </c>
      <c r="AF9" s="5" t="n">
        <v>45466</v>
      </c>
      <c r="AG9" s="5" t="n">
        <v>45466</v>
      </c>
      <c r="AH9" s="5" t="n">
        <v>45466</v>
      </c>
      <c r="AI9" s="5" t="n">
        <v>45466</v>
      </c>
      <c r="AJ9" s="5" t="n">
        <v>45466</v>
      </c>
      <c r="AK9" s="5" t="n">
        <v>45466</v>
      </c>
      <c r="AL9" s="5" t="n">
        <v>45466</v>
      </c>
      <c r="AM9" s="5" t="n">
        <v>45466</v>
      </c>
      <c r="AN9" s="5" t="n">
        <v>45466</v>
      </c>
      <c r="AO9" s="5" t="n">
        <v>45466</v>
      </c>
      <c r="AP9" s="5" t="n">
        <v>45466</v>
      </c>
      <c r="AQ9" s="5" t="n">
        <v>45466</v>
      </c>
      <c r="AR9" s="5" t="n">
        <v>45466</v>
      </c>
      <c r="AS9" s="5" t="n">
        <v>45466</v>
      </c>
      <c r="AT9" s="5" t="n">
        <v>45466</v>
      </c>
      <c r="AU9" s="5" t="n">
        <v>45466</v>
      </c>
      <c r="AV9" s="5" t="n">
        <v>45466</v>
      </c>
      <c r="AW9" s="5" t="n">
        <v>45466</v>
      </c>
      <c r="AX9" s="5" t="n">
        <v>45466</v>
      </c>
      <c r="AY9" s="5" t="n">
        <v>45466</v>
      </c>
      <c r="AZ9" s="5" t="n">
        <v>45466</v>
      </c>
      <c r="BA9" s="5" t="n">
        <v>45466</v>
      </c>
      <c r="BB9" s="5" t="n">
        <v>45466</v>
      </c>
      <c r="BC9" s="5" t="n">
        <v>45466</v>
      </c>
      <c r="BD9" s="5" t="n">
        <v>45466</v>
      </c>
      <c r="BE9" s="5" t="n">
        <v>45466</v>
      </c>
      <c r="BF9" s="5" t="n">
        <v>45466</v>
      </c>
      <c r="BG9" s="5" t="n">
        <v>45466</v>
      </c>
      <c r="BH9" s="5" t="n">
        <v>45466</v>
      </c>
      <c r="BI9" s="5" t="n">
        <v>45466</v>
      </c>
      <c r="BJ9" s="5" t="n">
        <v>45466</v>
      </c>
      <c r="BK9" s="5" t="n">
        <v>45466</v>
      </c>
      <c r="BL9" s="5" t="n">
        <v>45466</v>
      </c>
      <c r="BM9" s="5" t="n">
        <v>45466</v>
      </c>
      <c r="BN9" s="5" t="n">
        <v>45466</v>
      </c>
      <c r="BO9" s="5" t="n">
        <v>45466</v>
      </c>
      <c r="BP9" s="5" t="n">
        <v>45466</v>
      </c>
      <c r="BQ9" s="5" t="n">
        <v>45466</v>
      </c>
      <c r="BR9" s="5" t="n">
        <v>45466</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440</v>
      </c>
      <c r="C13" s="8" t="n">
        <v>127</v>
      </c>
      <c r="D13" s="8" t="n">
        <v>121</v>
      </c>
      <c r="E13" s="8" t="n">
        <v>150</v>
      </c>
      <c r="F13" s="8" t="n">
        <v>240</v>
      </c>
      <c r="G13" s="8" t="n">
        <v>288</v>
      </c>
      <c r="H13" s="8" t="n">
        <v>329</v>
      </c>
      <c r="I13" s="8" t="n">
        <v>291</v>
      </c>
      <c r="J13" s="8" t="n">
        <v>291</v>
      </c>
      <c r="K13" s="8" t="n">
        <v>305</v>
      </c>
      <c r="L13" s="8" t="n">
        <v>305</v>
      </c>
      <c r="M13" s="8" t="n">
        <v>305</v>
      </c>
      <c r="N13" s="8" t="n">
        <v>304</v>
      </c>
      <c r="O13" s="8" t="n">
        <v>304</v>
      </c>
      <c r="P13" s="8" t="n">
        <v>388</v>
      </c>
      <c r="Q13" s="8" t="n">
        <v>399</v>
      </c>
      <c r="R13" s="8" t="n">
        <v>389</v>
      </c>
      <c r="S13" s="8" t="n">
        <v>374</v>
      </c>
      <c r="T13" s="8" t="n">
        <v>0.0628800019621849</v>
      </c>
      <c r="U13" s="8" t="n">
        <v>0.0594500005245209</v>
      </c>
      <c r="V13" s="8" t="n">
        <v>0.0674000009894371</v>
      </c>
      <c r="W13" s="8" t="n">
        <v>0.125</v>
      </c>
      <c r="X13" s="8" t="n">
        <v>0.153999999165535</v>
      </c>
      <c r="Y13" s="8" t="n">
        <v>0.178000003099442</v>
      </c>
      <c r="Z13" s="8" t="n">
        <v>0.156000003218651</v>
      </c>
      <c r="AA13" s="8" t="n">
        <v>0.156000003218651</v>
      </c>
      <c r="AB13" s="8" t="n">
        <v>0.164000004529953</v>
      </c>
      <c r="AC13" s="8" t="n">
        <v>0.164000004529953</v>
      </c>
      <c r="AD13" s="8" t="n">
        <v>0.164000004529953</v>
      </c>
      <c r="AE13" s="8" t="n">
        <v>0.164000004529953</v>
      </c>
      <c r="AF13" s="8" t="n">
        <v>0.163000002503395</v>
      </c>
      <c r="AG13" s="8" t="n">
        <v>0.17399999499321</v>
      </c>
      <c r="AH13" s="8" t="n">
        <v>0.178000003099442</v>
      </c>
      <c r="AI13" s="8" t="n">
        <v>0.184000000357628</v>
      </c>
      <c r="AJ13" s="8" t="n">
        <v>0.18299999833107</v>
      </c>
      <c r="AK13" s="8" t="n">
        <v>2.40000009536743</v>
      </c>
      <c r="AL13" s="8" t="n">
        <v>2.36999988555908</v>
      </c>
      <c r="AM13" s="8" t="n">
        <v>2.45000004768372</v>
      </c>
      <c r="AN13" s="8" t="n">
        <v>2.46000003814697</v>
      </c>
      <c r="AO13" s="8" t="n">
        <v>3.74000000953674</v>
      </c>
      <c r="AP13" s="8" t="n">
        <v>4.30999994277954</v>
      </c>
      <c r="AQ13" s="8" t="n">
        <v>3.77999997138977</v>
      </c>
      <c r="AR13" s="8" t="n">
        <v>3.77999997138977</v>
      </c>
      <c r="AS13" s="8" t="n">
        <v>3.88000011444092</v>
      </c>
      <c r="AT13" s="8" t="n">
        <v>3.88000011444092</v>
      </c>
      <c r="AU13" s="8" t="n">
        <v>3.86999988555908</v>
      </c>
      <c r="AV13" s="8" t="n">
        <v>3.83999991416931</v>
      </c>
      <c r="AW13" s="8" t="n">
        <v>3.82999992370605</v>
      </c>
      <c r="AX13" s="8" t="n">
        <v>2.95000004768372</v>
      </c>
      <c r="AY13" s="8" t="n">
        <v>2.75999999046326</v>
      </c>
      <c r="AZ13" s="8" t="n">
        <v>3.17000007629395</v>
      </c>
      <c r="BA13" s="8" t="n">
        <v>3.38000011444092</v>
      </c>
      <c r="BB13" s="8" t="n">
        <v>28.8999996185303</v>
      </c>
      <c r="BC13" s="8" t="n">
        <v>28</v>
      </c>
      <c r="BD13" s="8" t="n">
        <v>36.2000007629395</v>
      </c>
      <c r="BE13" s="8" t="n">
        <v>46.9000015258789</v>
      </c>
      <c r="BF13" s="8" t="n">
        <v>52.0999984741211</v>
      </c>
      <c r="BG13" s="8" t="n">
        <v>58.4000015258789</v>
      </c>
      <c r="BH13" s="8" t="n">
        <v>52.7000007629395</v>
      </c>
      <c r="BI13" s="8" t="n">
        <v>52.7000007629395</v>
      </c>
      <c r="BJ13" s="8" t="n">
        <v>54.7000007629395</v>
      </c>
      <c r="BK13" s="8" t="n">
        <v>54.7000007629395</v>
      </c>
      <c r="BL13" s="8" t="n">
        <v>54.5999984741211</v>
      </c>
      <c r="BM13" s="8" t="n">
        <v>54.5</v>
      </c>
      <c r="BN13" s="8" t="n">
        <v>54.4000015258789</v>
      </c>
      <c r="BO13" s="8" t="n">
        <v>65.0999984741211</v>
      </c>
      <c r="BP13" s="8" t="n">
        <v>66.4000015258789</v>
      </c>
      <c r="BQ13" s="8" t="n">
        <v>65.0999984741211</v>
      </c>
      <c r="BR13" s="8" t="n">
        <v>64</v>
      </c>
    </row>
    <row r="14" customFormat="false" ht="12.75" hidden="false" customHeight="false" outlineLevel="0" collapsed="false">
      <c r="B14" s="7" t="n">
        <v>45441</v>
      </c>
      <c r="C14" s="8" t="n">
        <v>127</v>
      </c>
      <c r="D14" s="8" t="n">
        <v>121.002182006836</v>
      </c>
      <c r="E14" s="8" t="n">
        <v>121.026260375977</v>
      </c>
      <c r="F14" s="8" t="n">
        <v>240</v>
      </c>
      <c r="G14" s="8" t="n">
        <v>285.905517578125</v>
      </c>
      <c r="H14" s="8" t="n">
        <v>329</v>
      </c>
      <c r="I14" s="8" t="n">
        <v>285.977508544922</v>
      </c>
      <c r="J14" s="8" t="n">
        <v>290.608581542969</v>
      </c>
      <c r="K14" s="8" t="n">
        <v>305</v>
      </c>
      <c r="L14" s="8" t="n">
        <v>305</v>
      </c>
      <c r="M14" s="8" t="n">
        <v>305</v>
      </c>
      <c r="N14" s="8" t="n">
        <v>304.998474121094</v>
      </c>
      <c r="O14" s="8" t="n">
        <v>414.056030273438</v>
      </c>
      <c r="P14" s="8" t="n">
        <v>357.477325439453</v>
      </c>
      <c r="Q14" s="8" t="n">
        <v>405.4189453125</v>
      </c>
      <c r="R14" s="8" t="n">
        <v>386.998901367188</v>
      </c>
      <c r="S14" s="8" t="n">
        <v>375.115081787109</v>
      </c>
      <c r="T14" s="8" t="n">
        <v>0.0628800019621849</v>
      </c>
      <c r="U14" s="8" t="n">
        <v>0.0594500005245209</v>
      </c>
      <c r="V14" s="8" t="n">
        <v>0.0594262704253197</v>
      </c>
      <c r="W14" s="8" t="n">
        <v>0.125</v>
      </c>
      <c r="X14" s="8" t="n">
        <v>0.152823716402054</v>
      </c>
      <c r="Y14" s="8" t="n">
        <v>0.178000003099442</v>
      </c>
      <c r="Z14" s="8" t="n">
        <v>0.152863889932632</v>
      </c>
      <c r="AA14" s="8" t="n">
        <v>0.155745342373848</v>
      </c>
      <c r="AB14" s="8" t="n">
        <v>0.164000004529953</v>
      </c>
      <c r="AC14" s="8" t="n">
        <v>0.164000004529953</v>
      </c>
      <c r="AD14" s="8" t="n">
        <v>0.164000004529953</v>
      </c>
      <c r="AE14" s="8" t="n">
        <v>0.164000004529953</v>
      </c>
      <c r="AF14" s="8" t="n">
        <v>0.177376136183739</v>
      </c>
      <c r="AG14" s="8" t="n">
        <v>0.16996605694294</v>
      </c>
      <c r="AH14" s="8" t="n">
        <v>0.178821668028831</v>
      </c>
      <c r="AI14" s="8" t="n">
        <v>0.18299999833107</v>
      </c>
      <c r="AJ14" s="8" t="n">
        <v>0.18299999833107</v>
      </c>
      <c r="AK14" s="8" t="n">
        <v>2.40000009536743</v>
      </c>
      <c r="AL14" s="8" t="n">
        <v>2.36999988555908</v>
      </c>
      <c r="AM14" s="8" t="n">
        <v>2.37666368484497</v>
      </c>
      <c r="AN14" s="8" t="n">
        <v>2.46000003814697</v>
      </c>
      <c r="AO14" s="8" t="n">
        <v>3.72208595275879</v>
      </c>
      <c r="AP14" s="8" t="n">
        <v>4.30999994277954</v>
      </c>
      <c r="AQ14" s="8" t="n">
        <v>3.72271466255188</v>
      </c>
      <c r="AR14" s="8" t="n">
        <v>3.77490854263306</v>
      </c>
      <c r="AS14" s="8" t="n">
        <v>3.89000010490418</v>
      </c>
      <c r="AT14" s="8" t="n">
        <v>3.88441586494446</v>
      </c>
      <c r="AU14" s="8" t="n">
        <v>3.87998867034912</v>
      </c>
      <c r="AV14" s="8" t="n">
        <v>3.85187292098999</v>
      </c>
      <c r="AW14" s="8" t="n">
        <v>2.78542470932007</v>
      </c>
      <c r="AX14" s="8" t="n">
        <v>3.3153657913208</v>
      </c>
      <c r="AY14" s="8" t="n">
        <v>2.58597135543823</v>
      </c>
      <c r="AZ14" s="8" t="n">
        <v>3.15999245643616</v>
      </c>
      <c r="BA14" s="8" t="n">
        <v>3.34664726257324</v>
      </c>
      <c r="BB14" s="8" t="n">
        <v>28.8999996185303</v>
      </c>
      <c r="BC14" s="8" t="n">
        <v>28.0003242492676</v>
      </c>
      <c r="BD14" s="8" t="n">
        <v>28.0149803161621</v>
      </c>
      <c r="BE14" s="8" t="n">
        <v>46.9000015258789</v>
      </c>
      <c r="BF14" s="8" t="n">
        <v>51.8197746276856</v>
      </c>
      <c r="BG14" s="8" t="n">
        <v>58.4000015258789</v>
      </c>
      <c r="BH14" s="8" t="n">
        <v>51.8293685913086</v>
      </c>
      <c r="BI14" s="8" t="n">
        <v>52.6233177185059</v>
      </c>
      <c r="BJ14" s="8" t="n">
        <v>54.7000007629395</v>
      </c>
      <c r="BK14" s="8" t="n">
        <v>54.7000007629395</v>
      </c>
      <c r="BL14" s="8" t="n">
        <v>54.699821472168</v>
      </c>
      <c r="BM14" s="8" t="n">
        <v>54.5998458862305</v>
      </c>
      <c r="BN14" s="8" t="n">
        <v>66.9547424316406</v>
      </c>
      <c r="BO14" s="8" t="n">
        <v>60.5870895385742</v>
      </c>
      <c r="BP14" s="8" t="n">
        <v>67.3010330200195</v>
      </c>
      <c r="BQ14" s="8" t="n">
        <v>64.8497772216797</v>
      </c>
      <c r="BR14" s="8" t="n">
        <v>64.1008605957031</v>
      </c>
    </row>
    <row r="15" customFormat="false" ht="12.75" hidden="false" customHeight="false" outlineLevel="0" collapsed="false">
      <c r="B15" s="7" t="n">
        <v>45442</v>
      </c>
      <c r="C15" s="8" t="n">
        <v>127.000007629395</v>
      </c>
      <c r="D15" s="8" t="n">
        <v>123.243965148926</v>
      </c>
      <c r="E15" s="8" t="n">
        <v>126.998466491699</v>
      </c>
      <c r="F15" s="8" t="n">
        <v>239.996795654297</v>
      </c>
      <c r="G15" s="8" t="n">
        <v>288.753509521484</v>
      </c>
      <c r="H15" s="8" t="n">
        <v>329</v>
      </c>
      <c r="I15" s="8" t="n">
        <v>288.725128173828</v>
      </c>
      <c r="J15" s="8" t="n">
        <v>286.326721191406</v>
      </c>
      <c r="K15" s="8" t="n">
        <v>303.995910644531</v>
      </c>
      <c r="L15" s="8" t="n">
        <v>304.59130859375</v>
      </c>
      <c r="M15" s="8" t="n">
        <v>304.998870849609</v>
      </c>
      <c r="N15" s="8" t="n">
        <v>305</v>
      </c>
      <c r="O15" s="8" t="n">
        <v>378.100433349609</v>
      </c>
      <c r="P15" s="8" t="n">
        <v>401.179870605469</v>
      </c>
      <c r="Q15" s="8" t="n">
        <v>371.596801757813</v>
      </c>
      <c r="R15" s="8" t="n">
        <v>382.771179199219</v>
      </c>
      <c r="S15" s="8" t="n">
        <v>376.626556396484</v>
      </c>
      <c r="T15" s="8" t="n">
        <v>0.0628800019621849</v>
      </c>
      <c r="U15" s="8" t="n">
        <v>0.0607068724930286</v>
      </c>
      <c r="V15" s="8" t="n">
        <v>0.0628800019621849</v>
      </c>
      <c r="W15" s="8" t="n">
        <v>0.125</v>
      </c>
      <c r="X15" s="8" t="n">
        <v>0.154507368803024</v>
      </c>
      <c r="Y15" s="8" t="n">
        <v>0.178000003099442</v>
      </c>
      <c r="Z15" s="8" t="n">
        <v>0.154490604996681</v>
      </c>
      <c r="AA15" s="8" t="n">
        <v>0.15305769443512</v>
      </c>
      <c r="AB15" s="8" t="n">
        <v>0.163418337702751</v>
      </c>
      <c r="AC15" s="8" t="n">
        <v>0.164000004529953</v>
      </c>
      <c r="AD15" s="8" t="n">
        <v>0.164000004529953</v>
      </c>
      <c r="AE15" s="8" t="n">
        <v>0.164000004529953</v>
      </c>
      <c r="AF15" s="8" t="n">
        <v>0.172907948493958</v>
      </c>
      <c r="AG15" s="8" t="n">
        <v>0.175821423530579</v>
      </c>
      <c r="AH15" s="8" t="n">
        <v>0.174330696463585</v>
      </c>
      <c r="AI15" s="8" t="n">
        <v>0.180260896682739</v>
      </c>
      <c r="AJ15" s="8" t="n">
        <v>0.183157250285149</v>
      </c>
      <c r="AK15" s="8" t="n">
        <v>2.40000009536743</v>
      </c>
      <c r="AL15" s="8" t="n">
        <v>2.38122081756592</v>
      </c>
      <c r="AM15" s="8" t="n">
        <v>2.39999938011169</v>
      </c>
      <c r="AN15" s="8" t="n">
        <v>2.46002984046936</v>
      </c>
      <c r="AO15" s="8" t="n">
        <v>3.76510524749756</v>
      </c>
      <c r="AP15" s="8" t="n">
        <v>4.30999994277954</v>
      </c>
      <c r="AQ15" s="8" t="n">
        <v>3.76468658447266</v>
      </c>
      <c r="AR15" s="8" t="n">
        <v>3.7279224395752</v>
      </c>
      <c r="AS15" s="8" t="n">
        <v>3.89993619918823</v>
      </c>
      <c r="AT15" s="8" t="n">
        <v>3.89408731460571</v>
      </c>
      <c r="AU15" s="8" t="n">
        <v>3.89000010490418</v>
      </c>
      <c r="AV15" s="8" t="n">
        <v>3.88167643547058</v>
      </c>
      <c r="AW15" s="8" t="n">
        <v>3.16480159759522</v>
      </c>
      <c r="AX15" s="8" t="n">
        <v>2.92816400527954</v>
      </c>
      <c r="AY15" s="8" t="n">
        <v>2.94621872901917</v>
      </c>
      <c r="AZ15" s="8" t="n">
        <v>3.08528566360474</v>
      </c>
      <c r="BA15" s="8" t="n">
        <v>3.31572127342224</v>
      </c>
      <c r="BB15" s="8" t="n">
        <v>28.8999996185303</v>
      </c>
      <c r="BC15" s="8" t="n">
        <v>28.3365936279297</v>
      </c>
      <c r="BD15" s="8" t="n">
        <v>28.8995742797852</v>
      </c>
      <c r="BE15" s="8" t="n">
        <v>46.8977775573731</v>
      </c>
      <c r="BF15" s="8" t="n">
        <v>52.2701759338379</v>
      </c>
      <c r="BG15" s="8" t="n">
        <v>58.4000015258789</v>
      </c>
      <c r="BH15" s="8" t="n">
        <v>52.2657203674316</v>
      </c>
      <c r="BI15" s="8" t="n">
        <v>51.8844184875488</v>
      </c>
      <c r="BJ15" s="8" t="n">
        <v>54.5417556762695</v>
      </c>
      <c r="BK15" s="8" t="n">
        <v>54.6589660644531</v>
      </c>
      <c r="BL15" s="8" t="n">
        <v>54.699893951416</v>
      </c>
      <c r="BM15" s="8" t="n">
        <v>54.7000007629395</v>
      </c>
      <c r="BN15" s="8" t="n">
        <v>62.9362831115723</v>
      </c>
      <c r="BO15" s="8" t="n">
        <v>65.5529403686523</v>
      </c>
      <c r="BP15" s="8" t="n">
        <v>63.1351432800293</v>
      </c>
      <c r="BQ15" s="8" t="n">
        <v>64.3220367431641</v>
      </c>
      <c r="BR15" s="8" t="n">
        <v>64.1485748291016</v>
      </c>
    </row>
    <row r="16" customFormat="false" ht="12.75" hidden="false" customHeight="false" outlineLevel="0" collapsed="false">
      <c r="B16" s="7" t="n">
        <v>45443</v>
      </c>
      <c r="C16" s="8" t="n">
        <v>127.013984680176</v>
      </c>
      <c r="D16" s="8" t="n">
        <v>124.438774108887</v>
      </c>
      <c r="E16" s="8" t="n">
        <v>127</v>
      </c>
      <c r="F16" s="8" t="n">
        <v>239.994552612305</v>
      </c>
      <c r="G16" s="8" t="n">
        <v>291.3701171875</v>
      </c>
      <c r="H16" s="8" t="n">
        <v>329</v>
      </c>
      <c r="I16" s="8" t="n">
        <v>291.311004638672</v>
      </c>
      <c r="J16" s="8" t="n">
        <v>288.393341064453</v>
      </c>
      <c r="K16" s="8" t="n">
        <v>299.049133300781</v>
      </c>
      <c r="L16" s="8" t="n">
        <v>302.187194824219</v>
      </c>
      <c r="M16" s="8" t="n">
        <v>303.9345703125</v>
      </c>
      <c r="N16" s="8" t="n">
        <v>304.942626953125</v>
      </c>
      <c r="O16" s="8" t="n">
        <v>395.268646240234</v>
      </c>
      <c r="P16" s="8" t="n">
        <v>376.386657714844</v>
      </c>
      <c r="Q16" s="8" t="n">
        <v>419.113098144531</v>
      </c>
      <c r="R16" s="8" t="n">
        <v>397.319213867188</v>
      </c>
      <c r="S16" s="8" t="n">
        <v>383.156677246094</v>
      </c>
      <c r="T16" s="8" t="n">
        <v>0.0628800019621849</v>
      </c>
      <c r="U16" s="8" t="n">
        <v>0.0613616444170475</v>
      </c>
      <c r="V16" s="8" t="n">
        <v>0.0628800019621849</v>
      </c>
      <c r="W16" s="8" t="n">
        <v>0.125</v>
      </c>
      <c r="X16" s="8" t="n">
        <v>0.156044781208038</v>
      </c>
      <c r="Y16" s="8" t="n">
        <v>0.178000003099442</v>
      </c>
      <c r="Z16" s="8" t="n">
        <v>0.156010180711746</v>
      </c>
      <c r="AA16" s="8" t="n">
        <v>0.154287174344063</v>
      </c>
      <c r="AB16" s="8" t="n">
        <v>0.160731568932533</v>
      </c>
      <c r="AC16" s="8" t="n">
        <v>0.162353977560997</v>
      </c>
      <c r="AD16" s="8" t="n">
        <v>0.163269430398941</v>
      </c>
      <c r="AE16" s="8" t="n">
        <v>0.164000004529953</v>
      </c>
      <c r="AF16" s="8" t="n">
        <v>0.175009980797768</v>
      </c>
      <c r="AG16" s="8" t="n">
        <v>0.172716662287712</v>
      </c>
      <c r="AH16" s="8" t="n">
        <v>0.179574802517891</v>
      </c>
      <c r="AI16" s="8" t="n">
        <v>0.178000003099442</v>
      </c>
      <c r="AJ16" s="8" t="n">
        <v>0.182547926902771</v>
      </c>
      <c r="AK16" s="8" t="n">
        <v>2.40013027191162</v>
      </c>
      <c r="AL16" s="8" t="n">
        <v>2.38719987869263</v>
      </c>
      <c r="AM16" s="8" t="n">
        <v>2.40000009536743</v>
      </c>
      <c r="AN16" s="8" t="n">
        <v>2.46003580093384</v>
      </c>
      <c r="AO16" s="8" t="n">
        <v>3.79850053787231</v>
      </c>
      <c r="AP16" s="8" t="n">
        <v>4.30999994277954</v>
      </c>
      <c r="AQ16" s="8" t="n">
        <v>3.79778623580933</v>
      </c>
      <c r="AR16" s="8" t="n">
        <v>3.75974369049072</v>
      </c>
      <c r="AS16" s="8" t="n">
        <v>3.85109519958496</v>
      </c>
      <c r="AT16" s="8" t="n">
        <v>3.88187313079834</v>
      </c>
      <c r="AU16" s="8" t="n">
        <v>3.89927363395691</v>
      </c>
      <c r="AV16" s="8" t="n">
        <v>3.89056324958801</v>
      </c>
      <c r="AW16" s="8" t="n">
        <v>3.00564575195313</v>
      </c>
      <c r="AX16" s="8" t="n">
        <v>3.18823170661926</v>
      </c>
      <c r="AY16" s="8" t="n">
        <v>2.61368179321289</v>
      </c>
      <c r="AZ16" s="8" t="n">
        <v>2.80610275268555</v>
      </c>
      <c r="BA16" s="8" t="n">
        <v>3.16776847839355</v>
      </c>
      <c r="BB16" s="8" t="n">
        <v>28.9030723571777</v>
      </c>
      <c r="BC16" s="8" t="n">
        <v>28.5158157348633</v>
      </c>
      <c r="BD16" s="8" t="n">
        <v>28.8999996185303</v>
      </c>
      <c r="BE16" s="8" t="n">
        <v>46.8962097167969</v>
      </c>
      <c r="BF16" s="8" t="n">
        <v>52.6078643798828</v>
      </c>
      <c r="BG16" s="8" t="n">
        <v>58.4000015258789</v>
      </c>
      <c r="BH16" s="8" t="n">
        <v>52.6005172729492</v>
      </c>
      <c r="BI16" s="8" t="n">
        <v>52.2128257751465</v>
      </c>
      <c r="BJ16" s="8" t="n">
        <v>53.7904739379883</v>
      </c>
      <c r="BK16" s="8" t="n">
        <v>54.2573966979981</v>
      </c>
      <c r="BL16" s="8" t="n">
        <v>54.522590637207</v>
      </c>
      <c r="BM16" s="8" t="n">
        <v>54.6942596435547</v>
      </c>
      <c r="BN16" s="8" t="n">
        <v>64.8896484375</v>
      </c>
      <c r="BO16" s="8" t="n">
        <v>62.7613792419434</v>
      </c>
      <c r="BP16" s="8" t="n">
        <v>68.0618896484375</v>
      </c>
      <c r="BQ16" s="8" t="n">
        <v>66.1063385009766</v>
      </c>
      <c r="BR16" s="8" t="n">
        <v>64.8496398925781</v>
      </c>
    </row>
    <row r="17" customFormat="false" ht="12.75" hidden="false" customHeight="false" outlineLevel="0" collapsed="false">
      <c r="B17" s="7" t="n">
        <v>45444</v>
      </c>
      <c r="C17" s="8" t="n">
        <v>132.436782836914</v>
      </c>
      <c r="D17" s="8" t="n">
        <v>126.647956848145</v>
      </c>
      <c r="E17" s="8" t="n">
        <v>127.001075744629</v>
      </c>
      <c r="F17" s="8" t="n">
        <v>239.982437133789</v>
      </c>
      <c r="G17" s="8" t="n">
        <v>292.992828369141</v>
      </c>
      <c r="H17" s="8" t="n">
        <v>329</v>
      </c>
      <c r="I17" s="8" t="n">
        <v>292.956909179688</v>
      </c>
      <c r="J17" s="8" t="n">
        <v>291.138824462891</v>
      </c>
      <c r="K17" s="8" t="n">
        <v>290.679138183594</v>
      </c>
      <c r="L17" s="8" t="n">
        <v>291.825775146484</v>
      </c>
      <c r="M17" s="8" t="n">
        <v>296.981567382813</v>
      </c>
      <c r="N17" s="8" t="n">
        <v>303.277740478516</v>
      </c>
      <c r="O17" s="8" t="n">
        <v>385.876708984375</v>
      </c>
      <c r="P17" s="8" t="n">
        <v>395.391815185547</v>
      </c>
      <c r="Q17" s="8" t="n">
        <v>392.430572509766</v>
      </c>
      <c r="R17" s="8" t="n">
        <v>409.699981689453</v>
      </c>
      <c r="S17" s="8" t="n">
        <v>382.298736572266</v>
      </c>
      <c r="T17" s="8" t="n">
        <v>0.0658494457602501</v>
      </c>
      <c r="U17" s="8" t="n">
        <v>0.0627858862280846</v>
      </c>
      <c r="V17" s="8" t="n">
        <v>0.0628800019621849</v>
      </c>
      <c r="W17" s="8" t="n">
        <v>0.125</v>
      </c>
      <c r="X17" s="8" t="n">
        <v>0.156997084617615</v>
      </c>
      <c r="Y17" s="8" t="n">
        <v>0.178000003099442</v>
      </c>
      <c r="Z17" s="8" t="n">
        <v>0.156976103782654</v>
      </c>
      <c r="AA17" s="8" t="n">
        <v>0.155935287475586</v>
      </c>
      <c r="AB17" s="8" t="n">
        <v>0.155873954296112</v>
      </c>
      <c r="AC17" s="8" t="n">
        <v>0.156443268060684</v>
      </c>
      <c r="AD17" s="8" t="n">
        <v>0.159506544470787</v>
      </c>
      <c r="AE17" s="8" t="n">
        <v>0.162857562303543</v>
      </c>
      <c r="AF17" s="8" t="n">
        <v>0.17373451590538</v>
      </c>
      <c r="AG17" s="8" t="n">
        <v>0.175057515501976</v>
      </c>
      <c r="AH17" s="8" t="n">
        <v>0.177108034491539</v>
      </c>
      <c r="AI17" s="8" t="n">
        <v>0.179990887641907</v>
      </c>
      <c r="AJ17" s="8" t="n">
        <v>0.180750578641891</v>
      </c>
      <c r="AK17" s="8" t="n">
        <v>2.44849061965942</v>
      </c>
      <c r="AL17" s="8" t="n">
        <v>2.39826226234436</v>
      </c>
      <c r="AM17" s="8" t="n">
        <v>2.40000009536743</v>
      </c>
      <c r="AN17" s="8" t="n">
        <v>2.46027541160584</v>
      </c>
      <c r="AO17" s="8" t="n">
        <v>3.82213735580444</v>
      </c>
      <c r="AP17" s="8" t="n">
        <v>4.30999994277954</v>
      </c>
      <c r="AQ17" s="8" t="n">
        <v>3.82159161567688</v>
      </c>
      <c r="AR17" s="8" t="n">
        <v>3.79567885398865</v>
      </c>
      <c r="AS17" s="8" t="n">
        <v>3.77584719657898</v>
      </c>
      <c r="AT17" s="8" t="n">
        <v>3.78709125518799</v>
      </c>
      <c r="AU17" s="8" t="n">
        <v>3.83237886428833</v>
      </c>
      <c r="AV17" s="8" t="n">
        <v>3.89276933670044</v>
      </c>
      <c r="AW17" s="8" t="n">
        <v>3.09768271446228</v>
      </c>
      <c r="AX17" s="8" t="n">
        <v>3.00434613227844</v>
      </c>
      <c r="AY17" s="8" t="n">
        <v>2.83143591880798</v>
      </c>
      <c r="AZ17" s="8" t="n">
        <v>2.52085041999817</v>
      </c>
      <c r="BA17" s="8" t="n">
        <v>3.11147427558899</v>
      </c>
      <c r="BB17" s="8" t="n">
        <v>29.9278774261475</v>
      </c>
      <c r="BC17" s="8" t="n">
        <v>28.8471965789795</v>
      </c>
      <c r="BD17" s="8" t="n">
        <v>28.900218963623</v>
      </c>
      <c r="BE17" s="8" t="n">
        <v>46.8877296447754</v>
      </c>
      <c r="BF17" s="8" t="n">
        <v>52.8534736633301</v>
      </c>
      <c r="BG17" s="8" t="n">
        <v>58.4000015258789</v>
      </c>
      <c r="BH17" s="8" t="n">
        <v>52.8476600646973</v>
      </c>
      <c r="BI17" s="8" t="n">
        <v>52.5783348083496</v>
      </c>
      <c r="BJ17" s="8" t="n">
        <v>52.6373558044434</v>
      </c>
      <c r="BK17" s="8" t="n">
        <v>52.8067054748535</v>
      </c>
      <c r="BL17" s="8" t="n">
        <v>53.4983825683594</v>
      </c>
      <c r="BM17" s="8" t="n">
        <v>54.4110794067383</v>
      </c>
      <c r="BN17" s="8" t="n">
        <v>63.8150100708008</v>
      </c>
      <c r="BO17" s="8" t="n">
        <v>64.9088592529297</v>
      </c>
      <c r="BP17" s="8" t="n">
        <v>65.0666427612305</v>
      </c>
      <c r="BQ17" s="8" t="n">
        <v>67.7997131347656</v>
      </c>
      <c r="BR17" s="8" t="n">
        <v>64.5746307373047</v>
      </c>
    </row>
    <row r="18" customFormat="false" ht="12.75" hidden="false" customHeight="false" outlineLevel="0" collapsed="false">
      <c r="B18" s="7" t="n">
        <v>45445</v>
      </c>
      <c r="C18" s="8" t="n">
        <v>227.895767211914</v>
      </c>
      <c r="D18" s="8" t="n">
        <v>177.046539306641</v>
      </c>
      <c r="E18" s="8" t="n">
        <v>127.61646270752</v>
      </c>
      <c r="F18" s="8" t="n">
        <v>236.018432617188</v>
      </c>
      <c r="G18" s="8" t="n">
        <v>292.183715820313</v>
      </c>
      <c r="H18" s="8" t="n">
        <v>329</v>
      </c>
      <c r="I18" s="8" t="n">
        <v>292.192810058594</v>
      </c>
      <c r="J18" s="8" t="n">
        <v>292.710601806641</v>
      </c>
      <c r="K18" s="8" t="n">
        <v>286.863891601563</v>
      </c>
      <c r="L18" s="8" t="n">
        <v>288.732513427734</v>
      </c>
      <c r="M18" s="8" t="n">
        <v>290.490112304688</v>
      </c>
      <c r="N18" s="8" t="n">
        <v>295.088653564453</v>
      </c>
      <c r="O18" s="8" t="n">
        <v>397.216705322266</v>
      </c>
      <c r="P18" s="8" t="n">
        <v>389.914245605469</v>
      </c>
      <c r="Q18" s="8" t="n">
        <v>409.135986328125</v>
      </c>
      <c r="R18" s="8" t="n">
        <v>337.722839355469</v>
      </c>
      <c r="S18" s="8" t="n">
        <v>387.842224121094</v>
      </c>
      <c r="T18" s="8" t="n">
        <v>0.118528097867966</v>
      </c>
      <c r="U18" s="8" t="n">
        <v>0.0904747471213341</v>
      </c>
      <c r="V18" s="8" t="n">
        <v>0.0631659254431725</v>
      </c>
      <c r="W18" s="8" t="n">
        <v>0.12247034907341</v>
      </c>
      <c r="X18" s="8" t="n">
        <v>0.156486853957176</v>
      </c>
      <c r="Y18" s="8" t="n">
        <v>0.178000003099442</v>
      </c>
      <c r="Z18" s="8" t="n">
        <v>0.156492605805397</v>
      </c>
      <c r="AA18" s="8" t="n">
        <v>0.156845420598984</v>
      </c>
      <c r="AB18" s="8" t="n">
        <v>0.15327487885952</v>
      </c>
      <c r="AC18" s="8" t="n">
        <v>0.154521018266678</v>
      </c>
      <c r="AD18" s="8" t="n">
        <v>0.155769273638725</v>
      </c>
      <c r="AE18" s="8" t="n">
        <v>0.158367738127708</v>
      </c>
      <c r="AF18" s="8" t="n">
        <v>0.173800319433212</v>
      </c>
      <c r="AG18" s="8" t="n">
        <v>0.173794031143188</v>
      </c>
      <c r="AH18" s="8" t="n">
        <v>0.179156810045242</v>
      </c>
      <c r="AI18" s="8" t="n">
        <v>0.169333443045616</v>
      </c>
      <c r="AJ18" s="8" t="n">
        <v>0.180178001523018</v>
      </c>
      <c r="AK18" s="8" t="n">
        <v>2.94301319122314</v>
      </c>
      <c r="AL18" s="8" t="n">
        <v>2.68206262588501</v>
      </c>
      <c r="AM18" s="8" t="n">
        <v>2.40626883506775</v>
      </c>
      <c r="AN18" s="8" t="n">
        <v>2.48313665390015</v>
      </c>
      <c r="AO18" s="8" t="n">
        <v>3.79589819908142</v>
      </c>
      <c r="AP18" s="8" t="n">
        <v>4.30999994277954</v>
      </c>
      <c r="AQ18" s="8" t="n">
        <v>3.79619526863098</v>
      </c>
      <c r="AR18" s="8" t="n">
        <v>3.81775116920471</v>
      </c>
      <c r="AS18" s="8" t="n">
        <v>3.73114585876465</v>
      </c>
      <c r="AT18" s="8" t="n">
        <v>3.75172734260559</v>
      </c>
      <c r="AU18" s="8" t="n">
        <v>3.77343511581421</v>
      </c>
      <c r="AV18" s="8" t="n">
        <v>3.81561541557312</v>
      </c>
      <c r="AW18" s="8" t="n">
        <v>2.93076276779175</v>
      </c>
      <c r="AX18" s="8" t="n">
        <v>3.00624513626099</v>
      </c>
      <c r="AY18" s="8" t="n">
        <v>2.67354202270508</v>
      </c>
      <c r="AZ18" s="8" t="n">
        <v>3.33877158164978</v>
      </c>
      <c r="BA18" s="8" t="n">
        <v>3.02148151397705</v>
      </c>
      <c r="BB18" s="8" t="n">
        <v>41.802417755127</v>
      </c>
      <c r="BC18" s="8" t="n">
        <v>35.5836906433106</v>
      </c>
      <c r="BD18" s="8" t="n">
        <v>29.0286750793457</v>
      </c>
      <c r="BE18" s="8" t="n">
        <v>45.6106834411621</v>
      </c>
      <c r="BF18" s="8" t="n">
        <v>52.72216796875</v>
      </c>
      <c r="BG18" s="8" t="n">
        <v>58.4000015258789</v>
      </c>
      <c r="BH18" s="8" t="n">
        <v>52.7237434387207</v>
      </c>
      <c r="BI18" s="8" t="n">
        <v>52.8070793151856</v>
      </c>
      <c r="BJ18" s="8" t="n">
        <v>51.9568557739258</v>
      </c>
      <c r="BK18" s="8" t="n">
        <v>52.2727928161621</v>
      </c>
      <c r="BL18" s="8" t="n">
        <v>52.6009712219238</v>
      </c>
      <c r="BM18" s="8" t="n">
        <v>53.2407760620117</v>
      </c>
      <c r="BN18" s="8" t="n">
        <v>64.9702911376953</v>
      </c>
      <c r="BO18" s="8" t="n">
        <v>64.661506652832</v>
      </c>
      <c r="BP18" s="8" t="n">
        <v>66.7806396484375</v>
      </c>
      <c r="BQ18" s="8" t="n">
        <v>58.7710304260254</v>
      </c>
      <c r="BR18" s="8" t="n">
        <v>65.0425186157227</v>
      </c>
    </row>
    <row r="19" customFormat="false" ht="12.75" hidden="false" customHeight="false" outlineLevel="0" collapsed="false">
      <c r="B19" s="7" t="n">
        <v>45446</v>
      </c>
      <c r="C19" s="8" t="n">
        <v>240.211929321289</v>
      </c>
      <c r="D19" s="8" t="n">
        <v>227.460494995117</v>
      </c>
      <c r="E19" s="8" t="n">
        <v>207.97282409668</v>
      </c>
      <c r="F19" s="8" t="n">
        <v>218.921569824219</v>
      </c>
      <c r="G19" s="8" t="n">
        <v>292.199920654297</v>
      </c>
      <c r="H19" s="8" t="n">
        <v>328.933227539063</v>
      </c>
      <c r="I19" s="8" t="n">
        <v>292.206695556641</v>
      </c>
      <c r="J19" s="8" t="n">
        <v>292.653442382813</v>
      </c>
      <c r="K19" s="8" t="n">
        <v>286.657501220703</v>
      </c>
      <c r="L19" s="8" t="n">
        <v>286.600616455078</v>
      </c>
      <c r="M19" s="8" t="n">
        <v>287.844451904297</v>
      </c>
      <c r="N19" s="8" t="n">
        <v>291.08740234375</v>
      </c>
      <c r="O19" s="8" t="n">
        <v>422.674011230469</v>
      </c>
      <c r="P19" s="8" t="n">
        <v>398.141387939453</v>
      </c>
      <c r="Q19" s="8" t="n">
        <v>400.302856445313</v>
      </c>
      <c r="R19" s="8" t="n">
        <v>415.974273681641</v>
      </c>
      <c r="S19" s="8" t="n">
        <v>389.747955322266</v>
      </c>
      <c r="T19" s="8" t="n">
        <v>0.125313833355904</v>
      </c>
      <c r="U19" s="8" t="n">
        <v>0.118285164237022</v>
      </c>
      <c r="V19" s="8" t="n">
        <v>0.107553757727146</v>
      </c>
      <c r="W19" s="8" t="n">
        <v>0.112992271780968</v>
      </c>
      <c r="X19" s="8" t="n">
        <v>0.15645107626915</v>
      </c>
      <c r="Y19" s="8" t="n">
        <v>0.177960932254791</v>
      </c>
      <c r="Z19" s="8" t="n">
        <v>0.156456813216209</v>
      </c>
      <c r="AA19" s="8" t="n">
        <v>0.156780228018761</v>
      </c>
      <c r="AB19" s="8" t="n">
        <v>0.153225690126419</v>
      </c>
      <c r="AC19" s="8" t="n">
        <v>0.153108566999435</v>
      </c>
      <c r="AD19" s="8" t="n">
        <v>0.15392604470253</v>
      </c>
      <c r="AE19" s="8" t="n">
        <v>0.156022936105728</v>
      </c>
      <c r="AF19" s="8" t="n">
        <v>0.175025150179863</v>
      </c>
      <c r="AG19" s="8" t="n">
        <v>0.173313423991203</v>
      </c>
      <c r="AH19" s="8" t="n">
        <v>0.178072735667229</v>
      </c>
      <c r="AI19" s="8" t="n">
        <v>0.179355666041374</v>
      </c>
      <c r="AJ19" s="8" t="n">
        <v>0.179609194397926</v>
      </c>
      <c r="AK19" s="8" t="n">
        <v>2.99892139434814</v>
      </c>
      <c r="AL19" s="8" t="n">
        <v>2.93719911575317</v>
      </c>
      <c r="AM19" s="8" t="n">
        <v>2.85014009475708</v>
      </c>
      <c r="AN19" s="8" t="n">
        <v>2.46312069892883</v>
      </c>
      <c r="AO19" s="8" t="n">
        <v>3.77978444099426</v>
      </c>
      <c r="AP19" s="8" t="n">
        <v>4.30905199050903</v>
      </c>
      <c r="AQ19" s="8" t="n">
        <v>3.78115081787109</v>
      </c>
      <c r="AR19" s="8" t="n">
        <v>3.81147789955139</v>
      </c>
      <c r="AS19" s="8" t="n">
        <v>3.73315095901489</v>
      </c>
      <c r="AT19" s="8" t="n">
        <v>3.72903347015381</v>
      </c>
      <c r="AU19" s="8" t="n">
        <v>3.74148464202881</v>
      </c>
      <c r="AV19" s="8" t="n">
        <v>3.78033185005188</v>
      </c>
      <c r="AW19" s="8" t="n">
        <v>2.60766172409058</v>
      </c>
      <c r="AX19" s="8" t="n">
        <v>2.83071637153626</v>
      </c>
      <c r="AY19" s="8" t="n">
        <v>2.73996639251709</v>
      </c>
      <c r="AZ19" s="8" t="n">
        <v>2.64863872528076</v>
      </c>
      <c r="BA19" s="8" t="n">
        <v>2.96775245666504</v>
      </c>
      <c r="BB19" s="8" t="n">
        <v>43.1511917114258</v>
      </c>
      <c r="BC19" s="8" t="n">
        <v>41.679012298584</v>
      </c>
      <c r="BD19" s="8" t="n">
        <v>39.6226806640625</v>
      </c>
      <c r="BE19" s="8" t="n">
        <v>42.8255233764648</v>
      </c>
      <c r="BF19" s="8" t="n">
        <v>52.6624794006348</v>
      </c>
      <c r="BG19" s="8" t="n">
        <v>58.3896484375</v>
      </c>
      <c r="BH19" s="8" t="n">
        <v>52.6692771911621</v>
      </c>
      <c r="BI19" s="8" t="n">
        <v>52.8013420104981</v>
      </c>
      <c r="BJ19" s="8" t="n">
        <v>51.9375457763672</v>
      </c>
      <c r="BK19" s="8" t="n">
        <v>51.918815612793</v>
      </c>
      <c r="BL19" s="8" t="n">
        <v>52.1171073913574</v>
      </c>
      <c r="BM19" s="8" t="n">
        <v>52.7049942016602</v>
      </c>
      <c r="BN19" s="8" t="n">
        <v>67.7532501220703</v>
      </c>
      <c r="BO19" s="8" t="n">
        <v>65.7882232666016</v>
      </c>
      <c r="BP19" s="8" t="n">
        <v>66.1275329589844</v>
      </c>
      <c r="BQ19" s="8" t="n">
        <v>67.6943740844727</v>
      </c>
      <c r="BR19" s="8" t="n">
        <v>65.1318969726563</v>
      </c>
    </row>
    <row r="20" customFormat="false" ht="12.75" hidden="false" customHeight="false" outlineLevel="0" collapsed="false">
      <c r="B20" s="7" t="n">
        <v>45447</v>
      </c>
      <c r="C20" s="8" t="n">
        <v>246.10563659668</v>
      </c>
      <c r="D20" s="8" t="n">
        <v>240.641235351563</v>
      </c>
      <c r="E20" s="8" t="n">
        <v>233.938171386719</v>
      </c>
      <c r="F20" s="8" t="n">
        <v>200.799468994141</v>
      </c>
      <c r="G20" s="8" t="n">
        <v>291.358673095703</v>
      </c>
      <c r="H20" s="8" t="n">
        <v>328.932922363281</v>
      </c>
      <c r="I20" s="8" t="n">
        <v>291.401550292969</v>
      </c>
      <c r="J20" s="8" t="n">
        <v>292.201873779297</v>
      </c>
      <c r="K20" s="8" t="n">
        <v>288.711303710938</v>
      </c>
      <c r="L20" s="8" t="n">
        <v>287.525817871094</v>
      </c>
      <c r="M20" s="8" t="n">
        <v>286.602996826172</v>
      </c>
      <c r="N20" s="8" t="n">
        <v>288.265319824219</v>
      </c>
      <c r="O20" s="8" t="n">
        <v>397.547576904297</v>
      </c>
      <c r="P20" s="8" t="n">
        <v>455.941070556641</v>
      </c>
      <c r="Q20" s="8" t="n">
        <v>409.121002197266</v>
      </c>
      <c r="R20" s="8" t="n">
        <v>392.562957763672</v>
      </c>
      <c r="S20" s="8" t="n">
        <v>393.030151367188</v>
      </c>
      <c r="T20" s="8" t="n">
        <v>0.128560230135918</v>
      </c>
      <c r="U20" s="8" t="n">
        <v>0.125549972057343</v>
      </c>
      <c r="V20" s="8" t="n">
        <v>0.121853612363338</v>
      </c>
      <c r="W20" s="8" t="n">
        <v>0.103046961128712</v>
      </c>
      <c r="X20" s="8" t="n">
        <v>0.155928790569305</v>
      </c>
      <c r="Y20" s="8" t="n">
        <v>0.177960768342018</v>
      </c>
      <c r="Z20" s="8" t="n">
        <v>0.155954748392105</v>
      </c>
      <c r="AA20" s="8" t="n">
        <v>0.156478315591812</v>
      </c>
      <c r="AB20" s="8" t="n">
        <v>0.154471606016159</v>
      </c>
      <c r="AC20" s="8" t="n">
        <v>0.153797268867493</v>
      </c>
      <c r="AD20" s="8" t="n">
        <v>0.153157010674477</v>
      </c>
      <c r="AE20" s="8" t="n">
        <v>0.154202952980995</v>
      </c>
      <c r="AF20" s="8" t="n">
        <v>0.17092390358448</v>
      </c>
      <c r="AG20" s="8" t="n">
        <v>0.179931506514549</v>
      </c>
      <c r="AH20" s="8" t="n">
        <v>0.178837075829506</v>
      </c>
      <c r="AI20" s="8" t="n">
        <v>0.177281960844994</v>
      </c>
      <c r="AJ20" s="8" t="n">
        <v>0.179485604166985</v>
      </c>
      <c r="AK20" s="8" t="n">
        <v>3.07458186149597</v>
      </c>
      <c r="AL20" s="8" t="n">
        <v>3.01977133750916</v>
      </c>
      <c r="AM20" s="8" t="n">
        <v>2.97010445594788</v>
      </c>
      <c r="AN20" s="8" t="n">
        <v>2.43553614616394</v>
      </c>
      <c r="AO20" s="8" t="n">
        <v>3.75937819480896</v>
      </c>
      <c r="AP20" s="8" t="n">
        <v>4.30904817581177</v>
      </c>
      <c r="AQ20" s="8" t="n">
        <v>3.76022481918335</v>
      </c>
      <c r="AR20" s="8" t="n">
        <v>3.78589367866516</v>
      </c>
      <c r="AS20" s="8" t="n">
        <v>3.7643096446991</v>
      </c>
      <c r="AT20" s="8" t="n">
        <v>3.746657371521</v>
      </c>
      <c r="AU20" s="8" t="n">
        <v>3.73199844360352</v>
      </c>
      <c r="AV20" s="8" t="n">
        <v>3.74638271331787</v>
      </c>
      <c r="AW20" s="8" t="n">
        <v>2.80861854553223</v>
      </c>
      <c r="AX20" s="8" t="n">
        <v>2.2689905166626</v>
      </c>
      <c r="AY20" s="8" t="n">
        <v>2.59534430503845</v>
      </c>
      <c r="AZ20" s="8" t="n">
        <v>2.81971645355225</v>
      </c>
      <c r="BA20" s="8" t="n">
        <v>2.91561126708984</v>
      </c>
      <c r="BB20" s="8" t="n">
        <v>43.9265174865723</v>
      </c>
      <c r="BC20" s="8" t="n">
        <v>43.2374420166016</v>
      </c>
      <c r="BD20" s="8" t="n">
        <v>42.4632568359375</v>
      </c>
      <c r="BE20" s="8" t="n">
        <v>40.0741844177246</v>
      </c>
      <c r="BF20" s="8" t="n">
        <v>52.4999694824219</v>
      </c>
      <c r="BG20" s="8" t="n">
        <v>58.3896064758301</v>
      </c>
      <c r="BH20" s="8" t="n">
        <v>52.5075454711914</v>
      </c>
      <c r="BI20" s="8" t="n">
        <v>52.6881217956543</v>
      </c>
      <c r="BJ20" s="8" t="n">
        <v>52.2590637207031</v>
      </c>
      <c r="BK20" s="8" t="n">
        <v>52.0761260986328</v>
      </c>
      <c r="BL20" s="8" t="n">
        <v>51.9277954101563</v>
      </c>
      <c r="BM20" s="8" t="n">
        <v>52.1915016174316</v>
      </c>
      <c r="BN20" s="8" t="n">
        <v>64.826057434082</v>
      </c>
      <c r="BO20" s="8" t="n">
        <v>72.044563293457</v>
      </c>
      <c r="BP20" s="8" t="n">
        <v>67.3333435058594</v>
      </c>
      <c r="BQ20" s="8" t="n">
        <v>65.0787048339844</v>
      </c>
      <c r="BR20" s="8" t="n">
        <v>65.4066696166992</v>
      </c>
    </row>
    <row r="21" customFormat="false" ht="12.75" hidden="false" customHeight="false" outlineLevel="0" collapsed="false">
      <c r="B21" s="7" t="n">
        <v>45448</v>
      </c>
      <c r="C21" s="8" t="n">
        <v>249.494689941406</v>
      </c>
      <c r="D21" s="8" t="n">
        <v>247.146545410156</v>
      </c>
      <c r="E21" s="8" t="n">
        <v>243.592758178711</v>
      </c>
      <c r="F21" s="8" t="n">
        <v>178.565567016602</v>
      </c>
      <c r="G21" s="8" t="n">
        <v>290.522125244141</v>
      </c>
      <c r="H21" s="8" t="n">
        <v>328.932922363281</v>
      </c>
      <c r="I21" s="8" t="n">
        <v>290.589782714844</v>
      </c>
      <c r="J21" s="8" t="n">
        <v>291.342498779297</v>
      </c>
      <c r="K21" s="8" t="n">
        <v>291.987426757813</v>
      </c>
      <c r="L21" s="8" t="n">
        <v>291.134735107422</v>
      </c>
      <c r="M21" s="8" t="n">
        <v>289.933441162109</v>
      </c>
      <c r="N21" s="8" t="n">
        <v>287.625732421875</v>
      </c>
      <c r="O21" s="8" t="n">
        <v>355.783813476563</v>
      </c>
      <c r="P21" s="8" t="n">
        <v>376.101257324219</v>
      </c>
      <c r="Q21" s="8" t="n">
        <v>429.783874511719</v>
      </c>
      <c r="R21" s="8" t="n">
        <v>408.783905029297</v>
      </c>
      <c r="S21" s="8" t="n">
        <v>394.547515869141</v>
      </c>
      <c r="T21" s="8" t="n">
        <v>0.130426481366158</v>
      </c>
      <c r="U21" s="8" t="n">
        <v>0.129133448004723</v>
      </c>
      <c r="V21" s="8" t="n">
        <v>0.127159312367439</v>
      </c>
      <c r="W21" s="8" t="n">
        <v>0.0909008383750916</v>
      </c>
      <c r="X21" s="8" t="n">
        <v>0.155443117022514</v>
      </c>
      <c r="Y21" s="8" t="n">
        <v>0.177960768342018</v>
      </c>
      <c r="Z21" s="8" t="n">
        <v>0.155481860041618</v>
      </c>
      <c r="AA21" s="8" t="n">
        <v>0.155917406082153</v>
      </c>
      <c r="AB21" s="8" t="n">
        <v>0.156414389610291</v>
      </c>
      <c r="AC21" s="8" t="n">
        <v>0.155945628881454</v>
      </c>
      <c r="AD21" s="8" t="n">
        <v>0.155210807919502</v>
      </c>
      <c r="AE21" s="8" t="n">
        <v>0.153840407729149</v>
      </c>
      <c r="AF21" s="8" t="n">
        <v>0.163478955626488</v>
      </c>
      <c r="AG21" s="8" t="n">
        <v>0.166924312710762</v>
      </c>
      <c r="AH21" s="8" t="n">
        <v>0.17977537214756</v>
      </c>
      <c r="AI21" s="8" t="n">
        <v>0.179162591695786</v>
      </c>
      <c r="AJ21" s="8" t="n">
        <v>0.179264172911644</v>
      </c>
      <c r="AK21" s="8" t="n">
        <v>3.16630387306213</v>
      </c>
      <c r="AL21" s="8" t="n">
        <v>3.11251401901245</v>
      </c>
      <c r="AM21" s="8" t="n">
        <v>3.04200339317322</v>
      </c>
      <c r="AN21" s="8" t="n">
        <v>2.40528392791748</v>
      </c>
      <c r="AO21" s="8" t="n">
        <v>3.74813270568848</v>
      </c>
      <c r="AP21" s="8" t="n">
        <v>4.30904817581177</v>
      </c>
      <c r="AQ21" s="8" t="n">
        <v>3.74883270263672</v>
      </c>
      <c r="AR21" s="8" t="n">
        <v>3.75903391838074</v>
      </c>
      <c r="AS21" s="8" t="n">
        <v>3.80690169334412</v>
      </c>
      <c r="AT21" s="8" t="n">
        <v>3.79570627212524</v>
      </c>
      <c r="AU21" s="8" t="n">
        <v>3.78076863288879</v>
      </c>
      <c r="AV21" s="8" t="n">
        <v>3.74813675880432</v>
      </c>
      <c r="AW21" s="8" t="n">
        <v>3.12899684906006</v>
      </c>
      <c r="AX21" s="8" t="n">
        <v>2.93743181228638</v>
      </c>
      <c r="AY21" s="8" t="n">
        <v>2.30968403816223</v>
      </c>
      <c r="AZ21" s="8" t="n">
        <v>2.67660021781921</v>
      </c>
      <c r="BA21" s="8" t="n">
        <v>2.88106322288513</v>
      </c>
      <c r="BB21" s="8" t="n">
        <v>44.7765502929688</v>
      </c>
      <c r="BC21" s="8" t="n">
        <v>44.2577323913574</v>
      </c>
      <c r="BD21" s="8" t="n">
        <v>43.5931396484375</v>
      </c>
      <c r="BE21" s="8" t="n">
        <v>36.7627639770508</v>
      </c>
      <c r="BF21" s="8" t="n">
        <v>52.3953971862793</v>
      </c>
      <c r="BG21" s="8" t="n">
        <v>58.3896064758301</v>
      </c>
      <c r="BH21" s="8" t="n">
        <v>52.4042167663574</v>
      </c>
      <c r="BI21" s="8" t="n">
        <v>52.5004348754883</v>
      </c>
      <c r="BJ21" s="8" t="n">
        <v>52.6928100585938</v>
      </c>
      <c r="BK21" s="8" t="n">
        <v>52.5783843994141</v>
      </c>
      <c r="BL21" s="8" t="n">
        <v>52.4263153076172</v>
      </c>
      <c r="BM21" s="8" t="n">
        <v>52.091609954834</v>
      </c>
      <c r="BN21" s="8" t="n">
        <v>59.8903770446777</v>
      </c>
      <c r="BO21" s="8" t="n">
        <v>62.5747032165527</v>
      </c>
      <c r="BP21" s="8" t="n">
        <v>69.541145324707</v>
      </c>
      <c r="BQ21" s="8" t="n">
        <v>66.7409362792969</v>
      </c>
      <c r="BR21" s="8" t="n">
        <v>65.5670700073242</v>
      </c>
    </row>
    <row r="22" customFormat="false" ht="12.75" hidden="false" customHeight="false" outlineLevel="0" collapsed="false">
      <c r="B22" s="7" t="n">
        <v>45449</v>
      </c>
      <c r="C22" s="8" t="n">
        <v>248.79524230957</v>
      </c>
      <c r="D22" s="8" t="n">
        <v>248.873123168945</v>
      </c>
      <c r="E22" s="8" t="n">
        <v>260.685882568359</v>
      </c>
      <c r="F22" s="8" t="n">
        <v>166.305694580078</v>
      </c>
      <c r="G22" s="8" t="n">
        <v>288.5966796875</v>
      </c>
      <c r="H22" s="8" t="n">
        <v>328.932922363281</v>
      </c>
      <c r="I22" s="8" t="n">
        <v>288.709014892578</v>
      </c>
      <c r="J22" s="8" t="n">
        <v>290.858520507813</v>
      </c>
      <c r="K22" s="8" t="n">
        <v>292.733306884766</v>
      </c>
      <c r="L22" s="8" t="n">
        <v>292.660797119141</v>
      </c>
      <c r="M22" s="8" t="n">
        <v>292.120697021484</v>
      </c>
      <c r="N22" s="8" t="n">
        <v>290.52783203125</v>
      </c>
      <c r="O22" s="8" t="n">
        <v>289.162048339844</v>
      </c>
      <c r="P22" s="8" t="n">
        <v>296.717620849609</v>
      </c>
      <c r="Q22" s="8" t="n">
        <v>406.516540527344</v>
      </c>
      <c r="R22" s="8" t="n">
        <v>400.323333740234</v>
      </c>
      <c r="S22" s="8" t="n">
        <v>397.906921386719</v>
      </c>
      <c r="T22" s="8" t="n">
        <v>0.130038201808929</v>
      </c>
      <c r="U22" s="8" t="n">
        <v>0.130083411931992</v>
      </c>
      <c r="V22" s="8" t="n">
        <v>0.121197000145912</v>
      </c>
      <c r="W22" s="8" t="n">
        <v>0.0842160508036614</v>
      </c>
      <c r="X22" s="8" t="n">
        <v>0.154331728816032</v>
      </c>
      <c r="Y22" s="8" t="n">
        <v>0.177960768342018</v>
      </c>
      <c r="Z22" s="8" t="n">
        <v>0.154396027326584</v>
      </c>
      <c r="AA22" s="8" t="n">
        <v>0.155643299221993</v>
      </c>
      <c r="AB22" s="8" t="n">
        <v>0.156875118613243</v>
      </c>
      <c r="AC22" s="8" t="n">
        <v>0.15688693523407</v>
      </c>
      <c r="AD22" s="8" t="n">
        <v>0.156510725617409</v>
      </c>
      <c r="AE22" s="8" t="n">
        <v>0.155594065785408</v>
      </c>
      <c r="AF22" s="8" t="n">
        <v>0.15473897755146</v>
      </c>
      <c r="AG22" s="8" t="n">
        <v>0.15540736913681</v>
      </c>
      <c r="AH22" s="8" t="n">
        <v>0.174306645989418</v>
      </c>
      <c r="AI22" s="8" t="n">
        <v>0.178078308701515</v>
      </c>
      <c r="AJ22" s="8" t="n">
        <v>0.179292798042297</v>
      </c>
      <c r="AK22" s="8" t="n">
        <v>3.20697045326233</v>
      </c>
      <c r="AL22" s="8" t="n">
        <v>3.17415738105774</v>
      </c>
      <c r="AM22" s="8" t="n">
        <v>3.22253513336182</v>
      </c>
      <c r="AN22" s="8" t="n">
        <v>2.40418744087219</v>
      </c>
      <c r="AO22" s="8" t="n">
        <v>3.72678208351135</v>
      </c>
      <c r="AP22" s="8" t="n">
        <v>4.30904817581177</v>
      </c>
      <c r="AQ22" s="8" t="n">
        <v>3.72794032096863</v>
      </c>
      <c r="AR22" s="8" t="n">
        <v>3.75191116333008</v>
      </c>
      <c r="AS22" s="8" t="n">
        <v>3.81463980674744</v>
      </c>
      <c r="AT22" s="8" t="n">
        <v>3.81655550003052</v>
      </c>
      <c r="AU22" s="8" t="n">
        <v>3.80883002281189</v>
      </c>
      <c r="AV22" s="8" t="n">
        <v>3.78820657730103</v>
      </c>
      <c r="AW22" s="8" t="n">
        <v>3.7705283164978</v>
      </c>
      <c r="AX22" s="8" t="n">
        <v>3.67045998573303</v>
      </c>
      <c r="AY22" s="8" t="n">
        <v>2.55651473999023</v>
      </c>
      <c r="AZ22" s="8" t="n">
        <v>2.74303078651428</v>
      </c>
      <c r="BA22" s="8" t="n">
        <v>2.8094334602356</v>
      </c>
      <c r="BB22" s="8" t="n">
        <v>45.2747039794922</v>
      </c>
      <c r="BC22" s="8" t="n">
        <v>44.8942489624023</v>
      </c>
      <c r="BD22" s="8" t="n">
        <v>53.4981842041016</v>
      </c>
      <c r="BE22" s="8" t="n">
        <v>34.8858375549316</v>
      </c>
      <c r="BF22" s="8" t="n">
        <v>52.1160697937012</v>
      </c>
      <c r="BG22" s="8" t="n">
        <v>58.3896064758301</v>
      </c>
      <c r="BH22" s="8" t="n">
        <v>52.1323776245117</v>
      </c>
      <c r="BI22" s="8" t="n">
        <v>52.4387588500977</v>
      </c>
      <c r="BJ22" s="8" t="n">
        <v>52.8134765625</v>
      </c>
      <c r="BK22" s="8" t="n">
        <v>52.7995567321777</v>
      </c>
      <c r="BL22" s="8" t="n">
        <v>52.7133979797363</v>
      </c>
      <c r="BM22" s="8" t="n">
        <v>52.5020217895508</v>
      </c>
      <c r="BN22" s="8" t="n">
        <v>52.3222160339356</v>
      </c>
      <c r="BO22" s="8" t="n">
        <v>53.2602272033691</v>
      </c>
      <c r="BP22" s="8" t="n">
        <v>66.1650772094727</v>
      </c>
      <c r="BQ22" s="8" t="n">
        <v>66.1148529052734</v>
      </c>
      <c r="BR22" s="8" t="n">
        <v>65.9493789672852</v>
      </c>
    </row>
    <row r="23" customFormat="false" ht="12.75" hidden="false" customHeight="false" outlineLevel="0" collapsed="false">
      <c r="B23" s="7" t="n">
        <v>45450</v>
      </c>
      <c r="C23" s="8" t="n">
        <v>244.966430664063</v>
      </c>
      <c r="D23" s="8" t="n">
        <v>248.049591064453</v>
      </c>
      <c r="E23" s="8" t="n">
        <v>260.840942382813</v>
      </c>
      <c r="F23" s="8" t="n">
        <v>162.260833740234</v>
      </c>
      <c r="G23" s="8" t="n">
        <v>287.998016357422</v>
      </c>
      <c r="H23" s="8" t="n">
        <v>328.932922363281</v>
      </c>
      <c r="I23" s="8" t="n">
        <v>288.025115966797</v>
      </c>
      <c r="J23" s="8" t="n">
        <v>289.725738525391</v>
      </c>
      <c r="K23" s="8" t="n">
        <v>292.259674072266</v>
      </c>
      <c r="L23" s="8" t="n">
        <v>292.498291015625</v>
      </c>
      <c r="M23" s="8" t="n">
        <v>292.738250732422</v>
      </c>
      <c r="N23" s="8" t="n">
        <v>292.075103759766</v>
      </c>
      <c r="O23" s="8" t="n">
        <v>291.025360107422</v>
      </c>
      <c r="P23" s="8" t="n">
        <v>290.817657470703</v>
      </c>
      <c r="Q23" s="8" t="n">
        <v>368.036437988281</v>
      </c>
      <c r="R23" s="8" t="n">
        <v>414.823944091797</v>
      </c>
      <c r="S23" s="8" t="n">
        <v>404.735595703125</v>
      </c>
      <c r="T23" s="8" t="n">
        <v>0.1279236972332</v>
      </c>
      <c r="U23" s="8" t="n">
        <v>0.129628673195839</v>
      </c>
      <c r="V23" s="8" t="n">
        <v>0.122138328850269</v>
      </c>
      <c r="W23" s="8" t="n">
        <v>0.0820279717445374</v>
      </c>
      <c r="X23" s="8" t="n">
        <v>0.153991758823395</v>
      </c>
      <c r="Y23" s="8" t="n">
        <v>0.177960768342018</v>
      </c>
      <c r="Z23" s="8" t="n">
        <v>0.154005408287048</v>
      </c>
      <c r="AA23" s="8" t="n">
        <v>0.154983192682266</v>
      </c>
      <c r="AB23" s="8" t="n">
        <v>0.156486794352531</v>
      </c>
      <c r="AC23" s="8" t="n">
        <v>0.156669199466705</v>
      </c>
      <c r="AD23" s="8" t="n">
        <v>0.156906992197037</v>
      </c>
      <c r="AE23" s="8" t="n">
        <v>0.156488105654717</v>
      </c>
      <c r="AF23" s="8" t="n">
        <v>0.15588940680027</v>
      </c>
      <c r="AG23" s="8" t="n">
        <v>0.155315726995468</v>
      </c>
      <c r="AH23" s="8" t="n">
        <v>0.166774839162827</v>
      </c>
      <c r="AI23" s="8" t="n">
        <v>0.179971784353256</v>
      </c>
      <c r="AJ23" s="8" t="n">
        <v>0.179565384984016</v>
      </c>
      <c r="AK23" s="8" t="n">
        <v>3.20646238327026</v>
      </c>
      <c r="AL23" s="8" t="n">
        <v>3.19666218757629</v>
      </c>
      <c r="AM23" s="8" t="n">
        <v>3.27272033691406</v>
      </c>
      <c r="AN23" s="8" t="n">
        <v>2.42108106613159</v>
      </c>
      <c r="AO23" s="8" t="n">
        <v>3.72437453269959</v>
      </c>
      <c r="AP23" s="8" t="n">
        <v>4.30904817581177</v>
      </c>
      <c r="AQ23" s="8" t="n">
        <v>3.72441816329956</v>
      </c>
      <c r="AR23" s="8" t="n">
        <v>3.73887324333191</v>
      </c>
      <c r="AS23" s="8" t="n">
        <v>3.79441404342651</v>
      </c>
      <c r="AT23" s="8" t="n">
        <v>3.80598115921021</v>
      </c>
      <c r="AU23" s="8" t="n">
        <v>3.81511640548706</v>
      </c>
      <c r="AV23" s="8" t="n">
        <v>3.80819845199585</v>
      </c>
      <c r="AW23" s="8" t="n">
        <v>3.79437208175659</v>
      </c>
      <c r="AX23" s="8" t="n">
        <v>3.75905585289001</v>
      </c>
      <c r="AY23" s="8" t="n">
        <v>2.92775201797485</v>
      </c>
      <c r="AZ23" s="8" t="n">
        <v>2.45484113693237</v>
      </c>
      <c r="BA23" s="8" t="n">
        <v>2.70899343490601</v>
      </c>
      <c r="BB23" s="8" t="n">
        <v>45.3758697509766</v>
      </c>
      <c r="BC23" s="8" t="n">
        <v>45.1770439147949</v>
      </c>
      <c r="BD23" s="8" t="n">
        <v>53.5906181335449</v>
      </c>
      <c r="BE23" s="8" t="n">
        <v>34.1923522949219</v>
      </c>
      <c r="BF23" s="8" t="n">
        <v>52.0377502441406</v>
      </c>
      <c r="BG23" s="8" t="n">
        <v>58.3896064758301</v>
      </c>
      <c r="BH23" s="8" t="n">
        <v>52.0411720275879</v>
      </c>
      <c r="BI23" s="8" t="n">
        <v>52.2796897888184</v>
      </c>
      <c r="BJ23" s="8" t="n">
        <v>52.722053527832</v>
      </c>
      <c r="BK23" s="8" t="n">
        <v>52.774227142334</v>
      </c>
      <c r="BL23" s="8" t="n">
        <v>52.8140144348145</v>
      </c>
      <c r="BM23" s="8" t="n">
        <v>52.7068481445313</v>
      </c>
      <c r="BN23" s="8" t="n">
        <v>52.564826965332</v>
      </c>
      <c r="BO23" s="8" t="n">
        <v>52.6632308959961</v>
      </c>
      <c r="BP23" s="8" t="n">
        <v>61.5228080749512</v>
      </c>
      <c r="BQ23" s="8" t="n">
        <v>67.8038101196289</v>
      </c>
      <c r="BR23" s="8" t="n">
        <v>66.692497253418</v>
      </c>
    </row>
    <row r="24" customFormat="false" ht="12.75" hidden="false" customHeight="false" outlineLevel="0" collapsed="false">
      <c r="B24" s="7" t="n">
        <v>45451</v>
      </c>
      <c r="C24" s="8" t="n">
        <v>240.540771484375</v>
      </c>
      <c r="D24" s="8" t="n">
        <v>246.039764404297</v>
      </c>
      <c r="E24" s="8" t="n">
        <v>257.314178466797</v>
      </c>
      <c r="F24" s="8" t="n">
        <v>161.608993530273</v>
      </c>
      <c r="G24" s="8" t="n">
        <v>288.111999511719</v>
      </c>
      <c r="H24" s="8" t="n">
        <v>328.932922363281</v>
      </c>
      <c r="I24" s="8" t="n">
        <v>288.105407714844</v>
      </c>
      <c r="J24" s="8" t="n">
        <v>288.296447753906</v>
      </c>
      <c r="K24" s="8" t="n">
        <v>292.019836425781</v>
      </c>
      <c r="L24" s="8" t="n">
        <v>292.184234619141</v>
      </c>
      <c r="M24" s="8" t="n">
        <v>292.2822265625</v>
      </c>
      <c r="N24" s="8" t="n">
        <v>292.733032226563</v>
      </c>
      <c r="O24" s="8" t="n">
        <v>292.412048339844</v>
      </c>
      <c r="P24" s="8" t="n">
        <v>292.634552001953</v>
      </c>
      <c r="Q24" s="8" t="n">
        <v>364.556640625</v>
      </c>
      <c r="R24" s="8" t="n">
        <v>454.035430908203</v>
      </c>
      <c r="S24" s="8" t="n">
        <v>404.430328369141</v>
      </c>
      <c r="T24" s="8" t="n">
        <v>0.125480145215988</v>
      </c>
      <c r="U24" s="8" t="n">
        <v>0.128517314791679</v>
      </c>
      <c r="V24" s="8" t="n">
        <v>0.12142937630415</v>
      </c>
      <c r="W24" s="8" t="n">
        <v>0.081694096326828</v>
      </c>
      <c r="X24" s="8" t="n">
        <v>0.154063284397125</v>
      </c>
      <c r="Y24" s="8" t="n">
        <v>0.177960768342018</v>
      </c>
      <c r="Z24" s="8" t="n">
        <v>0.154060229659081</v>
      </c>
      <c r="AA24" s="8" t="n">
        <v>0.15414921939373</v>
      </c>
      <c r="AB24" s="8" t="n">
        <v>0.156362950801849</v>
      </c>
      <c r="AC24" s="8" t="n">
        <v>0.156473413109779</v>
      </c>
      <c r="AD24" s="8" t="n">
        <v>0.156494528055191</v>
      </c>
      <c r="AE24" s="8" t="n">
        <v>0.156911343336105</v>
      </c>
      <c r="AF24" s="8" t="n">
        <v>0.156703054904938</v>
      </c>
      <c r="AG24" s="8" t="n">
        <v>0.15645045042038</v>
      </c>
      <c r="AH24" s="8" t="n">
        <v>0.1671222448349</v>
      </c>
      <c r="AI24" s="8" t="n">
        <v>0.182964906096458</v>
      </c>
      <c r="AJ24" s="8" t="n">
        <v>0.178517997264862</v>
      </c>
      <c r="AK24" s="8" t="n">
        <v>3.20003771781921</v>
      </c>
      <c r="AL24" s="8" t="n">
        <v>3.20171284675598</v>
      </c>
      <c r="AM24" s="8" t="n">
        <v>3.27999925613403</v>
      </c>
      <c r="AN24" s="8" t="n">
        <v>2.44208860397339</v>
      </c>
      <c r="AO24" s="8" t="n">
        <v>3.73035883903503</v>
      </c>
      <c r="AP24" s="8" t="n">
        <v>4.30904817581177</v>
      </c>
      <c r="AQ24" s="8" t="n">
        <v>3.73012280464172</v>
      </c>
      <c r="AR24" s="8" t="n">
        <v>3.7252836227417</v>
      </c>
      <c r="AS24" s="8" t="n">
        <v>3.77593588829041</v>
      </c>
      <c r="AT24" s="8" t="n">
        <v>3.78520965576172</v>
      </c>
      <c r="AU24" s="8" t="n">
        <v>3.79564905166626</v>
      </c>
      <c r="AV24" s="8" t="n">
        <v>3.81513833999634</v>
      </c>
      <c r="AW24" s="8" t="n">
        <v>3.81307029724121</v>
      </c>
      <c r="AX24" s="8" t="n">
        <v>3.78244256973267</v>
      </c>
      <c r="AY24" s="8" t="n">
        <v>2.94478964805603</v>
      </c>
      <c r="AZ24" s="8" t="n">
        <v>2.09589815139771</v>
      </c>
      <c r="BA24" s="8" t="n">
        <v>2.68690204620361</v>
      </c>
      <c r="BB24" s="8" t="n">
        <v>45.2705726623535</v>
      </c>
      <c r="BC24" s="8" t="n">
        <v>45.2777214050293</v>
      </c>
      <c r="BD24" s="8" t="n">
        <v>53.1093978881836</v>
      </c>
      <c r="BE24" s="8" t="n">
        <v>33.9987182617188</v>
      </c>
      <c r="BF24" s="8" t="n">
        <v>52.0721015930176</v>
      </c>
      <c r="BG24" s="8" t="n">
        <v>58.3896064758301</v>
      </c>
      <c r="BH24" s="8" t="n">
        <v>52.0704917907715</v>
      </c>
      <c r="BI24" s="8" t="n">
        <v>52.0762367248535</v>
      </c>
      <c r="BJ24" s="8" t="n">
        <v>52.6295051574707</v>
      </c>
      <c r="BK24" s="8" t="n">
        <v>52.6826858520508</v>
      </c>
      <c r="BL24" s="8" t="n">
        <v>52.727466583252</v>
      </c>
      <c r="BM24" s="8" t="n">
        <v>52.8130378723145</v>
      </c>
      <c r="BN24" s="8" t="n">
        <v>52.7593765258789</v>
      </c>
      <c r="BO24" s="8" t="n">
        <v>52.8950119018555</v>
      </c>
      <c r="BP24" s="8" t="n">
        <v>61.0558586120606</v>
      </c>
      <c r="BQ24" s="8" t="n">
        <v>72.1342544555664</v>
      </c>
      <c r="BR24" s="8" t="n">
        <v>66.5263977050781</v>
      </c>
    </row>
    <row r="25" customFormat="false" ht="12.75" hidden="false" customHeight="false" outlineLevel="0" collapsed="false">
      <c r="B25" s="7" t="n">
        <v>45452</v>
      </c>
      <c r="C25" s="8" t="n">
        <v>237.281051635742</v>
      </c>
      <c r="D25" s="8" t="n">
        <v>243.442565917969</v>
      </c>
      <c r="E25" s="8" t="n">
        <v>253.320236206055</v>
      </c>
      <c r="F25" s="8" t="n">
        <v>162.3291015625</v>
      </c>
      <c r="G25" s="8" t="n">
        <v>288.494110107422</v>
      </c>
      <c r="H25" s="8" t="n">
        <v>328.932922363281</v>
      </c>
      <c r="I25" s="8" t="n">
        <v>288.480834960938</v>
      </c>
      <c r="J25" s="8" t="n">
        <v>288.027587890625</v>
      </c>
      <c r="K25" s="8" t="n">
        <v>291.417114257813</v>
      </c>
      <c r="L25" s="8" t="n">
        <v>291.718902587891</v>
      </c>
      <c r="M25" s="8" t="n">
        <v>292.036682128906</v>
      </c>
      <c r="N25" s="8" t="n">
        <v>292.285522460938</v>
      </c>
      <c r="O25" s="8" t="n">
        <v>292.619781494141</v>
      </c>
      <c r="P25" s="8" t="n">
        <v>293.791107177734</v>
      </c>
      <c r="Q25" s="8" t="n">
        <v>322.587066650391</v>
      </c>
      <c r="R25" s="8" t="n">
        <v>437.693206787109</v>
      </c>
      <c r="S25" s="8" t="n">
        <v>398.290924072266</v>
      </c>
      <c r="T25" s="8" t="n">
        <v>0.123680397868156</v>
      </c>
      <c r="U25" s="8" t="n">
        <v>0.127083778381348</v>
      </c>
      <c r="V25" s="8" t="n">
        <v>0.11925183236599</v>
      </c>
      <c r="W25" s="8" t="n">
        <v>0.0821211561560631</v>
      </c>
      <c r="X25" s="8" t="n">
        <v>0.154290989041328</v>
      </c>
      <c r="Y25" s="8" t="n">
        <v>0.177960768342018</v>
      </c>
      <c r="Z25" s="8" t="n">
        <v>0.154283598065376</v>
      </c>
      <c r="AA25" s="8" t="n">
        <v>0.154010102152824</v>
      </c>
      <c r="AB25" s="8" t="n">
        <v>0.155939936637878</v>
      </c>
      <c r="AC25" s="8" t="n">
        <v>0.156148955225945</v>
      </c>
      <c r="AD25" s="8" t="n">
        <v>0.156373545527458</v>
      </c>
      <c r="AE25" s="8" t="n">
        <v>0.156494051218033</v>
      </c>
      <c r="AF25" s="8" t="n">
        <v>0.156778246164322</v>
      </c>
      <c r="AG25" s="8" t="n">
        <v>0.157168954610825</v>
      </c>
      <c r="AH25" s="8" t="n">
        <v>0.162940561771393</v>
      </c>
      <c r="AI25" s="8" t="n">
        <v>0.180280715227127</v>
      </c>
      <c r="AJ25" s="8" t="n">
        <v>0.176458075642586</v>
      </c>
      <c r="AK25" s="8" t="n">
        <v>3.19700622558594</v>
      </c>
      <c r="AL25" s="8" t="n">
        <v>3.2011547088623</v>
      </c>
      <c r="AM25" s="8" t="n">
        <v>3.27567911148071</v>
      </c>
      <c r="AN25" s="8" t="n">
        <v>2.46423888206482</v>
      </c>
      <c r="AO25" s="8" t="n">
        <v>3.73988223075867</v>
      </c>
      <c r="AP25" s="8" t="n">
        <v>4.30904817581177</v>
      </c>
      <c r="AQ25" s="8" t="n">
        <v>3.73956418037415</v>
      </c>
      <c r="AR25" s="8" t="n">
        <v>3.72651243209839</v>
      </c>
      <c r="AS25" s="8" t="n">
        <v>3.76064014434814</v>
      </c>
      <c r="AT25" s="8" t="n">
        <v>3.76736354827881</v>
      </c>
      <c r="AU25" s="8" t="n">
        <v>3.77678179740906</v>
      </c>
      <c r="AV25" s="8" t="n">
        <v>3.79559826850891</v>
      </c>
      <c r="AW25" s="8" t="n">
        <v>3.81048369407654</v>
      </c>
      <c r="AX25" s="8" t="n">
        <v>3.79746317863464</v>
      </c>
      <c r="AY25" s="8" t="n">
        <v>3.25202012062073</v>
      </c>
      <c r="AZ25" s="8" t="n">
        <v>2.24469876289368</v>
      </c>
      <c r="BA25" s="8" t="n">
        <v>2.7260308265686</v>
      </c>
      <c r="BB25" s="8" t="n">
        <v>45.2416000366211</v>
      </c>
      <c r="BC25" s="8" t="n">
        <v>45.2794418334961</v>
      </c>
      <c r="BD25" s="8" t="n">
        <v>53.0565795898438</v>
      </c>
      <c r="BE25" s="8" t="n">
        <v>34.0086822509766</v>
      </c>
      <c r="BF25" s="8" t="n">
        <v>52.1534538269043</v>
      </c>
      <c r="BG25" s="8" t="n">
        <v>58.3896064758301</v>
      </c>
      <c r="BH25" s="8" t="n">
        <v>52.1506729125977</v>
      </c>
      <c r="BI25" s="8" t="n">
        <v>52.0484809875488</v>
      </c>
      <c r="BJ25" s="8" t="n">
        <v>52.5132637023926</v>
      </c>
      <c r="BK25" s="8" t="n">
        <v>52.5666198730469</v>
      </c>
      <c r="BL25" s="8" t="n">
        <v>52.6346054077148</v>
      </c>
      <c r="BM25" s="8" t="n">
        <v>52.727352142334</v>
      </c>
      <c r="BN25" s="8" t="n">
        <v>52.7947273254395</v>
      </c>
      <c r="BO25" s="8" t="n">
        <v>53.0696640014648</v>
      </c>
      <c r="BP25" s="8" t="n">
        <v>56.3340034484863</v>
      </c>
      <c r="BQ25" s="8" t="n">
        <v>70.1079711914063</v>
      </c>
      <c r="BR25" s="8" t="n">
        <v>65.6728057861328</v>
      </c>
    </row>
    <row r="26" customFormat="false" ht="12.75" hidden="false" customHeight="false" outlineLevel="0" collapsed="false">
      <c r="B26" s="7" t="n">
        <v>45453</v>
      </c>
      <c r="C26" s="8" t="n">
        <v>235.309677124023</v>
      </c>
      <c r="D26" s="8" t="n">
        <v>240.351211547852</v>
      </c>
      <c r="E26" s="8" t="n">
        <v>251.173950195313</v>
      </c>
      <c r="F26" s="8" t="n">
        <v>164.315277099609</v>
      </c>
      <c r="G26" s="8" t="n">
        <v>288.668701171875</v>
      </c>
      <c r="H26" s="8" t="n">
        <v>328.932922363281</v>
      </c>
      <c r="I26" s="8" t="n">
        <v>288.664245605469</v>
      </c>
      <c r="J26" s="8" t="n">
        <v>288.229309082031</v>
      </c>
      <c r="K26" s="8" t="n">
        <v>290.931121826172</v>
      </c>
      <c r="L26" s="8" t="n">
        <v>291.181274414063</v>
      </c>
      <c r="M26" s="8" t="n">
        <v>291.423706054688</v>
      </c>
      <c r="N26" s="8" t="n">
        <v>292.023132324219</v>
      </c>
      <c r="O26" s="8" t="n">
        <v>292.222534179688</v>
      </c>
      <c r="P26" s="8" t="n">
        <v>293.649475097656</v>
      </c>
      <c r="Q26" s="8" t="n">
        <v>323.598419189453</v>
      </c>
      <c r="R26" s="8" t="n">
        <v>411.066955566406</v>
      </c>
      <c r="S26" s="8" t="n">
        <v>390.637634277344</v>
      </c>
      <c r="T26" s="8" t="n">
        <v>0.12259192019701</v>
      </c>
      <c r="U26" s="8" t="n">
        <v>0.12537407875061</v>
      </c>
      <c r="V26" s="8" t="n">
        <v>0.116779386997223</v>
      </c>
      <c r="W26" s="8" t="n">
        <v>0.0832412540912628</v>
      </c>
      <c r="X26" s="8" t="n">
        <v>0.154400452971458</v>
      </c>
      <c r="Y26" s="8" t="n">
        <v>0.177960768342018</v>
      </c>
      <c r="Z26" s="8" t="n">
        <v>0.154398038983345</v>
      </c>
      <c r="AA26" s="8" t="n">
        <v>0.154138818383217</v>
      </c>
      <c r="AB26" s="8" t="n">
        <v>0.155692085623741</v>
      </c>
      <c r="AC26" s="8" t="n">
        <v>0.155824109911919</v>
      </c>
      <c r="AD26" s="8" t="n">
        <v>0.155937939882278</v>
      </c>
      <c r="AE26" s="8" t="n">
        <v>0.156364813446999</v>
      </c>
      <c r="AF26" s="8" t="n">
        <v>0.156476706266403</v>
      </c>
      <c r="AG26" s="8" t="n">
        <v>0.156940445303917</v>
      </c>
      <c r="AH26" s="8" t="n">
        <v>0.163755819201469</v>
      </c>
      <c r="AI26" s="8" t="n">
        <v>0.17578598856926</v>
      </c>
      <c r="AJ26" s="8" t="n">
        <v>0.174619674682617</v>
      </c>
      <c r="AK26" s="8" t="n">
        <v>3.19076752662659</v>
      </c>
      <c r="AL26" s="8" t="n">
        <v>3.19883942604065</v>
      </c>
      <c r="AM26" s="8" t="n">
        <v>3.27903389930725</v>
      </c>
      <c r="AN26" s="8" t="n">
        <v>2.49306631088257</v>
      </c>
      <c r="AO26" s="8" t="n">
        <v>3.74784541130066</v>
      </c>
      <c r="AP26" s="8" t="n">
        <v>4.30904817581177</v>
      </c>
      <c r="AQ26" s="8" t="n">
        <v>3.74762320518494</v>
      </c>
      <c r="AR26" s="8" t="n">
        <v>3.73331427574158</v>
      </c>
      <c r="AS26" s="8" t="n">
        <v>3.75289916992188</v>
      </c>
      <c r="AT26" s="8" t="n">
        <v>3.75639629364014</v>
      </c>
      <c r="AU26" s="8" t="n">
        <v>3.76080536842346</v>
      </c>
      <c r="AV26" s="8" t="n">
        <v>3.7764265537262</v>
      </c>
      <c r="AW26" s="8" t="n">
        <v>3.78986954689026</v>
      </c>
      <c r="AX26" s="8" t="n">
        <v>3.7872359752655</v>
      </c>
      <c r="AY26" s="8" t="n">
        <v>3.27880239486694</v>
      </c>
      <c r="AZ26" s="8" t="n">
        <v>2.50074005126953</v>
      </c>
      <c r="BA26" s="8" t="n">
        <v>2.77582573890686</v>
      </c>
      <c r="BB26" s="8" t="n">
        <v>45.3656349182129</v>
      </c>
      <c r="BC26" s="8" t="n">
        <v>45.2693519592285</v>
      </c>
      <c r="BD26" s="8" t="n">
        <v>53.7470436096191</v>
      </c>
      <c r="BE26" s="8" t="n">
        <v>34.1808738708496</v>
      </c>
      <c r="BF26" s="8" t="n">
        <v>52.209831237793</v>
      </c>
      <c r="BG26" s="8" t="n">
        <v>58.3896064758301</v>
      </c>
      <c r="BH26" s="8" t="n">
        <v>52.2083015441895</v>
      </c>
      <c r="BI26" s="8" t="n">
        <v>52.0969047546387</v>
      </c>
      <c r="BJ26" s="8" t="n">
        <v>52.44775390625</v>
      </c>
      <c r="BK26" s="8" t="n">
        <v>52.4796600341797</v>
      </c>
      <c r="BL26" s="8" t="n">
        <v>52.5146026611328</v>
      </c>
      <c r="BM26" s="8" t="n">
        <v>52.6318550109863</v>
      </c>
      <c r="BN26" s="8" t="n">
        <v>52.7029304504395</v>
      </c>
      <c r="BO26" s="8" t="n">
        <v>53.0460510253906</v>
      </c>
      <c r="BP26" s="8" t="n">
        <v>56.4771842956543</v>
      </c>
      <c r="BQ26" s="8" t="n">
        <v>66.8179550170898</v>
      </c>
      <c r="BR26" s="8" t="n">
        <v>64.6605606079102</v>
      </c>
    </row>
    <row r="27" customFormat="false" ht="12.75" hidden="false" customHeight="false" outlineLevel="0" collapsed="false">
      <c r="B27" s="7" t="n">
        <v>45454</v>
      </c>
      <c r="C27" s="8" t="n">
        <v>234.089172363281</v>
      </c>
      <c r="D27" s="8" t="n">
        <v>237.748397827148</v>
      </c>
      <c r="E27" s="8" t="n">
        <v>249.735076904297</v>
      </c>
      <c r="F27" s="8" t="n">
        <v>168.752243041992</v>
      </c>
      <c r="G27" s="8" t="n">
        <v>288.784454345703</v>
      </c>
      <c r="H27" s="8" t="n">
        <v>328.932922363281</v>
      </c>
      <c r="I27" s="8" t="n">
        <v>288.780395507813</v>
      </c>
      <c r="J27" s="8" t="n">
        <v>288.567138671875</v>
      </c>
      <c r="K27" s="8" t="n">
        <v>289.960662841797</v>
      </c>
      <c r="L27" s="8" t="n">
        <v>290.531585693359</v>
      </c>
      <c r="M27" s="8" t="n">
        <v>290.900024414063</v>
      </c>
      <c r="N27" s="8" t="n">
        <v>291.388854980469</v>
      </c>
      <c r="O27" s="8" t="n">
        <v>291.849945068359</v>
      </c>
      <c r="P27" s="8" t="n">
        <v>293.299957275391</v>
      </c>
      <c r="Q27" s="8" t="n">
        <v>325.284698486328</v>
      </c>
      <c r="R27" s="8" t="n">
        <v>406.596252441406</v>
      </c>
      <c r="S27" s="8" t="n">
        <v>378.653961181641</v>
      </c>
      <c r="T27" s="8" t="n">
        <v>0.121917970478535</v>
      </c>
      <c r="U27" s="8" t="n">
        <v>0.123936250805855</v>
      </c>
      <c r="V27" s="8" t="n">
        <v>0.115221418440342</v>
      </c>
      <c r="W27" s="8" t="n">
        <v>0.0857231393456459</v>
      </c>
      <c r="X27" s="8" t="n">
        <v>0.154474973678589</v>
      </c>
      <c r="Y27" s="8" t="n">
        <v>0.177960768342018</v>
      </c>
      <c r="Z27" s="8" t="n">
        <v>0.154473289847374</v>
      </c>
      <c r="AA27" s="8" t="n">
        <v>0.154338285326958</v>
      </c>
      <c r="AB27" s="8" t="n">
        <v>0.155138924717903</v>
      </c>
      <c r="AC27" s="8" t="n">
        <v>0.155506119132042</v>
      </c>
      <c r="AD27" s="8" t="n">
        <v>0.155676335096359</v>
      </c>
      <c r="AE27" s="8" t="n">
        <v>0.155925914645195</v>
      </c>
      <c r="AF27" s="8" t="n">
        <v>0.156240746378899</v>
      </c>
      <c r="AG27" s="8" t="n">
        <v>0.156741693615913</v>
      </c>
      <c r="AH27" s="8" t="n">
        <v>0.164600476622581</v>
      </c>
      <c r="AI27" s="8" t="n">
        <v>0.17439928650856</v>
      </c>
      <c r="AJ27" s="8" t="n">
        <v>0.172538578510284</v>
      </c>
      <c r="AK27" s="8" t="n">
        <v>3.18406796455383</v>
      </c>
      <c r="AL27" s="8" t="n">
        <v>3.19458484649658</v>
      </c>
      <c r="AM27" s="8" t="n">
        <v>3.27904272079468</v>
      </c>
      <c r="AN27" s="8" t="n">
        <v>2.53640103340149</v>
      </c>
      <c r="AO27" s="8" t="n">
        <v>3.75550556182861</v>
      </c>
      <c r="AP27" s="8" t="n">
        <v>4.30904817581177</v>
      </c>
      <c r="AQ27" s="8" t="n">
        <v>3.75526165962219</v>
      </c>
      <c r="AR27" s="8" t="n">
        <v>3.74302935600281</v>
      </c>
      <c r="AS27" s="8" t="n">
        <v>3.74159121513367</v>
      </c>
      <c r="AT27" s="8" t="n">
        <v>3.74811601638794</v>
      </c>
      <c r="AU27" s="8" t="n">
        <v>3.75250601768494</v>
      </c>
      <c r="AV27" s="8" t="n">
        <v>3.76012778282166</v>
      </c>
      <c r="AW27" s="8" t="n">
        <v>3.77091956138611</v>
      </c>
      <c r="AX27" s="8" t="n">
        <v>3.76674699783325</v>
      </c>
      <c r="AY27" s="8" t="n">
        <v>3.28772044181824</v>
      </c>
      <c r="AZ27" s="8" t="n">
        <v>2.5544605255127</v>
      </c>
      <c r="BA27" s="8" t="n">
        <v>2.85918688774109</v>
      </c>
      <c r="BB27" s="8" t="n">
        <v>45.5842132568359</v>
      </c>
      <c r="BC27" s="8" t="n">
        <v>45.325366973877</v>
      </c>
      <c r="BD27" s="8" t="n">
        <v>54.2469749450684</v>
      </c>
      <c r="BE27" s="8" t="n">
        <v>34.6614952087402</v>
      </c>
      <c r="BF27" s="8" t="n">
        <v>52.261589050293</v>
      </c>
      <c r="BG27" s="8" t="n">
        <v>58.3896064758301</v>
      </c>
      <c r="BH27" s="8" t="n">
        <v>52.2599067687988</v>
      </c>
      <c r="BI27" s="8" t="n">
        <v>52.176155090332</v>
      </c>
      <c r="BJ27" s="8" t="n">
        <v>52.3133544921875</v>
      </c>
      <c r="BK27" s="8" t="n">
        <v>52.3943138122559</v>
      </c>
      <c r="BL27" s="8" t="n">
        <v>52.4436988830566</v>
      </c>
      <c r="BM27" s="8" t="n">
        <v>52.5092964172363</v>
      </c>
      <c r="BN27" s="8" t="n">
        <v>52.5931854248047</v>
      </c>
      <c r="BO27" s="8" t="n">
        <v>52.9454689025879</v>
      </c>
      <c r="BP27" s="8" t="n">
        <v>56.6793022155762</v>
      </c>
      <c r="BQ27" s="8" t="n">
        <v>66.1853408813477</v>
      </c>
      <c r="BR27" s="8" t="n">
        <v>63.1907424926758</v>
      </c>
    </row>
    <row r="28" customFormat="false" ht="12.75" hidden="false" customHeight="false" outlineLevel="0" collapsed="false">
      <c r="B28" s="7" t="n">
        <v>45455</v>
      </c>
      <c r="C28" s="8" t="n">
        <v>232.815704345703</v>
      </c>
      <c r="D28" s="8" t="n">
        <v>235.517013549805</v>
      </c>
      <c r="E28" s="8" t="n">
        <v>251.693145751953</v>
      </c>
      <c r="F28" s="8" t="n">
        <v>174.708831787109</v>
      </c>
      <c r="G28" s="8" t="n">
        <v>288.810424804688</v>
      </c>
      <c r="H28" s="8" t="n">
        <v>328.932922363281</v>
      </c>
      <c r="I28" s="8" t="n">
        <v>288.809265136719</v>
      </c>
      <c r="J28" s="8" t="n">
        <v>288.714324951172</v>
      </c>
      <c r="K28" s="8" t="n">
        <v>288.450531005859</v>
      </c>
      <c r="L28" s="8" t="n">
        <v>288.987396240234</v>
      </c>
      <c r="M28" s="8" t="n">
        <v>289.814300537109</v>
      </c>
      <c r="N28" s="8" t="n">
        <v>290.845123291016</v>
      </c>
      <c r="O28" s="8" t="n">
        <v>291.251708984375</v>
      </c>
      <c r="P28" s="8" t="n">
        <v>292.784759521484</v>
      </c>
      <c r="Q28" s="8" t="n">
        <v>325.589111328125</v>
      </c>
      <c r="R28" s="8" t="n">
        <v>395.798706054688</v>
      </c>
      <c r="S28" s="8" t="n">
        <v>368.720489501953</v>
      </c>
      <c r="T28" s="8" t="n">
        <v>0.121214844286442</v>
      </c>
      <c r="U28" s="8" t="n">
        <v>0.122705012559891</v>
      </c>
      <c r="V28" s="8" t="n">
        <v>0.112664170563221</v>
      </c>
      <c r="W28" s="8" t="n">
        <v>0.089043565094471</v>
      </c>
      <c r="X28" s="8" t="n">
        <v>0.154496759176254</v>
      </c>
      <c r="Y28" s="8" t="n">
        <v>0.177960768342018</v>
      </c>
      <c r="Z28" s="8" t="n">
        <v>0.154496118426323</v>
      </c>
      <c r="AA28" s="8" t="n">
        <v>0.154431879520416</v>
      </c>
      <c r="AB28" s="8" t="n">
        <v>0.154195785522461</v>
      </c>
      <c r="AC28" s="8" t="n">
        <v>0.154517978429794</v>
      </c>
      <c r="AD28" s="8" t="n">
        <v>0.155052438378334</v>
      </c>
      <c r="AE28" s="8" t="n">
        <v>0.155650347471237</v>
      </c>
      <c r="AF28" s="8" t="n">
        <v>0.155867040157318</v>
      </c>
      <c r="AG28" s="8" t="n">
        <v>0.156367287039757</v>
      </c>
      <c r="AH28" s="8" t="n">
        <v>0.164839491248131</v>
      </c>
      <c r="AI28" s="8" t="n">
        <v>0.172148108482361</v>
      </c>
      <c r="AJ28" s="8" t="n">
        <v>0.170967936515808</v>
      </c>
      <c r="AK28" s="8" t="n">
        <v>3.17619299888611</v>
      </c>
      <c r="AL28" s="8" t="n">
        <v>3.187903881073</v>
      </c>
      <c r="AM28" s="8" t="n">
        <v>3.29413080215454</v>
      </c>
      <c r="AN28" s="8" t="n">
        <v>2.58835196495056</v>
      </c>
      <c r="AO28" s="8" t="n">
        <v>3.76162242889404</v>
      </c>
      <c r="AP28" s="8" t="n">
        <v>4.30904817581177</v>
      </c>
      <c r="AQ28" s="8" t="n">
        <v>3.76139664649963</v>
      </c>
      <c r="AR28" s="8" t="n">
        <v>3.7509925365448</v>
      </c>
      <c r="AS28" s="8" t="n">
        <v>3.72643184661865</v>
      </c>
      <c r="AT28" s="8" t="n">
        <v>3.7312216758728</v>
      </c>
      <c r="AU28" s="8" t="n">
        <v>3.73997902870178</v>
      </c>
      <c r="AV28" s="8" t="n">
        <v>3.7518367767334</v>
      </c>
      <c r="AW28" s="8" t="n">
        <v>3.75760769844055</v>
      </c>
      <c r="AX28" s="8" t="n">
        <v>3.74825382232666</v>
      </c>
      <c r="AY28" s="8" t="n">
        <v>3.29533576965332</v>
      </c>
      <c r="AZ28" s="8" t="n">
        <v>2.65324997901917</v>
      </c>
      <c r="BA28" s="8" t="n">
        <v>2.93476867675781</v>
      </c>
      <c r="BB28" s="8" t="n">
        <v>45.7806167602539</v>
      </c>
      <c r="BC28" s="8" t="n">
        <v>45.4871635437012</v>
      </c>
      <c r="BD28" s="8" t="n">
        <v>56.5049781799316</v>
      </c>
      <c r="BE28" s="8" t="n">
        <v>35.3375053405762</v>
      </c>
      <c r="BF28" s="8" t="n">
        <v>52.2997970581055</v>
      </c>
      <c r="BG28" s="8" t="n">
        <v>58.3896064758301</v>
      </c>
      <c r="BH28" s="8" t="n">
        <v>52.2983551025391</v>
      </c>
      <c r="BI28" s="8" t="n">
        <v>52.2307243347168</v>
      </c>
      <c r="BJ28" s="8" t="n">
        <v>52.0975914001465</v>
      </c>
      <c r="BK28" s="8" t="n">
        <v>52.1733474731445</v>
      </c>
      <c r="BL28" s="8" t="n">
        <v>52.2922706604004</v>
      </c>
      <c r="BM28" s="8" t="n">
        <v>52.4365081787109</v>
      </c>
      <c r="BN28" s="8" t="n">
        <v>52.489315032959</v>
      </c>
      <c r="BO28" s="8" t="n">
        <v>52.8231773376465</v>
      </c>
      <c r="BP28" s="8" t="n">
        <v>56.7066383361816</v>
      </c>
      <c r="BQ28" s="8" t="n">
        <v>64.8521194458008</v>
      </c>
      <c r="BR28" s="8" t="n">
        <v>61.9790725708008</v>
      </c>
    </row>
    <row r="29" customFormat="false" ht="12.75" hidden="false" customHeight="false" outlineLevel="0" collapsed="false">
      <c r="B29" s="7" t="n">
        <v>45456</v>
      </c>
      <c r="C29" s="8" t="n">
        <v>231.304092407227</v>
      </c>
      <c r="D29" s="8" t="n">
        <v>233.874877929688</v>
      </c>
      <c r="E29" s="8" t="n">
        <v>253.860443115234</v>
      </c>
      <c r="F29" s="8" t="n">
        <v>180.610076904297</v>
      </c>
      <c r="G29" s="8" t="n">
        <v>289.088958740234</v>
      </c>
      <c r="H29" s="8" t="n">
        <v>328.932922363281</v>
      </c>
      <c r="I29" s="8" t="n">
        <v>289.085754394531</v>
      </c>
      <c r="J29" s="8" t="n">
        <v>288.796447753906</v>
      </c>
      <c r="K29" s="8" t="n">
        <v>288.043884277344</v>
      </c>
      <c r="L29" s="8" t="n">
        <v>288.126922607422</v>
      </c>
      <c r="M29" s="8" t="n">
        <v>288.368469238281</v>
      </c>
      <c r="N29" s="8" t="n">
        <v>289.615661621094</v>
      </c>
      <c r="O29" s="8" t="n">
        <v>290.620147705078</v>
      </c>
      <c r="P29" s="8" t="n">
        <v>292.232208251953</v>
      </c>
      <c r="Q29" s="8" t="n">
        <v>323.099273681641</v>
      </c>
      <c r="R29" s="8" t="n">
        <v>367.490295410156</v>
      </c>
      <c r="S29" s="8" t="n">
        <v>360.836669921875</v>
      </c>
      <c r="T29" s="8" t="n">
        <v>0.1203802973032</v>
      </c>
      <c r="U29" s="8" t="n">
        <v>0.121799074113369</v>
      </c>
      <c r="V29" s="8" t="n">
        <v>0.110576137900352</v>
      </c>
      <c r="W29" s="8" t="n">
        <v>0.0923240408301354</v>
      </c>
      <c r="X29" s="8" t="n">
        <v>0.15466234087944</v>
      </c>
      <c r="Y29" s="8" t="n">
        <v>0.177960768342018</v>
      </c>
      <c r="Z29" s="8" t="n">
        <v>0.154660448431969</v>
      </c>
      <c r="AA29" s="8" t="n">
        <v>0.15448734164238</v>
      </c>
      <c r="AB29" s="8" t="n">
        <v>0.154002919793129</v>
      </c>
      <c r="AC29" s="8" t="n">
        <v>0.154032766819</v>
      </c>
      <c r="AD29" s="8" t="n">
        <v>0.154163911938667</v>
      </c>
      <c r="AE29" s="8" t="n">
        <v>0.154924958944321</v>
      </c>
      <c r="AF29" s="8" t="n">
        <v>0.155545249581337</v>
      </c>
      <c r="AG29" s="8" t="n">
        <v>0.156052961945534</v>
      </c>
      <c r="AH29" s="8" t="n">
        <v>0.163968801498413</v>
      </c>
      <c r="AI29" s="8" t="n">
        <v>0.166610971093178</v>
      </c>
      <c r="AJ29" s="8" t="n">
        <v>0.169799998402596</v>
      </c>
      <c r="AK29" s="8" t="n">
        <v>3.16227960586548</v>
      </c>
      <c r="AL29" s="8" t="n">
        <v>3.18018579483032</v>
      </c>
      <c r="AM29" s="8" t="n">
        <v>3.30820608139038</v>
      </c>
      <c r="AN29" s="8" t="n">
        <v>2.63629198074341</v>
      </c>
      <c r="AO29" s="8" t="n">
        <v>3.76947569847107</v>
      </c>
      <c r="AP29" s="8" t="n">
        <v>4.30904817581177</v>
      </c>
      <c r="AQ29" s="8" t="n">
        <v>3.7693943977356</v>
      </c>
      <c r="AR29" s="8" t="n">
        <v>3.7582859992981</v>
      </c>
      <c r="AS29" s="8" t="n">
        <v>3.72638320922852</v>
      </c>
      <c r="AT29" s="8" t="n">
        <v>3.72500133514404</v>
      </c>
      <c r="AU29" s="8" t="n">
        <v>3.72588109970093</v>
      </c>
      <c r="AV29" s="8" t="n">
        <v>3.73781609535217</v>
      </c>
      <c r="AW29" s="8" t="n">
        <v>3.74916625022888</v>
      </c>
      <c r="AX29" s="8" t="n">
        <v>3.73787832260132</v>
      </c>
      <c r="AY29" s="8" t="n">
        <v>3.31362295150757</v>
      </c>
      <c r="AZ29" s="8" t="n">
        <v>2.93334269523621</v>
      </c>
      <c r="BA29" s="8" t="n">
        <v>2.99895691871643</v>
      </c>
      <c r="BB29" s="8" t="n">
        <v>45.9419631958008</v>
      </c>
      <c r="BC29" s="8" t="n">
        <v>45.6626815795898</v>
      </c>
      <c r="BD29" s="8" t="n">
        <v>58.5574760437012</v>
      </c>
      <c r="BE29" s="8" t="n">
        <v>36.0282249450684</v>
      </c>
      <c r="BF29" s="8" t="n">
        <v>52.3736610412598</v>
      </c>
      <c r="BG29" s="8" t="n">
        <v>58.3896064758301</v>
      </c>
      <c r="BH29" s="8" t="n">
        <v>52.3728637695313</v>
      </c>
      <c r="BI29" s="8" t="n">
        <v>52.2787704467773</v>
      </c>
      <c r="BJ29" s="8" t="n">
        <v>52.0501251220703</v>
      </c>
      <c r="BK29" s="8" t="n">
        <v>52.0556869506836</v>
      </c>
      <c r="BL29" s="8" t="n">
        <v>52.0865097045898</v>
      </c>
      <c r="BM29" s="8" t="n">
        <v>52.263671875</v>
      </c>
      <c r="BN29" s="8" t="n">
        <v>52.4062805175781</v>
      </c>
      <c r="BO29" s="8" t="n">
        <v>52.7370758056641</v>
      </c>
      <c r="BP29" s="8" t="n">
        <v>56.4442329406738</v>
      </c>
      <c r="BQ29" s="8" t="n">
        <v>61.4336471557617</v>
      </c>
      <c r="BR29" s="8" t="n">
        <v>61.014705657959</v>
      </c>
    </row>
    <row r="30" customFormat="false" ht="12.75" hidden="false" customHeight="false" outlineLevel="0" collapsed="false">
      <c r="B30" s="7" t="n">
        <v>45457</v>
      </c>
      <c r="C30" s="8" t="n">
        <v>229.082122802734</v>
      </c>
      <c r="D30" s="8" t="n">
        <v>233.044723510742</v>
      </c>
      <c r="E30" s="8" t="n">
        <v>243.911163330078</v>
      </c>
      <c r="F30" s="8" t="n">
        <v>183.897567749023</v>
      </c>
      <c r="G30" s="8" t="n">
        <v>290.121612548828</v>
      </c>
      <c r="H30" s="8" t="n">
        <v>328.932922363281</v>
      </c>
      <c r="I30" s="8" t="n">
        <v>290.109924316406</v>
      </c>
      <c r="J30" s="8" t="n">
        <v>288.95556640625</v>
      </c>
      <c r="K30" s="8" t="n">
        <v>288.266632080078</v>
      </c>
      <c r="L30" s="8" t="n">
        <v>288.12841796875</v>
      </c>
      <c r="M30" s="8" t="n">
        <v>288.054107666016</v>
      </c>
      <c r="N30" s="8" t="n">
        <v>288.296600341797</v>
      </c>
      <c r="O30" s="8" t="n">
        <v>289.150817871094</v>
      </c>
      <c r="P30" s="8" t="n">
        <v>291.489532470703</v>
      </c>
      <c r="Q30" s="8" t="n">
        <v>322.753479003906</v>
      </c>
      <c r="R30" s="8" t="n">
        <v>356.782104492188</v>
      </c>
      <c r="S30" s="8" t="n">
        <v>354.488555908203</v>
      </c>
      <c r="T30" s="8" t="n">
        <v>0.119153678417206</v>
      </c>
      <c r="U30" s="8" t="n">
        <v>0.121343679726124</v>
      </c>
      <c r="V30" s="8" t="n">
        <v>0.114330485463142</v>
      </c>
      <c r="W30" s="8" t="n">
        <v>0.0941487848758698</v>
      </c>
      <c r="X30" s="8" t="n">
        <v>0.155263438820839</v>
      </c>
      <c r="Y30" s="8" t="n">
        <v>0.177960768342018</v>
      </c>
      <c r="Z30" s="8" t="n">
        <v>0.155256643891335</v>
      </c>
      <c r="AA30" s="8" t="n">
        <v>0.154580399394035</v>
      </c>
      <c r="AB30" s="8" t="n">
        <v>0.154157936573029</v>
      </c>
      <c r="AC30" s="8" t="n">
        <v>0.154058441519737</v>
      </c>
      <c r="AD30" s="8" t="n">
        <v>0.154010653495789</v>
      </c>
      <c r="AE30" s="8" t="n">
        <v>0.154132813215256</v>
      </c>
      <c r="AF30" s="8" t="n">
        <v>0.154615044593811</v>
      </c>
      <c r="AG30" s="8" t="n">
        <v>0.155679121613503</v>
      </c>
      <c r="AH30" s="8" t="n">
        <v>0.16382622718811</v>
      </c>
      <c r="AI30" s="8" t="n">
        <v>0.166554018855095</v>
      </c>
      <c r="AJ30" s="8" t="n">
        <v>0.168915137648582</v>
      </c>
      <c r="AK30" s="8" t="n">
        <v>3.1531925201416</v>
      </c>
      <c r="AL30" s="8" t="n">
        <v>3.17465829849243</v>
      </c>
      <c r="AM30" s="8" t="n">
        <v>3.24368667602539</v>
      </c>
      <c r="AN30" s="8" t="n">
        <v>2.66198229789734</v>
      </c>
      <c r="AO30" s="8" t="n">
        <v>3.78540563583374</v>
      </c>
      <c r="AP30" s="8" t="n">
        <v>4.30904817581177</v>
      </c>
      <c r="AQ30" s="8" t="n">
        <v>3.78523254394531</v>
      </c>
      <c r="AR30" s="8" t="n">
        <v>3.76589059829712</v>
      </c>
      <c r="AS30" s="8" t="n">
        <v>3.73422718048096</v>
      </c>
      <c r="AT30" s="8" t="n">
        <v>3.73034811019897</v>
      </c>
      <c r="AU30" s="8" t="n">
        <v>3.72719550132751</v>
      </c>
      <c r="AV30" s="8" t="n">
        <v>3.72547316551209</v>
      </c>
      <c r="AW30" s="8" t="n">
        <v>3.73293042182922</v>
      </c>
      <c r="AX30" s="8" t="n">
        <v>3.72798871994019</v>
      </c>
      <c r="AY30" s="8" t="n">
        <v>3.29879474639893</v>
      </c>
      <c r="AZ30" s="8" t="n">
        <v>2.99189591407776</v>
      </c>
      <c r="BA30" s="8" t="n">
        <v>3.05169463157654</v>
      </c>
      <c r="BB30" s="8" t="n">
        <v>45.9828147888184</v>
      </c>
      <c r="BC30" s="8" t="n">
        <v>45.7530860900879</v>
      </c>
      <c r="BD30" s="8" t="n">
        <v>53.4097175598145</v>
      </c>
      <c r="BE30" s="8" t="n">
        <v>36.4207305908203</v>
      </c>
      <c r="BF30" s="8" t="n">
        <v>52.560920715332</v>
      </c>
      <c r="BG30" s="8" t="n">
        <v>58.3896064758301</v>
      </c>
      <c r="BH30" s="8" t="n">
        <v>52.5588340759277</v>
      </c>
      <c r="BI30" s="8" t="n">
        <v>52.3392524719238</v>
      </c>
      <c r="BJ30" s="8" t="n">
        <v>52.1049003601074</v>
      </c>
      <c r="BK30" s="8" t="n">
        <v>52.0741844177246</v>
      </c>
      <c r="BL30" s="8" t="n">
        <v>52.0541877746582</v>
      </c>
      <c r="BM30" s="8" t="n">
        <v>52.0770072937012</v>
      </c>
      <c r="BN30" s="8" t="n">
        <v>52.1968688964844</v>
      </c>
      <c r="BO30" s="8" t="n">
        <v>52.6401100158691</v>
      </c>
      <c r="BP30" s="8" t="n">
        <v>56.3472518920898</v>
      </c>
      <c r="BQ30" s="8" t="n">
        <v>60.170711517334</v>
      </c>
      <c r="BR30" s="8" t="n">
        <v>60.2405891418457</v>
      </c>
    </row>
    <row r="31" customFormat="false" ht="12.75" hidden="false" customHeight="false" outlineLevel="0" collapsed="false">
      <c r="B31" s="7" t="n">
        <v>45458</v>
      </c>
      <c r="C31" s="8" t="n">
        <v>226.326766967773</v>
      </c>
      <c r="D31" s="8" t="n">
        <v>231.55859375</v>
      </c>
      <c r="E31" s="8" t="n">
        <v>270.946502685547</v>
      </c>
      <c r="F31" s="8" t="n">
        <v>188.047637939453</v>
      </c>
      <c r="G31" s="8" t="n">
        <v>290.914123535156</v>
      </c>
      <c r="H31" s="8" t="n">
        <v>328.932922363281</v>
      </c>
      <c r="I31" s="8" t="n">
        <v>290.866241455078</v>
      </c>
      <c r="J31" s="8" t="n">
        <v>289.580169677734</v>
      </c>
      <c r="K31" s="8" t="n">
        <v>288.59033203125</v>
      </c>
      <c r="L31" s="8" t="n">
        <v>288.484008789063</v>
      </c>
      <c r="M31" s="8" t="n">
        <v>288.319702148438</v>
      </c>
      <c r="N31" s="8" t="n">
        <v>288.071838378906</v>
      </c>
      <c r="O31" s="8" t="n">
        <v>288.16357421875</v>
      </c>
      <c r="P31" s="8" t="n">
        <v>289.929077148438</v>
      </c>
      <c r="Q31" s="8" t="n">
        <v>322.048400878906</v>
      </c>
      <c r="R31" s="8" t="n">
        <v>323.137512207031</v>
      </c>
      <c r="S31" s="8" t="n">
        <v>348.881774902344</v>
      </c>
      <c r="T31" s="8" t="n">
        <v>0.117632664740086</v>
      </c>
      <c r="U31" s="8" t="n">
        <v>0.120523631572723</v>
      </c>
      <c r="V31" s="8" t="n">
        <v>0.097853995859623</v>
      </c>
      <c r="W31" s="8" t="n">
        <v>0.0964503437280655</v>
      </c>
      <c r="X31" s="8" t="n">
        <v>0.155725464224815</v>
      </c>
      <c r="Y31" s="8" t="n">
        <v>0.177960768342018</v>
      </c>
      <c r="Z31" s="8" t="n">
        <v>0.155697748064995</v>
      </c>
      <c r="AA31" s="8" t="n">
        <v>0.154949903488159</v>
      </c>
      <c r="AB31" s="8" t="n">
        <v>0.154358014464378</v>
      </c>
      <c r="AC31" s="8" t="n">
        <v>0.154302880167961</v>
      </c>
      <c r="AD31" s="8" t="n">
        <v>0.154191687703133</v>
      </c>
      <c r="AE31" s="8" t="n">
        <v>0.154026880860329</v>
      </c>
      <c r="AF31" s="8" t="n">
        <v>0.154054298996925</v>
      </c>
      <c r="AG31" s="8" t="n">
        <v>0.154620707035065</v>
      </c>
      <c r="AH31" s="8" t="n">
        <v>0.163415923714638</v>
      </c>
      <c r="AI31" s="8" t="n">
        <v>0.163022220134735</v>
      </c>
      <c r="AJ31" s="8" t="n">
        <v>0.16803939640522</v>
      </c>
      <c r="AK31" s="8" t="n">
        <v>3.15158629417419</v>
      </c>
      <c r="AL31" s="8" t="n">
        <v>3.16646885871887</v>
      </c>
      <c r="AM31" s="8" t="n">
        <v>3.4144332408905</v>
      </c>
      <c r="AN31" s="8" t="n">
        <v>2.69378662109375</v>
      </c>
      <c r="AO31" s="8" t="n">
        <v>3.79798150062561</v>
      </c>
      <c r="AP31" s="8" t="n">
        <v>4.30904817581177</v>
      </c>
      <c r="AQ31" s="8" t="n">
        <v>3.79722452163696</v>
      </c>
      <c r="AR31" s="8" t="n">
        <v>3.77716088294983</v>
      </c>
      <c r="AS31" s="8" t="n">
        <v>3.74419927597046</v>
      </c>
      <c r="AT31" s="8" t="n">
        <v>3.74025893211365</v>
      </c>
      <c r="AU31" s="8" t="n">
        <v>3.73562502861023</v>
      </c>
      <c r="AV31" s="8" t="n">
        <v>3.72814154624939</v>
      </c>
      <c r="AW31" s="8" t="n">
        <v>3.72504591941834</v>
      </c>
      <c r="AX31" s="8" t="n">
        <v>3.71128630638123</v>
      </c>
      <c r="AY31" s="8" t="n">
        <v>3.2887749671936</v>
      </c>
      <c r="AZ31" s="8" t="n">
        <v>3.24968910217285</v>
      </c>
      <c r="BA31" s="8" t="n">
        <v>3.09780859947205</v>
      </c>
      <c r="BB31" s="8" t="n">
        <v>45.9472465515137</v>
      </c>
      <c r="BC31" s="8" t="n">
        <v>45.8475074768066</v>
      </c>
      <c r="BD31" s="8" t="n">
        <v>71.6678085327148</v>
      </c>
      <c r="BE31" s="8" t="n">
        <v>36.9231147766113</v>
      </c>
      <c r="BF31" s="8" t="n">
        <v>52.7124443054199</v>
      </c>
      <c r="BG31" s="8" t="n">
        <v>58.3896064758301</v>
      </c>
      <c r="BH31" s="8" t="n">
        <v>52.7032623291016</v>
      </c>
      <c r="BI31" s="8" t="n">
        <v>52.4631118774414</v>
      </c>
      <c r="BJ31" s="8" t="n">
        <v>52.1843338012695</v>
      </c>
      <c r="BK31" s="8" t="n">
        <v>52.1546134948731</v>
      </c>
      <c r="BL31" s="8" t="n">
        <v>52.1165428161621</v>
      </c>
      <c r="BM31" s="8" t="n">
        <v>52.0595512390137</v>
      </c>
      <c r="BN31" s="8" t="n">
        <v>52.060359954834</v>
      </c>
      <c r="BO31" s="8" t="n">
        <v>52.4175415039063</v>
      </c>
      <c r="BP31" s="8" t="n">
        <v>56.2285423278809</v>
      </c>
      <c r="BQ31" s="8" t="n">
        <v>56.3977088928223</v>
      </c>
      <c r="BR31" s="8" t="n">
        <v>59.5610580444336</v>
      </c>
    </row>
    <row r="32" customFormat="false" ht="12.75" hidden="false" customHeight="false" outlineLevel="0" collapsed="false">
      <c r="B32" s="7" t="n">
        <v>45459</v>
      </c>
      <c r="C32" s="8" t="n">
        <v>222.724472045898</v>
      </c>
      <c r="D32" s="8" t="n">
        <v>229.495651245117</v>
      </c>
      <c r="E32" s="8" t="n">
        <v>291.031646728516</v>
      </c>
      <c r="F32" s="8" t="n">
        <v>192.240493774414</v>
      </c>
      <c r="G32" s="8" t="n">
        <v>291.709533691406</v>
      </c>
      <c r="H32" s="8" t="n">
        <v>328.932922363281</v>
      </c>
      <c r="I32" s="8" t="n">
        <v>291.688446044922</v>
      </c>
      <c r="J32" s="8" t="n">
        <v>290.538177490234</v>
      </c>
      <c r="K32" s="8" t="n">
        <v>288.742919921875</v>
      </c>
      <c r="L32" s="8" t="n">
        <v>288.685638427734</v>
      </c>
      <c r="M32" s="8" t="n">
        <v>288.617950439453</v>
      </c>
      <c r="N32" s="8" t="n">
        <v>288.378692626953</v>
      </c>
      <c r="O32" s="8" t="n">
        <v>288.122528076172</v>
      </c>
      <c r="P32" s="8" t="n">
        <v>289.263336181641</v>
      </c>
      <c r="Q32" s="8" t="n">
        <v>322.204620361328</v>
      </c>
      <c r="R32" s="8" t="n">
        <v>323.786529541016</v>
      </c>
      <c r="S32" s="8" t="n">
        <v>344.175109863281</v>
      </c>
      <c r="T32" s="8" t="n">
        <v>0.11564414948225</v>
      </c>
      <c r="U32" s="8" t="n">
        <v>0.119383923709393</v>
      </c>
      <c r="V32" s="8" t="n">
        <v>0.0863345563411713</v>
      </c>
      <c r="W32" s="8" t="n">
        <v>0.0987739339470863</v>
      </c>
      <c r="X32" s="8" t="n">
        <v>0.156189531087875</v>
      </c>
      <c r="Y32" s="8" t="n">
        <v>0.177960768342018</v>
      </c>
      <c r="Z32" s="8" t="n">
        <v>0.156177312135696</v>
      </c>
      <c r="AA32" s="8" t="n">
        <v>0.155525401234627</v>
      </c>
      <c r="AB32" s="8" t="n">
        <v>0.154449790716171</v>
      </c>
      <c r="AC32" s="8" t="n">
        <v>0.15441669523716</v>
      </c>
      <c r="AD32" s="8" t="n">
        <v>0.154370486736298</v>
      </c>
      <c r="AE32" s="8" t="n">
        <v>0.154232308268547</v>
      </c>
      <c r="AF32" s="8" t="n">
        <v>0.154052585363388</v>
      </c>
      <c r="AG32" s="8" t="n">
        <v>0.15427765250206</v>
      </c>
      <c r="AH32" s="8" t="n">
        <v>0.163345992565155</v>
      </c>
      <c r="AI32" s="8" t="n">
        <v>0.163826152682304</v>
      </c>
      <c r="AJ32" s="8" t="n">
        <v>0.167289346456528</v>
      </c>
      <c r="AK32" s="8" t="n">
        <v>3.15482568740845</v>
      </c>
      <c r="AL32" s="8" t="n">
        <v>3.16018009185791</v>
      </c>
      <c r="AM32" s="8" t="n">
        <v>3.54365015029907</v>
      </c>
      <c r="AN32" s="8" t="n">
        <v>2.72551417350769</v>
      </c>
      <c r="AO32" s="8" t="n">
        <v>3.81051874160767</v>
      </c>
      <c r="AP32" s="8" t="n">
        <v>4.30904817581177</v>
      </c>
      <c r="AQ32" s="8" t="n">
        <v>3.81018757820129</v>
      </c>
      <c r="AR32" s="8" t="n">
        <v>3.79203128814697</v>
      </c>
      <c r="AS32" s="8" t="n">
        <v>3.75291633605957</v>
      </c>
      <c r="AT32" s="8" t="n">
        <v>3.74923729896545</v>
      </c>
      <c r="AU32" s="8" t="n">
        <v>3.74551963806152</v>
      </c>
      <c r="AV32" s="8" t="n">
        <v>3.73722958564758</v>
      </c>
      <c r="AW32" s="8" t="n">
        <v>3.73005318641663</v>
      </c>
      <c r="AX32" s="8" t="n">
        <v>3.70796036720276</v>
      </c>
      <c r="AY32" s="8" t="n">
        <v>3.27256464958191</v>
      </c>
      <c r="AZ32" s="8" t="n">
        <v>3.27912783622742</v>
      </c>
      <c r="BA32" s="8" t="n">
        <v>3.13364934921265</v>
      </c>
      <c r="BB32" s="8" t="n">
        <v>45.8727684020996</v>
      </c>
      <c r="BC32" s="8" t="n">
        <v>45.8936080932617</v>
      </c>
      <c r="BD32" s="8" t="n">
        <v>84.7705154418945</v>
      </c>
      <c r="BE32" s="8" t="n">
        <v>37.4380912780762</v>
      </c>
      <c r="BF32" s="8" t="n">
        <v>52.8657035827637</v>
      </c>
      <c r="BG32" s="8" t="n">
        <v>58.3896064758301</v>
      </c>
      <c r="BH32" s="8" t="n">
        <v>52.8616371154785</v>
      </c>
      <c r="BI32" s="8" t="n">
        <v>52.6404228210449</v>
      </c>
      <c r="BJ32" s="8" t="n">
        <v>52.2441368103027</v>
      </c>
      <c r="BK32" s="8" t="n">
        <v>52.2190132141113</v>
      </c>
      <c r="BL32" s="8" t="n">
        <v>52.1935958862305</v>
      </c>
      <c r="BM32" s="8" t="n">
        <v>52.1298294067383</v>
      </c>
      <c r="BN32" s="8" t="n">
        <v>52.0724678039551</v>
      </c>
      <c r="BO32" s="8" t="n">
        <v>52.3301315307617</v>
      </c>
      <c r="BP32" s="8" t="n">
        <v>56.236686706543</v>
      </c>
      <c r="BQ32" s="8" t="n">
        <v>56.499870300293</v>
      </c>
      <c r="BR32" s="8" t="n">
        <v>58.9816436767578</v>
      </c>
    </row>
    <row r="33" customFormat="false" ht="12.75" hidden="false" customHeight="false" outlineLevel="0" collapsed="false">
      <c r="B33" s="7" t="n">
        <v>45460</v>
      </c>
      <c r="C33" s="8" t="n">
        <v>219.597686767578</v>
      </c>
      <c r="D33" s="8" t="n">
        <v>227.455490112305</v>
      </c>
      <c r="E33" s="8" t="n">
        <v>258.750701904297</v>
      </c>
      <c r="F33" s="8" t="n">
        <v>195.560119628906</v>
      </c>
      <c r="G33" s="8" t="n">
        <v>292.666717529297</v>
      </c>
      <c r="H33" s="8" t="n">
        <v>328.932922363281</v>
      </c>
      <c r="I33" s="8" t="n">
        <v>292.643585205078</v>
      </c>
      <c r="J33" s="8" t="n">
        <v>291.418365478516</v>
      </c>
      <c r="K33" s="8" t="n">
        <v>288.815979003906</v>
      </c>
      <c r="L33" s="8" t="n">
        <v>288.791534423828</v>
      </c>
      <c r="M33" s="8" t="n">
        <v>288.761077880859</v>
      </c>
      <c r="N33" s="8" t="n">
        <v>288.644897460938</v>
      </c>
      <c r="O33" s="8" t="n">
        <v>288.478912353516</v>
      </c>
      <c r="P33" s="8" t="n">
        <v>289.387634277344</v>
      </c>
      <c r="Q33" s="8" t="n">
        <v>321.124572753906</v>
      </c>
      <c r="R33" s="8" t="n">
        <v>325.279968261719</v>
      </c>
      <c r="S33" s="8" t="n">
        <v>340.201232910156</v>
      </c>
      <c r="T33" s="8" t="n">
        <v>0.113918118178844</v>
      </c>
      <c r="U33" s="8" t="n">
        <v>0.118256449699402</v>
      </c>
      <c r="V33" s="8" t="n">
        <v>0.100419752299786</v>
      </c>
      <c r="W33" s="8" t="n">
        <v>0.100612655282021</v>
      </c>
      <c r="X33" s="8" t="n">
        <v>0.156747043132782</v>
      </c>
      <c r="Y33" s="8" t="n">
        <v>0.177960768342018</v>
      </c>
      <c r="Z33" s="8" t="n">
        <v>0.156733602285385</v>
      </c>
      <c r="AA33" s="8" t="n">
        <v>0.156003847718239</v>
      </c>
      <c r="AB33" s="8" t="n">
        <v>0.154491603374481</v>
      </c>
      <c r="AC33" s="8" t="n">
        <v>0.154483035206795</v>
      </c>
      <c r="AD33" s="8" t="n">
        <v>0.154463350772858</v>
      </c>
      <c r="AE33" s="8" t="n">
        <v>0.154390946030617</v>
      </c>
      <c r="AF33" s="8" t="n">
        <v>0.154300570487976</v>
      </c>
      <c r="AG33" s="8" t="n">
        <v>0.154406145215034</v>
      </c>
      <c r="AH33" s="8" t="n">
        <v>0.162747427821159</v>
      </c>
      <c r="AI33" s="8" t="n">
        <v>0.164604634046555</v>
      </c>
      <c r="AJ33" s="8" t="n">
        <v>0.166596606373787</v>
      </c>
      <c r="AK33" s="8" t="n">
        <v>3.15632081031799</v>
      </c>
      <c r="AL33" s="8" t="n">
        <v>3.15784239768982</v>
      </c>
      <c r="AM33" s="8" t="n">
        <v>3.35742044448853</v>
      </c>
      <c r="AN33" s="8" t="n">
        <v>2.75052118301392</v>
      </c>
      <c r="AO33" s="8" t="n">
        <v>3.82470965385437</v>
      </c>
      <c r="AP33" s="8" t="n">
        <v>4.30904817581177</v>
      </c>
      <c r="AQ33" s="8" t="n">
        <v>3.82437038421631</v>
      </c>
      <c r="AR33" s="8" t="n">
        <v>3.80590748786926</v>
      </c>
      <c r="AS33" s="8" t="n">
        <v>3.7603394985199</v>
      </c>
      <c r="AT33" s="8" t="n">
        <v>3.75751781463623</v>
      </c>
      <c r="AU33" s="8" t="n">
        <v>3.75435447692871</v>
      </c>
      <c r="AV33" s="8" t="n">
        <v>3.74692130088806</v>
      </c>
      <c r="AW33" s="8" t="n">
        <v>3.7401921749115</v>
      </c>
      <c r="AX33" s="8" t="n">
        <v>3.7150604724884</v>
      </c>
      <c r="AY33" s="8" t="n">
        <v>3.26217651367188</v>
      </c>
      <c r="AZ33" s="8" t="n">
        <v>3.29058146476746</v>
      </c>
      <c r="BA33" s="8" t="n">
        <v>3.16122031211853</v>
      </c>
      <c r="BB33" s="8" t="n">
        <v>45.8660011291504</v>
      </c>
      <c r="BC33" s="8" t="n">
        <v>45.8949317932129</v>
      </c>
      <c r="BD33" s="8" t="n">
        <v>66.2710266113281</v>
      </c>
      <c r="BE33" s="8" t="n">
        <v>37.8511695861816</v>
      </c>
      <c r="BF33" s="8" t="n">
        <v>53.0445060729981</v>
      </c>
      <c r="BG33" s="8" t="n">
        <v>58.3896064758301</v>
      </c>
      <c r="BH33" s="8" t="n">
        <v>53.0401954650879</v>
      </c>
      <c r="BI33" s="8" t="n">
        <v>52.8094825744629</v>
      </c>
      <c r="BJ33" s="8" t="n">
        <v>52.292854309082</v>
      </c>
      <c r="BK33" s="8" t="n">
        <v>52.2739944458008</v>
      </c>
      <c r="BL33" s="8" t="n">
        <v>52.253589630127</v>
      </c>
      <c r="BM33" s="8" t="n">
        <v>52.2033004760742</v>
      </c>
      <c r="BN33" s="8" t="n">
        <v>52.1537971496582</v>
      </c>
      <c r="BO33" s="8" t="n">
        <v>52.3688163757324</v>
      </c>
      <c r="BP33" s="8" t="n">
        <v>56.0871963500977</v>
      </c>
      <c r="BQ33" s="8" t="n">
        <v>56.6614952087402</v>
      </c>
      <c r="BR33" s="8" t="n">
        <v>58.4867973327637</v>
      </c>
    </row>
    <row r="34" customFormat="false" ht="12.75" hidden="false" customHeight="false" outlineLevel="0" collapsed="false">
      <c r="B34" s="7" t="n">
        <v>45461</v>
      </c>
      <c r="C34" s="8" t="n">
        <v>217.381530761719</v>
      </c>
      <c r="D34" s="8" t="n">
        <v>225.162475585938</v>
      </c>
      <c r="E34" s="8" t="n">
        <v>248.17204284668</v>
      </c>
      <c r="F34" s="8" t="n">
        <v>198.726577758789</v>
      </c>
      <c r="G34" s="8" t="n">
        <v>293.569396972656</v>
      </c>
      <c r="H34" s="8" t="n">
        <v>328.932922363281</v>
      </c>
      <c r="I34" s="8" t="n">
        <v>293.560150146484</v>
      </c>
      <c r="J34" s="8" t="n">
        <v>292.284912109375</v>
      </c>
      <c r="K34" s="8" t="n">
        <v>289.096832275391</v>
      </c>
      <c r="L34" s="8" t="n">
        <v>288.933868408203</v>
      </c>
      <c r="M34" s="8" t="n">
        <v>288.836151123047</v>
      </c>
      <c r="N34" s="8" t="n">
        <v>288.774780273438</v>
      </c>
      <c r="O34" s="8" t="n">
        <v>288.687622070313</v>
      </c>
      <c r="P34" s="8" t="n">
        <v>289.737548828125</v>
      </c>
      <c r="Q34" s="8" t="n">
        <v>319.946655273438</v>
      </c>
      <c r="R34" s="8" t="n">
        <v>325.718200683594</v>
      </c>
      <c r="S34" s="8" t="n">
        <v>336.932434082031</v>
      </c>
      <c r="T34" s="8" t="n">
        <v>0.112694770097733</v>
      </c>
      <c r="U34" s="8" t="n">
        <v>0.11698891967535</v>
      </c>
      <c r="V34" s="8" t="n">
        <v>0.102019809186459</v>
      </c>
      <c r="W34" s="8" t="n">
        <v>0.102365918457508</v>
      </c>
      <c r="X34" s="8" t="n">
        <v>0.157272577285767</v>
      </c>
      <c r="Y34" s="8" t="n">
        <v>0.177960768342018</v>
      </c>
      <c r="Z34" s="8" t="n">
        <v>0.157267183065414</v>
      </c>
      <c r="AA34" s="8" t="n">
        <v>0.156515404582024</v>
      </c>
      <c r="AB34" s="8" t="n">
        <v>0.154637336730957</v>
      </c>
      <c r="AC34" s="8" t="n">
        <v>0.15456160902977</v>
      </c>
      <c r="AD34" s="8" t="n">
        <v>0.15449720621109</v>
      </c>
      <c r="AE34" s="8" t="n">
        <v>0.154478594660759</v>
      </c>
      <c r="AF34" s="8" t="n">
        <v>0.154416680335999</v>
      </c>
      <c r="AG34" s="8" t="n">
        <v>0.154636189341545</v>
      </c>
      <c r="AH34" s="8" t="n">
        <v>0.162036076188087</v>
      </c>
      <c r="AI34" s="8" t="n">
        <v>0.164871007204056</v>
      </c>
      <c r="AJ34" s="8" t="n">
        <v>0.166013121604919</v>
      </c>
      <c r="AK34" s="8" t="n">
        <v>3.1560378074646</v>
      </c>
      <c r="AL34" s="8" t="n">
        <v>3.15707087516785</v>
      </c>
      <c r="AM34" s="8" t="n">
        <v>3.31649780273438</v>
      </c>
      <c r="AN34" s="8" t="n">
        <v>2.77439546585083</v>
      </c>
      <c r="AO34" s="8" t="n">
        <v>3.83812880516052</v>
      </c>
      <c r="AP34" s="8" t="n">
        <v>4.30904817581177</v>
      </c>
      <c r="AQ34" s="8" t="n">
        <v>3.8379921913147</v>
      </c>
      <c r="AR34" s="8" t="n">
        <v>3.81904911994934</v>
      </c>
      <c r="AS34" s="8" t="n">
        <v>3.76891803741455</v>
      </c>
      <c r="AT34" s="8" t="n">
        <v>3.76506543159485</v>
      </c>
      <c r="AU34" s="8" t="n">
        <v>3.76149845123291</v>
      </c>
      <c r="AV34" s="8" t="n">
        <v>3.75563359260559</v>
      </c>
      <c r="AW34" s="8" t="n">
        <v>3.74938011169434</v>
      </c>
      <c r="AX34" s="8" t="n">
        <v>3.72539210319519</v>
      </c>
      <c r="AY34" s="8" t="n">
        <v>3.25351405143738</v>
      </c>
      <c r="AZ34" s="8" t="n">
        <v>3.2905592918396</v>
      </c>
      <c r="BA34" s="8" t="n">
        <v>3.18131136894226</v>
      </c>
      <c r="BB34" s="8" t="n">
        <v>45.9535026550293</v>
      </c>
      <c r="BC34" s="8" t="n">
        <v>45.8858375549316</v>
      </c>
      <c r="BD34" s="8" t="n">
        <v>61.9055252075195</v>
      </c>
      <c r="BE34" s="8" t="n">
        <v>38.249870300293</v>
      </c>
      <c r="BF34" s="8" t="n">
        <v>53.2172164916992</v>
      </c>
      <c r="BG34" s="8" t="n">
        <v>58.3896064758301</v>
      </c>
      <c r="BH34" s="8" t="n">
        <v>53.215446472168</v>
      </c>
      <c r="BI34" s="8" t="n">
        <v>52.9732208251953</v>
      </c>
      <c r="BJ34" s="8" t="n">
        <v>52.3705673217773</v>
      </c>
      <c r="BK34" s="8" t="n">
        <v>52.3323287963867</v>
      </c>
      <c r="BL34" s="8" t="n">
        <v>52.301700592041</v>
      </c>
      <c r="BM34" s="8" t="n">
        <v>52.2618560791016</v>
      </c>
      <c r="BN34" s="8" t="n">
        <v>52.220085144043</v>
      </c>
      <c r="BO34" s="8" t="n">
        <v>52.4522018432617</v>
      </c>
      <c r="BP34" s="8" t="n">
        <v>55.9251556396484</v>
      </c>
      <c r="BQ34" s="8" t="n">
        <v>56.7423820495606</v>
      </c>
      <c r="BR34" s="8" t="n">
        <v>58.0779266357422</v>
      </c>
    </row>
    <row r="35" customFormat="false" ht="12.75" hidden="false" customHeight="false" outlineLevel="0" collapsed="false">
      <c r="B35" s="7" t="n">
        <v>45462</v>
      </c>
      <c r="C35" s="8" t="n">
        <v>216.82698059082</v>
      </c>
      <c r="D35" s="8" t="n">
        <v>222.131378173828</v>
      </c>
      <c r="E35" s="8" t="n">
        <v>286.576965332031</v>
      </c>
      <c r="F35" s="8" t="n">
        <v>202.718017578125</v>
      </c>
      <c r="G35" s="8" t="n">
        <v>294.265014648438</v>
      </c>
      <c r="H35" s="8" t="n">
        <v>328.932922363281</v>
      </c>
      <c r="I35" s="8" t="n">
        <v>294.241485595703</v>
      </c>
      <c r="J35" s="8" t="n">
        <v>293.182647705078</v>
      </c>
      <c r="K35" s="8" t="n">
        <v>290.003753662109</v>
      </c>
      <c r="L35" s="8" t="n">
        <v>289.575622558594</v>
      </c>
      <c r="M35" s="8" t="n">
        <v>289.20263671875</v>
      </c>
      <c r="N35" s="8" t="n">
        <v>288.868377685547</v>
      </c>
      <c r="O35" s="8" t="n">
        <v>288.791473388672</v>
      </c>
      <c r="P35" s="8" t="n">
        <v>289.90380859375</v>
      </c>
      <c r="Q35" s="8" t="n">
        <v>319.401702880859</v>
      </c>
      <c r="R35" s="8" t="n">
        <v>323.090423583984</v>
      </c>
      <c r="S35" s="8" t="n">
        <v>334.076171875</v>
      </c>
      <c r="T35" s="8" t="n">
        <v>0.112388633191586</v>
      </c>
      <c r="U35" s="8" t="n">
        <v>0.115311279892921</v>
      </c>
      <c r="V35" s="8" t="n">
        <v>0.082392729818821</v>
      </c>
      <c r="W35" s="8" t="n">
        <v>0.104575239121914</v>
      </c>
      <c r="X35" s="8" t="n">
        <v>0.157676696777344</v>
      </c>
      <c r="Y35" s="8" t="n">
        <v>0.177960768342018</v>
      </c>
      <c r="Z35" s="8" t="n">
        <v>0.15766316652298</v>
      </c>
      <c r="AA35" s="8" t="n">
        <v>0.157047808170319</v>
      </c>
      <c r="AB35" s="8" t="n">
        <v>0.155202761292458</v>
      </c>
      <c r="AC35" s="8" t="n">
        <v>0.154943123459816</v>
      </c>
      <c r="AD35" s="8" t="n">
        <v>0.154687598347664</v>
      </c>
      <c r="AE35" s="8" t="n">
        <v>0.154515475034714</v>
      </c>
      <c r="AF35" s="8" t="n">
        <v>0.154483422636986</v>
      </c>
      <c r="AG35" s="8" t="n">
        <v>0.154733836650848</v>
      </c>
      <c r="AH35" s="8" t="n">
        <v>0.161882549524307</v>
      </c>
      <c r="AI35" s="8" t="n">
        <v>0.163934394717217</v>
      </c>
      <c r="AJ35" s="8" t="n">
        <v>0.165413603186607</v>
      </c>
      <c r="AK35" s="8" t="n">
        <v>3.14965605735779</v>
      </c>
      <c r="AL35" s="8" t="n">
        <v>3.15655994415283</v>
      </c>
      <c r="AM35" s="8" t="n">
        <v>3.55412149429321</v>
      </c>
      <c r="AN35" s="8" t="n">
        <v>2.80466055870056</v>
      </c>
      <c r="AO35" s="8" t="n">
        <v>3.84864902496338</v>
      </c>
      <c r="AP35" s="8" t="n">
        <v>4.30904817581177</v>
      </c>
      <c r="AQ35" s="8" t="n">
        <v>3.84829378128052</v>
      </c>
      <c r="AR35" s="8" t="n">
        <v>3.83239054679871</v>
      </c>
      <c r="AS35" s="8" t="n">
        <v>3.7836537361145</v>
      </c>
      <c r="AT35" s="8" t="n">
        <v>3.77699208259583</v>
      </c>
      <c r="AU35" s="8" t="n">
        <v>3.77083873748779</v>
      </c>
      <c r="AV35" s="8" t="n">
        <v>3.76282572746277</v>
      </c>
      <c r="AW35" s="8" t="n">
        <v>3.7575535774231</v>
      </c>
      <c r="AX35" s="8" t="n">
        <v>3.73421835899353</v>
      </c>
      <c r="AY35" s="8" t="n">
        <v>3.26136088371277</v>
      </c>
      <c r="AZ35" s="8" t="n">
        <v>3.31040692329407</v>
      </c>
      <c r="BA35" s="8" t="n">
        <v>3.19559383392334</v>
      </c>
      <c r="BB35" s="8" t="n">
        <v>46.2031478881836</v>
      </c>
      <c r="BC35" s="8" t="n">
        <v>45.9066123962402</v>
      </c>
      <c r="BD35" s="8" t="n">
        <v>85.5785522460938</v>
      </c>
      <c r="BE35" s="8" t="n">
        <v>38.7596893310547</v>
      </c>
      <c r="BF35" s="8" t="n">
        <v>53.3590049743652</v>
      </c>
      <c r="BG35" s="8" t="n">
        <v>58.3896064758301</v>
      </c>
      <c r="BH35" s="8" t="n">
        <v>53.3541717529297</v>
      </c>
      <c r="BI35" s="8" t="n">
        <v>53.1430816650391</v>
      </c>
      <c r="BJ35" s="8" t="n">
        <v>52.540412902832</v>
      </c>
      <c r="BK35" s="8" t="n">
        <v>52.4619140625</v>
      </c>
      <c r="BL35" s="8" t="n">
        <v>52.3916549682617</v>
      </c>
      <c r="BM35" s="8" t="n">
        <v>52.3128166198731</v>
      </c>
      <c r="BN35" s="8" t="n">
        <v>52.2742424011231</v>
      </c>
      <c r="BO35" s="8" t="n">
        <v>52.5134963989258</v>
      </c>
      <c r="BP35" s="8" t="n">
        <v>55.8662376403809</v>
      </c>
      <c r="BQ35" s="8" t="n">
        <v>56.4337615966797</v>
      </c>
      <c r="BR35" s="8" t="n">
        <v>57.7176170349121</v>
      </c>
    </row>
    <row r="36" customFormat="false" ht="12.75" hidden="false" customHeight="false" outlineLevel="0" collapsed="false">
      <c r="B36" s="7" t="n">
        <v>45463</v>
      </c>
      <c r="C36" s="8" t="n">
        <v>217.787353515625</v>
      </c>
      <c r="D36" s="8" t="n">
        <v>220.142532348633</v>
      </c>
      <c r="E36" s="8" t="n">
        <v>266.128356933594</v>
      </c>
      <c r="F36" s="8" t="n">
        <v>206.135681152344</v>
      </c>
      <c r="G36" s="8" t="n">
        <v>295.046661376953</v>
      </c>
      <c r="H36" s="8" t="n">
        <v>328.932922363281</v>
      </c>
      <c r="I36" s="8" t="n">
        <v>294.986358642578</v>
      </c>
      <c r="J36" s="8" t="n">
        <v>293.960205078125</v>
      </c>
      <c r="K36" s="8" t="n">
        <v>290.873291015625</v>
      </c>
      <c r="L36" s="8" t="n">
        <v>290.515106201172</v>
      </c>
      <c r="M36" s="8" t="n">
        <v>290.164031982422</v>
      </c>
      <c r="N36" s="8" t="n">
        <v>289.328674316406</v>
      </c>
      <c r="O36" s="8" t="n">
        <v>288.941131591797</v>
      </c>
      <c r="P36" s="8" t="n">
        <v>289.985595703125</v>
      </c>
      <c r="Q36" s="8" t="n">
        <v>319.570037841797</v>
      </c>
      <c r="R36" s="8" t="n">
        <v>322.652587890625</v>
      </c>
      <c r="S36" s="8" t="n">
        <v>331.550842285156</v>
      </c>
      <c r="T36" s="8" t="n">
        <v>0.112918727099895</v>
      </c>
      <c r="U36" s="8" t="n">
        <v>0.114212051033974</v>
      </c>
      <c r="V36" s="8" t="n">
        <v>0.0907971560955048</v>
      </c>
      <c r="W36" s="8" t="n">
        <v>0.10646640509367</v>
      </c>
      <c r="X36" s="8" t="n">
        <v>0.158129647374153</v>
      </c>
      <c r="Y36" s="8" t="n">
        <v>0.177960768342018</v>
      </c>
      <c r="Z36" s="8" t="n">
        <v>0.158094838261604</v>
      </c>
      <c r="AA36" s="8" t="n">
        <v>0.157499268651009</v>
      </c>
      <c r="AB36" s="8" t="n">
        <v>0.155698910355568</v>
      </c>
      <c r="AC36" s="8" t="n">
        <v>0.155502736568451</v>
      </c>
      <c r="AD36" s="8" t="n">
        <v>0.155309304594994</v>
      </c>
      <c r="AE36" s="8" t="n">
        <v>0.154773414134979</v>
      </c>
      <c r="AF36" s="8" t="n">
        <v>0.154563143849373</v>
      </c>
      <c r="AG36" s="8" t="n">
        <v>0.154782012104988</v>
      </c>
      <c r="AH36" s="8" t="n">
        <v>0.162082821130753</v>
      </c>
      <c r="AI36" s="8" t="n">
        <v>0.163722693920136</v>
      </c>
      <c r="AJ36" s="8" t="n">
        <v>0.164821699261665</v>
      </c>
      <c r="AK36" s="8" t="n">
        <v>3.13658714294434</v>
      </c>
      <c r="AL36" s="8" t="n">
        <v>3.15456247329712</v>
      </c>
      <c r="AM36" s="8" t="n">
        <v>3.43836736679077</v>
      </c>
      <c r="AN36" s="8" t="n">
        <v>2.83085513114929</v>
      </c>
      <c r="AO36" s="8" t="n">
        <v>3.85976934432983</v>
      </c>
      <c r="AP36" s="8" t="n">
        <v>4.30904817581177</v>
      </c>
      <c r="AQ36" s="8" t="n">
        <v>3.85892128944397</v>
      </c>
      <c r="AR36" s="8" t="n">
        <v>3.84402823448181</v>
      </c>
      <c r="AS36" s="8" t="n">
        <v>3.79732990264893</v>
      </c>
      <c r="AT36" s="8" t="n">
        <v>3.791668176651</v>
      </c>
      <c r="AU36" s="8" t="n">
        <v>3.78615760803223</v>
      </c>
      <c r="AV36" s="8" t="n">
        <v>3.77299118041992</v>
      </c>
      <c r="AW36" s="8" t="n">
        <v>3.76518273353577</v>
      </c>
      <c r="AX36" s="8" t="n">
        <v>3.74174809455872</v>
      </c>
      <c r="AY36" s="8" t="n">
        <v>3.27049970626831</v>
      </c>
      <c r="AZ36" s="8" t="n">
        <v>3.29582691192627</v>
      </c>
      <c r="BA36" s="8" t="n">
        <v>3.20577454566956</v>
      </c>
      <c r="BB36" s="8" t="n">
        <v>46.6057891845703</v>
      </c>
      <c r="BC36" s="8" t="n">
        <v>45.9943618774414</v>
      </c>
      <c r="BD36" s="8" t="n">
        <v>74.2661361694336</v>
      </c>
      <c r="BE36" s="8" t="n">
        <v>39.2036819458008</v>
      </c>
      <c r="BF36" s="8" t="n">
        <v>53.5157585144043</v>
      </c>
      <c r="BG36" s="8" t="n">
        <v>58.3896064758301</v>
      </c>
      <c r="BH36" s="8" t="n">
        <v>53.5037040710449</v>
      </c>
      <c r="BI36" s="8" t="n">
        <v>53.2966651916504</v>
      </c>
      <c r="BJ36" s="8" t="n">
        <v>52.7045936584473</v>
      </c>
      <c r="BK36" s="8" t="n">
        <v>52.6361312866211</v>
      </c>
      <c r="BL36" s="8" t="n">
        <v>52.5700950622559</v>
      </c>
      <c r="BM36" s="8" t="n">
        <v>52.4157676696777</v>
      </c>
      <c r="BN36" s="8" t="n">
        <v>52.3336944580078</v>
      </c>
      <c r="BO36" s="8" t="n">
        <v>52.5632972717285</v>
      </c>
      <c r="BP36" s="8" t="n">
        <v>55.9141578674316</v>
      </c>
      <c r="BQ36" s="8" t="n">
        <v>56.3264350891113</v>
      </c>
      <c r="BR36" s="8" t="n">
        <v>57.3966026306152</v>
      </c>
    </row>
    <row r="37" customFormat="false" ht="12.75" hidden="false" customHeight="false" outlineLevel="0" collapsed="false">
      <c r="B37" s="7" t="n">
        <v>45464</v>
      </c>
      <c r="C37" s="8" t="n">
        <v>219.745162963867</v>
      </c>
      <c r="D37" s="8" t="n">
        <v>218.940078735352</v>
      </c>
      <c r="E37" s="8" t="n">
        <v>326.585968017578</v>
      </c>
      <c r="F37" s="8" t="n">
        <v>210.854873657227</v>
      </c>
      <c r="G37" s="8" t="n">
        <v>295.512451171875</v>
      </c>
      <c r="H37" s="8" t="n">
        <v>328.932922363281</v>
      </c>
      <c r="I37" s="8" t="n">
        <v>295.500885009766</v>
      </c>
      <c r="J37" s="8" t="n">
        <v>294.711730957031</v>
      </c>
      <c r="K37" s="8" t="n">
        <v>291.665252685547</v>
      </c>
      <c r="L37" s="8" t="n">
        <v>291.345855712891</v>
      </c>
      <c r="M37" s="8" t="n">
        <v>290.994110107422</v>
      </c>
      <c r="N37" s="8" t="n">
        <v>290.301086425781</v>
      </c>
      <c r="O37" s="8" t="n">
        <v>289.5869140625</v>
      </c>
      <c r="P37" s="8" t="n">
        <v>290.225769042969</v>
      </c>
      <c r="Q37" s="8" t="n">
        <v>319.836944580078</v>
      </c>
      <c r="R37" s="8" t="n">
        <v>321.947784423828</v>
      </c>
      <c r="S37" s="8" t="n">
        <v>329.358825683594</v>
      </c>
      <c r="T37" s="8" t="n">
        <v>0.113999426364899</v>
      </c>
      <c r="U37" s="8" t="n">
        <v>0.11355110257864</v>
      </c>
      <c r="V37" s="8" t="n">
        <v>0.0638099983334541</v>
      </c>
      <c r="W37" s="8" t="n">
        <v>0.109077051281929</v>
      </c>
      <c r="X37" s="8" t="n">
        <v>0.158397600054741</v>
      </c>
      <c r="Y37" s="8" t="n">
        <v>0.177960768342018</v>
      </c>
      <c r="Z37" s="8" t="n">
        <v>0.158391505479813</v>
      </c>
      <c r="AA37" s="8" t="n">
        <v>0.157934248447418</v>
      </c>
      <c r="AB37" s="8" t="n">
        <v>0.156162053346634</v>
      </c>
      <c r="AC37" s="8" t="n">
        <v>0.155979320406914</v>
      </c>
      <c r="AD37" s="8" t="n">
        <v>0.155774727463722</v>
      </c>
      <c r="AE37" s="8" t="n">
        <v>0.155381798744202</v>
      </c>
      <c r="AF37" s="8" t="n">
        <v>0.154949590563774</v>
      </c>
      <c r="AG37" s="8" t="n">
        <v>0.154911860823631</v>
      </c>
      <c r="AH37" s="8" t="n">
        <v>0.162186473608017</v>
      </c>
      <c r="AI37" s="8" t="n">
        <v>0.163350045681</v>
      </c>
      <c r="AJ37" s="8" t="n">
        <v>0.164291188120842</v>
      </c>
      <c r="AK37" s="8" t="n">
        <v>3.12057709693909</v>
      </c>
      <c r="AL37" s="8" t="n">
        <v>3.14599633216858</v>
      </c>
      <c r="AM37" s="8" t="n">
        <v>3.78656816482544</v>
      </c>
      <c r="AN37" s="8" t="n">
        <v>2.86769342422485</v>
      </c>
      <c r="AO37" s="8" t="n">
        <v>3.86657619476318</v>
      </c>
      <c r="AP37" s="8" t="n">
        <v>4.30904817581177</v>
      </c>
      <c r="AQ37" s="8" t="n">
        <v>3.86640858650208</v>
      </c>
      <c r="AR37" s="8" t="n">
        <v>3.85501074790955</v>
      </c>
      <c r="AS37" s="8" t="n">
        <v>3.80972695350647</v>
      </c>
      <c r="AT37" s="8" t="n">
        <v>3.80476140975952</v>
      </c>
      <c r="AU37" s="8" t="n">
        <v>3.79922533035278</v>
      </c>
      <c r="AV37" s="8" t="n">
        <v>3.78832817077637</v>
      </c>
      <c r="AW37" s="8" t="n">
        <v>3.77713584899902</v>
      </c>
      <c r="AX37" s="8" t="n">
        <v>3.74997472763062</v>
      </c>
      <c r="AY37" s="8" t="n">
        <v>3.27763819694519</v>
      </c>
      <c r="AZ37" s="8" t="n">
        <v>3.2874002456665</v>
      </c>
      <c r="BA37" s="8" t="n">
        <v>3.2158522605896</v>
      </c>
      <c r="BB37" s="8" t="n">
        <v>47.0983695983887</v>
      </c>
      <c r="BC37" s="8" t="n">
        <v>46.2876358032227</v>
      </c>
      <c r="BD37" s="8" t="n">
        <v>109.277839660645</v>
      </c>
      <c r="BE37" s="8" t="n">
        <v>39.8307304382324</v>
      </c>
      <c r="BF37" s="8" t="n">
        <v>53.6230850219727</v>
      </c>
      <c r="BG37" s="8" t="n">
        <v>58.3896064758301</v>
      </c>
      <c r="BH37" s="8" t="n">
        <v>53.6203842163086</v>
      </c>
      <c r="BI37" s="8" t="n">
        <v>53.4486351013184</v>
      </c>
      <c r="BJ37" s="8" t="n">
        <v>52.8566055297852</v>
      </c>
      <c r="BK37" s="8" t="n">
        <v>52.795467376709</v>
      </c>
      <c r="BL37" s="8" t="n">
        <v>52.727783203125</v>
      </c>
      <c r="BM37" s="8" t="n">
        <v>52.5957260131836</v>
      </c>
      <c r="BN37" s="8" t="n">
        <v>52.4638633728027</v>
      </c>
      <c r="BO37" s="8" t="n">
        <v>52.6350517272949</v>
      </c>
      <c r="BP37" s="8" t="n">
        <v>55.9812431335449</v>
      </c>
      <c r="BQ37" s="8" t="n">
        <v>56.2138061523438</v>
      </c>
      <c r="BR37" s="8" t="n">
        <v>57.1206359863281</v>
      </c>
    </row>
    <row r="38" customFormat="false" ht="12.75" hidden="false" customHeight="false" outlineLevel="0" collapsed="false">
      <c r="B38" s="7" t="n">
        <v>45465</v>
      </c>
      <c r="C38" s="8" t="n">
        <v>221.95491027832</v>
      </c>
      <c r="D38" s="8" t="n">
        <v>219.033294677734</v>
      </c>
      <c r="E38" s="8" t="n">
        <v>256.164459228516</v>
      </c>
      <c r="F38" s="8" t="n">
        <v>213.593322753906</v>
      </c>
      <c r="G38" s="8" t="n">
        <v>297.408477783203</v>
      </c>
      <c r="H38" s="8" t="n">
        <v>328.932922363281</v>
      </c>
      <c r="I38" s="8" t="n">
        <v>297.388702392578</v>
      </c>
      <c r="J38" s="8" t="n">
        <v>295.329925537109</v>
      </c>
      <c r="K38" s="8" t="n">
        <v>292.613494873047</v>
      </c>
      <c r="L38" s="8" t="n">
        <v>292.208953857422</v>
      </c>
      <c r="M38" s="8" t="n">
        <v>291.799346923828</v>
      </c>
      <c r="N38" s="8" t="n">
        <v>291.131530761719</v>
      </c>
      <c r="O38" s="8" t="n">
        <v>290.528167724609</v>
      </c>
      <c r="P38" s="8" t="n">
        <v>291.056823730469</v>
      </c>
      <c r="Q38" s="8" t="n">
        <v>319.924896240234</v>
      </c>
      <c r="R38" s="8" t="n">
        <v>321.918884277344</v>
      </c>
      <c r="S38" s="8" t="n">
        <v>327.582672119141</v>
      </c>
      <c r="T38" s="8" t="n">
        <v>0.115219183266163</v>
      </c>
      <c r="U38" s="8" t="n">
        <v>0.113602973520756</v>
      </c>
      <c r="V38" s="8" t="n">
        <v>0.095579206943512</v>
      </c>
      <c r="W38" s="8" t="n">
        <v>0.110591605305672</v>
      </c>
      <c r="X38" s="8" t="n">
        <v>0.159508302807808</v>
      </c>
      <c r="Y38" s="8" t="n">
        <v>0.177960768342018</v>
      </c>
      <c r="Z38" s="8" t="n">
        <v>0.159496709704399</v>
      </c>
      <c r="AA38" s="8" t="n">
        <v>0.158299565315247</v>
      </c>
      <c r="AB38" s="8" t="n">
        <v>0.156714901328087</v>
      </c>
      <c r="AC38" s="8" t="n">
        <v>0.156478881835938</v>
      </c>
      <c r="AD38" s="8" t="n">
        <v>0.156243339180946</v>
      </c>
      <c r="AE38" s="8" t="n">
        <v>0.155854046344757</v>
      </c>
      <c r="AF38" s="8" t="n">
        <v>0.15550971031189</v>
      </c>
      <c r="AG38" s="8" t="n">
        <v>0.155422985553741</v>
      </c>
      <c r="AH38" s="8" t="n">
        <v>0.162272870540619</v>
      </c>
      <c r="AI38" s="8" t="n">
        <v>0.163212895393372</v>
      </c>
      <c r="AJ38" s="8" t="n">
        <v>0.163889050483704</v>
      </c>
      <c r="AK38" s="8" t="n">
        <v>3.1039936542511</v>
      </c>
      <c r="AL38" s="8" t="n">
        <v>3.13862538337708</v>
      </c>
      <c r="AM38" s="8" t="n">
        <v>3.36643266677856</v>
      </c>
      <c r="AN38" s="8" t="n">
        <v>2.88956832885742</v>
      </c>
      <c r="AO38" s="8" t="n">
        <v>3.89220023155212</v>
      </c>
      <c r="AP38" s="8" t="n">
        <v>4.30904817581177</v>
      </c>
      <c r="AQ38" s="8" t="n">
        <v>3.89193415641785</v>
      </c>
      <c r="AR38" s="8" t="n">
        <v>3.86395263671875</v>
      </c>
      <c r="AS38" s="8" t="n">
        <v>3.82392716407776</v>
      </c>
      <c r="AT38" s="8" t="n">
        <v>3.8179304599762</v>
      </c>
      <c r="AU38" s="8" t="n">
        <v>3.81179475784302</v>
      </c>
      <c r="AV38" s="8" t="n">
        <v>3.80138850212097</v>
      </c>
      <c r="AW38" s="8" t="n">
        <v>3.79187893867493</v>
      </c>
      <c r="AX38" s="8" t="n">
        <v>3.76386046409607</v>
      </c>
      <c r="AY38" s="8" t="n">
        <v>3.28485941886902</v>
      </c>
      <c r="AZ38" s="8" t="n">
        <v>3.27197170257568</v>
      </c>
      <c r="BA38" s="8" t="n">
        <v>3.22586870193481</v>
      </c>
      <c r="BB38" s="8" t="n">
        <v>47.6113967895508</v>
      </c>
      <c r="BC38" s="8" t="n">
        <v>46.5245018005371</v>
      </c>
      <c r="BD38" s="8" t="n">
        <v>68.7160339355469</v>
      </c>
      <c r="BE38" s="8" t="n">
        <v>40.2040138244629</v>
      </c>
      <c r="BF38" s="8" t="n">
        <v>53.8855705261231</v>
      </c>
      <c r="BG38" s="8" t="n">
        <v>58.3896064758301</v>
      </c>
      <c r="BH38" s="8" t="n">
        <v>53.8828163146973</v>
      </c>
      <c r="BI38" s="8" t="n">
        <v>53.5805511474609</v>
      </c>
      <c r="BJ38" s="8" t="n">
        <v>53.0349159240723</v>
      </c>
      <c r="BK38" s="8" t="n">
        <v>52.9589958190918</v>
      </c>
      <c r="BL38" s="8" t="n">
        <v>52.8819847106934</v>
      </c>
      <c r="BM38" s="8" t="n">
        <v>52.7542114257813</v>
      </c>
      <c r="BN38" s="8" t="n">
        <v>52.6386795043945</v>
      </c>
      <c r="BO38" s="8" t="n">
        <v>52.7934608459473</v>
      </c>
      <c r="BP38" s="8" t="n">
        <v>56.0268249511719</v>
      </c>
      <c r="BQ38" s="8" t="n">
        <v>56.2019081115723</v>
      </c>
      <c r="BR38" s="8" t="n">
        <v>56.9021148681641</v>
      </c>
    </row>
    <row r="39" customFormat="false" ht="12.75" hidden="false" customHeight="false" outlineLevel="0" collapsed="false">
      <c r="B39" s="7" t="n">
        <v>45466</v>
      </c>
      <c r="C39" s="8" t="n">
        <v>224.328369140625</v>
      </c>
      <c r="D39" s="8" t="n">
        <v>219.537139892578</v>
      </c>
      <c r="E39" s="8" t="n">
        <v>234.777450561523</v>
      </c>
      <c r="F39" s="8" t="n">
        <v>215.755996704102</v>
      </c>
      <c r="G39" s="8" t="n">
        <v>299.270660400391</v>
      </c>
      <c r="H39" s="8" t="n">
        <v>328.932922363281</v>
      </c>
      <c r="I39" s="8" t="n">
        <v>299.193389892578</v>
      </c>
      <c r="J39" s="8" t="n">
        <v>296.531066894531</v>
      </c>
      <c r="K39" s="8" t="n">
        <v>293.489685058594</v>
      </c>
      <c r="L39" s="8" t="n">
        <v>293.120666503906</v>
      </c>
      <c r="M39" s="8" t="n">
        <v>292.754516601563</v>
      </c>
      <c r="N39" s="8" t="n">
        <v>291.954711914063</v>
      </c>
      <c r="O39" s="8" t="n">
        <v>291.344390869141</v>
      </c>
      <c r="P39" s="8" t="n">
        <v>291.926879882813</v>
      </c>
      <c r="Q39" s="8" t="n">
        <v>320.034301757813</v>
      </c>
      <c r="R39" s="8" t="n">
        <v>320.786071777344</v>
      </c>
      <c r="S39" s="8" t="n">
        <v>326.179656982422</v>
      </c>
      <c r="T39" s="8" t="n">
        <v>0.116529323160648</v>
      </c>
      <c r="U39" s="8" t="n">
        <v>0.113881193101406</v>
      </c>
      <c r="V39" s="8" t="n">
        <v>0.108275055885315</v>
      </c>
      <c r="W39" s="8" t="n">
        <v>0.111787550151348</v>
      </c>
      <c r="X39" s="8" t="n">
        <v>0.160598710179329</v>
      </c>
      <c r="Y39" s="8" t="n">
        <v>0.177960768342018</v>
      </c>
      <c r="Z39" s="8" t="n">
        <v>0.160553500056267</v>
      </c>
      <c r="AA39" s="8" t="n">
        <v>0.159027501940727</v>
      </c>
      <c r="AB39" s="8" t="n">
        <v>0.157238334417343</v>
      </c>
      <c r="AC39" s="8" t="n">
        <v>0.157024443149567</v>
      </c>
      <c r="AD39" s="8" t="n">
        <v>0.156806066632271</v>
      </c>
      <c r="AE39" s="8" t="n">
        <v>0.156332775950432</v>
      </c>
      <c r="AF39" s="8" t="n">
        <v>0.155983090400696</v>
      </c>
      <c r="AG39" s="8" t="n">
        <v>0.155933797359467</v>
      </c>
      <c r="AH39" s="8" t="n">
        <v>0.16229447722435</v>
      </c>
      <c r="AI39" s="8" t="n">
        <v>0.16247732937336</v>
      </c>
      <c r="AJ39" s="8" t="n">
        <v>0.16358058154583</v>
      </c>
      <c r="AK39" s="8" t="n">
        <v>3.08707714080811</v>
      </c>
      <c r="AL39" s="8" t="n">
        <v>3.13098669052124</v>
      </c>
      <c r="AM39" s="8" t="n">
        <v>3.19636940956116</v>
      </c>
      <c r="AN39" s="8" t="n">
        <v>2.9071843624115</v>
      </c>
      <c r="AO39" s="8" t="n">
        <v>3.91720962524414</v>
      </c>
      <c r="AP39" s="8" t="n">
        <v>4.30904817581177</v>
      </c>
      <c r="AQ39" s="8" t="n">
        <v>3.91617465019226</v>
      </c>
      <c r="AR39" s="8" t="n">
        <v>3.88036489486694</v>
      </c>
      <c r="AS39" s="8" t="n">
        <v>3.83699083328247</v>
      </c>
      <c r="AT39" s="8" t="n">
        <v>3.83145427703857</v>
      </c>
      <c r="AU39" s="8" t="n">
        <v>3.8260235786438</v>
      </c>
      <c r="AV39" s="8" t="n">
        <v>3.81411552429199</v>
      </c>
      <c r="AW39" s="8" t="n">
        <v>3.80473947525024</v>
      </c>
      <c r="AX39" s="8" t="n">
        <v>3.77751183509827</v>
      </c>
      <c r="AY39" s="8" t="n">
        <v>3.29072284698486</v>
      </c>
      <c r="AZ39" s="8" t="n">
        <v>3.25834345817566</v>
      </c>
      <c r="BA39" s="8" t="n">
        <v>3.23529028892517</v>
      </c>
      <c r="BB39" s="8" t="n">
        <v>48.1343383789063</v>
      </c>
      <c r="BC39" s="8" t="n">
        <v>46.7655639648438</v>
      </c>
      <c r="BD39" s="8" t="n">
        <v>55.4031066894531</v>
      </c>
      <c r="BE39" s="8" t="n">
        <v>40.5049858093262</v>
      </c>
      <c r="BF39" s="8" t="n">
        <v>54.144905090332</v>
      </c>
      <c r="BG39" s="8" t="n">
        <v>58.3896064758301</v>
      </c>
      <c r="BH39" s="8" t="n">
        <v>54.1341171264648</v>
      </c>
      <c r="BI39" s="8" t="n">
        <v>53.7637672424316</v>
      </c>
      <c r="BJ39" s="8" t="n">
        <v>53.2026138305664</v>
      </c>
      <c r="BK39" s="8" t="n">
        <v>53.1313247680664</v>
      </c>
      <c r="BL39" s="8" t="n">
        <v>53.0615730285645</v>
      </c>
      <c r="BM39" s="8" t="n">
        <v>52.911247253418</v>
      </c>
      <c r="BN39" s="8" t="n">
        <v>52.795166015625</v>
      </c>
      <c r="BO39" s="8" t="n">
        <v>52.9568061828613</v>
      </c>
      <c r="BP39" s="8" t="n">
        <v>56.073413848877</v>
      </c>
      <c r="BQ39" s="8" t="n">
        <v>56.0374031066895</v>
      </c>
      <c r="BR39" s="8" t="n">
        <v>56.7355728149414</v>
      </c>
    </row>
    <row r="40" customFormat="false" ht="12.75" hidden="false" customHeight="false" outlineLevel="0" collapsed="false">
      <c r="B40" s="7" t="n">
        <v>45467</v>
      </c>
      <c r="C40" s="8" t="n">
        <v>226.809844970703</v>
      </c>
      <c r="D40" s="8" t="n">
        <v>220.76123046875</v>
      </c>
      <c r="E40" s="8" t="n">
        <v>249.226470947266</v>
      </c>
      <c r="F40" s="8" t="n">
        <v>218.193450927734</v>
      </c>
      <c r="G40" s="8" t="n">
        <v>300.814392089844</v>
      </c>
      <c r="H40" s="8" t="n">
        <v>328.932922363281</v>
      </c>
      <c r="I40" s="8" t="n">
        <v>300.760375976563</v>
      </c>
      <c r="J40" s="8" t="n">
        <v>298.44140625</v>
      </c>
      <c r="K40" s="8" t="n">
        <v>294.201751708984</v>
      </c>
      <c r="L40" s="8" t="n">
        <v>293.910675048828</v>
      </c>
      <c r="M40" s="8" t="n">
        <v>293.585723876953</v>
      </c>
      <c r="N40" s="8" t="n">
        <v>292.873626708984</v>
      </c>
      <c r="O40" s="8" t="n">
        <v>292.239013671875</v>
      </c>
      <c r="P40" s="8" t="n">
        <v>292.75439453125</v>
      </c>
      <c r="Q40" s="8" t="n">
        <v>320.496398925781</v>
      </c>
      <c r="R40" s="8" t="n">
        <v>319.672180175781</v>
      </c>
      <c r="S40" s="8" t="n">
        <v>325.046752929688</v>
      </c>
      <c r="T40" s="8" t="n">
        <v>0.117899090051651</v>
      </c>
      <c r="U40" s="8" t="n">
        <v>0.114557884633541</v>
      </c>
      <c r="V40" s="8" t="n">
        <v>0.103465169668198</v>
      </c>
      <c r="W40" s="8" t="n">
        <v>0.113135278224945</v>
      </c>
      <c r="X40" s="8" t="n">
        <v>0.161502450704575</v>
      </c>
      <c r="Y40" s="8" t="n">
        <v>0.177960768342018</v>
      </c>
      <c r="Z40" s="8" t="n">
        <v>0.16147093474865</v>
      </c>
      <c r="AA40" s="8" t="n">
        <v>0.160087436437607</v>
      </c>
      <c r="AB40" s="8" t="n">
        <v>0.15763957798481</v>
      </c>
      <c r="AC40" s="8" t="n">
        <v>0.15747444331646</v>
      </c>
      <c r="AD40" s="8" t="n">
        <v>0.15729758143425</v>
      </c>
      <c r="AE40" s="8" t="n">
        <v>0.156877964735031</v>
      </c>
      <c r="AF40" s="8" t="n">
        <v>0.156499683856964</v>
      </c>
      <c r="AG40" s="8" t="n">
        <v>0.156412318348885</v>
      </c>
      <c r="AH40" s="8" t="n">
        <v>0.162566065788269</v>
      </c>
      <c r="AI40" s="8" t="n">
        <v>0.161929592490196</v>
      </c>
      <c r="AJ40" s="8" t="n">
        <v>0.163342356681824</v>
      </c>
      <c r="AK40" s="8" t="n">
        <v>3.07123017311096</v>
      </c>
      <c r="AL40" s="8" t="n">
        <v>3.11882901191711</v>
      </c>
      <c r="AM40" s="8" t="n">
        <v>3.25975298881531</v>
      </c>
      <c r="AN40" s="8" t="n">
        <v>2.92748427391052</v>
      </c>
      <c r="AO40" s="8" t="n">
        <v>3.93800806999207</v>
      </c>
      <c r="AP40" s="8" t="n">
        <v>4.30904817581177</v>
      </c>
      <c r="AQ40" s="8" t="n">
        <v>3.93728041648865</v>
      </c>
      <c r="AR40" s="8" t="n">
        <v>3.90607380867004</v>
      </c>
      <c r="AS40" s="8" t="n">
        <v>3.84764170646668</v>
      </c>
      <c r="AT40" s="8" t="n">
        <v>3.8432822227478</v>
      </c>
      <c r="AU40" s="8" t="n">
        <v>3.83842992782593</v>
      </c>
      <c r="AV40" s="8" t="n">
        <v>3.82778000831604</v>
      </c>
      <c r="AW40" s="8" t="n">
        <v>3.81837487220764</v>
      </c>
      <c r="AX40" s="8" t="n">
        <v>3.79096698760986</v>
      </c>
      <c r="AY40" s="8" t="n">
        <v>3.29934024810791</v>
      </c>
      <c r="AZ40" s="8" t="n">
        <v>3.25593113899231</v>
      </c>
      <c r="BA40" s="8" t="n">
        <v>3.24429726600647</v>
      </c>
      <c r="BB40" s="8" t="n">
        <v>48.6541442871094</v>
      </c>
      <c r="BC40" s="8" t="n">
        <v>47.1454391479492</v>
      </c>
      <c r="BD40" s="8" t="n">
        <v>63.1169242858887</v>
      </c>
      <c r="BE40" s="8" t="n">
        <v>40.8522262573242</v>
      </c>
      <c r="BF40" s="8" t="n">
        <v>54.3578643798828</v>
      </c>
      <c r="BG40" s="8" t="n">
        <v>58.3896064758301</v>
      </c>
      <c r="BH40" s="8" t="n">
        <v>54.3504180908203</v>
      </c>
      <c r="BI40" s="8" t="n">
        <v>54.0293235778809</v>
      </c>
      <c r="BJ40" s="8" t="n">
        <v>53.3457984924316</v>
      </c>
      <c r="BK40" s="8" t="n">
        <v>53.2866668701172</v>
      </c>
      <c r="BL40" s="8" t="n">
        <v>53.2215766906738</v>
      </c>
      <c r="BM40" s="8" t="n">
        <v>53.0841941833496</v>
      </c>
      <c r="BN40" s="8" t="n">
        <v>52.9646224975586</v>
      </c>
      <c r="BO40" s="8" t="n">
        <v>53.1148490905762</v>
      </c>
      <c r="BP40" s="8" t="n">
        <v>56.1711044311523</v>
      </c>
      <c r="BQ40" s="8" t="n">
        <v>55.8901443481445</v>
      </c>
      <c r="BR40" s="8" t="n">
        <v>56.6073608398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arpenter, Kobe@DWR</dc:creator>
  <dc:description/>
  <dc:language>en-US</dc:language>
  <cp:lastModifiedBy>Carpenter, Kobe@DWR</cp:lastModifiedBy>
  <cp:lastPrinted>2009-05-06T16:29:16Z</cp:lastPrinted>
  <dcterms:modified xsi:type="dcterms:W3CDTF">2024-06-07T21:17:51Z</dcterms:modified>
  <cp:revision>0</cp:revision>
  <dc:subject/>
  <dc:title/>
</cp:coreProperties>
</file>