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4</xdr:col>
                <xdr:colOff>-7</xdr:colOff>
                <xdr:row>4</xdr:row>
                <xdr:rowOff>13</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6</xdr:colOff>
                <xdr:row>0</xdr:row>
                <xdr:rowOff>2</xdr:rowOff>
              </xdr:from>
              <xdr:to>
                <xdr:col>55</xdr:col>
                <xdr:colOff>-7</xdr:colOff>
                <xdr:row>4</xdr:row>
                <xdr:rowOff>13</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6</xdr:colOff>
                <xdr:row>0</xdr:row>
                <xdr:rowOff>2</xdr:rowOff>
              </xdr:from>
              <xdr:to>
                <xdr:col>56</xdr:col>
                <xdr:colOff>-7</xdr:colOff>
                <xdr:row>4</xdr:row>
                <xdr:rowOff>13</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6</xdr:colOff>
                <xdr:row>0</xdr:row>
                <xdr:rowOff>2</xdr:rowOff>
              </xdr:from>
              <xdr:to>
                <xdr:col>57</xdr:col>
                <xdr:colOff>-7</xdr:colOff>
                <xdr:row>4</xdr:row>
                <xdr:rowOff>13</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6</xdr:colOff>
                <xdr:row>0</xdr:row>
                <xdr:rowOff>2</xdr:rowOff>
              </xdr:from>
              <xdr:to>
                <xdr:col>58</xdr:col>
                <xdr:colOff>-7</xdr:colOff>
                <xdr:row>4</xdr:row>
                <xdr:rowOff>13</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6</xdr:colOff>
                <xdr:row>0</xdr:row>
                <xdr:rowOff>2</xdr:rowOff>
              </xdr:from>
              <xdr:to>
                <xdr:col>59</xdr:col>
                <xdr:colOff>-7</xdr:colOff>
                <xdr:row>4</xdr:row>
                <xdr:rowOff>13</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6</xdr:colOff>
                <xdr:row>0</xdr:row>
                <xdr:rowOff>2</xdr:rowOff>
              </xdr:from>
              <xdr:to>
                <xdr:col>60</xdr:col>
                <xdr:colOff>-7</xdr:colOff>
                <xdr:row>4</xdr:row>
                <xdr:rowOff>13</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6</xdr:colOff>
                <xdr:row>0</xdr:row>
                <xdr:rowOff>2</xdr:rowOff>
              </xdr:from>
              <xdr:to>
                <xdr:col>61</xdr:col>
                <xdr:colOff>-7</xdr:colOff>
                <xdr:row>4</xdr:row>
                <xdr:rowOff>13</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6</xdr:colOff>
                <xdr:row>0</xdr:row>
                <xdr:rowOff>2</xdr:rowOff>
              </xdr:from>
              <xdr:to>
                <xdr:col>62</xdr:col>
                <xdr:colOff>-7</xdr:colOff>
                <xdr:row>4</xdr:row>
                <xdr:rowOff>13</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6</xdr:colOff>
                <xdr:row>0</xdr:row>
                <xdr:rowOff>2</xdr:rowOff>
              </xdr:from>
              <xdr:to>
                <xdr:col>63</xdr:col>
                <xdr:colOff>-7</xdr:colOff>
                <xdr:row>4</xdr:row>
                <xdr:rowOff>13</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6</xdr:colOff>
                <xdr:row>0</xdr:row>
                <xdr:rowOff>2</xdr:rowOff>
              </xdr:from>
              <xdr:to>
                <xdr:col>64</xdr:col>
                <xdr:colOff>-7</xdr:colOff>
                <xdr:row>4</xdr:row>
                <xdr:rowOff>13</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6</xdr:colOff>
                <xdr:row>0</xdr:row>
                <xdr:rowOff>2</xdr:rowOff>
              </xdr:from>
              <xdr:to>
                <xdr:col>65</xdr:col>
                <xdr:colOff>-7</xdr:colOff>
                <xdr:row>4</xdr:row>
                <xdr:rowOff>13</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6</xdr:colOff>
                <xdr:row>0</xdr:row>
                <xdr:rowOff>2</xdr:rowOff>
              </xdr:from>
              <xdr:to>
                <xdr:col>66</xdr:col>
                <xdr:colOff>-7</xdr:colOff>
                <xdr:row>4</xdr:row>
                <xdr:rowOff>13</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6</xdr:colOff>
                <xdr:row>0</xdr:row>
                <xdr:rowOff>2</xdr:rowOff>
              </xdr:from>
              <xdr:to>
                <xdr:col>67</xdr:col>
                <xdr:colOff>-7</xdr:colOff>
                <xdr:row>4</xdr:row>
                <xdr:rowOff>13</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6</xdr:colOff>
                <xdr:row>0</xdr:row>
                <xdr:rowOff>2</xdr:rowOff>
              </xdr:from>
              <xdr:to>
                <xdr:col>68</xdr:col>
                <xdr:colOff>-7</xdr:colOff>
                <xdr:row>4</xdr:row>
                <xdr:rowOff>13</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6</xdr:colOff>
                <xdr:row>0</xdr:row>
                <xdr:rowOff>2</xdr:rowOff>
              </xdr:from>
              <xdr:to>
                <xdr:col>69</xdr:col>
                <xdr:colOff>-7</xdr:colOff>
                <xdr:row>4</xdr:row>
                <xdr:rowOff>13</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6</xdr:colOff>
                <xdr:row>0</xdr:row>
                <xdr:rowOff>2</xdr:rowOff>
              </xdr:from>
              <xdr:to>
                <xdr:col>70</xdr:col>
                <xdr:colOff>-7</xdr:colOff>
                <xdr:row>4</xdr:row>
                <xdr:rowOff>13</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6</xdr:colOff>
                <xdr:row>0</xdr:row>
                <xdr:rowOff>2</xdr:rowOff>
              </xdr:from>
              <xdr:to>
                <xdr:col>72</xdr:col>
                <xdr:colOff>33</xdr:colOff>
                <xdr:row>4</xdr:row>
                <xdr:rowOff>13</xdr:rowOff>
              </xdr:to>
            </anchor>
          </commentPr>
        </mc:Choice>
        <mc:Fallback/>
      </mc:AlternateContent>
    </comment>
  </commentList>
</comments>
</file>

<file path=xl/sharedStrings.xml><?xml version="1.0" encoding="utf-8"?>
<sst xmlns="http://schemas.openxmlformats.org/spreadsheetml/2006/main" count="501" uniqueCount="52">
  <si>
    <t xml:space="preserve">The model run results cover the period July 2 through July 22 and are based on the following assumptions:</t>
  </si>
  <si>
    <t xml:space="preserve">Common Assumptions</t>
  </si>
  <si>
    <t xml:space="preserve">1. CCFB Gates are operating to Priority 2, then to Priority 3 from July 1.</t>
  </si>
  <si>
    <t xml:space="preserve">2. The Delta Cross Channel gates are open from June 14.</t>
  </si>
  <si>
    <t xml:space="preserve">3. Suisun Marsh Salinity Control flashboards are in. Two gates are in tidal operation from July 1. One gate remains closed.</t>
  </si>
  <si>
    <t xml:space="preserve">4. San Joaquin River flow at Vernalis is at 1500 cfs at the beginning of the forecast period and is estimated to decrease to 500 cfs by the end of the forecast period.</t>
  </si>
  <si>
    <t xml:space="preserve">5. San Joaquin River EC at Vernalis is at 327 umhos/cm at the beginning of the forecast period and is estimated to increase to 814 umhos/cm at the end of the forecast period.</t>
  </si>
  <si>
    <t xml:space="preserve">6. Sacramento River flow at Freeport is at 21574 cfs at the beginning of the forecast period and is expected to increase to 21700 cfs by the end of the forecast period.</t>
  </si>
  <si>
    <t xml:space="preserve">7. CCFB inflow is at 6200 cfs at the beginning of the forecast period and is expected to increase to 6680 cfs by the end of the forecast period.</t>
  </si>
  <si>
    <t xml:space="preserve">8. Export at Jones Pumping Plant is at 3600 cfs at the beginning of the forecast period and is expected to remain at  3600 cfs to the end the forecast period.</t>
  </si>
  <si>
    <t xml:space="preserve">9. The Middle River barrier is in tidal operation from June 10.</t>
  </si>
  <si>
    <t xml:space="preserve">10. The Old River near Tracy barrier is in tidal operation from June 10.</t>
  </si>
  <si>
    <t xml:space="preserve">11. The Grant Line Canal barrier will be fully closed starting July 22 with all flap gates in tidal operation.</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40702-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0817194142655"/>
        </c:manualLayout>
      </c:layout>
      <c:overlay val="0"/>
      <c:spPr>
        <a:noFill/>
        <a:ln w="0">
          <a:noFill/>
        </a:ln>
      </c:spPr>
    </c:title>
    <c:autoTitleDeleted val="0"/>
    <c:plotArea>
      <c:layout>
        <c:manualLayout>
          <c:xMode val="edge"/>
          <c:yMode val="edge"/>
          <c:x val="0.0592953929539295"/>
          <c:y val="0.120831365139348"/>
          <c:w val="0.793550135501355"/>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5/2024</c:v>
                </c:pt>
                <c:pt idx="1">
                  <c:v>06/26/2024</c:v>
                </c:pt>
                <c:pt idx="2">
                  <c:v>06/27/2024</c:v>
                </c:pt>
                <c:pt idx="3">
                  <c:v>06/28/2024</c:v>
                </c:pt>
                <c:pt idx="4">
                  <c:v>06/29/2024</c:v>
                </c:pt>
                <c:pt idx="5">
                  <c:v>06/30/2024</c:v>
                </c:pt>
                <c:pt idx="6">
                  <c:v>07/01/2024</c:v>
                </c:pt>
                <c:pt idx="7">
                  <c:v>07/02/2024</c:v>
                </c:pt>
                <c:pt idx="8">
                  <c:v>07/03/2024</c:v>
                </c:pt>
                <c:pt idx="9">
                  <c:v>07/04/2024</c:v>
                </c:pt>
                <c:pt idx="10">
                  <c:v>07/05/2024</c:v>
                </c:pt>
                <c:pt idx="11">
                  <c:v>07/06/2024</c:v>
                </c:pt>
                <c:pt idx="12">
                  <c:v>07/07/2024</c:v>
                </c:pt>
                <c:pt idx="13">
                  <c:v>07/08/2024</c:v>
                </c:pt>
                <c:pt idx="14">
                  <c:v>07/09/2024</c:v>
                </c:pt>
                <c:pt idx="15">
                  <c:v>07/10/2024</c:v>
                </c:pt>
                <c:pt idx="16">
                  <c:v>07/11/2024</c:v>
                </c:pt>
                <c:pt idx="17">
                  <c:v>07/12/2024</c:v>
                </c:pt>
                <c:pt idx="18">
                  <c:v>07/13/2024</c:v>
                </c:pt>
                <c:pt idx="19">
                  <c:v>07/14/2024</c:v>
                </c:pt>
                <c:pt idx="20">
                  <c:v>07/15/2024</c:v>
                </c:pt>
                <c:pt idx="21">
                  <c:v>07/16/2024</c:v>
                </c:pt>
                <c:pt idx="22">
                  <c:v>07/17/2024</c:v>
                </c:pt>
                <c:pt idx="23">
                  <c:v>07/18/2024</c:v>
                </c:pt>
                <c:pt idx="24">
                  <c:v>07/19/2024</c:v>
                </c:pt>
                <c:pt idx="25">
                  <c:v>07/20/2024</c:v>
                </c:pt>
                <c:pt idx="26">
                  <c:v>07/21/2024</c:v>
                </c:pt>
                <c:pt idx="27">
                  <c:v>07/22/2024</c:v>
                </c:pt>
              </c:strCache>
            </c:strRef>
          </c:cat>
          <c:val>
            <c:numRef>
              <c:f>A!$C$13:$C$40</c:f>
              <c:numCache>
                <c:formatCode>General</c:formatCode>
                <c:ptCount val="28"/>
                <c:pt idx="0">
                  <c:v>215</c:v>
                </c:pt>
                <c:pt idx="1">
                  <c:v>221.591094970703</c:v>
                </c:pt>
                <c:pt idx="2">
                  <c:v>231.525894165039</c:v>
                </c:pt>
                <c:pt idx="3">
                  <c:v>225.308563232422</c:v>
                </c:pt>
                <c:pt idx="4">
                  <c:v>224.077087402344</c:v>
                </c:pt>
                <c:pt idx="5">
                  <c:v>224.675796508789</c:v>
                </c:pt>
                <c:pt idx="6">
                  <c:v>224.8994140625</c:v>
                </c:pt>
                <c:pt idx="7">
                  <c:v>206.769012451172</c:v>
                </c:pt>
                <c:pt idx="8">
                  <c:v>205.418334960938</c:v>
                </c:pt>
                <c:pt idx="9">
                  <c:v>210.707748413086</c:v>
                </c:pt>
                <c:pt idx="10">
                  <c:v>219.981750488281</c:v>
                </c:pt>
                <c:pt idx="11">
                  <c:v>223.929626464844</c:v>
                </c:pt>
                <c:pt idx="12">
                  <c:v>223.988037109375</c:v>
                </c:pt>
                <c:pt idx="13">
                  <c:v>222.17658996582</c:v>
                </c:pt>
                <c:pt idx="14">
                  <c:v>221.296249389648</c:v>
                </c:pt>
                <c:pt idx="15">
                  <c:v>219.591125488281</c:v>
                </c:pt>
                <c:pt idx="16">
                  <c:v>219.576278686523</c:v>
                </c:pt>
                <c:pt idx="17">
                  <c:v>219.576278686523</c:v>
                </c:pt>
                <c:pt idx="18">
                  <c:v>219.576278686523</c:v>
                </c:pt>
                <c:pt idx="19">
                  <c:v>219.576278686523</c:v>
                </c:pt>
                <c:pt idx="20">
                  <c:v>219.576278686523</c:v>
                </c:pt>
                <c:pt idx="21">
                  <c:v>219.576278686523</c:v>
                </c:pt>
                <c:pt idx="22">
                  <c:v>219.576278686523</c:v>
                </c:pt>
                <c:pt idx="23">
                  <c:v>219.576278686523</c:v>
                </c:pt>
                <c:pt idx="24">
                  <c:v>219.576278686523</c:v>
                </c:pt>
                <c:pt idx="25">
                  <c:v>219.576278686523</c:v>
                </c:pt>
                <c:pt idx="26">
                  <c:v>219.576278686523</c:v>
                </c:pt>
                <c:pt idx="27">
                  <c:v>219.576278686523</c:v>
                </c:pt>
              </c:numCache>
            </c:numRef>
          </c:val>
          <c:smooth val="0"/>
        </c:ser>
        <c:hiLowLines>
          <c:spPr>
            <a:ln w="0">
              <a:noFill/>
            </a:ln>
          </c:spPr>
        </c:hiLowLines>
        <c:marker val="0"/>
        <c:axId val="63818098"/>
        <c:axId val="53708260"/>
      </c:lineChart>
      <c:catAx>
        <c:axId val="638180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708260"/>
        <c:crossesAt val="0"/>
        <c:auto val="1"/>
        <c:lblAlgn val="ctr"/>
        <c:lblOffset val="100"/>
        <c:noMultiLvlLbl val="0"/>
      </c:catAx>
      <c:valAx>
        <c:axId val="537082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818098"/>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5/2024</c:v>
                </c:pt>
                <c:pt idx="1">
                  <c:v>06/26/2024</c:v>
                </c:pt>
                <c:pt idx="2">
                  <c:v>06/27/2024</c:v>
                </c:pt>
                <c:pt idx="3">
                  <c:v>06/28/2024</c:v>
                </c:pt>
                <c:pt idx="4">
                  <c:v>06/29/2024</c:v>
                </c:pt>
                <c:pt idx="5">
                  <c:v>06/30/2024</c:v>
                </c:pt>
                <c:pt idx="6">
                  <c:v>07/01/2024</c:v>
                </c:pt>
                <c:pt idx="7">
                  <c:v>07/02/2024</c:v>
                </c:pt>
                <c:pt idx="8">
                  <c:v>07/03/2024</c:v>
                </c:pt>
                <c:pt idx="9">
                  <c:v>07/04/2024</c:v>
                </c:pt>
                <c:pt idx="10">
                  <c:v>07/05/2024</c:v>
                </c:pt>
                <c:pt idx="11">
                  <c:v>07/06/2024</c:v>
                </c:pt>
                <c:pt idx="12">
                  <c:v>07/07/2024</c:v>
                </c:pt>
                <c:pt idx="13">
                  <c:v>07/08/2024</c:v>
                </c:pt>
                <c:pt idx="14">
                  <c:v>07/09/2024</c:v>
                </c:pt>
                <c:pt idx="15">
                  <c:v>07/10/2024</c:v>
                </c:pt>
                <c:pt idx="16">
                  <c:v>07/11/2024</c:v>
                </c:pt>
                <c:pt idx="17">
                  <c:v>07/12/2024</c:v>
                </c:pt>
                <c:pt idx="18">
                  <c:v>07/13/2024</c:v>
                </c:pt>
                <c:pt idx="19">
                  <c:v>07/14/2024</c:v>
                </c:pt>
                <c:pt idx="20">
                  <c:v>07/15/2024</c:v>
                </c:pt>
                <c:pt idx="21">
                  <c:v>07/16/2024</c:v>
                </c:pt>
                <c:pt idx="22">
                  <c:v>07/17/2024</c:v>
                </c:pt>
                <c:pt idx="23">
                  <c:v>07/18/2024</c:v>
                </c:pt>
                <c:pt idx="24">
                  <c:v>07/19/2024</c:v>
                </c:pt>
                <c:pt idx="25">
                  <c:v>07/20/2024</c:v>
                </c:pt>
                <c:pt idx="26">
                  <c:v>07/21/2024</c:v>
                </c:pt>
                <c:pt idx="27">
                  <c:v>07/22/2024</c:v>
                </c:pt>
              </c:strCache>
            </c:strRef>
          </c:cat>
          <c:val>
            <c:numRef>
              <c:f>A!$N$13:$N$40</c:f>
              <c:numCache>
                <c:formatCode>General</c:formatCode>
                <c:ptCount val="28"/>
                <c:pt idx="0">
                  <c:v>294</c:v>
                </c:pt>
                <c:pt idx="1">
                  <c:v>294</c:v>
                </c:pt>
                <c:pt idx="2">
                  <c:v>294</c:v>
                </c:pt>
                <c:pt idx="3">
                  <c:v>293.885559082031</c:v>
                </c:pt>
                <c:pt idx="4">
                  <c:v>291.171875</c:v>
                </c:pt>
                <c:pt idx="5">
                  <c:v>289.220672607422</c:v>
                </c:pt>
                <c:pt idx="6">
                  <c:v>287.287963867188</c:v>
                </c:pt>
                <c:pt idx="7">
                  <c:v>286.791290283203</c:v>
                </c:pt>
                <c:pt idx="8">
                  <c:v>291.721801757813</c:v>
                </c:pt>
                <c:pt idx="9">
                  <c:v>294.243316650391</c:v>
                </c:pt>
                <c:pt idx="10">
                  <c:v>296.052337646484</c:v>
                </c:pt>
                <c:pt idx="11">
                  <c:v>297.01611328125</c:v>
                </c:pt>
                <c:pt idx="12">
                  <c:v>296.967224121094</c:v>
                </c:pt>
                <c:pt idx="13">
                  <c:v>296.052764892578</c:v>
                </c:pt>
                <c:pt idx="14">
                  <c:v>295.595458984375</c:v>
                </c:pt>
                <c:pt idx="15">
                  <c:v>294.438598632813</c:v>
                </c:pt>
                <c:pt idx="16">
                  <c:v>293.831207275391</c:v>
                </c:pt>
                <c:pt idx="17">
                  <c:v>293.831207275391</c:v>
                </c:pt>
                <c:pt idx="18">
                  <c:v>293.831207275391</c:v>
                </c:pt>
                <c:pt idx="19">
                  <c:v>293.831207275391</c:v>
                </c:pt>
                <c:pt idx="20">
                  <c:v>293.831207275391</c:v>
                </c:pt>
                <c:pt idx="21">
                  <c:v>293.831207275391</c:v>
                </c:pt>
                <c:pt idx="22">
                  <c:v>293.831207275391</c:v>
                </c:pt>
                <c:pt idx="23">
                  <c:v>293.831207275391</c:v>
                </c:pt>
                <c:pt idx="24">
                  <c:v>293.831207275391</c:v>
                </c:pt>
                <c:pt idx="25">
                  <c:v>293.831207275391</c:v>
                </c:pt>
                <c:pt idx="26">
                  <c:v>293.831207275391</c:v>
                </c:pt>
                <c:pt idx="27">
                  <c:v>293.831207275391</c:v>
                </c:pt>
              </c:numCache>
            </c:numRef>
          </c:val>
          <c:smooth val="0"/>
        </c:ser>
        <c:hiLowLines>
          <c:spPr>
            <a:ln w="0">
              <a:noFill/>
            </a:ln>
          </c:spPr>
        </c:hiLowLines>
        <c:marker val="0"/>
        <c:axId val="33436884"/>
        <c:axId val="39039405"/>
      </c:lineChart>
      <c:catAx>
        <c:axId val="334368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039405"/>
        <c:crossesAt val="0"/>
        <c:auto val="1"/>
        <c:lblAlgn val="ctr"/>
        <c:lblOffset val="100"/>
        <c:noMultiLvlLbl val="0"/>
      </c:catAx>
      <c:valAx>
        <c:axId val="390394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6839270528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436884"/>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1585411942554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5/2024</c:v>
                </c:pt>
                <c:pt idx="1">
                  <c:v>06/26/2024</c:v>
                </c:pt>
                <c:pt idx="2">
                  <c:v>06/27/2024</c:v>
                </c:pt>
                <c:pt idx="3">
                  <c:v>06/28/2024</c:v>
                </c:pt>
                <c:pt idx="4">
                  <c:v>06/29/2024</c:v>
                </c:pt>
                <c:pt idx="5">
                  <c:v>06/30/2024</c:v>
                </c:pt>
                <c:pt idx="6">
                  <c:v>07/01/2024</c:v>
                </c:pt>
                <c:pt idx="7">
                  <c:v>07/02/2024</c:v>
                </c:pt>
                <c:pt idx="8">
                  <c:v>07/03/2024</c:v>
                </c:pt>
                <c:pt idx="9">
                  <c:v>07/04/2024</c:v>
                </c:pt>
                <c:pt idx="10">
                  <c:v>07/05/2024</c:v>
                </c:pt>
                <c:pt idx="11">
                  <c:v>07/06/2024</c:v>
                </c:pt>
                <c:pt idx="12">
                  <c:v>07/07/2024</c:v>
                </c:pt>
                <c:pt idx="13">
                  <c:v>07/08/2024</c:v>
                </c:pt>
                <c:pt idx="14">
                  <c:v>07/09/2024</c:v>
                </c:pt>
                <c:pt idx="15">
                  <c:v>07/10/2024</c:v>
                </c:pt>
                <c:pt idx="16">
                  <c:v>07/11/2024</c:v>
                </c:pt>
                <c:pt idx="17">
                  <c:v>07/12/2024</c:v>
                </c:pt>
                <c:pt idx="18">
                  <c:v>07/13/2024</c:v>
                </c:pt>
                <c:pt idx="19">
                  <c:v>07/14/2024</c:v>
                </c:pt>
                <c:pt idx="20">
                  <c:v>07/15/2024</c:v>
                </c:pt>
                <c:pt idx="21">
                  <c:v>07/16/2024</c:v>
                </c:pt>
                <c:pt idx="22">
                  <c:v>07/17/2024</c:v>
                </c:pt>
                <c:pt idx="23">
                  <c:v>07/18/2024</c:v>
                </c:pt>
                <c:pt idx="24">
                  <c:v>07/19/2024</c:v>
                </c:pt>
                <c:pt idx="25">
                  <c:v>07/20/2024</c:v>
                </c:pt>
                <c:pt idx="26">
                  <c:v>07/21/2024</c:v>
                </c:pt>
                <c:pt idx="27">
                  <c:v>07/22/2024</c:v>
                </c:pt>
              </c:strCache>
            </c:strRef>
          </c:cat>
          <c:val>
            <c:numRef>
              <c:f>A!$O$13:$O$40</c:f>
              <c:numCache>
                <c:formatCode>General</c:formatCode>
                <c:ptCount val="28"/>
                <c:pt idx="0">
                  <c:v>360</c:v>
                </c:pt>
                <c:pt idx="1">
                  <c:v>367.152099609375</c:v>
                </c:pt>
                <c:pt idx="2">
                  <c:v>371.681976318359</c:v>
                </c:pt>
                <c:pt idx="3">
                  <c:v>364.522155761719</c:v>
                </c:pt>
                <c:pt idx="4">
                  <c:v>359.702850341797</c:v>
                </c:pt>
                <c:pt idx="5">
                  <c:v>379.349487304688</c:v>
                </c:pt>
                <c:pt idx="6">
                  <c:v>392.642578125</c:v>
                </c:pt>
                <c:pt idx="7">
                  <c:v>286.647918701172</c:v>
                </c:pt>
                <c:pt idx="8">
                  <c:v>289.805358886719</c:v>
                </c:pt>
                <c:pt idx="9">
                  <c:v>292.988372802734</c:v>
                </c:pt>
                <c:pt idx="10">
                  <c:v>294.829498291016</c:v>
                </c:pt>
                <c:pt idx="11">
                  <c:v>296.581146240234</c:v>
                </c:pt>
                <c:pt idx="12">
                  <c:v>297.136932373047</c:v>
                </c:pt>
                <c:pt idx="13">
                  <c:v>296.758087158203</c:v>
                </c:pt>
                <c:pt idx="14">
                  <c:v>296.051361083984</c:v>
                </c:pt>
                <c:pt idx="15">
                  <c:v>295.722076416016</c:v>
                </c:pt>
                <c:pt idx="16">
                  <c:v>295.626312255859</c:v>
                </c:pt>
                <c:pt idx="17">
                  <c:v>295.626312255859</c:v>
                </c:pt>
                <c:pt idx="18">
                  <c:v>295.626312255859</c:v>
                </c:pt>
                <c:pt idx="19">
                  <c:v>295.626312255859</c:v>
                </c:pt>
                <c:pt idx="20">
                  <c:v>295.626312255859</c:v>
                </c:pt>
                <c:pt idx="21">
                  <c:v>295.626312255859</c:v>
                </c:pt>
                <c:pt idx="22">
                  <c:v>295.626312255859</c:v>
                </c:pt>
                <c:pt idx="23">
                  <c:v>295.626312255859</c:v>
                </c:pt>
                <c:pt idx="24">
                  <c:v>295.626312255859</c:v>
                </c:pt>
                <c:pt idx="25">
                  <c:v>295.626312255859</c:v>
                </c:pt>
                <c:pt idx="26">
                  <c:v>295.626312255859</c:v>
                </c:pt>
                <c:pt idx="27">
                  <c:v>295.626312255859</c:v>
                </c:pt>
              </c:numCache>
            </c:numRef>
          </c:val>
          <c:smooth val="0"/>
        </c:ser>
        <c:hiLowLines>
          <c:spPr>
            <a:ln w="0">
              <a:noFill/>
            </a:ln>
          </c:spPr>
        </c:hiLowLines>
        <c:marker val="0"/>
        <c:axId val="15525350"/>
        <c:axId val="86866012"/>
      </c:lineChart>
      <c:catAx>
        <c:axId val="155253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866012"/>
        <c:crossesAt val="0"/>
        <c:auto val="1"/>
        <c:lblAlgn val="ctr"/>
        <c:lblOffset val="100"/>
        <c:noMultiLvlLbl val="0"/>
      </c:catAx>
      <c:valAx>
        <c:axId val="868660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7581254724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525350"/>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5/2024</c:v>
                </c:pt>
                <c:pt idx="1">
                  <c:v>06/26/2024</c:v>
                </c:pt>
                <c:pt idx="2">
                  <c:v>06/27/2024</c:v>
                </c:pt>
                <c:pt idx="3">
                  <c:v>06/28/2024</c:v>
                </c:pt>
                <c:pt idx="4">
                  <c:v>06/29/2024</c:v>
                </c:pt>
                <c:pt idx="5">
                  <c:v>06/30/2024</c:v>
                </c:pt>
                <c:pt idx="6">
                  <c:v>07/01/2024</c:v>
                </c:pt>
                <c:pt idx="7">
                  <c:v>07/02/2024</c:v>
                </c:pt>
                <c:pt idx="8">
                  <c:v>07/03/2024</c:v>
                </c:pt>
                <c:pt idx="9">
                  <c:v>07/04/2024</c:v>
                </c:pt>
                <c:pt idx="10">
                  <c:v>07/05/2024</c:v>
                </c:pt>
                <c:pt idx="11">
                  <c:v>07/06/2024</c:v>
                </c:pt>
                <c:pt idx="12">
                  <c:v>07/07/2024</c:v>
                </c:pt>
                <c:pt idx="13">
                  <c:v>07/08/2024</c:v>
                </c:pt>
                <c:pt idx="14">
                  <c:v>07/09/2024</c:v>
                </c:pt>
                <c:pt idx="15">
                  <c:v>07/10/2024</c:v>
                </c:pt>
                <c:pt idx="16">
                  <c:v>07/11/2024</c:v>
                </c:pt>
                <c:pt idx="17">
                  <c:v>07/12/2024</c:v>
                </c:pt>
                <c:pt idx="18">
                  <c:v>07/13/2024</c:v>
                </c:pt>
                <c:pt idx="19">
                  <c:v>07/14/2024</c:v>
                </c:pt>
                <c:pt idx="20">
                  <c:v>07/15/2024</c:v>
                </c:pt>
                <c:pt idx="21">
                  <c:v>07/16/2024</c:v>
                </c:pt>
                <c:pt idx="22">
                  <c:v>07/17/2024</c:v>
                </c:pt>
                <c:pt idx="23">
                  <c:v>07/18/2024</c:v>
                </c:pt>
                <c:pt idx="24">
                  <c:v>07/19/2024</c:v>
                </c:pt>
                <c:pt idx="25">
                  <c:v>07/20/2024</c:v>
                </c:pt>
                <c:pt idx="26">
                  <c:v>07/21/2024</c:v>
                </c:pt>
                <c:pt idx="27">
                  <c:v>07/22/2024</c:v>
                </c:pt>
              </c:strCache>
            </c:strRef>
          </c:cat>
          <c:val>
            <c:numRef>
              <c:f>A!$P$13:$P$40</c:f>
              <c:numCache>
                <c:formatCode>General</c:formatCode>
                <c:ptCount val="28"/>
                <c:pt idx="0">
                  <c:v>368</c:v>
                </c:pt>
                <c:pt idx="1">
                  <c:v>387.376007080078</c:v>
                </c:pt>
                <c:pt idx="2">
                  <c:v>367.961547851563</c:v>
                </c:pt>
                <c:pt idx="3">
                  <c:v>365.709228515625</c:v>
                </c:pt>
                <c:pt idx="4">
                  <c:v>362.151489257813</c:v>
                </c:pt>
                <c:pt idx="5">
                  <c:v>369.228942871094</c:v>
                </c:pt>
                <c:pt idx="6">
                  <c:v>377.697692871094</c:v>
                </c:pt>
                <c:pt idx="7">
                  <c:v>364.342620849609</c:v>
                </c:pt>
                <c:pt idx="8">
                  <c:v>290.231811523438</c:v>
                </c:pt>
                <c:pt idx="9">
                  <c:v>294.460205078125</c:v>
                </c:pt>
                <c:pt idx="10">
                  <c:v>297.952880859375</c:v>
                </c:pt>
                <c:pt idx="11">
                  <c:v>299.981323242188</c:v>
                </c:pt>
                <c:pt idx="12">
                  <c:v>302.119201660156</c:v>
                </c:pt>
                <c:pt idx="13">
                  <c:v>302.909820556641</c:v>
                </c:pt>
                <c:pt idx="14">
                  <c:v>303.396057128906</c:v>
                </c:pt>
                <c:pt idx="15">
                  <c:v>304.554992675781</c:v>
                </c:pt>
                <c:pt idx="16">
                  <c:v>304.227355957031</c:v>
                </c:pt>
                <c:pt idx="17">
                  <c:v>304.227355957031</c:v>
                </c:pt>
                <c:pt idx="18">
                  <c:v>304.227355957031</c:v>
                </c:pt>
                <c:pt idx="19">
                  <c:v>304.227355957031</c:v>
                </c:pt>
                <c:pt idx="20">
                  <c:v>304.227355957031</c:v>
                </c:pt>
                <c:pt idx="21">
                  <c:v>304.227355957031</c:v>
                </c:pt>
                <c:pt idx="22">
                  <c:v>304.227355957031</c:v>
                </c:pt>
                <c:pt idx="23">
                  <c:v>304.227355957031</c:v>
                </c:pt>
                <c:pt idx="24">
                  <c:v>304.227355957031</c:v>
                </c:pt>
                <c:pt idx="25">
                  <c:v>304.227355957031</c:v>
                </c:pt>
                <c:pt idx="26">
                  <c:v>304.227355957031</c:v>
                </c:pt>
                <c:pt idx="27">
                  <c:v>304.227355957031</c:v>
                </c:pt>
              </c:numCache>
            </c:numRef>
          </c:val>
          <c:smooth val="0"/>
        </c:ser>
        <c:hiLowLines>
          <c:spPr>
            <a:ln w="0">
              <a:noFill/>
            </a:ln>
          </c:spPr>
        </c:hiLowLines>
        <c:marker val="0"/>
        <c:axId val="44198986"/>
        <c:axId val="58180168"/>
      </c:lineChart>
      <c:catAx>
        <c:axId val="441989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180168"/>
        <c:crossesAt val="0"/>
        <c:auto val="1"/>
        <c:lblAlgn val="ctr"/>
        <c:lblOffset val="100"/>
        <c:noMultiLvlLbl val="0"/>
      </c:catAx>
      <c:valAx>
        <c:axId val="581801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6839270528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198986"/>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5/2024</c:v>
                </c:pt>
                <c:pt idx="1">
                  <c:v>06/26/2024</c:v>
                </c:pt>
                <c:pt idx="2">
                  <c:v>06/27/2024</c:v>
                </c:pt>
                <c:pt idx="3">
                  <c:v>06/28/2024</c:v>
                </c:pt>
                <c:pt idx="4">
                  <c:v>06/29/2024</c:v>
                </c:pt>
                <c:pt idx="5">
                  <c:v>06/30/2024</c:v>
                </c:pt>
                <c:pt idx="6">
                  <c:v>07/01/2024</c:v>
                </c:pt>
                <c:pt idx="7">
                  <c:v>07/02/2024</c:v>
                </c:pt>
                <c:pt idx="8">
                  <c:v>07/03/2024</c:v>
                </c:pt>
                <c:pt idx="9">
                  <c:v>07/04/2024</c:v>
                </c:pt>
                <c:pt idx="10">
                  <c:v>07/05/2024</c:v>
                </c:pt>
                <c:pt idx="11">
                  <c:v>07/06/2024</c:v>
                </c:pt>
                <c:pt idx="12">
                  <c:v>07/07/2024</c:v>
                </c:pt>
                <c:pt idx="13">
                  <c:v>07/08/2024</c:v>
                </c:pt>
                <c:pt idx="14">
                  <c:v>07/09/2024</c:v>
                </c:pt>
                <c:pt idx="15">
                  <c:v>07/10/2024</c:v>
                </c:pt>
                <c:pt idx="16">
                  <c:v>07/11/2024</c:v>
                </c:pt>
                <c:pt idx="17">
                  <c:v>07/12/2024</c:v>
                </c:pt>
                <c:pt idx="18">
                  <c:v>07/13/2024</c:v>
                </c:pt>
                <c:pt idx="19">
                  <c:v>07/14/2024</c:v>
                </c:pt>
                <c:pt idx="20">
                  <c:v>07/15/2024</c:v>
                </c:pt>
                <c:pt idx="21">
                  <c:v>07/16/2024</c:v>
                </c:pt>
                <c:pt idx="22">
                  <c:v>07/17/2024</c:v>
                </c:pt>
                <c:pt idx="23">
                  <c:v>07/18/2024</c:v>
                </c:pt>
                <c:pt idx="24">
                  <c:v>07/19/2024</c:v>
                </c:pt>
                <c:pt idx="25">
                  <c:v>07/20/2024</c:v>
                </c:pt>
                <c:pt idx="26">
                  <c:v>07/21/2024</c:v>
                </c:pt>
                <c:pt idx="27">
                  <c:v>07/22/2024</c:v>
                </c:pt>
              </c:strCache>
            </c:strRef>
          </c:cat>
          <c:val>
            <c:numRef>
              <c:f>A!$Q$13:$Q$40</c:f>
              <c:numCache>
                <c:formatCode>General</c:formatCode>
                <c:ptCount val="28"/>
                <c:pt idx="0">
                  <c:v>370</c:v>
                </c:pt>
                <c:pt idx="1">
                  <c:v>385.568328857422</c:v>
                </c:pt>
                <c:pt idx="2">
                  <c:v>371.2294921875</c:v>
                </c:pt>
                <c:pt idx="3">
                  <c:v>376.421630859375</c:v>
                </c:pt>
                <c:pt idx="4">
                  <c:v>381.237518310547</c:v>
                </c:pt>
                <c:pt idx="5">
                  <c:v>374.445404052734</c:v>
                </c:pt>
                <c:pt idx="6">
                  <c:v>369.509155273438</c:v>
                </c:pt>
                <c:pt idx="7">
                  <c:v>389.331420898438</c:v>
                </c:pt>
                <c:pt idx="8">
                  <c:v>395.87939453125</c:v>
                </c:pt>
                <c:pt idx="9">
                  <c:v>309.185821533203</c:v>
                </c:pt>
                <c:pt idx="10">
                  <c:v>307.394104003906</c:v>
                </c:pt>
                <c:pt idx="11">
                  <c:v>319.449523925781</c:v>
                </c:pt>
                <c:pt idx="12">
                  <c:v>325.15771484375</c:v>
                </c:pt>
                <c:pt idx="13">
                  <c:v>326.420837402344</c:v>
                </c:pt>
                <c:pt idx="14">
                  <c:v>327.703338623047</c:v>
                </c:pt>
                <c:pt idx="15">
                  <c:v>333.388671875</c:v>
                </c:pt>
                <c:pt idx="16">
                  <c:v>333.69775390625</c:v>
                </c:pt>
                <c:pt idx="17">
                  <c:v>333.69775390625</c:v>
                </c:pt>
                <c:pt idx="18">
                  <c:v>333.69775390625</c:v>
                </c:pt>
                <c:pt idx="19">
                  <c:v>333.69775390625</c:v>
                </c:pt>
                <c:pt idx="20">
                  <c:v>333.69775390625</c:v>
                </c:pt>
                <c:pt idx="21">
                  <c:v>333.69775390625</c:v>
                </c:pt>
                <c:pt idx="22">
                  <c:v>333.69775390625</c:v>
                </c:pt>
                <c:pt idx="23">
                  <c:v>333.69775390625</c:v>
                </c:pt>
                <c:pt idx="24">
                  <c:v>333.69775390625</c:v>
                </c:pt>
                <c:pt idx="25">
                  <c:v>333.69775390625</c:v>
                </c:pt>
                <c:pt idx="26">
                  <c:v>333.69775390625</c:v>
                </c:pt>
                <c:pt idx="27">
                  <c:v>333.69775390625</c:v>
                </c:pt>
              </c:numCache>
            </c:numRef>
          </c:val>
          <c:smooth val="0"/>
        </c:ser>
        <c:hiLowLines>
          <c:spPr>
            <a:ln w="0">
              <a:noFill/>
            </a:ln>
          </c:spPr>
        </c:hiLowLines>
        <c:marker val="0"/>
        <c:axId val="33184356"/>
        <c:axId val="71020941"/>
      </c:lineChart>
      <c:catAx>
        <c:axId val="331843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020941"/>
        <c:crossesAt val="0"/>
        <c:auto val="1"/>
        <c:lblAlgn val="ctr"/>
        <c:lblOffset val="100"/>
        <c:noMultiLvlLbl val="0"/>
      </c:catAx>
      <c:valAx>
        <c:axId val="710209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184356"/>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5/2024</c:v>
                </c:pt>
                <c:pt idx="1">
                  <c:v>06/26/2024</c:v>
                </c:pt>
                <c:pt idx="2">
                  <c:v>06/27/2024</c:v>
                </c:pt>
                <c:pt idx="3">
                  <c:v>06/28/2024</c:v>
                </c:pt>
                <c:pt idx="4">
                  <c:v>06/29/2024</c:v>
                </c:pt>
                <c:pt idx="5">
                  <c:v>06/30/2024</c:v>
                </c:pt>
                <c:pt idx="6">
                  <c:v>07/01/2024</c:v>
                </c:pt>
                <c:pt idx="7">
                  <c:v>07/02/2024</c:v>
                </c:pt>
                <c:pt idx="8">
                  <c:v>07/03/2024</c:v>
                </c:pt>
                <c:pt idx="9">
                  <c:v>07/04/2024</c:v>
                </c:pt>
                <c:pt idx="10">
                  <c:v>07/05/2024</c:v>
                </c:pt>
                <c:pt idx="11">
                  <c:v>07/06/2024</c:v>
                </c:pt>
                <c:pt idx="12">
                  <c:v>07/07/2024</c:v>
                </c:pt>
                <c:pt idx="13">
                  <c:v>07/08/2024</c:v>
                </c:pt>
                <c:pt idx="14">
                  <c:v>07/09/2024</c:v>
                </c:pt>
                <c:pt idx="15">
                  <c:v>07/10/2024</c:v>
                </c:pt>
                <c:pt idx="16">
                  <c:v>07/11/2024</c:v>
                </c:pt>
                <c:pt idx="17">
                  <c:v>07/12/2024</c:v>
                </c:pt>
                <c:pt idx="18">
                  <c:v>07/13/2024</c:v>
                </c:pt>
                <c:pt idx="19">
                  <c:v>07/14/2024</c:v>
                </c:pt>
                <c:pt idx="20">
                  <c:v>07/15/2024</c:v>
                </c:pt>
                <c:pt idx="21">
                  <c:v>07/16/2024</c:v>
                </c:pt>
                <c:pt idx="22">
                  <c:v>07/17/2024</c:v>
                </c:pt>
                <c:pt idx="23">
                  <c:v>07/18/2024</c:v>
                </c:pt>
                <c:pt idx="24">
                  <c:v>07/19/2024</c:v>
                </c:pt>
                <c:pt idx="25">
                  <c:v>07/20/2024</c:v>
                </c:pt>
                <c:pt idx="26">
                  <c:v>07/21/2024</c:v>
                </c:pt>
                <c:pt idx="27">
                  <c:v>07/22/2024</c:v>
                </c:pt>
              </c:strCache>
            </c:strRef>
          </c:cat>
          <c:val>
            <c:numRef>
              <c:f>A!$R$13:$R$40</c:f>
              <c:numCache>
                <c:formatCode>General</c:formatCode>
                <c:ptCount val="28"/>
                <c:pt idx="0">
                  <c:v>366</c:v>
                </c:pt>
                <c:pt idx="1">
                  <c:v>365.999969482422</c:v>
                </c:pt>
                <c:pt idx="2">
                  <c:v>364.183044433594</c:v>
                </c:pt>
                <c:pt idx="3">
                  <c:v>371.354339599609</c:v>
                </c:pt>
                <c:pt idx="4">
                  <c:v>387.156188964844</c:v>
                </c:pt>
                <c:pt idx="5">
                  <c:v>387.886962890625</c:v>
                </c:pt>
                <c:pt idx="6">
                  <c:v>377.119140625</c:v>
                </c:pt>
                <c:pt idx="7">
                  <c:v>376.751953125</c:v>
                </c:pt>
                <c:pt idx="8">
                  <c:v>374.014190673828</c:v>
                </c:pt>
                <c:pt idx="9">
                  <c:v>369.867950439453</c:v>
                </c:pt>
                <c:pt idx="10">
                  <c:v>390.6728515625</c:v>
                </c:pt>
                <c:pt idx="11">
                  <c:v>396.595123291016</c:v>
                </c:pt>
                <c:pt idx="12">
                  <c:v>369.950866699219</c:v>
                </c:pt>
                <c:pt idx="13">
                  <c:v>308.549438476563</c:v>
                </c:pt>
                <c:pt idx="14">
                  <c:v>307.269836425781</c:v>
                </c:pt>
                <c:pt idx="15">
                  <c:v>307.99462890625</c:v>
                </c:pt>
                <c:pt idx="16">
                  <c:v>308.071838378906</c:v>
                </c:pt>
                <c:pt idx="17">
                  <c:v>308.071838378906</c:v>
                </c:pt>
                <c:pt idx="18">
                  <c:v>308.071838378906</c:v>
                </c:pt>
                <c:pt idx="19">
                  <c:v>308.071838378906</c:v>
                </c:pt>
                <c:pt idx="20">
                  <c:v>308.071838378906</c:v>
                </c:pt>
                <c:pt idx="21">
                  <c:v>308.071838378906</c:v>
                </c:pt>
                <c:pt idx="22">
                  <c:v>308.071838378906</c:v>
                </c:pt>
                <c:pt idx="23">
                  <c:v>308.071838378906</c:v>
                </c:pt>
                <c:pt idx="24">
                  <c:v>308.071838378906</c:v>
                </c:pt>
                <c:pt idx="25">
                  <c:v>308.071838378906</c:v>
                </c:pt>
                <c:pt idx="26">
                  <c:v>308.071838378906</c:v>
                </c:pt>
                <c:pt idx="27">
                  <c:v>308.071838378906</c:v>
                </c:pt>
              </c:numCache>
            </c:numRef>
          </c:val>
          <c:smooth val="0"/>
        </c:ser>
        <c:hiLowLines>
          <c:spPr>
            <a:ln w="0">
              <a:noFill/>
            </a:ln>
          </c:spPr>
        </c:hiLowLines>
        <c:marker val="0"/>
        <c:axId val="27004345"/>
        <c:axId val="55240343"/>
      </c:lineChart>
      <c:catAx>
        <c:axId val="270043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240343"/>
        <c:crossesAt val="0"/>
        <c:auto val="1"/>
        <c:lblAlgn val="ctr"/>
        <c:lblOffset val="100"/>
        <c:noMultiLvlLbl val="0"/>
      </c:catAx>
      <c:valAx>
        <c:axId val="552403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004345"/>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0817194142655"/>
        </c:manualLayout>
      </c:layout>
      <c:overlay val="0"/>
      <c:spPr>
        <a:noFill/>
        <a:ln w="0">
          <a:noFill/>
        </a:ln>
      </c:spPr>
    </c:title>
    <c:autoTitleDeleted val="0"/>
    <c:plotArea>
      <c:layout>
        <c:manualLayout>
          <c:xMode val="edge"/>
          <c:yMode val="edge"/>
          <c:x val="0.0592953929539295"/>
          <c:y val="0.120831365139348"/>
          <c:w val="0.793550135501355"/>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5/2024</c:v>
                </c:pt>
                <c:pt idx="1">
                  <c:v>06/26/2024</c:v>
                </c:pt>
                <c:pt idx="2">
                  <c:v>06/27/2024</c:v>
                </c:pt>
                <c:pt idx="3">
                  <c:v>06/28/2024</c:v>
                </c:pt>
                <c:pt idx="4">
                  <c:v>06/29/2024</c:v>
                </c:pt>
                <c:pt idx="5">
                  <c:v>06/30/2024</c:v>
                </c:pt>
                <c:pt idx="6">
                  <c:v>07/01/2024</c:v>
                </c:pt>
                <c:pt idx="7">
                  <c:v>07/02/2024</c:v>
                </c:pt>
                <c:pt idx="8">
                  <c:v>07/03/2024</c:v>
                </c:pt>
                <c:pt idx="9">
                  <c:v>07/04/2024</c:v>
                </c:pt>
                <c:pt idx="10">
                  <c:v>07/05/2024</c:v>
                </c:pt>
                <c:pt idx="11">
                  <c:v>07/06/2024</c:v>
                </c:pt>
                <c:pt idx="12">
                  <c:v>07/07/2024</c:v>
                </c:pt>
                <c:pt idx="13">
                  <c:v>07/08/2024</c:v>
                </c:pt>
                <c:pt idx="14">
                  <c:v>07/09/2024</c:v>
                </c:pt>
                <c:pt idx="15">
                  <c:v>07/10/2024</c:v>
                </c:pt>
                <c:pt idx="16">
                  <c:v>07/11/2024</c:v>
                </c:pt>
                <c:pt idx="17">
                  <c:v>07/12/2024</c:v>
                </c:pt>
                <c:pt idx="18">
                  <c:v>07/13/2024</c:v>
                </c:pt>
                <c:pt idx="19">
                  <c:v>07/14/2024</c:v>
                </c:pt>
                <c:pt idx="20">
                  <c:v>07/15/2024</c:v>
                </c:pt>
                <c:pt idx="21">
                  <c:v>07/16/2024</c:v>
                </c:pt>
                <c:pt idx="22">
                  <c:v>07/17/2024</c:v>
                </c:pt>
                <c:pt idx="23">
                  <c:v>07/18/2024</c:v>
                </c:pt>
                <c:pt idx="24">
                  <c:v>07/19/2024</c:v>
                </c:pt>
                <c:pt idx="25">
                  <c:v>07/20/2024</c:v>
                </c:pt>
                <c:pt idx="26">
                  <c:v>07/21/2024</c:v>
                </c:pt>
                <c:pt idx="27">
                  <c:v>07/22/2024</c:v>
                </c:pt>
              </c:strCache>
            </c:strRef>
          </c:cat>
          <c:val>
            <c:numRef>
              <c:f>A!$S$13:$S$40</c:f>
              <c:numCache>
                <c:formatCode>General</c:formatCode>
                <c:ptCount val="28"/>
                <c:pt idx="0">
                  <c:v>365</c:v>
                </c:pt>
                <c:pt idx="1">
                  <c:v>365</c:v>
                </c:pt>
                <c:pt idx="2">
                  <c:v>364.972564697266</c:v>
                </c:pt>
                <c:pt idx="3">
                  <c:v>365.153076171875</c:v>
                </c:pt>
                <c:pt idx="4">
                  <c:v>365.844329833984</c:v>
                </c:pt>
                <c:pt idx="5">
                  <c:v>367.206237792969</c:v>
                </c:pt>
                <c:pt idx="6">
                  <c:v>368.252197265625</c:v>
                </c:pt>
                <c:pt idx="7">
                  <c:v>369.090911865234</c:v>
                </c:pt>
                <c:pt idx="8">
                  <c:v>369.694793701172</c:v>
                </c:pt>
                <c:pt idx="9">
                  <c:v>369.925079345703</c:v>
                </c:pt>
                <c:pt idx="10">
                  <c:v>370.966979980469</c:v>
                </c:pt>
                <c:pt idx="11">
                  <c:v>372.924133300781</c:v>
                </c:pt>
                <c:pt idx="12">
                  <c:v>371.084594726563</c:v>
                </c:pt>
                <c:pt idx="13">
                  <c:v>366.034729003906</c:v>
                </c:pt>
                <c:pt idx="14">
                  <c:v>361.470520019531</c:v>
                </c:pt>
                <c:pt idx="15">
                  <c:v>358.931854248047</c:v>
                </c:pt>
                <c:pt idx="16">
                  <c:v>358.010528564453</c:v>
                </c:pt>
                <c:pt idx="17">
                  <c:v>358.010528564453</c:v>
                </c:pt>
                <c:pt idx="18">
                  <c:v>358.010528564453</c:v>
                </c:pt>
                <c:pt idx="19">
                  <c:v>358.010528564453</c:v>
                </c:pt>
                <c:pt idx="20">
                  <c:v>358.010528564453</c:v>
                </c:pt>
                <c:pt idx="21">
                  <c:v>358.010528564453</c:v>
                </c:pt>
                <c:pt idx="22">
                  <c:v>358.010528564453</c:v>
                </c:pt>
                <c:pt idx="23">
                  <c:v>358.010528564453</c:v>
                </c:pt>
                <c:pt idx="24">
                  <c:v>358.010528564453</c:v>
                </c:pt>
                <c:pt idx="25">
                  <c:v>358.010528564453</c:v>
                </c:pt>
                <c:pt idx="26">
                  <c:v>358.010528564453</c:v>
                </c:pt>
                <c:pt idx="27">
                  <c:v>358.010528564453</c:v>
                </c:pt>
              </c:numCache>
            </c:numRef>
          </c:val>
          <c:smooth val="0"/>
        </c:ser>
        <c:hiLowLines>
          <c:spPr>
            <a:ln w="0">
              <a:noFill/>
            </a:ln>
          </c:spPr>
        </c:hiLowLines>
        <c:marker val="0"/>
        <c:axId val="27530037"/>
        <c:axId val="47308071"/>
      </c:lineChart>
      <c:catAx>
        <c:axId val="275300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308071"/>
        <c:crossesAt val="0"/>
        <c:auto val="1"/>
        <c:lblAlgn val="ctr"/>
        <c:lblOffset val="100"/>
        <c:noMultiLvlLbl val="0"/>
      </c:catAx>
      <c:valAx>
        <c:axId val="473080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530037"/>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0817194142655"/>
        </c:manualLayout>
      </c:layout>
      <c:overlay val="0"/>
      <c:spPr>
        <a:noFill/>
        <a:ln w="0">
          <a:noFill/>
        </a:ln>
      </c:spPr>
    </c:title>
    <c:autoTitleDeleted val="0"/>
    <c:plotArea>
      <c:layout>
        <c:manualLayout>
          <c:xMode val="edge"/>
          <c:yMode val="edge"/>
          <c:x val="0.0592596601363784"/>
          <c:y val="0.120831365139348"/>
          <c:w val="0.7923476566728"/>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5/2024</c:v>
                </c:pt>
                <c:pt idx="1">
                  <c:v>06/26/2024</c:v>
                </c:pt>
                <c:pt idx="2">
                  <c:v>06/27/2024</c:v>
                </c:pt>
                <c:pt idx="3">
                  <c:v>06/28/2024</c:v>
                </c:pt>
                <c:pt idx="4">
                  <c:v>06/29/2024</c:v>
                </c:pt>
                <c:pt idx="5">
                  <c:v>06/30/2024</c:v>
                </c:pt>
                <c:pt idx="6">
                  <c:v>07/01/2024</c:v>
                </c:pt>
                <c:pt idx="7">
                  <c:v>07/02/2024</c:v>
                </c:pt>
                <c:pt idx="8">
                  <c:v>07/03/2024</c:v>
                </c:pt>
                <c:pt idx="9">
                  <c:v>07/04/2024</c:v>
                </c:pt>
                <c:pt idx="10">
                  <c:v>07/05/2024</c:v>
                </c:pt>
                <c:pt idx="11">
                  <c:v>07/06/2024</c:v>
                </c:pt>
                <c:pt idx="12">
                  <c:v>07/07/2024</c:v>
                </c:pt>
                <c:pt idx="13">
                  <c:v>07/08/2024</c:v>
                </c:pt>
                <c:pt idx="14">
                  <c:v>07/09/2024</c:v>
                </c:pt>
                <c:pt idx="15">
                  <c:v>07/10/2024</c:v>
                </c:pt>
                <c:pt idx="16">
                  <c:v>07/11/2024</c:v>
                </c:pt>
                <c:pt idx="17">
                  <c:v>07/12/2024</c:v>
                </c:pt>
                <c:pt idx="18">
                  <c:v>07/13/2024</c:v>
                </c:pt>
                <c:pt idx="19">
                  <c:v>07/14/2024</c:v>
                </c:pt>
                <c:pt idx="20">
                  <c:v>07/15/2024</c:v>
                </c:pt>
                <c:pt idx="21">
                  <c:v>07/16/2024</c:v>
                </c:pt>
                <c:pt idx="22">
                  <c:v>07/17/2024</c:v>
                </c:pt>
                <c:pt idx="23">
                  <c:v>07/18/2024</c:v>
                </c:pt>
                <c:pt idx="24">
                  <c:v>07/19/2024</c:v>
                </c:pt>
                <c:pt idx="25">
                  <c:v>07/20/2024</c:v>
                </c:pt>
                <c:pt idx="26">
                  <c:v>07/21/2024</c:v>
                </c:pt>
                <c:pt idx="27">
                  <c:v>07/22/2024</c:v>
                </c:pt>
              </c:strCache>
            </c:strRef>
          </c:cat>
          <c:val>
            <c:numRef>
              <c:f>A!$T$13:$T$40</c:f>
              <c:numCache>
                <c:formatCode>General</c:formatCode>
                <c:ptCount val="28"/>
                <c:pt idx="0">
                  <c:v>0.111000001430511</c:v>
                </c:pt>
                <c:pt idx="1">
                  <c:v>0.114757895469666</c:v>
                </c:pt>
                <c:pt idx="2">
                  <c:v>0.120503909885883</c:v>
                </c:pt>
                <c:pt idx="3">
                  <c:v>0.117069527506828</c:v>
                </c:pt>
                <c:pt idx="4">
                  <c:v>0.116417214274406</c:v>
                </c:pt>
                <c:pt idx="5">
                  <c:v>0.11673529446125</c:v>
                </c:pt>
                <c:pt idx="6">
                  <c:v>0.11685237288475</c:v>
                </c:pt>
                <c:pt idx="7">
                  <c:v>0.106834352016449</c:v>
                </c:pt>
                <c:pt idx="8">
                  <c:v>0.106090918183327</c:v>
                </c:pt>
                <c:pt idx="9">
                  <c:v>0.109010696411133</c:v>
                </c:pt>
                <c:pt idx="10">
                  <c:v>0.114130131900311</c:v>
                </c:pt>
                <c:pt idx="11">
                  <c:v>0.116309508681297</c:v>
                </c:pt>
                <c:pt idx="12">
                  <c:v>0.116341404616833</c:v>
                </c:pt>
                <c:pt idx="13">
                  <c:v>0.115339450538158</c:v>
                </c:pt>
                <c:pt idx="14">
                  <c:v>0.114853359758854</c:v>
                </c:pt>
                <c:pt idx="15">
                  <c:v>0.113906189799309</c:v>
                </c:pt>
                <c:pt idx="16">
                  <c:v>0.113906122744083</c:v>
                </c:pt>
                <c:pt idx="17">
                  <c:v>0.113906122744083</c:v>
                </c:pt>
                <c:pt idx="18">
                  <c:v>0.113906122744083</c:v>
                </c:pt>
                <c:pt idx="19">
                  <c:v>0.113906122744083</c:v>
                </c:pt>
                <c:pt idx="20">
                  <c:v>0.113906122744083</c:v>
                </c:pt>
                <c:pt idx="21">
                  <c:v>0.113906122744083</c:v>
                </c:pt>
                <c:pt idx="22">
                  <c:v>0.113906122744083</c:v>
                </c:pt>
                <c:pt idx="23">
                  <c:v>0.113906122744083</c:v>
                </c:pt>
                <c:pt idx="24">
                  <c:v>0.113906122744083</c:v>
                </c:pt>
                <c:pt idx="25">
                  <c:v>0.113906122744083</c:v>
                </c:pt>
                <c:pt idx="26">
                  <c:v>0.113906122744083</c:v>
                </c:pt>
                <c:pt idx="27">
                  <c:v>0.113906122744083</c:v>
                </c:pt>
              </c:numCache>
            </c:numRef>
          </c:val>
          <c:smooth val="0"/>
        </c:ser>
        <c:hiLowLines>
          <c:spPr>
            <a:ln w="0">
              <a:noFill/>
            </a:ln>
          </c:spPr>
        </c:hiLowLines>
        <c:marker val="0"/>
        <c:axId val="17552767"/>
        <c:axId val="43736231"/>
      </c:lineChart>
      <c:catAx>
        <c:axId val="175527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736231"/>
        <c:crossesAt val="0"/>
        <c:auto val="1"/>
        <c:lblAlgn val="ctr"/>
        <c:lblOffset val="100"/>
        <c:noMultiLvlLbl val="0"/>
      </c:catAx>
      <c:valAx>
        <c:axId val="437362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552767"/>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0787832986964"/>
        </c:manualLayout>
      </c:layout>
      <c:overlay val="0"/>
      <c:spPr>
        <a:noFill/>
        <a:ln w="0">
          <a:noFill/>
        </a:ln>
      </c:spPr>
    </c:title>
    <c:autoTitleDeleted val="0"/>
    <c:plotArea>
      <c:layout>
        <c:manualLayout>
          <c:xMode val="edge"/>
          <c:yMode val="edge"/>
          <c:x val="0.0592596601363784"/>
          <c:y val="0.120819950878519"/>
          <c:w val="0.7923476566728"/>
          <c:h val="0.8158889098809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5/2024</c:v>
                </c:pt>
                <c:pt idx="1">
                  <c:v>06/26/2024</c:v>
                </c:pt>
                <c:pt idx="2">
                  <c:v>06/27/2024</c:v>
                </c:pt>
                <c:pt idx="3">
                  <c:v>06/28/2024</c:v>
                </c:pt>
                <c:pt idx="4">
                  <c:v>06/29/2024</c:v>
                </c:pt>
                <c:pt idx="5">
                  <c:v>06/30/2024</c:v>
                </c:pt>
                <c:pt idx="6">
                  <c:v>07/01/2024</c:v>
                </c:pt>
                <c:pt idx="7">
                  <c:v>07/02/2024</c:v>
                </c:pt>
                <c:pt idx="8">
                  <c:v>07/03/2024</c:v>
                </c:pt>
                <c:pt idx="9">
                  <c:v>07/04/2024</c:v>
                </c:pt>
                <c:pt idx="10">
                  <c:v>07/05/2024</c:v>
                </c:pt>
                <c:pt idx="11">
                  <c:v>07/06/2024</c:v>
                </c:pt>
                <c:pt idx="12">
                  <c:v>07/07/2024</c:v>
                </c:pt>
                <c:pt idx="13">
                  <c:v>07/08/2024</c:v>
                </c:pt>
                <c:pt idx="14">
                  <c:v>07/09/2024</c:v>
                </c:pt>
                <c:pt idx="15">
                  <c:v>07/10/2024</c:v>
                </c:pt>
                <c:pt idx="16">
                  <c:v>07/11/2024</c:v>
                </c:pt>
                <c:pt idx="17">
                  <c:v>07/12/2024</c:v>
                </c:pt>
                <c:pt idx="18">
                  <c:v>07/13/2024</c:v>
                </c:pt>
                <c:pt idx="19">
                  <c:v>07/14/2024</c:v>
                </c:pt>
                <c:pt idx="20">
                  <c:v>07/15/2024</c:v>
                </c:pt>
                <c:pt idx="21">
                  <c:v>07/16/2024</c:v>
                </c:pt>
                <c:pt idx="22">
                  <c:v>07/17/2024</c:v>
                </c:pt>
                <c:pt idx="23">
                  <c:v>07/18/2024</c:v>
                </c:pt>
                <c:pt idx="24">
                  <c:v>07/19/2024</c:v>
                </c:pt>
                <c:pt idx="25">
                  <c:v>07/20/2024</c:v>
                </c:pt>
                <c:pt idx="26">
                  <c:v>07/21/2024</c:v>
                </c:pt>
                <c:pt idx="27">
                  <c:v>07/22/2024</c:v>
                </c:pt>
              </c:strCache>
            </c:strRef>
          </c:cat>
          <c:val>
            <c:numRef>
              <c:f>A!$U$13:$U$40</c:f>
              <c:numCache>
                <c:formatCode>General</c:formatCode>
                <c:ptCount val="28"/>
                <c:pt idx="0">
                  <c:v>0.112999998033047</c:v>
                </c:pt>
                <c:pt idx="1">
                  <c:v>0.111000195145607</c:v>
                </c:pt>
                <c:pt idx="2">
                  <c:v>0.12273059040308</c:v>
                </c:pt>
                <c:pt idx="3">
                  <c:v>0.117562107741833</c:v>
                </c:pt>
                <c:pt idx="4">
                  <c:v>0.117126055061817</c:v>
                </c:pt>
                <c:pt idx="5">
                  <c:v>0.109985657036304</c:v>
                </c:pt>
                <c:pt idx="6">
                  <c:v>0.11058933287859</c:v>
                </c:pt>
                <c:pt idx="7">
                  <c:v>0.112343817949295</c:v>
                </c:pt>
                <c:pt idx="8">
                  <c:v>0.106090918183327</c:v>
                </c:pt>
                <c:pt idx="9">
                  <c:v>0.109010472893715</c:v>
                </c:pt>
                <c:pt idx="10">
                  <c:v>0.114125460386276</c:v>
                </c:pt>
                <c:pt idx="11">
                  <c:v>0.116295509040356</c:v>
                </c:pt>
                <c:pt idx="12">
                  <c:v>0.116341404616833</c:v>
                </c:pt>
                <c:pt idx="13">
                  <c:v>0.115471631288528</c:v>
                </c:pt>
                <c:pt idx="14">
                  <c:v>0.114948123693466</c:v>
                </c:pt>
                <c:pt idx="15">
                  <c:v>0.114236421883106</c:v>
                </c:pt>
                <c:pt idx="16">
                  <c:v>0.113906130194664</c:v>
                </c:pt>
                <c:pt idx="17">
                  <c:v>0.113906130194664</c:v>
                </c:pt>
                <c:pt idx="18">
                  <c:v>0.113906130194664</c:v>
                </c:pt>
                <c:pt idx="19">
                  <c:v>0.113906130194664</c:v>
                </c:pt>
                <c:pt idx="20">
                  <c:v>0.113906130194664</c:v>
                </c:pt>
                <c:pt idx="21">
                  <c:v>0.113906130194664</c:v>
                </c:pt>
                <c:pt idx="22">
                  <c:v>0.113906130194664</c:v>
                </c:pt>
                <c:pt idx="23">
                  <c:v>0.113906130194664</c:v>
                </c:pt>
                <c:pt idx="24">
                  <c:v>0.113906130194664</c:v>
                </c:pt>
                <c:pt idx="25">
                  <c:v>0.113906130194664</c:v>
                </c:pt>
                <c:pt idx="26">
                  <c:v>0.113906130194664</c:v>
                </c:pt>
                <c:pt idx="27">
                  <c:v>0.113906130194664</c:v>
                </c:pt>
              </c:numCache>
            </c:numRef>
          </c:val>
          <c:smooth val="0"/>
        </c:ser>
        <c:hiLowLines>
          <c:spPr>
            <a:ln w="0">
              <a:noFill/>
            </a:ln>
          </c:spPr>
        </c:hiLowLines>
        <c:marker val="0"/>
        <c:axId val="71119670"/>
        <c:axId val="66574465"/>
      </c:lineChart>
      <c:catAx>
        <c:axId val="711196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574465"/>
        <c:crossesAt val="0"/>
        <c:auto val="1"/>
        <c:lblAlgn val="ctr"/>
        <c:lblOffset val="100"/>
        <c:noMultiLvlLbl val="0"/>
      </c:catAx>
      <c:valAx>
        <c:axId val="665744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122236916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119670"/>
        <c:crossesAt val="1"/>
        <c:crossBetween val="midCat"/>
      </c:valAx>
      <c:spPr>
        <a:solidFill>
          <a:srgbClr val="ffffff"/>
        </a:solidFill>
        <a:ln w="0">
          <a:noFill/>
        </a:ln>
      </c:spPr>
    </c:plotArea>
    <c:legend>
      <c:legendPos val="r"/>
      <c:layout>
        <c:manualLayout>
          <c:xMode val="edge"/>
          <c:yMode val="edge"/>
          <c:x val="0.841757765991991"/>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0817194142655"/>
        </c:manualLayout>
      </c:layout>
      <c:overlay val="0"/>
      <c:spPr>
        <a:noFill/>
        <a:ln w="0">
          <a:noFill/>
        </a:ln>
      </c:spPr>
    </c:title>
    <c:autoTitleDeleted val="0"/>
    <c:plotArea>
      <c:layout>
        <c:manualLayout>
          <c:xMode val="edge"/>
          <c:yMode val="edge"/>
          <c:x val="0.0592596601363784"/>
          <c:y val="0.120831365139348"/>
          <c:w val="0.7923476566728"/>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5/2024</c:v>
                </c:pt>
                <c:pt idx="1">
                  <c:v>06/26/2024</c:v>
                </c:pt>
                <c:pt idx="2">
                  <c:v>06/27/2024</c:v>
                </c:pt>
                <c:pt idx="3">
                  <c:v>06/28/2024</c:v>
                </c:pt>
                <c:pt idx="4">
                  <c:v>06/29/2024</c:v>
                </c:pt>
                <c:pt idx="5">
                  <c:v>06/30/2024</c:v>
                </c:pt>
                <c:pt idx="6">
                  <c:v>07/01/2024</c:v>
                </c:pt>
                <c:pt idx="7">
                  <c:v>07/02/2024</c:v>
                </c:pt>
                <c:pt idx="8">
                  <c:v>07/03/2024</c:v>
                </c:pt>
                <c:pt idx="9">
                  <c:v>07/04/2024</c:v>
                </c:pt>
                <c:pt idx="10">
                  <c:v>07/05/2024</c:v>
                </c:pt>
                <c:pt idx="11">
                  <c:v>07/06/2024</c:v>
                </c:pt>
                <c:pt idx="12">
                  <c:v>07/07/2024</c:v>
                </c:pt>
                <c:pt idx="13">
                  <c:v>07/08/2024</c:v>
                </c:pt>
                <c:pt idx="14">
                  <c:v>07/09/2024</c:v>
                </c:pt>
                <c:pt idx="15">
                  <c:v>07/10/2024</c:v>
                </c:pt>
                <c:pt idx="16">
                  <c:v>07/11/2024</c:v>
                </c:pt>
                <c:pt idx="17">
                  <c:v>07/12/2024</c:v>
                </c:pt>
                <c:pt idx="18">
                  <c:v>07/13/2024</c:v>
                </c:pt>
                <c:pt idx="19">
                  <c:v>07/14/2024</c:v>
                </c:pt>
                <c:pt idx="20">
                  <c:v>07/15/2024</c:v>
                </c:pt>
                <c:pt idx="21">
                  <c:v>07/16/2024</c:v>
                </c:pt>
                <c:pt idx="22">
                  <c:v>07/17/2024</c:v>
                </c:pt>
                <c:pt idx="23">
                  <c:v>07/18/2024</c:v>
                </c:pt>
                <c:pt idx="24">
                  <c:v>07/19/2024</c:v>
                </c:pt>
                <c:pt idx="25">
                  <c:v>07/20/2024</c:v>
                </c:pt>
                <c:pt idx="26">
                  <c:v>07/21/2024</c:v>
                </c:pt>
                <c:pt idx="27">
                  <c:v>07/22/2024</c:v>
                </c:pt>
              </c:strCache>
            </c:strRef>
          </c:cat>
          <c:val>
            <c:numRef>
              <c:f>A!$V$13:$V$40</c:f>
              <c:numCache>
                <c:formatCode>General</c:formatCode>
                <c:ptCount val="28"/>
                <c:pt idx="0">
                  <c:v>0.0766900032758713</c:v>
                </c:pt>
                <c:pt idx="1">
                  <c:v>0.0740001425147057</c:v>
                </c:pt>
                <c:pt idx="2">
                  <c:v>0.0765191540122032</c:v>
                </c:pt>
                <c:pt idx="3">
                  <c:v>0.0824058353900909</c:v>
                </c:pt>
                <c:pt idx="4">
                  <c:v>0.0871394276618958</c:v>
                </c:pt>
                <c:pt idx="5">
                  <c:v>0.0812392383813858</c:v>
                </c:pt>
                <c:pt idx="6">
                  <c:v>0.08253163844347</c:v>
                </c:pt>
                <c:pt idx="7">
                  <c:v>0.11411490291357</c:v>
                </c:pt>
                <c:pt idx="8">
                  <c:v>0.115477852523327</c:v>
                </c:pt>
                <c:pt idx="9">
                  <c:v>0.105797678232193</c:v>
                </c:pt>
                <c:pt idx="10">
                  <c:v>0.106107912957668</c:v>
                </c:pt>
                <c:pt idx="11">
                  <c:v>0.109028294682503</c:v>
                </c:pt>
                <c:pt idx="12">
                  <c:v>0.114182777702808</c:v>
                </c:pt>
                <c:pt idx="13">
                  <c:v>0.116309508681297</c:v>
                </c:pt>
                <c:pt idx="14">
                  <c:v>0.116341404616833</c:v>
                </c:pt>
                <c:pt idx="15">
                  <c:v>0.115339450538158</c:v>
                </c:pt>
                <c:pt idx="16">
                  <c:v>0.115133233368397</c:v>
                </c:pt>
                <c:pt idx="17">
                  <c:v>0.115133233368397</c:v>
                </c:pt>
                <c:pt idx="18">
                  <c:v>0.115133233368397</c:v>
                </c:pt>
                <c:pt idx="19">
                  <c:v>0.115133233368397</c:v>
                </c:pt>
                <c:pt idx="20">
                  <c:v>0.115133233368397</c:v>
                </c:pt>
                <c:pt idx="21">
                  <c:v>0.115133233368397</c:v>
                </c:pt>
                <c:pt idx="22">
                  <c:v>0.115133233368397</c:v>
                </c:pt>
                <c:pt idx="23">
                  <c:v>0.115133233368397</c:v>
                </c:pt>
                <c:pt idx="24">
                  <c:v>0.115133233368397</c:v>
                </c:pt>
                <c:pt idx="25">
                  <c:v>0.115133233368397</c:v>
                </c:pt>
                <c:pt idx="26">
                  <c:v>0.115133233368397</c:v>
                </c:pt>
                <c:pt idx="27">
                  <c:v>0.115133233368397</c:v>
                </c:pt>
              </c:numCache>
            </c:numRef>
          </c:val>
          <c:smooth val="0"/>
        </c:ser>
        <c:hiLowLines>
          <c:spPr>
            <a:ln w="0">
              <a:noFill/>
            </a:ln>
          </c:spPr>
        </c:hiLowLines>
        <c:marker val="0"/>
        <c:axId val="71961120"/>
        <c:axId val="13296307"/>
      </c:lineChart>
      <c:catAx>
        <c:axId val="719611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296307"/>
        <c:crossesAt val="0"/>
        <c:auto val="1"/>
        <c:lblAlgn val="ctr"/>
        <c:lblOffset val="100"/>
        <c:noMultiLvlLbl val="0"/>
      </c:catAx>
      <c:valAx>
        <c:axId val="132963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961120"/>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5/2024</c:v>
                </c:pt>
                <c:pt idx="1">
                  <c:v>06/26/2024</c:v>
                </c:pt>
                <c:pt idx="2">
                  <c:v>06/27/2024</c:v>
                </c:pt>
                <c:pt idx="3">
                  <c:v>06/28/2024</c:v>
                </c:pt>
                <c:pt idx="4">
                  <c:v>06/29/2024</c:v>
                </c:pt>
                <c:pt idx="5">
                  <c:v>06/30/2024</c:v>
                </c:pt>
                <c:pt idx="6">
                  <c:v>07/01/2024</c:v>
                </c:pt>
                <c:pt idx="7">
                  <c:v>07/02/2024</c:v>
                </c:pt>
                <c:pt idx="8">
                  <c:v>07/03/2024</c:v>
                </c:pt>
                <c:pt idx="9">
                  <c:v>07/04/2024</c:v>
                </c:pt>
                <c:pt idx="10">
                  <c:v>07/05/2024</c:v>
                </c:pt>
                <c:pt idx="11">
                  <c:v>07/06/2024</c:v>
                </c:pt>
                <c:pt idx="12">
                  <c:v>07/07/2024</c:v>
                </c:pt>
                <c:pt idx="13">
                  <c:v>07/08/2024</c:v>
                </c:pt>
                <c:pt idx="14">
                  <c:v>07/09/2024</c:v>
                </c:pt>
                <c:pt idx="15">
                  <c:v>07/10/2024</c:v>
                </c:pt>
                <c:pt idx="16">
                  <c:v>07/11/2024</c:v>
                </c:pt>
                <c:pt idx="17">
                  <c:v>07/12/2024</c:v>
                </c:pt>
                <c:pt idx="18">
                  <c:v>07/13/2024</c:v>
                </c:pt>
                <c:pt idx="19">
                  <c:v>07/14/2024</c:v>
                </c:pt>
                <c:pt idx="20">
                  <c:v>07/15/2024</c:v>
                </c:pt>
                <c:pt idx="21">
                  <c:v>07/16/2024</c:v>
                </c:pt>
                <c:pt idx="22">
                  <c:v>07/17/2024</c:v>
                </c:pt>
                <c:pt idx="23">
                  <c:v>07/18/2024</c:v>
                </c:pt>
                <c:pt idx="24">
                  <c:v>07/19/2024</c:v>
                </c:pt>
                <c:pt idx="25">
                  <c:v>07/20/2024</c:v>
                </c:pt>
                <c:pt idx="26">
                  <c:v>07/21/2024</c:v>
                </c:pt>
                <c:pt idx="27">
                  <c:v>07/22/2024</c:v>
                </c:pt>
              </c:strCache>
            </c:strRef>
          </c:cat>
          <c:val>
            <c:numRef>
              <c:f>A!$W$13:$W$40</c:f>
              <c:numCache>
                <c:formatCode>General</c:formatCode>
                <c:ptCount val="28"/>
                <c:pt idx="0">
                  <c:v>0.103000000119209</c:v>
                </c:pt>
                <c:pt idx="1">
                  <c:v>0.11493568867445</c:v>
                </c:pt>
                <c:pt idx="2">
                  <c:v>0.123958252370358</c:v>
                </c:pt>
                <c:pt idx="3">
                  <c:v>0.122076690196991</c:v>
                </c:pt>
                <c:pt idx="4">
                  <c:v>0.120594121515751</c:v>
                </c:pt>
                <c:pt idx="5">
                  <c:v>0.120577290654182</c:v>
                </c:pt>
                <c:pt idx="6">
                  <c:v>0.14764516055584</c:v>
                </c:pt>
                <c:pt idx="7">
                  <c:v>0.130515456199646</c:v>
                </c:pt>
                <c:pt idx="8">
                  <c:v>0.122825004160404</c:v>
                </c:pt>
                <c:pt idx="9">
                  <c:v>0.113599367439747</c:v>
                </c:pt>
                <c:pt idx="10">
                  <c:v>0.10604140162468</c:v>
                </c:pt>
                <c:pt idx="11">
                  <c:v>0.10640262067318</c:v>
                </c:pt>
                <c:pt idx="12">
                  <c:v>0.109010696411133</c:v>
                </c:pt>
                <c:pt idx="13">
                  <c:v>0.11395176500082</c:v>
                </c:pt>
                <c:pt idx="14">
                  <c:v>0.115557760000229</c:v>
                </c:pt>
                <c:pt idx="15">
                  <c:v>0.116309508681297</c:v>
                </c:pt>
                <c:pt idx="16">
                  <c:v>0.116338096559048</c:v>
                </c:pt>
                <c:pt idx="17">
                  <c:v>0.116338096559048</c:v>
                </c:pt>
                <c:pt idx="18">
                  <c:v>0.116338096559048</c:v>
                </c:pt>
                <c:pt idx="19">
                  <c:v>0.116338096559048</c:v>
                </c:pt>
                <c:pt idx="20">
                  <c:v>0.116338096559048</c:v>
                </c:pt>
                <c:pt idx="21">
                  <c:v>0.116338096559048</c:v>
                </c:pt>
                <c:pt idx="22">
                  <c:v>0.116338096559048</c:v>
                </c:pt>
                <c:pt idx="23">
                  <c:v>0.116338096559048</c:v>
                </c:pt>
                <c:pt idx="24">
                  <c:v>0.116338096559048</c:v>
                </c:pt>
                <c:pt idx="25">
                  <c:v>0.116338096559048</c:v>
                </c:pt>
                <c:pt idx="26">
                  <c:v>0.116338096559048</c:v>
                </c:pt>
                <c:pt idx="27">
                  <c:v>0.116338096559048</c:v>
                </c:pt>
              </c:numCache>
            </c:numRef>
          </c:val>
          <c:smooth val="0"/>
        </c:ser>
        <c:hiLowLines>
          <c:spPr>
            <a:ln w="0">
              <a:noFill/>
            </a:ln>
          </c:spPr>
        </c:hiLowLines>
        <c:marker val="0"/>
        <c:axId val="18578386"/>
        <c:axId val="17381477"/>
      </c:lineChart>
      <c:catAx>
        <c:axId val="185783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381477"/>
        <c:crossesAt val="0"/>
        <c:auto val="1"/>
        <c:lblAlgn val="ctr"/>
        <c:lblOffset val="100"/>
        <c:noMultiLvlLbl val="0"/>
      </c:catAx>
      <c:valAx>
        <c:axId val="173814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578386"/>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0787832986964"/>
        </c:manualLayout>
      </c:layout>
      <c:overlay val="0"/>
      <c:spPr>
        <a:noFill/>
        <a:ln w="0">
          <a:noFill/>
        </a:ln>
      </c:spPr>
    </c:title>
    <c:autoTitleDeleted val="0"/>
    <c:plotArea>
      <c:layout>
        <c:manualLayout>
          <c:xMode val="edge"/>
          <c:yMode val="edge"/>
          <c:x val="0.0592953929539295"/>
          <c:y val="0.120819950878519"/>
          <c:w val="0.793550135501355"/>
          <c:h val="0.8158889098809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5/2024</c:v>
                </c:pt>
                <c:pt idx="1">
                  <c:v>06/26/2024</c:v>
                </c:pt>
                <c:pt idx="2">
                  <c:v>06/27/2024</c:v>
                </c:pt>
                <c:pt idx="3">
                  <c:v>06/28/2024</c:v>
                </c:pt>
                <c:pt idx="4">
                  <c:v>06/29/2024</c:v>
                </c:pt>
                <c:pt idx="5">
                  <c:v>06/30/2024</c:v>
                </c:pt>
                <c:pt idx="6">
                  <c:v>07/01/2024</c:v>
                </c:pt>
                <c:pt idx="7">
                  <c:v>07/02/2024</c:v>
                </c:pt>
                <c:pt idx="8">
                  <c:v>07/03/2024</c:v>
                </c:pt>
                <c:pt idx="9">
                  <c:v>07/04/2024</c:v>
                </c:pt>
                <c:pt idx="10">
                  <c:v>07/05/2024</c:v>
                </c:pt>
                <c:pt idx="11">
                  <c:v>07/06/2024</c:v>
                </c:pt>
                <c:pt idx="12">
                  <c:v>07/07/2024</c:v>
                </c:pt>
                <c:pt idx="13">
                  <c:v>07/08/2024</c:v>
                </c:pt>
                <c:pt idx="14">
                  <c:v>07/09/2024</c:v>
                </c:pt>
                <c:pt idx="15">
                  <c:v>07/10/2024</c:v>
                </c:pt>
                <c:pt idx="16">
                  <c:v>07/11/2024</c:v>
                </c:pt>
                <c:pt idx="17">
                  <c:v>07/12/2024</c:v>
                </c:pt>
                <c:pt idx="18">
                  <c:v>07/13/2024</c:v>
                </c:pt>
                <c:pt idx="19">
                  <c:v>07/14/2024</c:v>
                </c:pt>
                <c:pt idx="20">
                  <c:v>07/15/2024</c:v>
                </c:pt>
                <c:pt idx="21">
                  <c:v>07/16/2024</c:v>
                </c:pt>
                <c:pt idx="22">
                  <c:v>07/17/2024</c:v>
                </c:pt>
                <c:pt idx="23">
                  <c:v>07/18/2024</c:v>
                </c:pt>
                <c:pt idx="24">
                  <c:v>07/19/2024</c:v>
                </c:pt>
                <c:pt idx="25">
                  <c:v>07/20/2024</c:v>
                </c:pt>
                <c:pt idx="26">
                  <c:v>07/21/2024</c:v>
                </c:pt>
                <c:pt idx="27">
                  <c:v>07/22/2024</c:v>
                </c:pt>
              </c:strCache>
            </c:strRef>
          </c:cat>
          <c:val>
            <c:numRef>
              <c:f>A!$D$13:$D$40</c:f>
              <c:numCache>
                <c:formatCode>General</c:formatCode>
                <c:ptCount val="28"/>
                <c:pt idx="0">
                  <c:v>217</c:v>
                </c:pt>
                <c:pt idx="1">
                  <c:v>215.017059326172</c:v>
                </c:pt>
                <c:pt idx="2">
                  <c:v>235.537109375</c:v>
                </c:pt>
                <c:pt idx="3">
                  <c:v>226.228164672852</c:v>
                </c:pt>
                <c:pt idx="4">
                  <c:v>225.437911987305</c:v>
                </c:pt>
                <c:pt idx="5">
                  <c:v>212.474029541016</c:v>
                </c:pt>
                <c:pt idx="6">
                  <c:v>213.58903503418</c:v>
                </c:pt>
                <c:pt idx="7">
                  <c:v>216.743850708008</c:v>
                </c:pt>
                <c:pt idx="8">
                  <c:v>205.418182373047</c:v>
                </c:pt>
                <c:pt idx="9">
                  <c:v>210.701873779297</c:v>
                </c:pt>
                <c:pt idx="10">
                  <c:v>219.947723388672</c:v>
                </c:pt>
                <c:pt idx="11">
                  <c:v>223.870300292969</c:v>
                </c:pt>
                <c:pt idx="12">
                  <c:v>223.984359741211</c:v>
                </c:pt>
                <c:pt idx="13">
                  <c:v>222.430480957031</c:v>
                </c:pt>
                <c:pt idx="14">
                  <c:v>221.489288330078</c:v>
                </c:pt>
                <c:pt idx="15">
                  <c:v>220.190460205078</c:v>
                </c:pt>
                <c:pt idx="16">
                  <c:v>219.587280273438</c:v>
                </c:pt>
                <c:pt idx="17">
                  <c:v>219.587280273438</c:v>
                </c:pt>
                <c:pt idx="18">
                  <c:v>219.587280273438</c:v>
                </c:pt>
                <c:pt idx="19">
                  <c:v>219.587280273438</c:v>
                </c:pt>
                <c:pt idx="20">
                  <c:v>219.587280273438</c:v>
                </c:pt>
                <c:pt idx="21">
                  <c:v>219.587280273438</c:v>
                </c:pt>
                <c:pt idx="22">
                  <c:v>219.587280273438</c:v>
                </c:pt>
                <c:pt idx="23">
                  <c:v>219.587280273438</c:v>
                </c:pt>
                <c:pt idx="24">
                  <c:v>219.587280273438</c:v>
                </c:pt>
                <c:pt idx="25">
                  <c:v>219.587280273438</c:v>
                </c:pt>
                <c:pt idx="26">
                  <c:v>219.587280273438</c:v>
                </c:pt>
                <c:pt idx="27">
                  <c:v>219.587280273438</c:v>
                </c:pt>
              </c:numCache>
            </c:numRef>
          </c:val>
          <c:smooth val="0"/>
        </c:ser>
        <c:hiLowLines>
          <c:spPr>
            <a:ln w="0">
              <a:noFill/>
            </a:ln>
          </c:spPr>
        </c:hiLowLines>
        <c:marker val="0"/>
        <c:axId val="85999707"/>
        <c:axId val="72070734"/>
      </c:lineChart>
      <c:catAx>
        <c:axId val="859997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070734"/>
        <c:crossesAt val="0"/>
        <c:auto val="1"/>
        <c:lblAlgn val="ctr"/>
        <c:lblOffset val="100"/>
        <c:noMultiLvlLbl val="0"/>
      </c:catAx>
      <c:valAx>
        <c:axId val="720707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120158700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999707"/>
        <c:crossesAt val="1"/>
        <c:crossBetween val="midCat"/>
      </c:valAx>
      <c:spPr>
        <a:solidFill>
          <a:srgbClr val="ffffff"/>
        </a:solidFill>
        <a:ln w="0">
          <a:noFill/>
        </a:ln>
      </c:spPr>
    </c:plotArea>
    <c:legend>
      <c:legendPos val="r"/>
      <c:layout>
        <c:manualLayout>
          <c:xMode val="edge"/>
          <c:yMode val="edge"/>
          <c:x val="0.841246612466125"/>
          <c:y val="0.518326091063669"/>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0817194142655"/>
        </c:manualLayout>
      </c:layout>
      <c:overlay val="0"/>
      <c:spPr>
        <a:noFill/>
        <a:ln w="0">
          <a:noFill/>
        </a:ln>
      </c:spPr>
    </c:title>
    <c:autoTitleDeleted val="0"/>
    <c:plotArea>
      <c:layout>
        <c:manualLayout>
          <c:xMode val="edge"/>
          <c:yMode val="edge"/>
          <c:x val="0.0592596601363784"/>
          <c:y val="0.120831365139348"/>
          <c:w val="0.7923476566728"/>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5/2024</c:v>
                </c:pt>
                <c:pt idx="1">
                  <c:v>06/26/2024</c:v>
                </c:pt>
                <c:pt idx="2">
                  <c:v>06/27/2024</c:v>
                </c:pt>
                <c:pt idx="3">
                  <c:v>06/28/2024</c:v>
                </c:pt>
                <c:pt idx="4">
                  <c:v>06/29/2024</c:v>
                </c:pt>
                <c:pt idx="5">
                  <c:v>06/30/2024</c:v>
                </c:pt>
                <c:pt idx="6">
                  <c:v>07/01/2024</c:v>
                </c:pt>
                <c:pt idx="7">
                  <c:v>07/02/2024</c:v>
                </c:pt>
                <c:pt idx="8">
                  <c:v>07/03/2024</c:v>
                </c:pt>
                <c:pt idx="9">
                  <c:v>07/04/2024</c:v>
                </c:pt>
                <c:pt idx="10">
                  <c:v>07/05/2024</c:v>
                </c:pt>
                <c:pt idx="11">
                  <c:v>07/06/2024</c:v>
                </c:pt>
                <c:pt idx="12">
                  <c:v>07/07/2024</c:v>
                </c:pt>
                <c:pt idx="13">
                  <c:v>07/08/2024</c:v>
                </c:pt>
                <c:pt idx="14">
                  <c:v>07/09/2024</c:v>
                </c:pt>
                <c:pt idx="15">
                  <c:v>07/10/2024</c:v>
                </c:pt>
                <c:pt idx="16">
                  <c:v>07/11/2024</c:v>
                </c:pt>
                <c:pt idx="17">
                  <c:v>07/12/2024</c:v>
                </c:pt>
                <c:pt idx="18">
                  <c:v>07/13/2024</c:v>
                </c:pt>
                <c:pt idx="19">
                  <c:v>07/14/2024</c:v>
                </c:pt>
                <c:pt idx="20">
                  <c:v>07/15/2024</c:v>
                </c:pt>
                <c:pt idx="21">
                  <c:v>07/16/2024</c:v>
                </c:pt>
                <c:pt idx="22">
                  <c:v>07/17/2024</c:v>
                </c:pt>
                <c:pt idx="23">
                  <c:v>07/18/2024</c:v>
                </c:pt>
                <c:pt idx="24">
                  <c:v>07/19/2024</c:v>
                </c:pt>
                <c:pt idx="25">
                  <c:v>07/20/2024</c:v>
                </c:pt>
                <c:pt idx="26">
                  <c:v>07/21/2024</c:v>
                </c:pt>
                <c:pt idx="27">
                  <c:v>07/22/2024</c:v>
                </c:pt>
              </c:strCache>
            </c:strRef>
          </c:cat>
          <c:val>
            <c:numRef>
              <c:f>A!$X$13:$X$40</c:f>
              <c:numCache>
                <c:formatCode>General</c:formatCode>
                <c:ptCount val="28"/>
                <c:pt idx="0">
                  <c:v>0.155000001192093</c:v>
                </c:pt>
                <c:pt idx="1">
                  <c:v>0.153503596782684</c:v>
                </c:pt>
                <c:pt idx="2">
                  <c:v>0.152816355228424</c:v>
                </c:pt>
                <c:pt idx="3">
                  <c:v>0.155454531311989</c:v>
                </c:pt>
                <c:pt idx="4">
                  <c:v>0.157416209578514</c:v>
                </c:pt>
                <c:pt idx="5">
                  <c:v>0.158833086490631</c:v>
                </c:pt>
                <c:pt idx="6">
                  <c:v>0.159166231751442</c:v>
                </c:pt>
                <c:pt idx="7">
                  <c:v>0.15843953192234</c:v>
                </c:pt>
                <c:pt idx="8">
                  <c:v>0.156460806727409</c:v>
                </c:pt>
                <c:pt idx="9">
                  <c:v>0.154285207390785</c:v>
                </c:pt>
                <c:pt idx="10">
                  <c:v>0.151411145925522</c:v>
                </c:pt>
                <c:pt idx="11">
                  <c:v>0.149280339479446</c:v>
                </c:pt>
                <c:pt idx="12">
                  <c:v>0.14862984418869</c:v>
                </c:pt>
                <c:pt idx="13">
                  <c:v>0.14642833173275</c:v>
                </c:pt>
                <c:pt idx="14">
                  <c:v>0.144908174872398</c:v>
                </c:pt>
                <c:pt idx="15">
                  <c:v>0.143367543816566</c:v>
                </c:pt>
                <c:pt idx="16">
                  <c:v>0.142815634608269</c:v>
                </c:pt>
                <c:pt idx="17">
                  <c:v>0.142815634608269</c:v>
                </c:pt>
                <c:pt idx="18">
                  <c:v>0.142815634608269</c:v>
                </c:pt>
                <c:pt idx="19">
                  <c:v>0.142815634608269</c:v>
                </c:pt>
                <c:pt idx="20">
                  <c:v>0.142815634608269</c:v>
                </c:pt>
                <c:pt idx="21">
                  <c:v>0.142815634608269</c:v>
                </c:pt>
                <c:pt idx="22">
                  <c:v>0.142815634608269</c:v>
                </c:pt>
                <c:pt idx="23">
                  <c:v>0.142815634608269</c:v>
                </c:pt>
                <c:pt idx="24">
                  <c:v>0.142815634608269</c:v>
                </c:pt>
                <c:pt idx="25">
                  <c:v>0.142815634608269</c:v>
                </c:pt>
                <c:pt idx="26">
                  <c:v>0.142815634608269</c:v>
                </c:pt>
                <c:pt idx="27">
                  <c:v>0.142815634608269</c:v>
                </c:pt>
              </c:numCache>
            </c:numRef>
          </c:val>
          <c:smooth val="0"/>
        </c:ser>
        <c:hiLowLines>
          <c:spPr>
            <a:ln w="0">
              <a:noFill/>
            </a:ln>
          </c:spPr>
        </c:hiLowLines>
        <c:marker val="0"/>
        <c:axId val="86764108"/>
        <c:axId val="94763361"/>
      </c:lineChart>
      <c:catAx>
        <c:axId val="867641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763361"/>
        <c:crossesAt val="0"/>
        <c:auto val="1"/>
        <c:lblAlgn val="ctr"/>
        <c:lblOffset val="100"/>
        <c:noMultiLvlLbl val="0"/>
      </c:catAx>
      <c:valAx>
        <c:axId val="947633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764108"/>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0817194142655"/>
        </c:manualLayout>
      </c:layout>
      <c:overlay val="0"/>
      <c:spPr>
        <a:noFill/>
        <a:ln w="0">
          <a:noFill/>
        </a:ln>
      </c:spPr>
    </c:title>
    <c:autoTitleDeleted val="0"/>
    <c:plotArea>
      <c:layout>
        <c:manualLayout>
          <c:xMode val="edge"/>
          <c:yMode val="edge"/>
          <c:x val="0.0592596601363784"/>
          <c:y val="0.120831365139348"/>
          <c:w val="0.7923476566728"/>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5/2024</c:v>
                </c:pt>
                <c:pt idx="1">
                  <c:v>06/26/2024</c:v>
                </c:pt>
                <c:pt idx="2">
                  <c:v>06/27/2024</c:v>
                </c:pt>
                <c:pt idx="3">
                  <c:v>06/28/2024</c:v>
                </c:pt>
                <c:pt idx="4">
                  <c:v>06/29/2024</c:v>
                </c:pt>
                <c:pt idx="5">
                  <c:v>06/30/2024</c:v>
                </c:pt>
                <c:pt idx="6">
                  <c:v>07/01/2024</c:v>
                </c:pt>
                <c:pt idx="7">
                  <c:v>07/02/2024</c:v>
                </c:pt>
                <c:pt idx="8">
                  <c:v>07/03/2024</c:v>
                </c:pt>
                <c:pt idx="9">
                  <c:v>07/04/2024</c:v>
                </c:pt>
                <c:pt idx="10">
                  <c:v>07/05/2024</c:v>
                </c:pt>
                <c:pt idx="11">
                  <c:v>07/06/2024</c:v>
                </c:pt>
                <c:pt idx="12">
                  <c:v>07/07/2024</c:v>
                </c:pt>
                <c:pt idx="13">
                  <c:v>07/08/2024</c:v>
                </c:pt>
                <c:pt idx="14">
                  <c:v>07/09/2024</c:v>
                </c:pt>
                <c:pt idx="15">
                  <c:v>07/10/2024</c:v>
                </c:pt>
                <c:pt idx="16">
                  <c:v>07/11/2024</c:v>
                </c:pt>
                <c:pt idx="17">
                  <c:v>07/12/2024</c:v>
                </c:pt>
                <c:pt idx="18">
                  <c:v>07/13/2024</c:v>
                </c:pt>
                <c:pt idx="19">
                  <c:v>07/14/2024</c:v>
                </c:pt>
                <c:pt idx="20">
                  <c:v>07/15/2024</c:v>
                </c:pt>
                <c:pt idx="21">
                  <c:v>07/16/2024</c:v>
                </c:pt>
                <c:pt idx="22">
                  <c:v>07/17/2024</c:v>
                </c:pt>
                <c:pt idx="23">
                  <c:v>07/18/2024</c:v>
                </c:pt>
                <c:pt idx="24">
                  <c:v>07/19/2024</c:v>
                </c:pt>
                <c:pt idx="25">
                  <c:v>07/20/2024</c:v>
                </c:pt>
                <c:pt idx="26">
                  <c:v>07/21/2024</c:v>
                </c:pt>
                <c:pt idx="27">
                  <c:v>07/22/2024</c:v>
                </c:pt>
              </c:strCache>
            </c:strRef>
          </c:cat>
          <c:val>
            <c:numRef>
              <c:f>A!$Y$13:$Y$40</c:f>
              <c:numCache>
                <c:formatCode>General</c:formatCode>
                <c:ptCount val="28"/>
                <c:pt idx="0">
                  <c:v>0.178000003099442</c:v>
                </c:pt>
                <c:pt idx="1">
                  <c:v>0.178000003099442</c:v>
                </c:pt>
                <c:pt idx="2">
                  <c:v>0.178000003099442</c:v>
                </c:pt>
                <c:pt idx="3">
                  <c:v>0.178000003099442</c:v>
                </c:pt>
                <c:pt idx="4">
                  <c:v>0.178000003099442</c:v>
                </c:pt>
                <c:pt idx="5">
                  <c:v>0.178000003099442</c:v>
                </c:pt>
                <c:pt idx="6">
                  <c:v>0.178000003099442</c:v>
                </c:pt>
                <c:pt idx="7">
                  <c:v>0.178000003099442</c:v>
                </c:pt>
                <c:pt idx="8">
                  <c:v>0.177907466888428</c:v>
                </c:pt>
                <c:pt idx="9">
                  <c:v>0.177907049655914</c:v>
                </c:pt>
                <c:pt idx="10">
                  <c:v>0.177907049655914</c:v>
                </c:pt>
                <c:pt idx="11">
                  <c:v>0.177907049655914</c:v>
                </c:pt>
                <c:pt idx="12">
                  <c:v>0.177907049655914</c:v>
                </c:pt>
                <c:pt idx="13">
                  <c:v>0.177907049655914</c:v>
                </c:pt>
                <c:pt idx="14">
                  <c:v>0.177907049655914</c:v>
                </c:pt>
                <c:pt idx="15">
                  <c:v>0.177907049655914</c:v>
                </c:pt>
                <c:pt idx="16">
                  <c:v>0.177907049655914</c:v>
                </c:pt>
                <c:pt idx="17">
                  <c:v>0.177907049655914</c:v>
                </c:pt>
                <c:pt idx="18">
                  <c:v>0.177907049655914</c:v>
                </c:pt>
                <c:pt idx="19">
                  <c:v>0.177907049655914</c:v>
                </c:pt>
                <c:pt idx="20">
                  <c:v>0.177907049655914</c:v>
                </c:pt>
                <c:pt idx="21">
                  <c:v>0.177907049655914</c:v>
                </c:pt>
                <c:pt idx="22">
                  <c:v>0.177907049655914</c:v>
                </c:pt>
                <c:pt idx="23">
                  <c:v>0.177907049655914</c:v>
                </c:pt>
                <c:pt idx="24">
                  <c:v>0.177907049655914</c:v>
                </c:pt>
                <c:pt idx="25">
                  <c:v>0.177907049655914</c:v>
                </c:pt>
                <c:pt idx="26">
                  <c:v>0.177907049655914</c:v>
                </c:pt>
                <c:pt idx="27">
                  <c:v>0.177907049655914</c:v>
                </c:pt>
              </c:numCache>
            </c:numRef>
          </c:val>
          <c:smooth val="0"/>
        </c:ser>
        <c:hiLowLines>
          <c:spPr>
            <a:ln w="0">
              <a:noFill/>
            </a:ln>
          </c:spPr>
        </c:hiLowLines>
        <c:marker val="0"/>
        <c:axId val="45473695"/>
        <c:axId val="26224350"/>
      </c:lineChart>
      <c:catAx>
        <c:axId val="454736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224350"/>
        <c:crossesAt val="0"/>
        <c:auto val="1"/>
        <c:lblAlgn val="ctr"/>
        <c:lblOffset val="100"/>
        <c:noMultiLvlLbl val="0"/>
      </c:catAx>
      <c:valAx>
        <c:axId val="262243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473695"/>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1585411942554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5/2024</c:v>
                </c:pt>
                <c:pt idx="1">
                  <c:v>06/26/2024</c:v>
                </c:pt>
                <c:pt idx="2">
                  <c:v>06/27/2024</c:v>
                </c:pt>
                <c:pt idx="3">
                  <c:v>06/28/2024</c:v>
                </c:pt>
                <c:pt idx="4">
                  <c:v>06/29/2024</c:v>
                </c:pt>
                <c:pt idx="5">
                  <c:v>06/30/2024</c:v>
                </c:pt>
                <c:pt idx="6">
                  <c:v>07/01/2024</c:v>
                </c:pt>
                <c:pt idx="7">
                  <c:v>07/02/2024</c:v>
                </c:pt>
                <c:pt idx="8">
                  <c:v>07/03/2024</c:v>
                </c:pt>
                <c:pt idx="9">
                  <c:v>07/04/2024</c:v>
                </c:pt>
                <c:pt idx="10">
                  <c:v>07/05/2024</c:v>
                </c:pt>
                <c:pt idx="11">
                  <c:v>07/06/2024</c:v>
                </c:pt>
                <c:pt idx="12">
                  <c:v>07/07/2024</c:v>
                </c:pt>
                <c:pt idx="13">
                  <c:v>07/08/2024</c:v>
                </c:pt>
                <c:pt idx="14">
                  <c:v>07/09/2024</c:v>
                </c:pt>
                <c:pt idx="15">
                  <c:v>07/10/2024</c:v>
                </c:pt>
                <c:pt idx="16">
                  <c:v>07/11/2024</c:v>
                </c:pt>
                <c:pt idx="17">
                  <c:v>07/12/2024</c:v>
                </c:pt>
                <c:pt idx="18">
                  <c:v>07/13/2024</c:v>
                </c:pt>
                <c:pt idx="19">
                  <c:v>07/14/2024</c:v>
                </c:pt>
                <c:pt idx="20">
                  <c:v>07/15/2024</c:v>
                </c:pt>
                <c:pt idx="21">
                  <c:v>07/16/2024</c:v>
                </c:pt>
                <c:pt idx="22">
                  <c:v>07/17/2024</c:v>
                </c:pt>
                <c:pt idx="23">
                  <c:v>07/18/2024</c:v>
                </c:pt>
                <c:pt idx="24">
                  <c:v>07/19/2024</c:v>
                </c:pt>
                <c:pt idx="25">
                  <c:v>07/20/2024</c:v>
                </c:pt>
                <c:pt idx="26">
                  <c:v>07/21/2024</c:v>
                </c:pt>
                <c:pt idx="27">
                  <c:v>07/22/2024</c:v>
                </c:pt>
              </c:strCache>
            </c:strRef>
          </c:cat>
          <c:val>
            <c:numRef>
              <c:f>A!$AA$13:$AA$40</c:f>
              <c:numCache>
                <c:formatCode>General</c:formatCode>
                <c:ptCount val="28"/>
                <c:pt idx="0">
                  <c:v>0.156000003218651</c:v>
                </c:pt>
                <c:pt idx="1">
                  <c:v>0.154882043600082</c:v>
                </c:pt>
                <c:pt idx="2">
                  <c:v>0.153356775641441</c:v>
                </c:pt>
                <c:pt idx="3">
                  <c:v>0.153170198202133</c:v>
                </c:pt>
                <c:pt idx="4">
                  <c:v>0.155911132693291</c:v>
                </c:pt>
                <c:pt idx="5">
                  <c:v>0.157506316900253</c:v>
                </c:pt>
                <c:pt idx="6">
                  <c:v>0.158680647611618</c:v>
                </c:pt>
                <c:pt idx="7">
                  <c:v>0.159205257892609</c:v>
                </c:pt>
                <c:pt idx="8">
                  <c:v>0.1582370698452</c:v>
                </c:pt>
                <c:pt idx="9">
                  <c:v>0.157573312520981</c:v>
                </c:pt>
                <c:pt idx="10">
                  <c:v>0.155229359865189</c:v>
                </c:pt>
                <c:pt idx="11">
                  <c:v>0.152525290846825</c:v>
                </c:pt>
                <c:pt idx="12">
                  <c:v>0.150186017155647</c:v>
                </c:pt>
                <c:pt idx="13">
                  <c:v>0.148929044604301</c:v>
                </c:pt>
                <c:pt idx="14">
                  <c:v>0.147953718900681</c:v>
                </c:pt>
                <c:pt idx="15">
                  <c:v>0.146416381001472</c:v>
                </c:pt>
                <c:pt idx="16">
                  <c:v>0.145584747195244</c:v>
                </c:pt>
                <c:pt idx="17">
                  <c:v>0.145584747195244</c:v>
                </c:pt>
                <c:pt idx="18">
                  <c:v>0.145584747195244</c:v>
                </c:pt>
                <c:pt idx="19">
                  <c:v>0.145584747195244</c:v>
                </c:pt>
                <c:pt idx="20">
                  <c:v>0.145584747195244</c:v>
                </c:pt>
                <c:pt idx="21">
                  <c:v>0.145584747195244</c:v>
                </c:pt>
                <c:pt idx="22">
                  <c:v>0.145584747195244</c:v>
                </c:pt>
                <c:pt idx="23">
                  <c:v>0.145584747195244</c:v>
                </c:pt>
                <c:pt idx="24">
                  <c:v>0.145584747195244</c:v>
                </c:pt>
                <c:pt idx="25">
                  <c:v>0.145584747195244</c:v>
                </c:pt>
                <c:pt idx="26">
                  <c:v>0.145584747195244</c:v>
                </c:pt>
                <c:pt idx="27">
                  <c:v>0.145584747195244</c:v>
                </c:pt>
              </c:numCache>
            </c:numRef>
          </c:val>
          <c:smooth val="0"/>
        </c:ser>
        <c:hiLowLines>
          <c:spPr>
            <a:ln w="0">
              <a:noFill/>
            </a:ln>
          </c:spPr>
        </c:hiLowLines>
        <c:marker val="0"/>
        <c:axId val="30498058"/>
        <c:axId val="28102181"/>
      </c:lineChart>
      <c:catAx>
        <c:axId val="304980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102181"/>
        <c:crossesAt val="0"/>
        <c:auto val="1"/>
        <c:lblAlgn val="ctr"/>
        <c:lblOffset val="100"/>
        <c:noMultiLvlLbl val="0"/>
      </c:catAx>
      <c:valAx>
        <c:axId val="281021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579743008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498058"/>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5/2024</c:v>
                </c:pt>
                <c:pt idx="1">
                  <c:v>06/26/2024</c:v>
                </c:pt>
                <c:pt idx="2">
                  <c:v>06/27/2024</c:v>
                </c:pt>
                <c:pt idx="3">
                  <c:v>06/28/2024</c:v>
                </c:pt>
                <c:pt idx="4">
                  <c:v>06/29/2024</c:v>
                </c:pt>
                <c:pt idx="5">
                  <c:v>06/30/2024</c:v>
                </c:pt>
                <c:pt idx="6">
                  <c:v>07/01/2024</c:v>
                </c:pt>
                <c:pt idx="7">
                  <c:v>07/02/2024</c:v>
                </c:pt>
                <c:pt idx="8">
                  <c:v>07/03/2024</c:v>
                </c:pt>
                <c:pt idx="9">
                  <c:v>07/04/2024</c:v>
                </c:pt>
                <c:pt idx="10">
                  <c:v>07/05/2024</c:v>
                </c:pt>
                <c:pt idx="11">
                  <c:v>07/06/2024</c:v>
                </c:pt>
                <c:pt idx="12">
                  <c:v>07/07/2024</c:v>
                </c:pt>
                <c:pt idx="13">
                  <c:v>07/08/2024</c:v>
                </c:pt>
                <c:pt idx="14">
                  <c:v>07/09/2024</c:v>
                </c:pt>
                <c:pt idx="15">
                  <c:v>07/10/2024</c:v>
                </c:pt>
                <c:pt idx="16">
                  <c:v>07/11/2024</c:v>
                </c:pt>
                <c:pt idx="17">
                  <c:v>07/12/2024</c:v>
                </c:pt>
                <c:pt idx="18">
                  <c:v>07/13/2024</c:v>
                </c:pt>
                <c:pt idx="19">
                  <c:v>07/14/2024</c:v>
                </c:pt>
                <c:pt idx="20">
                  <c:v>07/15/2024</c:v>
                </c:pt>
                <c:pt idx="21">
                  <c:v>07/16/2024</c:v>
                </c:pt>
                <c:pt idx="22">
                  <c:v>07/17/2024</c:v>
                </c:pt>
                <c:pt idx="23">
                  <c:v>07/18/2024</c:v>
                </c:pt>
                <c:pt idx="24">
                  <c:v>07/19/2024</c:v>
                </c:pt>
                <c:pt idx="25">
                  <c:v>07/20/2024</c:v>
                </c:pt>
                <c:pt idx="26">
                  <c:v>07/21/2024</c:v>
                </c:pt>
                <c:pt idx="27">
                  <c:v>07/22/2024</c:v>
                </c:pt>
              </c:strCache>
            </c:strRef>
          </c:cat>
          <c:val>
            <c:numRef>
              <c:f>A!$AB$13:$AB$40</c:f>
              <c:numCache>
                <c:formatCode>General</c:formatCode>
                <c:ptCount val="28"/>
                <c:pt idx="0">
                  <c:v>0.158000007271767</c:v>
                </c:pt>
                <c:pt idx="1">
                  <c:v>0.158000007271767</c:v>
                </c:pt>
                <c:pt idx="2">
                  <c:v>0.156990602612495</c:v>
                </c:pt>
                <c:pt idx="3">
                  <c:v>0.155983254313469</c:v>
                </c:pt>
                <c:pt idx="4">
                  <c:v>0.153897106647491</c:v>
                </c:pt>
                <c:pt idx="5">
                  <c:v>0.152993187308311</c:v>
                </c:pt>
                <c:pt idx="6">
                  <c:v>0.153785675764084</c:v>
                </c:pt>
                <c:pt idx="7">
                  <c:v>0.1561339199543</c:v>
                </c:pt>
                <c:pt idx="8">
                  <c:v>0.158048868179321</c:v>
                </c:pt>
                <c:pt idx="9">
                  <c:v>0.158904954791069</c:v>
                </c:pt>
                <c:pt idx="10">
                  <c:v>0.15919204056263</c:v>
                </c:pt>
                <c:pt idx="11">
                  <c:v>0.158588707447052</c:v>
                </c:pt>
                <c:pt idx="12">
                  <c:v>0.158209875226021</c:v>
                </c:pt>
                <c:pt idx="13">
                  <c:v>0.157028332352638</c:v>
                </c:pt>
                <c:pt idx="14">
                  <c:v>0.155050903558731</c:v>
                </c:pt>
                <c:pt idx="15">
                  <c:v>0.153332993388176</c:v>
                </c:pt>
                <c:pt idx="16">
                  <c:v>0.152587816119194</c:v>
                </c:pt>
                <c:pt idx="17">
                  <c:v>0.152587816119194</c:v>
                </c:pt>
                <c:pt idx="18">
                  <c:v>0.152587816119194</c:v>
                </c:pt>
                <c:pt idx="19">
                  <c:v>0.152587816119194</c:v>
                </c:pt>
                <c:pt idx="20">
                  <c:v>0.152587816119194</c:v>
                </c:pt>
                <c:pt idx="21">
                  <c:v>0.152587816119194</c:v>
                </c:pt>
                <c:pt idx="22">
                  <c:v>0.152587816119194</c:v>
                </c:pt>
                <c:pt idx="23">
                  <c:v>0.152587816119194</c:v>
                </c:pt>
                <c:pt idx="24">
                  <c:v>0.152587816119194</c:v>
                </c:pt>
                <c:pt idx="25">
                  <c:v>0.152587816119194</c:v>
                </c:pt>
                <c:pt idx="26">
                  <c:v>0.152587816119194</c:v>
                </c:pt>
                <c:pt idx="27">
                  <c:v>0.152587816119194</c:v>
                </c:pt>
              </c:numCache>
            </c:numRef>
          </c:val>
          <c:smooth val="0"/>
        </c:ser>
        <c:hiLowLines>
          <c:spPr>
            <a:ln w="0">
              <a:noFill/>
            </a:ln>
          </c:spPr>
        </c:hiLowLines>
        <c:marker val="0"/>
        <c:axId val="81039220"/>
        <c:axId val="24900669"/>
      </c:lineChart>
      <c:catAx>
        <c:axId val="810392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900669"/>
        <c:crossesAt val="0"/>
        <c:auto val="1"/>
        <c:lblAlgn val="ctr"/>
        <c:lblOffset val="100"/>
        <c:noMultiLvlLbl val="0"/>
      </c:catAx>
      <c:valAx>
        <c:axId val="249006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0863649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039220"/>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1585411942554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5/2024</c:v>
                </c:pt>
                <c:pt idx="1">
                  <c:v>06/26/2024</c:v>
                </c:pt>
                <c:pt idx="2">
                  <c:v>06/27/2024</c:v>
                </c:pt>
                <c:pt idx="3">
                  <c:v>06/28/2024</c:v>
                </c:pt>
                <c:pt idx="4">
                  <c:v>06/29/2024</c:v>
                </c:pt>
                <c:pt idx="5">
                  <c:v>06/30/2024</c:v>
                </c:pt>
                <c:pt idx="6">
                  <c:v>07/01/2024</c:v>
                </c:pt>
                <c:pt idx="7">
                  <c:v>07/02/2024</c:v>
                </c:pt>
                <c:pt idx="8">
                  <c:v>07/03/2024</c:v>
                </c:pt>
                <c:pt idx="9">
                  <c:v>07/04/2024</c:v>
                </c:pt>
                <c:pt idx="10">
                  <c:v>07/05/2024</c:v>
                </c:pt>
                <c:pt idx="11">
                  <c:v>07/06/2024</c:v>
                </c:pt>
                <c:pt idx="12">
                  <c:v>07/07/2024</c:v>
                </c:pt>
                <c:pt idx="13">
                  <c:v>07/08/2024</c:v>
                </c:pt>
                <c:pt idx="14">
                  <c:v>07/09/2024</c:v>
                </c:pt>
                <c:pt idx="15">
                  <c:v>07/10/2024</c:v>
                </c:pt>
                <c:pt idx="16">
                  <c:v>07/11/2024</c:v>
                </c:pt>
                <c:pt idx="17">
                  <c:v>07/12/2024</c:v>
                </c:pt>
                <c:pt idx="18">
                  <c:v>07/13/2024</c:v>
                </c:pt>
                <c:pt idx="19">
                  <c:v>07/14/2024</c:v>
                </c:pt>
                <c:pt idx="20">
                  <c:v>07/15/2024</c:v>
                </c:pt>
                <c:pt idx="21">
                  <c:v>07/16/2024</c:v>
                </c:pt>
                <c:pt idx="22">
                  <c:v>07/17/2024</c:v>
                </c:pt>
                <c:pt idx="23">
                  <c:v>07/18/2024</c:v>
                </c:pt>
                <c:pt idx="24">
                  <c:v>07/19/2024</c:v>
                </c:pt>
                <c:pt idx="25">
                  <c:v>07/20/2024</c:v>
                </c:pt>
                <c:pt idx="26">
                  <c:v>07/21/2024</c:v>
                </c:pt>
                <c:pt idx="27">
                  <c:v>07/22/2024</c:v>
                </c:pt>
              </c:strCache>
            </c:strRef>
          </c:cat>
          <c:val>
            <c:numRef>
              <c:f>A!$AD$13:$AD$40</c:f>
              <c:numCache>
                <c:formatCode>General</c:formatCode>
                <c:ptCount val="28"/>
                <c:pt idx="0">
                  <c:v>0.158000007271767</c:v>
                </c:pt>
                <c:pt idx="1">
                  <c:v>0.158000007271767</c:v>
                </c:pt>
                <c:pt idx="2">
                  <c:v>0.157906070351601</c:v>
                </c:pt>
                <c:pt idx="3">
                  <c:v>0.156394243240356</c:v>
                </c:pt>
                <c:pt idx="4">
                  <c:v>0.155338570475578</c:v>
                </c:pt>
                <c:pt idx="5">
                  <c:v>0.153561010956764</c:v>
                </c:pt>
                <c:pt idx="6">
                  <c:v>0.152916207909584</c:v>
                </c:pt>
                <c:pt idx="7">
                  <c:v>0.154557764530182</c:v>
                </c:pt>
                <c:pt idx="8">
                  <c:v>0.157017052173615</c:v>
                </c:pt>
                <c:pt idx="9">
                  <c:v>0.158239111304283</c:v>
                </c:pt>
                <c:pt idx="10">
                  <c:v>0.158957898616791</c:v>
                </c:pt>
                <c:pt idx="11">
                  <c:v>0.159143567085266</c:v>
                </c:pt>
                <c:pt idx="12">
                  <c:v>0.158516526222229</c:v>
                </c:pt>
                <c:pt idx="13">
                  <c:v>0.158188298344612</c:v>
                </c:pt>
                <c:pt idx="14">
                  <c:v>0.157107874751091</c:v>
                </c:pt>
                <c:pt idx="15">
                  <c:v>0.155447959899902</c:v>
                </c:pt>
                <c:pt idx="16">
                  <c:v>0.154837086796761</c:v>
                </c:pt>
                <c:pt idx="17">
                  <c:v>0.154837086796761</c:v>
                </c:pt>
                <c:pt idx="18">
                  <c:v>0.154837086796761</c:v>
                </c:pt>
                <c:pt idx="19">
                  <c:v>0.154837086796761</c:v>
                </c:pt>
                <c:pt idx="20">
                  <c:v>0.154837086796761</c:v>
                </c:pt>
                <c:pt idx="21">
                  <c:v>0.154837086796761</c:v>
                </c:pt>
                <c:pt idx="22">
                  <c:v>0.154837086796761</c:v>
                </c:pt>
                <c:pt idx="23">
                  <c:v>0.154837086796761</c:v>
                </c:pt>
                <c:pt idx="24">
                  <c:v>0.154837086796761</c:v>
                </c:pt>
                <c:pt idx="25">
                  <c:v>0.154837086796761</c:v>
                </c:pt>
                <c:pt idx="26">
                  <c:v>0.154837086796761</c:v>
                </c:pt>
                <c:pt idx="27">
                  <c:v>0.154837086796761</c:v>
                </c:pt>
              </c:numCache>
            </c:numRef>
          </c:val>
          <c:smooth val="0"/>
        </c:ser>
        <c:hiLowLines>
          <c:spPr>
            <a:ln w="0">
              <a:noFill/>
            </a:ln>
          </c:spPr>
        </c:hiLowLines>
        <c:marker val="0"/>
        <c:axId val="14975879"/>
        <c:axId val="27565981"/>
      </c:lineChart>
      <c:catAx>
        <c:axId val="149758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565981"/>
        <c:crossesAt val="0"/>
        <c:auto val="1"/>
        <c:lblAlgn val="ctr"/>
        <c:lblOffset val="100"/>
        <c:noMultiLvlLbl val="0"/>
      </c:catAx>
      <c:valAx>
        <c:axId val="275659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579743008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975879"/>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5/2024</c:v>
                </c:pt>
                <c:pt idx="1">
                  <c:v>06/26/2024</c:v>
                </c:pt>
                <c:pt idx="2">
                  <c:v>06/27/2024</c:v>
                </c:pt>
                <c:pt idx="3">
                  <c:v>06/28/2024</c:v>
                </c:pt>
                <c:pt idx="4">
                  <c:v>06/29/2024</c:v>
                </c:pt>
                <c:pt idx="5">
                  <c:v>06/30/2024</c:v>
                </c:pt>
                <c:pt idx="6">
                  <c:v>07/01/2024</c:v>
                </c:pt>
                <c:pt idx="7">
                  <c:v>07/02/2024</c:v>
                </c:pt>
                <c:pt idx="8">
                  <c:v>07/03/2024</c:v>
                </c:pt>
                <c:pt idx="9">
                  <c:v>07/04/2024</c:v>
                </c:pt>
                <c:pt idx="10">
                  <c:v>07/05/2024</c:v>
                </c:pt>
                <c:pt idx="11">
                  <c:v>07/06/2024</c:v>
                </c:pt>
                <c:pt idx="12">
                  <c:v>07/07/2024</c:v>
                </c:pt>
                <c:pt idx="13">
                  <c:v>07/08/2024</c:v>
                </c:pt>
                <c:pt idx="14">
                  <c:v>07/09/2024</c:v>
                </c:pt>
                <c:pt idx="15">
                  <c:v>07/10/2024</c:v>
                </c:pt>
                <c:pt idx="16">
                  <c:v>07/11/2024</c:v>
                </c:pt>
                <c:pt idx="17">
                  <c:v>07/12/2024</c:v>
                </c:pt>
                <c:pt idx="18">
                  <c:v>07/13/2024</c:v>
                </c:pt>
                <c:pt idx="19">
                  <c:v>07/14/2024</c:v>
                </c:pt>
                <c:pt idx="20">
                  <c:v>07/15/2024</c:v>
                </c:pt>
                <c:pt idx="21">
                  <c:v>07/16/2024</c:v>
                </c:pt>
                <c:pt idx="22">
                  <c:v>07/17/2024</c:v>
                </c:pt>
                <c:pt idx="23">
                  <c:v>07/18/2024</c:v>
                </c:pt>
                <c:pt idx="24">
                  <c:v>07/19/2024</c:v>
                </c:pt>
                <c:pt idx="25">
                  <c:v>07/20/2024</c:v>
                </c:pt>
                <c:pt idx="26">
                  <c:v>07/21/2024</c:v>
                </c:pt>
                <c:pt idx="27">
                  <c:v>07/22/2024</c:v>
                </c:pt>
              </c:strCache>
            </c:strRef>
          </c:cat>
          <c:val>
            <c:numRef>
              <c:f>A!$AE$13:$AE$40</c:f>
              <c:numCache>
                <c:formatCode>General</c:formatCode>
                <c:ptCount val="28"/>
                <c:pt idx="0">
                  <c:v>0.158000007271767</c:v>
                </c:pt>
                <c:pt idx="1">
                  <c:v>0.158000007271767</c:v>
                </c:pt>
                <c:pt idx="2">
                  <c:v>0.158000007271767</c:v>
                </c:pt>
                <c:pt idx="3">
                  <c:v>0.157108798623085</c:v>
                </c:pt>
                <c:pt idx="4">
                  <c:v>0.156000033020973</c:v>
                </c:pt>
                <c:pt idx="5">
                  <c:v>0.154562547802925</c:v>
                </c:pt>
                <c:pt idx="6">
                  <c:v>0.153389096260071</c:v>
                </c:pt>
                <c:pt idx="7">
                  <c:v>0.15301738679409</c:v>
                </c:pt>
                <c:pt idx="8">
                  <c:v>0.155902683734894</c:v>
                </c:pt>
                <c:pt idx="9">
                  <c:v>0.157365545630455</c:v>
                </c:pt>
                <c:pt idx="10">
                  <c:v>0.158443734049797</c:v>
                </c:pt>
                <c:pt idx="11">
                  <c:v>0.159028172492981</c:v>
                </c:pt>
                <c:pt idx="12">
                  <c:v>0.159045726060867</c:v>
                </c:pt>
                <c:pt idx="13">
                  <c:v>0.158468246459961</c:v>
                </c:pt>
                <c:pt idx="14">
                  <c:v>0.158205106854439</c:v>
                </c:pt>
                <c:pt idx="15">
                  <c:v>0.157483845949173</c:v>
                </c:pt>
                <c:pt idx="16">
                  <c:v>0.157118692994118</c:v>
                </c:pt>
                <c:pt idx="17">
                  <c:v>0.157118692994118</c:v>
                </c:pt>
                <c:pt idx="18">
                  <c:v>0.157118692994118</c:v>
                </c:pt>
                <c:pt idx="19">
                  <c:v>0.157118692994118</c:v>
                </c:pt>
                <c:pt idx="20">
                  <c:v>0.157118692994118</c:v>
                </c:pt>
                <c:pt idx="21">
                  <c:v>0.157118692994118</c:v>
                </c:pt>
                <c:pt idx="22">
                  <c:v>0.157118692994118</c:v>
                </c:pt>
                <c:pt idx="23">
                  <c:v>0.157118692994118</c:v>
                </c:pt>
                <c:pt idx="24">
                  <c:v>0.157118692994118</c:v>
                </c:pt>
                <c:pt idx="25">
                  <c:v>0.157118692994118</c:v>
                </c:pt>
                <c:pt idx="26">
                  <c:v>0.157118692994118</c:v>
                </c:pt>
                <c:pt idx="27">
                  <c:v>0.157118692994118</c:v>
                </c:pt>
              </c:numCache>
            </c:numRef>
          </c:val>
          <c:smooth val="0"/>
        </c:ser>
        <c:hiLowLines>
          <c:spPr>
            <a:ln w="0">
              <a:noFill/>
            </a:ln>
          </c:spPr>
        </c:hiLowLines>
        <c:marker val="0"/>
        <c:axId val="6668236"/>
        <c:axId val="83853188"/>
      </c:lineChart>
      <c:catAx>
        <c:axId val="66682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853188"/>
        <c:crossesAt val="0"/>
        <c:auto val="1"/>
        <c:lblAlgn val="ctr"/>
        <c:lblOffset val="100"/>
        <c:noMultiLvlLbl val="0"/>
      </c:catAx>
      <c:valAx>
        <c:axId val="838531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0863649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68236"/>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1585411942554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5/2024</c:v>
                </c:pt>
                <c:pt idx="1">
                  <c:v>06/26/2024</c:v>
                </c:pt>
                <c:pt idx="2">
                  <c:v>06/27/2024</c:v>
                </c:pt>
                <c:pt idx="3">
                  <c:v>06/28/2024</c:v>
                </c:pt>
                <c:pt idx="4">
                  <c:v>06/29/2024</c:v>
                </c:pt>
                <c:pt idx="5">
                  <c:v>06/30/2024</c:v>
                </c:pt>
                <c:pt idx="6">
                  <c:v>07/01/2024</c:v>
                </c:pt>
                <c:pt idx="7">
                  <c:v>07/02/2024</c:v>
                </c:pt>
                <c:pt idx="8">
                  <c:v>07/03/2024</c:v>
                </c:pt>
                <c:pt idx="9">
                  <c:v>07/04/2024</c:v>
                </c:pt>
                <c:pt idx="10">
                  <c:v>07/05/2024</c:v>
                </c:pt>
                <c:pt idx="11">
                  <c:v>07/06/2024</c:v>
                </c:pt>
                <c:pt idx="12">
                  <c:v>07/07/2024</c:v>
                </c:pt>
                <c:pt idx="13">
                  <c:v>07/08/2024</c:v>
                </c:pt>
                <c:pt idx="14">
                  <c:v>07/09/2024</c:v>
                </c:pt>
                <c:pt idx="15">
                  <c:v>07/10/2024</c:v>
                </c:pt>
                <c:pt idx="16">
                  <c:v>07/11/2024</c:v>
                </c:pt>
                <c:pt idx="17">
                  <c:v>07/12/2024</c:v>
                </c:pt>
                <c:pt idx="18">
                  <c:v>07/13/2024</c:v>
                </c:pt>
                <c:pt idx="19">
                  <c:v>07/14/2024</c:v>
                </c:pt>
                <c:pt idx="20">
                  <c:v>07/15/2024</c:v>
                </c:pt>
                <c:pt idx="21">
                  <c:v>07/16/2024</c:v>
                </c:pt>
                <c:pt idx="22">
                  <c:v>07/17/2024</c:v>
                </c:pt>
                <c:pt idx="23">
                  <c:v>07/18/2024</c:v>
                </c:pt>
                <c:pt idx="24">
                  <c:v>07/19/2024</c:v>
                </c:pt>
                <c:pt idx="25">
                  <c:v>07/20/2024</c:v>
                </c:pt>
                <c:pt idx="26">
                  <c:v>07/21/2024</c:v>
                </c:pt>
                <c:pt idx="27">
                  <c:v>07/22/2024</c:v>
                </c:pt>
              </c:strCache>
            </c:strRef>
          </c:cat>
          <c:val>
            <c:numRef>
              <c:f>A!$AF$13:$AF$40</c:f>
              <c:numCache>
                <c:formatCode>General</c:formatCode>
                <c:ptCount val="28"/>
                <c:pt idx="0">
                  <c:v>0.166999995708466</c:v>
                </c:pt>
                <c:pt idx="1">
                  <c:v>0.168042004108429</c:v>
                </c:pt>
                <c:pt idx="2">
                  <c:v>0.168664902448654</c:v>
                </c:pt>
                <c:pt idx="3">
                  <c:v>0.167640909552574</c:v>
                </c:pt>
                <c:pt idx="4">
                  <c:v>0.165946006774902</c:v>
                </c:pt>
                <c:pt idx="5">
                  <c:v>0.168238967657089</c:v>
                </c:pt>
                <c:pt idx="6">
                  <c:v>0.16928406059742</c:v>
                </c:pt>
                <c:pt idx="7">
                  <c:v>0.15301550924778</c:v>
                </c:pt>
                <c:pt idx="8">
                  <c:v>0.154807552695274</c:v>
                </c:pt>
                <c:pt idx="9">
                  <c:v>0.156648099422455</c:v>
                </c:pt>
                <c:pt idx="10">
                  <c:v>0.157707959413528</c:v>
                </c:pt>
                <c:pt idx="11">
                  <c:v>0.158817976713181</c:v>
                </c:pt>
                <c:pt idx="12">
                  <c:v>0.159115687012672</c:v>
                </c:pt>
                <c:pt idx="13">
                  <c:v>0.158892840147018</c:v>
                </c:pt>
                <c:pt idx="14">
                  <c:v>0.158461689949036</c:v>
                </c:pt>
                <c:pt idx="15">
                  <c:v>0.15822845697403</c:v>
                </c:pt>
                <c:pt idx="16">
                  <c:v>0.158211976289749</c:v>
                </c:pt>
                <c:pt idx="17">
                  <c:v>0.158211976289749</c:v>
                </c:pt>
                <c:pt idx="18">
                  <c:v>0.158211976289749</c:v>
                </c:pt>
                <c:pt idx="19">
                  <c:v>0.158211976289749</c:v>
                </c:pt>
                <c:pt idx="20">
                  <c:v>0.158211976289749</c:v>
                </c:pt>
                <c:pt idx="21">
                  <c:v>0.158211976289749</c:v>
                </c:pt>
                <c:pt idx="22">
                  <c:v>0.158211976289749</c:v>
                </c:pt>
                <c:pt idx="23">
                  <c:v>0.158211976289749</c:v>
                </c:pt>
                <c:pt idx="24">
                  <c:v>0.158211976289749</c:v>
                </c:pt>
                <c:pt idx="25">
                  <c:v>0.158211976289749</c:v>
                </c:pt>
                <c:pt idx="26">
                  <c:v>0.158211976289749</c:v>
                </c:pt>
                <c:pt idx="27">
                  <c:v>0.158211976289749</c:v>
                </c:pt>
              </c:numCache>
            </c:numRef>
          </c:val>
          <c:smooth val="0"/>
        </c:ser>
        <c:hiLowLines>
          <c:spPr>
            <a:ln w="0">
              <a:noFill/>
            </a:ln>
          </c:spPr>
        </c:hiLowLines>
        <c:marker val="0"/>
        <c:axId val="68534322"/>
        <c:axId val="19398391"/>
      </c:lineChart>
      <c:catAx>
        <c:axId val="685343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398391"/>
        <c:crossesAt val="0"/>
        <c:auto val="1"/>
        <c:lblAlgn val="ctr"/>
        <c:lblOffset val="100"/>
        <c:noMultiLvlLbl val="0"/>
      </c:catAx>
      <c:valAx>
        <c:axId val="193983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579743008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534322"/>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5/2024</c:v>
                </c:pt>
                <c:pt idx="1">
                  <c:v>06/26/2024</c:v>
                </c:pt>
                <c:pt idx="2">
                  <c:v>06/27/2024</c:v>
                </c:pt>
                <c:pt idx="3">
                  <c:v>06/28/2024</c:v>
                </c:pt>
                <c:pt idx="4">
                  <c:v>06/29/2024</c:v>
                </c:pt>
                <c:pt idx="5">
                  <c:v>06/30/2024</c:v>
                </c:pt>
                <c:pt idx="6">
                  <c:v>07/01/2024</c:v>
                </c:pt>
                <c:pt idx="7">
                  <c:v>07/02/2024</c:v>
                </c:pt>
                <c:pt idx="8">
                  <c:v>07/03/2024</c:v>
                </c:pt>
                <c:pt idx="9">
                  <c:v>07/04/2024</c:v>
                </c:pt>
                <c:pt idx="10">
                  <c:v>07/05/2024</c:v>
                </c:pt>
                <c:pt idx="11">
                  <c:v>07/06/2024</c:v>
                </c:pt>
                <c:pt idx="12">
                  <c:v>07/07/2024</c:v>
                </c:pt>
                <c:pt idx="13">
                  <c:v>07/08/2024</c:v>
                </c:pt>
                <c:pt idx="14">
                  <c:v>07/09/2024</c:v>
                </c:pt>
                <c:pt idx="15">
                  <c:v>07/10/2024</c:v>
                </c:pt>
                <c:pt idx="16">
                  <c:v>07/11/2024</c:v>
                </c:pt>
                <c:pt idx="17">
                  <c:v>07/12/2024</c:v>
                </c:pt>
                <c:pt idx="18">
                  <c:v>07/13/2024</c:v>
                </c:pt>
                <c:pt idx="19">
                  <c:v>07/14/2024</c:v>
                </c:pt>
                <c:pt idx="20">
                  <c:v>07/15/2024</c:v>
                </c:pt>
                <c:pt idx="21">
                  <c:v>07/16/2024</c:v>
                </c:pt>
                <c:pt idx="22">
                  <c:v>07/17/2024</c:v>
                </c:pt>
                <c:pt idx="23">
                  <c:v>07/18/2024</c:v>
                </c:pt>
                <c:pt idx="24">
                  <c:v>07/19/2024</c:v>
                </c:pt>
                <c:pt idx="25">
                  <c:v>07/20/2024</c:v>
                </c:pt>
                <c:pt idx="26">
                  <c:v>07/21/2024</c:v>
                </c:pt>
                <c:pt idx="27">
                  <c:v>07/22/2024</c:v>
                </c:pt>
              </c:strCache>
            </c:strRef>
          </c:cat>
          <c:val>
            <c:numRef>
              <c:f>A!$AG$13:$AG$40</c:f>
              <c:numCache>
                <c:formatCode>General</c:formatCode>
                <c:ptCount val="28"/>
                <c:pt idx="0">
                  <c:v>0.166999995708466</c:v>
                </c:pt>
                <c:pt idx="1">
                  <c:v>0.170875489711761</c:v>
                </c:pt>
                <c:pt idx="2">
                  <c:v>0.168141454458237</c:v>
                </c:pt>
                <c:pt idx="3">
                  <c:v>0.167846977710724</c:v>
                </c:pt>
                <c:pt idx="4">
                  <c:v>0.166646927595139</c:v>
                </c:pt>
                <c:pt idx="5">
                  <c:v>0.167102009057999</c:v>
                </c:pt>
                <c:pt idx="6">
                  <c:v>0.167374789714813</c:v>
                </c:pt>
                <c:pt idx="7">
                  <c:v>0.165245547890663</c:v>
                </c:pt>
                <c:pt idx="8">
                  <c:v>0.154228270053864</c:v>
                </c:pt>
                <c:pt idx="9">
                  <c:v>0.156551763415337</c:v>
                </c:pt>
                <c:pt idx="10">
                  <c:v>0.158023670315743</c:v>
                </c:pt>
                <c:pt idx="11">
                  <c:v>0.159237936139107</c:v>
                </c:pt>
                <c:pt idx="12">
                  <c:v>0.160184279084206</c:v>
                </c:pt>
                <c:pt idx="13">
                  <c:v>0.160521164536476</c:v>
                </c:pt>
                <c:pt idx="14">
                  <c:v>0.160466879606247</c:v>
                </c:pt>
                <c:pt idx="15">
                  <c:v>0.160560756921768</c:v>
                </c:pt>
                <c:pt idx="16">
                  <c:v>0.160443916916847</c:v>
                </c:pt>
                <c:pt idx="17">
                  <c:v>0.160443916916847</c:v>
                </c:pt>
                <c:pt idx="18">
                  <c:v>0.160443916916847</c:v>
                </c:pt>
                <c:pt idx="19">
                  <c:v>0.160443916916847</c:v>
                </c:pt>
                <c:pt idx="20">
                  <c:v>0.160443916916847</c:v>
                </c:pt>
                <c:pt idx="21">
                  <c:v>0.160443916916847</c:v>
                </c:pt>
                <c:pt idx="22">
                  <c:v>0.160443916916847</c:v>
                </c:pt>
                <c:pt idx="23">
                  <c:v>0.160443916916847</c:v>
                </c:pt>
                <c:pt idx="24">
                  <c:v>0.160443916916847</c:v>
                </c:pt>
                <c:pt idx="25">
                  <c:v>0.160443916916847</c:v>
                </c:pt>
                <c:pt idx="26">
                  <c:v>0.160443916916847</c:v>
                </c:pt>
                <c:pt idx="27">
                  <c:v>0.160443916916847</c:v>
                </c:pt>
              </c:numCache>
            </c:numRef>
          </c:val>
          <c:smooth val="0"/>
        </c:ser>
        <c:hiLowLines>
          <c:spPr>
            <a:ln w="0">
              <a:noFill/>
            </a:ln>
          </c:spPr>
        </c:hiLowLines>
        <c:marker val="0"/>
        <c:axId val="89459817"/>
        <c:axId val="79782274"/>
      </c:lineChart>
      <c:catAx>
        <c:axId val="894598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782274"/>
        <c:crossesAt val="0"/>
        <c:auto val="1"/>
        <c:lblAlgn val="ctr"/>
        <c:lblOffset val="100"/>
        <c:noMultiLvlLbl val="0"/>
      </c:catAx>
      <c:valAx>
        <c:axId val="797822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0863649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459817"/>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5/2024</c:v>
                </c:pt>
                <c:pt idx="1">
                  <c:v>06/26/2024</c:v>
                </c:pt>
                <c:pt idx="2">
                  <c:v>06/27/2024</c:v>
                </c:pt>
                <c:pt idx="3">
                  <c:v>06/28/2024</c:v>
                </c:pt>
                <c:pt idx="4">
                  <c:v>06/29/2024</c:v>
                </c:pt>
                <c:pt idx="5">
                  <c:v>06/30/2024</c:v>
                </c:pt>
                <c:pt idx="6">
                  <c:v>07/01/2024</c:v>
                </c:pt>
                <c:pt idx="7">
                  <c:v>07/02/2024</c:v>
                </c:pt>
                <c:pt idx="8">
                  <c:v>07/03/2024</c:v>
                </c:pt>
                <c:pt idx="9">
                  <c:v>07/04/2024</c:v>
                </c:pt>
                <c:pt idx="10">
                  <c:v>07/05/2024</c:v>
                </c:pt>
                <c:pt idx="11">
                  <c:v>07/06/2024</c:v>
                </c:pt>
                <c:pt idx="12">
                  <c:v>07/07/2024</c:v>
                </c:pt>
                <c:pt idx="13">
                  <c:v>07/08/2024</c:v>
                </c:pt>
                <c:pt idx="14">
                  <c:v>07/09/2024</c:v>
                </c:pt>
                <c:pt idx="15">
                  <c:v>07/10/2024</c:v>
                </c:pt>
                <c:pt idx="16">
                  <c:v>07/11/2024</c:v>
                </c:pt>
                <c:pt idx="17">
                  <c:v>07/12/2024</c:v>
                </c:pt>
                <c:pt idx="18">
                  <c:v>07/13/2024</c:v>
                </c:pt>
                <c:pt idx="19">
                  <c:v>07/14/2024</c:v>
                </c:pt>
                <c:pt idx="20">
                  <c:v>07/15/2024</c:v>
                </c:pt>
                <c:pt idx="21">
                  <c:v>07/16/2024</c:v>
                </c:pt>
                <c:pt idx="22">
                  <c:v>07/17/2024</c:v>
                </c:pt>
                <c:pt idx="23">
                  <c:v>07/18/2024</c:v>
                </c:pt>
                <c:pt idx="24">
                  <c:v>07/19/2024</c:v>
                </c:pt>
                <c:pt idx="25">
                  <c:v>07/20/2024</c:v>
                </c:pt>
                <c:pt idx="26">
                  <c:v>07/21/2024</c:v>
                </c:pt>
                <c:pt idx="27">
                  <c:v>07/22/2024</c:v>
                </c:pt>
              </c:strCache>
            </c:strRef>
          </c:cat>
          <c:val>
            <c:numRef>
              <c:f>A!$AH$13:$AH$40</c:f>
              <c:numCache>
                <c:formatCode>General</c:formatCode>
                <c:ptCount val="28"/>
                <c:pt idx="0">
                  <c:v>0.168999999761581</c:v>
                </c:pt>
                <c:pt idx="1">
                  <c:v>0.171000003814697</c:v>
                </c:pt>
                <c:pt idx="2">
                  <c:v>0.170127883553505</c:v>
                </c:pt>
                <c:pt idx="3">
                  <c:v>0.170898616313934</c:v>
                </c:pt>
                <c:pt idx="4">
                  <c:v>0.171692654490471</c:v>
                </c:pt>
                <c:pt idx="5">
                  <c:v>0.17043049633503</c:v>
                </c:pt>
                <c:pt idx="6">
                  <c:v>0.168769538402557</c:v>
                </c:pt>
                <c:pt idx="7">
                  <c:v>0.172354325652123</c:v>
                </c:pt>
                <c:pt idx="8">
                  <c:v>0.173381045460701</c:v>
                </c:pt>
                <c:pt idx="9">
                  <c:v>0.158708035945892</c:v>
                </c:pt>
                <c:pt idx="10">
                  <c:v>0.15850830078125</c:v>
                </c:pt>
                <c:pt idx="11">
                  <c:v>0.162479028105736</c:v>
                </c:pt>
                <c:pt idx="12">
                  <c:v>0.164453253149986</c:v>
                </c:pt>
                <c:pt idx="13">
                  <c:v>0.165295779705048</c:v>
                </c:pt>
                <c:pt idx="14">
                  <c:v>0.165944904088974</c:v>
                </c:pt>
                <c:pt idx="15">
                  <c:v>0.167505264282227</c:v>
                </c:pt>
                <c:pt idx="16">
                  <c:v>0.167621269822121</c:v>
                </c:pt>
                <c:pt idx="17">
                  <c:v>0.167621269822121</c:v>
                </c:pt>
                <c:pt idx="18">
                  <c:v>0.167621269822121</c:v>
                </c:pt>
                <c:pt idx="19">
                  <c:v>0.167621269822121</c:v>
                </c:pt>
                <c:pt idx="20">
                  <c:v>0.167621269822121</c:v>
                </c:pt>
                <c:pt idx="21">
                  <c:v>0.167621269822121</c:v>
                </c:pt>
                <c:pt idx="22">
                  <c:v>0.167621269822121</c:v>
                </c:pt>
                <c:pt idx="23">
                  <c:v>0.167621269822121</c:v>
                </c:pt>
                <c:pt idx="24">
                  <c:v>0.167621269822121</c:v>
                </c:pt>
                <c:pt idx="25">
                  <c:v>0.167621269822121</c:v>
                </c:pt>
                <c:pt idx="26">
                  <c:v>0.167621269822121</c:v>
                </c:pt>
                <c:pt idx="27">
                  <c:v>0.167621269822121</c:v>
                </c:pt>
              </c:numCache>
            </c:numRef>
          </c:val>
          <c:smooth val="0"/>
        </c:ser>
        <c:hiLowLines>
          <c:spPr>
            <a:ln w="0">
              <a:noFill/>
            </a:ln>
          </c:spPr>
        </c:hiLowLines>
        <c:marker val="0"/>
        <c:axId val="56266753"/>
        <c:axId val="72246171"/>
      </c:lineChart>
      <c:catAx>
        <c:axId val="562667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246171"/>
        <c:crossesAt val="0"/>
        <c:auto val="1"/>
        <c:lblAlgn val="ctr"/>
        <c:lblOffset val="100"/>
        <c:noMultiLvlLbl val="0"/>
      </c:catAx>
      <c:valAx>
        <c:axId val="722461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266753"/>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5/2024</c:v>
                </c:pt>
                <c:pt idx="1">
                  <c:v>06/26/2024</c:v>
                </c:pt>
                <c:pt idx="2">
                  <c:v>06/27/2024</c:v>
                </c:pt>
                <c:pt idx="3">
                  <c:v>06/28/2024</c:v>
                </c:pt>
                <c:pt idx="4">
                  <c:v>06/29/2024</c:v>
                </c:pt>
                <c:pt idx="5">
                  <c:v>06/30/2024</c:v>
                </c:pt>
                <c:pt idx="6">
                  <c:v>07/01/2024</c:v>
                </c:pt>
                <c:pt idx="7">
                  <c:v>07/02/2024</c:v>
                </c:pt>
                <c:pt idx="8">
                  <c:v>07/03/2024</c:v>
                </c:pt>
                <c:pt idx="9">
                  <c:v>07/04/2024</c:v>
                </c:pt>
                <c:pt idx="10">
                  <c:v>07/05/2024</c:v>
                </c:pt>
                <c:pt idx="11">
                  <c:v>07/06/2024</c:v>
                </c:pt>
                <c:pt idx="12">
                  <c:v>07/07/2024</c:v>
                </c:pt>
                <c:pt idx="13">
                  <c:v>07/08/2024</c:v>
                </c:pt>
                <c:pt idx="14">
                  <c:v>07/09/2024</c:v>
                </c:pt>
                <c:pt idx="15">
                  <c:v>07/10/2024</c:v>
                </c:pt>
                <c:pt idx="16">
                  <c:v>07/11/2024</c:v>
                </c:pt>
                <c:pt idx="17">
                  <c:v>07/12/2024</c:v>
                </c:pt>
                <c:pt idx="18">
                  <c:v>07/13/2024</c:v>
                </c:pt>
                <c:pt idx="19">
                  <c:v>07/14/2024</c:v>
                </c:pt>
                <c:pt idx="20">
                  <c:v>07/15/2024</c:v>
                </c:pt>
                <c:pt idx="21">
                  <c:v>07/16/2024</c:v>
                </c:pt>
                <c:pt idx="22">
                  <c:v>07/17/2024</c:v>
                </c:pt>
                <c:pt idx="23">
                  <c:v>07/18/2024</c:v>
                </c:pt>
                <c:pt idx="24">
                  <c:v>07/19/2024</c:v>
                </c:pt>
                <c:pt idx="25">
                  <c:v>07/20/2024</c:v>
                </c:pt>
                <c:pt idx="26">
                  <c:v>07/21/2024</c:v>
                </c:pt>
                <c:pt idx="27">
                  <c:v>07/22/2024</c:v>
                </c:pt>
              </c:strCache>
            </c:strRef>
          </c:cat>
          <c:val>
            <c:numRef>
              <c:f>A!$AI$13:$AI$40</c:f>
              <c:numCache>
                <c:formatCode>General</c:formatCode>
                <c:ptCount val="28"/>
                <c:pt idx="0">
                  <c:v>0.167999997735024</c:v>
                </c:pt>
                <c:pt idx="1">
                  <c:v>0.167999997735024</c:v>
                </c:pt>
                <c:pt idx="2">
                  <c:v>0.166999995708466</c:v>
                </c:pt>
                <c:pt idx="3">
                  <c:v>0.168989852070808</c:v>
                </c:pt>
                <c:pt idx="4">
                  <c:v>0.17138209939003</c:v>
                </c:pt>
                <c:pt idx="5">
                  <c:v>0.172588989138603</c:v>
                </c:pt>
                <c:pt idx="6">
                  <c:v>0.171008944511414</c:v>
                </c:pt>
                <c:pt idx="7">
                  <c:v>0.170985236763954</c:v>
                </c:pt>
                <c:pt idx="8">
                  <c:v>0.170088991522789</c:v>
                </c:pt>
                <c:pt idx="9">
                  <c:v>0.168807953596115</c:v>
                </c:pt>
                <c:pt idx="10">
                  <c:v>0.172493115067482</c:v>
                </c:pt>
                <c:pt idx="11">
                  <c:v>0.173284709453583</c:v>
                </c:pt>
                <c:pt idx="12">
                  <c:v>0.168474674224854</c:v>
                </c:pt>
                <c:pt idx="13">
                  <c:v>0.158488273620605</c:v>
                </c:pt>
                <c:pt idx="14">
                  <c:v>0.158374413847923</c:v>
                </c:pt>
                <c:pt idx="15">
                  <c:v>0.158897802233696</c:v>
                </c:pt>
                <c:pt idx="16">
                  <c:v>0.158958837389946</c:v>
                </c:pt>
                <c:pt idx="17">
                  <c:v>0.158958837389946</c:v>
                </c:pt>
                <c:pt idx="18">
                  <c:v>0.158958837389946</c:v>
                </c:pt>
                <c:pt idx="19">
                  <c:v>0.158958837389946</c:v>
                </c:pt>
                <c:pt idx="20">
                  <c:v>0.158958837389946</c:v>
                </c:pt>
                <c:pt idx="21">
                  <c:v>0.158958837389946</c:v>
                </c:pt>
                <c:pt idx="22">
                  <c:v>0.158958837389946</c:v>
                </c:pt>
                <c:pt idx="23">
                  <c:v>0.158958837389946</c:v>
                </c:pt>
                <c:pt idx="24">
                  <c:v>0.158958837389946</c:v>
                </c:pt>
                <c:pt idx="25">
                  <c:v>0.158958837389946</c:v>
                </c:pt>
                <c:pt idx="26">
                  <c:v>0.158958837389946</c:v>
                </c:pt>
                <c:pt idx="27">
                  <c:v>0.158958837389946</c:v>
                </c:pt>
              </c:numCache>
            </c:numRef>
          </c:val>
          <c:smooth val="0"/>
        </c:ser>
        <c:hiLowLines>
          <c:spPr>
            <a:ln w="0">
              <a:noFill/>
            </a:ln>
          </c:spPr>
        </c:hiLowLines>
        <c:marker val="0"/>
        <c:axId val="33259257"/>
        <c:axId val="92430213"/>
      </c:lineChart>
      <c:catAx>
        <c:axId val="332592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430213"/>
        <c:crossesAt val="0"/>
        <c:auto val="1"/>
        <c:lblAlgn val="ctr"/>
        <c:lblOffset val="100"/>
        <c:noMultiLvlLbl val="0"/>
      </c:catAx>
      <c:valAx>
        <c:axId val="924302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259257"/>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0817194142655"/>
        </c:manualLayout>
      </c:layout>
      <c:overlay val="0"/>
      <c:spPr>
        <a:noFill/>
        <a:ln w="0">
          <a:noFill/>
        </a:ln>
      </c:spPr>
    </c:title>
    <c:autoTitleDeleted val="0"/>
    <c:plotArea>
      <c:layout>
        <c:manualLayout>
          <c:xMode val="edge"/>
          <c:yMode val="edge"/>
          <c:x val="0.0592953929539295"/>
          <c:y val="0.120831365139348"/>
          <c:w val="0.793550135501355"/>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5/2024</c:v>
                </c:pt>
                <c:pt idx="1">
                  <c:v>06/26/2024</c:v>
                </c:pt>
                <c:pt idx="2">
                  <c:v>06/27/2024</c:v>
                </c:pt>
                <c:pt idx="3">
                  <c:v>06/28/2024</c:v>
                </c:pt>
                <c:pt idx="4">
                  <c:v>06/29/2024</c:v>
                </c:pt>
                <c:pt idx="5">
                  <c:v>06/30/2024</c:v>
                </c:pt>
                <c:pt idx="6">
                  <c:v>07/01/2024</c:v>
                </c:pt>
                <c:pt idx="7">
                  <c:v>07/02/2024</c:v>
                </c:pt>
                <c:pt idx="8">
                  <c:v>07/03/2024</c:v>
                </c:pt>
                <c:pt idx="9">
                  <c:v>07/04/2024</c:v>
                </c:pt>
                <c:pt idx="10">
                  <c:v>07/05/2024</c:v>
                </c:pt>
                <c:pt idx="11">
                  <c:v>07/06/2024</c:v>
                </c:pt>
                <c:pt idx="12">
                  <c:v>07/07/2024</c:v>
                </c:pt>
                <c:pt idx="13">
                  <c:v>07/08/2024</c:v>
                </c:pt>
                <c:pt idx="14">
                  <c:v>07/09/2024</c:v>
                </c:pt>
                <c:pt idx="15">
                  <c:v>07/10/2024</c:v>
                </c:pt>
                <c:pt idx="16">
                  <c:v>07/11/2024</c:v>
                </c:pt>
                <c:pt idx="17">
                  <c:v>07/12/2024</c:v>
                </c:pt>
                <c:pt idx="18">
                  <c:v>07/13/2024</c:v>
                </c:pt>
                <c:pt idx="19">
                  <c:v>07/14/2024</c:v>
                </c:pt>
                <c:pt idx="20">
                  <c:v>07/15/2024</c:v>
                </c:pt>
                <c:pt idx="21">
                  <c:v>07/16/2024</c:v>
                </c:pt>
                <c:pt idx="22">
                  <c:v>07/17/2024</c:v>
                </c:pt>
                <c:pt idx="23">
                  <c:v>07/18/2024</c:v>
                </c:pt>
                <c:pt idx="24">
                  <c:v>07/19/2024</c:v>
                </c:pt>
                <c:pt idx="25">
                  <c:v>07/20/2024</c:v>
                </c:pt>
                <c:pt idx="26">
                  <c:v>07/21/2024</c:v>
                </c:pt>
                <c:pt idx="27">
                  <c:v>07/22/2024</c:v>
                </c:pt>
              </c:strCache>
            </c:strRef>
          </c:cat>
          <c:val>
            <c:numRef>
              <c:f>A!$E$13:$E$40</c:f>
              <c:numCache>
                <c:formatCode>General</c:formatCode>
                <c:ptCount val="28"/>
                <c:pt idx="0">
                  <c:v>308</c:v>
                </c:pt>
                <c:pt idx="1">
                  <c:v>308.985382080078</c:v>
                </c:pt>
                <c:pt idx="2">
                  <c:v>296.181396484375</c:v>
                </c:pt>
                <c:pt idx="3">
                  <c:v>286.852203369141</c:v>
                </c:pt>
                <c:pt idx="4">
                  <c:v>292.693725585938</c:v>
                </c:pt>
                <c:pt idx="5">
                  <c:v>297.685028076172</c:v>
                </c:pt>
                <c:pt idx="6">
                  <c:v>293.461578369141</c:v>
                </c:pt>
                <c:pt idx="7">
                  <c:v>230.254531860352</c:v>
                </c:pt>
                <c:pt idx="8">
                  <c:v>222.44873046875</c:v>
                </c:pt>
                <c:pt idx="9">
                  <c:v>204.949188232422</c:v>
                </c:pt>
                <c:pt idx="10">
                  <c:v>205.506942749023</c:v>
                </c:pt>
                <c:pt idx="11">
                  <c:v>210.788665771484</c:v>
                </c:pt>
                <c:pt idx="12">
                  <c:v>220.139038085938</c:v>
                </c:pt>
                <c:pt idx="13">
                  <c:v>223.93489074707</c:v>
                </c:pt>
                <c:pt idx="14">
                  <c:v>223.960006713867</c:v>
                </c:pt>
                <c:pt idx="15">
                  <c:v>222.164962768555</c:v>
                </c:pt>
                <c:pt idx="16">
                  <c:v>221.788772583008</c:v>
                </c:pt>
                <c:pt idx="17">
                  <c:v>221.788772583008</c:v>
                </c:pt>
                <c:pt idx="18">
                  <c:v>221.788772583008</c:v>
                </c:pt>
                <c:pt idx="19">
                  <c:v>221.788772583008</c:v>
                </c:pt>
                <c:pt idx="20">
                  <c:v>221.788772583008</c:v>
                </c:pt>
                <c:pt idx="21">
                  <c:v>221.788772583008</c:v>
                </c:pt>
                <c:pt idx="22">
                  <c:v>221.788772583008</c:v>
                </c:pt>
                <c:pt idx="23">
                  <c:v>221.788772583008</c:v>
                </c:pt>
                <c:pt idx="24">
                  <c:v>221.788772583008</c:v>
                </c:pt>
                <c:pt idx="25">
                  <c:v>221.788772583008</c:v>
                </c:pt>
                <c:pt idx="26">
                  <c:v>221.788772583008</c:v>
                </c:pt>
                <c:pt idx="27">
                  <c:v>221.788772583008</c:v>
                </c:pt>
              </c:numCache>
            </c:numRef>
          </c:val>
          <c:smooth val="0"/>
        </c:ser>
        <c:hiLowLines>
          <c:spPr>
            <a:ln w="0">
              <a:noFill/>
            </a:ln>
          </c:spPr>
        </c:hiLowLines>
        <c:marker val="0"/>
        <c:axId val="77459936"/>
        <c:axId val="33170025"/>
      </c:lineChart>
      <c:catAx>
        <c:axId val="774599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170025"/>
        <c:crossesAt val="0"/>
        <c:auto val="1"/>
        <c:lblAlgn val="ctr"/>
        <c:lblOffset val="100"/>
        <c:noMultiLvlLbl val="0"/>
      </c:catAx>
      <c:valAx>
        <c:axId val="331700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459936"/>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0817194142655"/>
        </c:manualLayout>
      </c:layout>
      <c:overlay val="0"/>
      <c:spPr>
        <a:noFill/>
        <a:ln w="0">
          <a:noFill/>
        </a:ln>
      </c:spPr>
    </c:title>
    <c:autoTitleDeleted val="0"/>
    <c:plotArea>
      <c:layout>
        <c:manualLayout>
          <c:xMode val="edge"/>
          <c:yMode val="edge"/>
          <c:x val="0.0592596601363784"/>
          <c:y val="0.120831365139348"/>
          <c:w val="0.7923476566728"/>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5/2024</c:v>
                </c:pt>
                <c:pt idx="1">
                  <c:v>06/26/2024</c:v>
                </c:pt>
                <c:pt idx="2">
                  <c:v>06/27/2024</c:v>
                </c:pt>
                <c:pt idx="3">
                  <c:v>06/28/2024</c:v>
                </c:pt>
                <c:pt idx="4">
                  <c:v>06/29/2024</c:v>
                </c:pt>
                <c:pt idx="5">
                  <c:v>06/30/2024</c:v>
                </c:pt>
                <c:pt idx="6">
                  <c:v>07/01/2024</c:v>
                </c:pt>
                <c:pt idx="7">
                  <c:v>07/02/2024</c:v>
                </c:pt>
                <c:pt idx="8">
                  <c:v>07/03/2024</c:v>
                </c:pt>
                <c:pt idx="9">
                  <c:v>07/04/2024</c:v>
                </c:pt>
                <c:pt idx="10">
                  <c:v>07/05/2024</c:v>
                </c:pt>
                <c:pt idx="11">
                  <c:v>07/06/2024</c:v>
                </c:pt>
                <c:pt idx="12">
                  <c:v>07/07/2024</c:v>
                </c:pt>
                <c:pt idx="13">
                  <c:v>07/08/2024</c:v>
                </c:pt>
                <c:pt idx="14">
                  <c:v>07/09/2024</c:v>
                </c:pt>
                <c:pt idx="15">
                  <c:v>07/10/2024</c:v>
                </c:pt>
                <c:pt idx="16">
                  <c:v>07/11/2024</c:v>
                </c:pt>
                <c:pt idx="17">
                  <c:v>07/12/2024</c:v>
                </c:pt>
                <c:pt idx="18">
                  <c:v>07/13/2024</c:v>
                </c:pt>
                <c:pt idx="19">
                  <c:v>07/14/2024</c:v>
                </c:pt>
                <c:pt idx="20">
                  <c:v>07/15/2024</c:v>
                </c:pt>
                <c:pt idx="21">
                  <c:v>07/16/2024</c:v>
                </c:pt>
                <c:pt idx="22">
                  <c:v>07/17/2024</c:v>
                </c:pt>
                <c:pt idx="23">
                  <c:v>07/18/2024</c:v>
                </c:pt>
                <c:pt idx="24">
                  <c:v>07/19/2024</c:v>
                </c:pt>
                <c:pt idx="25">
                  <c:v>07/20/2024</c:v>
                </c:pt>
                <c:pt idx="26">
                  <c:v>07/21/2024</c:v>
                </c:pt>
                <c:pt idx="27">
                  <c:v>07/22/2024</c:v>
                </c:pt>
              </c:strCache>
            </c:strRef>
          </c:cat>
          <c:val>
            <c:numRef>
              <c:f>A!$AJ$13:$AJ$40</c:f>
              <c:numCache>
                <c:formatCode>General</c:formatCode>
                <c:ptCount val="28"/>
                <c:pt idx="0">
                  <c:v>0.170000001788139</c:v>
                </c:pt>
                <c:pt idx="1">
                  <c:v>0.168999999761581</c:v>
                </c:pt>
                <c:pt idx="2">
                  <c:v>0.168932378292084</c:v>
                </c:pt>
                <c:pt idx="3">
                  <c:v>0.168869212269783</c:v>
                </c:pt>
                <c:pt idx="4">
                  <c:v>0.168981283903122</c:v>
                </c:pt>
                <c:pt idx="5">
                  <c:v>0.169199109077454</c:v>
                </c:pt>
                <c:pt idx="6">
                  <c:v>0.169379934668541</c:v>
                </c:pt>
                <c:pt idx="7">
                  <c:v>0.169556722044945</c:v>
                </c:pt>
                <c:pt idx="8">
                  <c:v>0.169682264328003</c:v>
                </c:pt>
                <c:pt idx="9">
                  <c:v>0.169656604528427</c:v>
                </c:pt>
                <c:pt idx="10">
                  <c:v>0.169794648885727</c:v>
                </c:pt>
                <c:pt idx="11">
                  <c:v>0.170083492994308</c:v>
                </c:pt>
                <c:pt idx="12">
                  <c:v>0.169694989919662</c:v>
                </c:pt>
                <c:pt idx="13">
                  <c:v>0.16876731812954</c:v>
                </c:pt>
                <c:pt idx="14">
                  <c:v>0.168065950274467</c:v>
                </c:pt>
                <c:pt idx="15">
                  <c:v>0.167873978614807</c:v>
                </c:pt>
                <c:pt idx="16">
                  <c:v>0.167780131101608</c:v>
                </c:pt>
                <c:pt idx="17">
                  <c:v>0.167780131101608</c:v>
                </c:pt>
                <c:pt idx="18">
                  <c:v>0.167780131101608</c:v>
                </c:pt>
                <c:pt idx="19">
                  <c:v>0.167780131101608</c:v>
                </c:pt>
                <c:pt idx="20">
                  <c:v>0.167780131101608</c:v>
                </c:pt>
                <c:pt idx="21">
                  <c:v>0.167780131101608</c:v>
                </c:pt>
                <c:pt idx="22">
                  <c:v>0.167780131101608</c:v>
                </c:pt>
                <c:pt idx="23">
                  <c:v>0.167780131101608</c:v>
                </c:pt>
                <c:pt idx="24">
                  <c:v>0.167780131101608</c:v>
                </c:pt>
                <c:pt idx="25">
                  <c:v>0.167780131101608</c:v>
                </c:pt>
                <c:pt idx="26">
                  <c:v>0.167780131101608</c:v>
                </c:pt>
                <c:pt idx="27">
                  <c:v>0.167780131101608</c:v>
                </c:pt>
              </c:numCache>
            </c:numRef>
          </c:val>
          <c:smooth val="0"/>
        </c:ser>
        <c:hiLowLines>
          <c:spPr>
            <a:ln w="0">
              <a:noFill/>
            </a:ln>
          </c:spPr>
        </c:hiLowLines>
        <c:marker val="0"/>
        <c:axId val="99595936"/>
        <c:axId val="64520882"/>
      </c:lineChart>
      <c:catAx>
        <c:axId val="995959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520882"/>
        <c:crossesAt val="0"/>
        <c:auto val="1"/>
        <c:lblAlgn val="ctr"/>
        <c:lblOffset val="100"/>
        <c:noMultiLvlLbl val="0"/>
      </c:catAx>
      <c:valAx>
        <c:axId val="645208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595936"/>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0817194142655"/>
        </c:manualLayout>
      </c:layout>
      <c:overlay val="0"/>
      <c:spPr>
        <a:noFill/>
        <a:ln w="0">
          <a:noFill/>
        </a:ln>
      </c:spPr>
    </c:title>
    <c:autoTitleDeleted val="0"/>
    <c:plotArea>
      <c:layout>
        <c:manualLayout>
          <c:xMode val="edge"/>
          <c:yMode val="edge"/>
          <c:x val="0.0592596601363784"/>
          <c:y val="0.120831365139348"/>
          <c:w val="0.792618248728217"/>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5/2024</c:v>
                </c:pt>
                <c:pt idx="1">
                  <c:v>06/26/2024</c:v>
                </c:pt>
                <c:pt idx="2">
                  <c:v>06/27/2024</c:v>
                </c:pt>
                <c:pt idx="3">
                  <c:v>06/28/2024</c:v>
                </c:pt>
                <c:pt idx="4">
                  <c:v>06/29/2024</c:v>
                </c:pt>
                <c:pt idx="5">
                  <c:v>06/30/2024</c:v>
                </c:pt>
                <c:pt idx="6">
                  <c:v>07/01/2024</c:v>
                </c:pt>
                <c:pt idx="7">
                  <c:v>07/02/2024</c:v>
                </c:pt>
                <c:pt idx="8">
                  <c:v>07/03/2024</c:v>
                </c:pt>
                <c:pt idx="9">
                  <c:v>07/04/2024</c:v>
                </c:pt>
                <c:pt idx="10">
                  <c:v>07/05/2024</c:v>
                </c:pt>
                <c:pt idx="11">
                  <c:v>07/06/2024</c:v>
                </c:pt>
                <c:pt idx="12">
                  <c:v>07/07/2024</c:v>
                </c:pt>
                <c:pt idx="13">
                  <c:v>07/08/2024</c:v>
                </c:pt>
                <c:pt idx="14">
                  <c:v>07/09/2024</c:v>
                </c:pt>
                <c:pt idx="15">
                  <c:v>07/10/2024</c:v>
                </c:pt>
                <c:pt idx="16">
                  <c:v>07/11/2024</c:v>
                </c:pt>
                <c:pt idx="17">
                  <c:v>07/12/2024</c:v>
                </c:pt>
                <c:pt idx="18">
                  <c:v>07/13/2024</c:v>
                </c:pt>
                <c:pt idx="19">
                  <c:v>07/14/2024</c:v>
                </c:pt>
                <c:pt idx="20">
                  <c:v>07/15/2024</c:v>
                </c:pt>
                <c:pt idx="21">
                  <c:v>07/16/2024</c:v>
                </c:pt>
                <c:pt idx="22">
                  <c:v>07/17/2024</c:v>
                </c:pt>
                <c:pt idx="23">
                  <c:v>07/18/2024</c:v>
                </c:pt>
                <c:pt idx="24">
                  <c:v>07/19/2024</c:v>
                </c:pt>
                <c:pt idx="25">
                  <c:v>07/20/2024</c:v>
                </c:pt>
                <c:pt idx="26">
                  <c:v>07/21/2024</c:v>
                </c:pt>
                <c:pt idx="27">
                  <c:v>07/22/2024</c:v>
                </c:pt>
              </c:strCache>
            </c:strRef>
          </c:cat>
          <c:val>
            <c:numRef>
              <c:f>A!$AK$13:$AK$40</c:f>
              <c:numCache>
                <c:formatCode>General</c:formatCode>
                <c:ptCount val="28"/>
                <c:pt idx="0">
                  <c:v>2.85999989509583</c:v>
                </c:pt>
                <c:pt idx="1">
                  <c:v>2.96743202209473</c:v>
                </c:pt>
                <c:pt idx="2">
                  <c:v>3.19627571105957</c:v>
                </c:pt>
                <c:pt idx="3">
                  <c:v>3.19472193717957</c:v>
                </c:pt>
                <c:pt idx="4">
                  <c:v>3.20276069641113</c:v>
                </c:pt>
                <c:pt idx="5">
                  <c:v>3.19884014129639</c:v>
                </c:pt>
                <c:pt idx="6">
                  <c:v>3.19738721847534</c:v>
                </c:pt>
                <c:pt idx="7">
                  <c:v>3.22844219207764</c:v>
                </c:pt>
                <c:pt idx="8">
                  <c:v>3.24101996421814</c:v>
                </c:pt>
                <c:pt idx="9">
                  <c:v>3.2228684425354</c:v>
                </c:pt>
                <c:pt idx="10">
                  <c:v>3.17769169807434</c:v>
                </c:pt>
                <c:pt idx="11">
                  <c:v>3.14835858345032</c:v>
                </c:pt>
                <c:pt idx="12">
                  <c:v>3.13075065612793</c:v>
                </c:pt>
                <c:pt idx="13">
                  <c:v>3.12184286117554</c:v>
                </c:pt>
                <c:pt idx="14">
                  <c:v>3.10844898223877</c:v>
                </c:pt>
                <c:pt idx="15">
                  <c:v>3.09308838844299</c:v>
                </c:pt>
                <c:pt idx="16">
                  <c:v>3.09295916557312</c:v>
                </c:pt>
                <c:pt idx="17">
                  <c:v>3.09295916557312</c:v>
                </c:pt>
                <c:pt idx="18">
                  <c:v>3.09295916557312</c:v>
                </c:pt>
                <c:pt idx="19">
                  <c:v>3.09295916557312</c:v>
                </c:pt>
                <c:pt idx="20">
                  <c:v>3.09295916557312</c:v>
                </c:pt>
                <c:pt idx="21">
                  <c:v>3.09295916557312</c:v>
                </c:pt>
                <c:pt idx="22">
                  <c:v>3.09295916557312</c:v>
                </c:pt>
                <c:pt idx="23">
                  <c:v>3.09295916557312</c:v>
                </c:pt>
                <c:pt idx="24">
                  <c:v>3.09295916557312</c:v>
                </c:pt>
                <c:pt idx="25">
                  <c:v>3.09295916557312</c:v>
                </c:pt>
                <c:pt idx="26">
                  <c:v>3.09295916557312</c:v>
                </c:pt>
                <c:pt idx="27">
                  <c:v>3.09295916557312</c:v>
                </c:pt>
              </c:numCache>
            </c:numRef>
          </c:val>
          <c:smooth val="0"/>
        </c:ser>
        <c:hiLowLines>
          <c:spPr>
            <a:ln w="0">
              <a:noFill/>
            </a:ln>
          </c:spPr>
        </c:hiLowLines>
        <c:marker val="0"/>
        <c:axId val="41575352"/>
        <c:axId val="77363130"/>
      </c:lineChart>
      <c:catAx>
        <c:axId val="415753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363130"/>
        <c:crossesAt val="0"/>
        <c:auto val="1"/>
        <c:lblAlgn val="ctr"/>
        <c:lblOffset val="100"/>
        <c:noMultiLvlLbl val="0"/>
      </c:catAx>
      <c:valAx>
        <c:axId val="773631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575352"/>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0787832986964"/>
        </c:manualLayout>
      </c:layout>
      <c:overlay val="0"/>
      <c:spPr>
        <a:noFill/>
        <a:ln w="0">
          <a:noFill/>
        </a:ln>
      </c:spPr>
    </c:title>
    <c:autoTitleDeleted val="0"/>
    <c:plotArea>
      <c:layout>
        <c:manualLayout>
          <c:xMode val="edge"/>
          <c:yMode val="edge"/>
          <c:x val="0.0592596601363784"/>
          <c:y val="0.120819950878519"/>
          <c:w val="0.792618248728217"/>
          <c:h val="0.8158889098809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5/2024</c:v>
                </c:pt>
                <c:pt idx="1">
                  <c:v>06/26/2024</c:v>
                </c:pt>
                <c:pt idx="2">
                  <c:v>06/27/2024</c:v>
                </c:pt>
                <c:pt idx="3">
                  <c:v>06/28/2024</c:v>
                </c:pt>
                <c:pt idx="4">
                  <c:v>06/29/2024</c:v>
                </c:pt>
                <c:pt idx="5">
                  <c:v>06/30/2024</c:v>
                </c:pt>
                <c:pt idx="6">
                  <c:v>07/01/2024</c:v>
                </c:pt>
                <c:pt idx="7">
                  <c:v>07/02/2024</c:v>
                </c:pt>
                <c:pt idx="8">
                  <c:v>07/03/2024</c:v>
                </c:pt>
                <c:pt idx="9">
                  <c:v>07/04/2024</c:v>
                </c:pt>
                <c:pt idx="10">
                  <c:v>07/05/2024</c:v>
                </c:pt>
                <c:pt idx="11">
                  <c:v>07/06/2024</c:v>
                </c:pt>
                <c:pt idx="12">
                  <c:v>07/07/2024</c:v>
                </c:pt>
                <c:pt idx="13">
                  <c:v>07/08/2024</c:v>
                </c:pt>
                <c:pt idx="14">
                  <c:v>07/09/2024</c:v>
                </c:pt>
                <c:pt idx="15">
                  <c:v>07/10/2024</c:v>
                </c:pt>
                <c:pt idx="16">
                  <c:v>07/11/2024</c:v>
                </c:pt>
                <c:pt idx="17">
                  <c:v>07/12/2024</c:v>
                </c:pt>
                <c:pt idx="18">
                  <c:v>07/13/2024</c:v>
                </c:pt>
                <c:pt idx="19">
                  <c:v>07/14/2024</c:v>
                </c:pt>
                <c:pt idx="20">
                  <c:v>07/15/2024</c:v>
                </c:pt>
                <c:pt idx="21">
                  <c:v>07/16/2024</c:v>
                </c:pt>
                <c:pt idx="22">
                  <c:v>07/17/2024</c:v>
                </c:pt>
                <c:pt idx="23">
                  <c:v>07/18/2024</c:v>
                </c:pt>
                <c:pt idx="24">
                  <c:v>07/19/2024</c:v>
                </c:pt>
                <c:pt idx="25">
                  <c:v>07/20/2024</c:v>
                </c:pt>
                <c:pt idx="26">
                  <c:v>07/21/2024</c:v>
                </c:pt>
                <c:pt idx="27">
                  <c:v>07/22/2024</c:v>
                </c:pt>
              </c:strCache>
            </c:strRef>
          </c:cat>
          <c:val>
            <c:numRef>
              <c:f>A!$AL$13:$AL$40</c:f>
              <c:numCache>
                <c:formatCode>General</c:formatCode>
                <c:ptCount val="28"/>
                <c:pt idx="0">
                  <c:v>2.85999989509583</c:v>
                </c:pt>
                <c:pt idx="1">
                  <c:v>2.86027193069458</c:v>
                </c:pt>
                <c:pt idx="2">
                  <c:v>3.19525933265686</c:v>
                </c:pt>
                <c:pt idx="3">
                  <c:v>3.19183158874512</c:v>
                </c:pt>
                <c:pt idx="4">
                  <c:v>3.18240928649902</c:v>
                </c:pt>
                <c:pt idx="5">
                  <c:v>3.03356266021729</c:v>
                </c:pt>
                <c:pt idx="6">
                  <c:v>3.04161477088928</c:v>
                </c:pt>
                <c:pt idx="7">
                  <c:v>3.22567439079285</c:v>
                </c:pt>
                <c:pt idx="8">
                  <c:v>3.24101996421814</c:v>
                </c:pt>
                <c:pt idx="9">
                  <c:v>3.22288131713867</c:v>
                </c:pt>
                <c:pt idx="10">
                  <c:v>3.17781901359558</c:v>
                </c:pt>
                <c:pt idx="11">
                  <c:v>3.14879131317139</c:v>
                </c:pt>
                <c:pt idx="12">
                  <c:v>3.13185715675354</c:v>
                </c:pt>
                <c:pt idx="13">
                  <c:v>3.1230993270874</c:v>
                </c:pt>
                <c:pt idx="14">
                  <c:v>3.11135220527649</c:v>
                </c:pt>
                <c:pt idx="15">
                  <c:v>3.09848427772522</c:v>
                </c:pt>
                <c:pt idx="16">
                  <c:v>3.0930438041687</c:v>
                </c:pt>
                <c:pt idx="17">
                  <c:v>3.0930438041687</c:v>
                </c:pt>
                <c:pt idx="18">
                  <c:v>3.0930438041687</c:v>
                </c:pt>
                <c:pt idx="19">
                  <c:v>3.0930438041687</c:v>
                </c:pt>
                <c:pt idx="20">
                  <c:v>3.0930438041687</c:v>
                </c:pt>
                <c:pt idx="21">
                  <c:v>3.0930438041687</c:v>
                </c:pt>
                <c:pt idx="22">
                  <c:v>3.0930438041687</c:v>
                </c:pt>
                <c:pt idx="23">
                  <c:v>3.0930438041687</c:v>
                </c:pt>
                <c:pt idx="24">
                  <c:v>3.0930438041687</c:v>
                </c:pt>
                <c:pt idx="25">
                  <c:v>3.0930438041687</c:v>
                </c:pt>
                <c:pt idx="26">
                  <c:v>3.0930438041687</c:v>
                </c:pt>
                <c:pt idx="27">
                  <c:v>3.0930438041687</c:v>
                </c:pt>
              </c:numCache>
            </c:numRef>
          </c:val>
          <c:smooth val="0"/>
        </c:ser>
        <c:hiLowLines>
          <c:spPr>
            <a:ln w="0">
              <a:noFill/>
            </a:ln>
          </c:spPr>
        </c:hiLowLines>
        <c:marker val="0"/>
        <c:axId val="25142515"/>
        <c:axId val="29606585"/>
      </c:lineChart>
      <c:catAx>
        <c:axId val="251425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606585"/>
        <c:crossesAt val="0"/>
        <c:auto val="1"/>
        <c:lblAlgn val="ctr"/>
        <c:lblOffset val="100"/>
        <c:noMultiLvlLbl val="0"/>
      </c:catAx>
      <c:valAx>
        <c:axId val="296065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361042886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142515"/>
        <c:crossesAt val="1"/>
        <c:crossBetween val="midCat"/>
      </c:valAx>
      <c:spPr>
        <a:solidFill>
          <a:srgbClr val="ffffff"/>
        </a:solidFill>
        <a:ln w="0">
          <a:noFill/>
        </a:ln>
      </c:spPr>
    </c:plotArea>
    <c:legend>
      <c:legendPos val="r"/>
      <c:layout>
        <c:manualLayout>
          <c:xMode val="edge"/>
          <c:yMode val="edge"/>
          <c:x val="0.841974239636324"/>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0817194142655"/>
        </c:manualLayout>
      </c:layout>
      <c:overlay val="0"/>
      <c:spPr>
        <a:noFill/>
        <a:ln w="0">
          <a:noFill/>
        </a:ln>
      </c:spPr>
    </c:title>
    <c:autoTitleDeleted val="0"/>
    <c:plotArea>
      <c:layout>
        <c:manualLayout>
          <c:xMode val="edge"/>
          <c:yMode val="edge"/>
          <c:x val="0.0592596601363784"/>
          <c:y val="0.120831365139348"/>
          <c:w val="0.792618248728217"/>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5/2024</c:v>
                </c:pt>
                <c:pt idx="1">
                  <c:v>06/26/2024</c:v>
                </c:pt>
                <c:pt idx="2">
                  <c:v>06/27/2024</c:v>
                </c:pt>
                <c:pt idx="3">
                  <c:v>06/28/2024</c:v>
                </c:pt>
                <c:pt idx="4">
                  <c:v>06/29/2024</c:v>
                </c:pt>
                <c:pt idx="5">
                  <c:v>06/30/2024</c:v>
                </c:pt>
                <c:pt idx="6">
                  <c:v>07/01/2024</c:v>
                </c:pt>
                <c:pt idx="7">
                  <c:v>07/02/2024</c:v>
                </c:pt>
                <c:pt idx="8">
                  <c:v>07/03/2024</c:v>
                </c:pt>
                <c:pt idx="9">
                  <c:v>07/04/2024</c:v>
                </c:pt>
                <c:pt idx="10">
                  <c:v>07/05/2024</c:v>
                </c:pt>
                <c:pt idx="11">
                  <c:v>07/06/2024</c:v>
                </c:pt>
                <c:pt idx="12">
                  <c:v>07/07/2024</c:v>
                </c:pt>
                <c:pt idx="13">
                  <c:v>07/08/2024</c:v>
                </c:pt>
                <c:pt idx="14">
                  <c:v>07/09/2024</c:v>
                </c:pt>
                <c:pt idx="15">
                  <c:v>07/10/2024</c:v>
                </c:pt>
                <c:pt idx="16">
                  <c:v>07/11/2024</c:v>
                </c:pt>
                <c:pt idx="17">
                  <c:v>07/12/2024</c:v>
                </c:pt>
                <c:pt idx="18">
                  <c:v>07/13/2024</c:v>
                </c:pt>
                <c:pt idx="19">
                  <c:v>07/14/2024</c:v>
                </c:pt>
                <c:pt idx="20">
                  <c:v>07/15/2024</c:v>
                </c:pt>
                <c:pt idx="21">
                  <c:v>07/16/2024</c:v>
                </c:pt>
                <c:pt idx="22">
                  <c:v>07/17/2024</c:v>
                </c:pt>
                <c:pt idx="23">
                  <c:v>07/18/2024</c:v>
                </c:pt>
                <c:pt idx="24">
                  <c:v>07/19/2024</c:v>
                </c:pt>
                <c:pt idx="25">
                  <c:v>07/20/2024</c:v>
                </c:pt>
                <c:pt idx="26">
                  <c:v>07/21/2024</c:v>
                </c:pt>
                <c:pt idx="27">
                  <c:v>07/22/2024</c:v>
                </c:pt>
              </c:strCache>
            </c:strRef>
          </c:cat>
          <c:val>
            <c:numRef>
              <c:f>A!$AM$13:$AM$40</c:f>
              <c:numCache>
                <c:formatCode>General</c:formatCode>
                <c:ptCount val="28"/>
                <c:pt idx="0">
                  <c:v>3.51999998092651</c:v>
                </c:pt>
                <c:pt idx="1">
                  <c:v>3.54555463790894</c:v>
                </c:pt>
                <c:pt idx="2">
                  <c:v>3.46776032447815</c:v>
                </c:pt>
                <c:pt idx="3">
                  <c:v>3.42050290107727</c:v>
                </c:pt>
                <c:pt idx="4">
                  <c:v>3.56942629814148</c:v>
                </c:pt>
                <c:pt idx="5">
                  <c:v>3.61607503890991</c:v>
                </c:pt>
                <c:pt idx="6">
                  <c:v>3.60060930252075</c:v>
                </c:pt>
                <c:pt idx="7">
                  <c:v>3.22970271110535</c:v>
                </c:pt>
                <c:pt idx="8">
                  <c:v>3.21344137191772</c:v>
                </c:pt>
                <c:pt idx="9">
                  <c:v>3.23417472839355</c:v>
                </c:pt>
                <c:pt idx="10">
                  <c:v>3.24074411392212</c:v>
                </c:pt>
                <c:pt idx="11">
                  <c:v>3.22249841690063</c:v>
                </c:pt>
                <c:pt idx="12">
                  <c:v>3.17654323577881</c:v>
                </c:pt>
                <c:pt idx="13">
                  <c:v>3.14696311950684</c:v>
                </c:pt>
                <c:pt idx="14">
                  <c:v>3.13062906265259</c:v>
                </c:pt>
                <c:pt idx="15">
                  <c:v>3.12173867225647</c:v>
                </c:pt>
                <c:pt idx="16">
                  <c:v>3.11598014831543</c:v>
                </c:pt>
                <c:pt idx="17">
                  <c:v>3.11598014831543</c:v>
                </c:pt>
                <c:pt idx="18">
                  <c:v>3.11598014831543</c:v>
                </c:pt>
                <c:pt idx="19">
                  <c:v>3.11598014831543</c:v>
                </c:pt>
                <c:pt idx="20">
                  <c:v>3.11598014831543</c:v>
                </c:pt>
                <c:pt idx="21">
                  <c:v>3.11598014831543</c:v>
                </c:pt>
                <c:pt idx="22">
                  <c:v>3.11598014831543</c:v>
                </c:pt>
                <c:pt idx="23">
                  <c:v>3.11598014831543</c:v>
                </c:pt>
                <c:pt idx="24">
                  <c:v>3.11598014831543</c:v>
                </c:pt>
                <c:pt idx="25">
                  <c:v>3.11598014831543</c:v>
                </c:pt>
                <c:pt idx="26">
                  <c:v>3.11598014831543</c:v>
                </c:pt>
                <c:pt idx="27">
                  <c:v>3.11598014831543</c:v>
                </c:pt>
              </c:numCache>
            </c:numRef>
          </c:val>
          <c:smooth val="0"/>
        </c:ser>
        <c:hiLowLines>
          <c:spPr>
            <a:ln w="0">
              <a:noFill/>
            </a:ln>
          </c:spPr>
        </c:hiLowLines>
        <c:marker val="0"/>
        <c:axId val="77216976"/>
        <c:axId val="62115804"/>
      </c:lineChart>
      <c:catAx>
        <c:axId val="772169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115804"/>
        <c:crossesAt val="0"/>
        <c:auto val="1"/>
        <c:lblAlgn val="ctr"/>
        <c:lblOffset val="100"/>
        <c:noMultiLvlLbl val="0"/>
      </c:catAx>
      <c:valAx>
        <c:axId val="621158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216976"/>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5/2024</c:v>
                </c:pt>
                <c:pt idx="1">
                  <c:v>06/26/2024</c:v>
                </c:pt>
                <c:pt idx="2">
                  <c:v>06/27/2024</c:v>
                </c:pt>
                <c:pt idx="3">
                  <c:v>06/28/2024</c:v>
                </c:pt>
                <c:pt idx="4">
                  <c:v>06/29/2024</c:v>
                </c:pt>
                <c:pt idx="5">
                  <c:v>06/30/2024</c:v>
                </c:pt>
                <c:pt idx="6">
                  <c:v>07/01/2024</c:v>
                </c:pt>
                <c:pt idx="7">
                  <c:v>07/02/2024</c:v>
                </c:pt>
                <c:pt idx="8">
                  <c:v>07/03/2024</c:v>
                </c:pt>
                <c:pt idx="9">
                  <c:v>07/04/2024</c:v>
                </c:pt>
                <c:pt idx="10">
                  <c:v>07/05/2024</c:v>
                </c:pt>
                <c:pt idx="11">
                  <c:v>07/06/2024</c:v>
                </c:pt>
                <c:pt idx="12">
                  <c:v>07/07/2024</c:v>
                </c:pt>
                <c:pt idx="13">
                  <c:v>07/08/2024</c:v>
                </c:pt>
                <c:pt idx="14">
                  <c:v>07/09/2024</c:v>
                </c:pt>
                <c:pt idx="15">
                  <c:v>07/10/2024</c:v>
                </c:pt>
                <c:pt idx="16">
                  <c:v>07/11/2024</c:v>
                </c:pt>
                <c:pt idx="17">
                  <c:v>07/12/2024</c:v>
                </c:pt>
                <c:pt idx="18">
                  <c:v>07/13/2024</c:v>
                </c:pt>
                <c:pt idx="19">
                  <c:v>07/14/2024</c:v>
                </c:pt>
                <c:pt idx="20">
                  <c:v>07/15/2024</c:v>
                </c:pt>
                <c:pt idx="21">
                  <c:v>07/16/2024</c:v>
                </c:pt>
                <c:pt idx="22">
                  <c:v>07/17/2024</c:v>
                </c:pt>
                <c:pt idx="23">
                  <c:v>07/18/2024</c:v>
                </c:pt>
                <c:pt idx="24">
                  <c:v>07/19/2024</c:v>
                </c:pt>
                <c:pt idx="25">
                  <c:v>07/20/2024</c:v>
                </c:pt>
                <c:pt idx="26">
                  <c:v>07/21/2024</c:v>
                </c:pt>
                <c:pt idx="27">
                  <c:v>07/22/2024</c:v>
                </c:pt>
              </c:strCache>
            </c:strRef>
          </c:cat>
          <c:val>
            <c:numRef>
              <c:f>A!$AN$13:$AN$40</c:f>
              <c:numCache>
                <c:formatCode>General</c:formatCode>
                <c:ptCount val="28"/>
                <c:pt idx="0">
                  <c:v>3.03999996185303</c:v>
                </c:pt>
                <c:pt idx="1">
                  <c:v>2.93876791000366</c:v>
                </c:pt>
                <c:pt idx="2">
                  <c:v>2.86064910888672</c:v>
                </c:pt>
                <c:pt idx="3">
                  <c:v>2.86468601226807</c:v>
                </c:pt>
                <c:pt idx="4">
                  <c:v>2.86876320838928</c:v>
                </c:pt>
                <c:pt idx="5">
                  <c:v>2.8715283870697</c:v>
                </c:pt>
                <c:pt idx="6">
                  <c:v>3.18013095855713</c:v>
                </c:pt>
                <c:pt idx="7">
                  <c:v>2.88476967811584</c:v>
                </c:pt>
                <c:pt idx="8">
                  <c:v>3.19364476203918</c:v>
                </c:pt>
                <c:pt idx="9">
                  <c:v>3.22494006156921</c:v>
                </c:pt>
                <c:pt idx="10">
                  <c:v>3.23869872093201</c:v>
                </c:pt>
                <c:pt idx="11">
                  <c:v>3.2388072013855</c:v>
                </c:pt>
                <c:pt idx="12">
                  <c:v>3.22286868095398</c:v>
                </c:pt>
                <c:pt idx="13">
                  <c:v>3.17973232269287</c:v>
                </c:pt>
                <c:pt idx="14">
                  <c:v>3.15892815589905</c:v>
                </c:pt>
                <c:pt idx="15">
                  <c:v>3.14571094512939</c:v>
                </c:pt>
                <c:pt idx="16">
                  <c:v>3.13686347007751</c:v>
                </c:pt>
                <c:pt idx="17">
                  <c:v>3.13686347007751</c:v>
                </c:pt>
                <c:pt idx="18">
                  <c:v>3.13686347007751</c:v>
                </c:pt>
                <c:pt idx="19">
                  <c:v>3.13686347007751</c:v>
                </c:pt>
                <c:pt idx="20">
                  <c:v>3.13686347007751</c:v>
                </c:pt>
                <c:pt idx="21">
                  <c:v>3.13686347007751</c:v>
                </c:pt>
                <c:pt idx="22">
                  <c:v>3.13686347007751</c:v>
                </c:pt>
                <c:pt idx="23">
                  <c:v>3.13686347007751</c:v>
                </c:pt>
                <c:pt idx="24">
                  <c:v>3.13686347007751</c:v>
                </c:pt>
                <c:pt idx="25">
                  <c:v>3.13686347007751</c:v>
                </c:pt>
                <c:pt idx="26">
                  <c:v>3.13686347007751</c:v>
                </c:pt>
                <c:pt idx="27">
                  <c:v>3.13686347007751</c:v>
                </c:pt>
              </c:numCache>
            </c:numRef>
          </c:val>
          <c:smooth val="0"/>
        </c:ser>
        <c:hiLowLines>
          <c:spPr>
            <a:ln w="0">
              <a:noFill/>
            </a:ln>
          </c:spPr>
        </c:hiLowLines>
        <c:marker val="0"/>
        <c:axId val="36097231"/>
        <c:axId val="97386868"/>
      </c:lineChart>
      <c:catAx>
        <c:axId val="360972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386868"/>
        <c:crossesAt val="0"/>
        <c:auto val="1"/>
        <c:lblAlgn val="ctr"/>
        <c:lblOffset val="100"/>
        <c:noMultiLvlLbl val="0"/>
      </c:catAx>
      <c:valAx>
        <c:axId val="973868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097231"/>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0817194142655"/>
        </c:manualLayout>
      </c:layout>
      <c:overlay val="0"/>
      <c:spPr>
        <a:noFill/>
        <a:ln w="0">
          <a:noFill/>
        </a:ln>
      </c:spPr>
    </c:title>
    <c:autoTitleDeleted val="0"/>
    <c:plotArea>
      <c:layout>
        <c:manualLayout>
          <c:xMode val="edge"/>
          <c:yMode val="edge"/>
          <c:x val="0.0592596601363784"/>
          <c:y val="0.120831365139348"/>
          <c:w val="0.792618248728217"/>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5/2024</c:v>
                </c:pt>
                <c:pt idx="1">
                  <c:v>06/26/2024</c:v>
                </c:pt>
                <c:pt idx="2">
                  <c:v>06/27/2024</c:v>
                </c:pt>
                <c:pt idx="3">
                  <c:v>06/28/2024</c:v>
                </c:pt>
                <c:pt idx="4">
                  <c:v>06/29/2024</c:v>
                </c:pt>
                <c:pt idx="5">
                  <c:v>06/30/2024</c:v>
                </c:pt>
                <c:pt idx="6">
                  <c:v>07/01/2024</c:v>
                </c:pt>
                <c:pt idx="7">
                  <c:v>07/02/2024</c:v>
                </c:pt>
                <c:pt idx="8">
                  <c:v>07/03/2024</c:v>
                </c:pt>
                <c:pt idx="9">
                  <c:v>07/04/2024</c:v>
                </c:pt>
                <c:pt idx="10">
                  <c:v>07/05/2024</c:v>
                </c:pt>
                <c:pt idx="11">
                  <c:v>07/06/2024</c:v>
                </c:pt>
                <c:pt idx="12">
                  <c:v>07/07/2024</c:v>
                </c:pt>
                <c:pt idx="13">
                  <c:v>07/08/2024</c:v>
                </c:pt>
                <c:pt idx="14">
                  <c:v>07/09/2024</c:v>
                </c:pt>
                <c:pt idx="15">
                  <c:v>07/10/2024</c:v>
                </c:pt>
                <c:pt idx="16">
                  <c:v>07/11/2024</c:v>
                </c:pt>
                <c:pt idx="17">
                  <c:v>07/12/2024</c:v>
                </c:pt>
                <c:pt idx="18">
                  <c:v>07/13/2024</c:v>
                </c:pt>
                <c:pt idx="19">
                  <c:v>07/14/2024</c:v>
                </c:pt>
                <c:pt idx="20">
                  <c:v>07/15/2024</c:v>
                </c:pt>
                <c:pt idx="21">
                  <c:v>07/16/2024</c:v>
                </c:pt>
                <c:pt idx="22">
                  <c:v>07/17/2024</c:v>
                </c:pt>
                <c:pt idx="23">
                  <c:v>07/18/2024</c:v>
                </c:pt>
                <c:pt idx="24">
                  <c:v>07/19/2024</c:v>
                </c:pt>
                <c:pt idx="25">
                  <c:v>07/20/2024</c:v>
                </c:pt>
                <c:pt idx="26">
                  <c:v>07/21/2024</c:v>
                </c:pt>
                <c:pt idx="27">
                  <c:v>07/22/2024</c:v>
                </c:pt>
              </c:strCache>
            </c:strRef>
          </c:cat>
          <c:val>
            <c:numRef>
              <c:f>A!$AO$13:$AO$40</c:f>
              <c:numCache>
                <c:formatCode>General</c:formatCode>
                <c:ptCount val="28"/>
                <c:pt idx="0">
                  <c:v>3.71000003814697</c:v>
                </c:pt>
                <c:pt idx="1">
                  <c:v>3.69986629486084</c:v>
                </c:pt>
                <c:pt idx="2">
                  <c:v>3.68317127227783</c:v>
                </c:pt>
                <c:pt idx="3">
                  <c:v>3.69575500488281</c:v>
                </c:pt>
                <c:pt idx="4">
                  <c:v>3.73979139328003</c:v>
                </c:pt>
                <c:pt idx="5">
                  <c:v>3.7846851348877</c:v>
                </c:pt>
                <c:pt idx="6">
                  <c:v>3.80372214317322</c:v>
                </c:pt>
                <c:pt idx="7">
                  <c:v>3.79575753211975</c:v>
                </c:pt>
                <c:pt idx="8">
                  <c:v>3.72136306762695</c:v>
                </c:pt>
                <c:pt idx="9">
                  <c:v>3.7037136554718</c:v>
                </c:pt>
                <c:pt idx="10">
                  <c:v>3.68393278121948</c:v>
                </c:pt>
                <c:pt idx="11">
                  <c:v>3.67611527442932</c:v>
                </c:pt>
                <c:pt idx="12">
                  <c:v>3.68623280525208</c:v>
                </c:pt>
                <c:pt idx="13">
                  <c:v>3.66061925888062</c:v>
                </c:pt>
                <c:pt idx="14">
                  <c:v>3.63973379135132</c:v>
                </c:pt>
                <c:pt idx="15">
                  <c:v>3.61294937133789</c:v>
                </c:pt>
                <c:pt idx="16">
                  <c:v>3.60302829742432</c:v>
                </c:pt>
                <c:pt idx="17">
                  <c:v>3.60302829742432</c:v>
                </c:pt>
                <c:pt idx="18">
                  <c:v>3.60302829742432</c:v>
                </c:pt>
                <c:pt idx="19">
                  <c:v>3.60302829742432</c:v>
                </c:pt>
                <c:pt idx="20">
                  <c:v>3.60302829742432</c:v>
                </c:pt>
                <c:pt idx="21">
                  <c:v>3.60302829742432</c:v>
                </c:pt>
                <c:pt idx="22">
                  <c:v>3.60302829742432</c:v>
                </c:pt>
                <c:pt idx="23">
                  <c:v>3.60302829742432</c:v>
                </c:pt>
                <c:pt idx="24">
                  <c:v>3.60302829742432</c:v>
                </c:pt>
                <c:pt idx="25">
                  <c:v>3.60302829742432</c:v>
                </c:pt>
                <c:pt idx="26">
                  <c:v>3.60302829742432</c:v>
                </c:pt>
                <c:pt idx="27">
                  <c:v>3.60302829742432</c:v>
                </c:pt>
              </c:numCache>
            </c:numRef>
          </c:val>
          <c:smooth val="0"/>
        </c:ser>
        <c:hiLowLines>
          <c:spPr>
            <a:ln w="0">
              <a:noFill/>
            </a:ln>
          </c:spPr>
        </c:hiLowLines>
        <c:marker val="0"/>
        <c:axId val="84165591"/>
        <c:axId val="95252389"/>
      </c:lineChart>
      <c:catAx>
        <c:axId val="841655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252389"/>
        <c:crossesAt val="0"/>
        <c:auto val="1"/>
        <c:lblAlgn val="ctr"/>
        <c:lblOffset val="100"/>
        <c:noMultiLvlLbl val="0"/>
      </c:catAx>
      <c:valAx>
        <c:axId val="952523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165591"/>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0817194142655"/>
        </c:manualLayout>
      </c:layout>
      <c:overlay val="0"/>
      <c:spPr>
        <a:noFill/>
        <a:ln w="0">
          <a:noFill/>
        </a:ln>
      </c:spPr>
    </c:title>
    <c:autoTitleDeleted val="0"/>
    <c:plotArea>
      <c:layout>
        <c:manualLayout>
          <c:xMode val="edge"/>
          <c:yMode val="edge"/>
          <c:x val="0.0592596601363784"/>
          <c:y val="0.120831365139348"/>
          <c:w val="0.792618248728217"/>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5/2024</c:v>
                </c:pt>
                <c:pt idx="1">
                  <c:v>06/26/2024</c:v>
                </c:pt>
                <c:pt idx="2">
                  <c:v>06/27/2024</c:v>
                </c:pt>
                <c:pt idx="3">
                  <c:v>06/28/2024</c:v>
                </c:pt>
                <c:pt idx="4">
                  <c:v>06/29/2024</c:v>
                </c:pt>
                <c:pt idx="5">
                  <c:v>06/30/2024</c:v>
                </c:pt>
                <c:pt idx="6">
                  <c:v>07/01/2024</c:v>
                </c:pt>
                <c:pt idx="7">
                  <c:v>07/02/2024</c:v>
                </c:pt>
                <c:pt idx="8">
                  <c:v>07/03/2024</c:v>
                </c:pt>
                <c:pt idx="9">
                  <c:v>07/04/2024</c:v>
                </c:pt>
                <c:pt idx="10">
                  <c:v>07/05/2024</c:v>
                </c:pt>
                <c:pt idx="11">
                  <c:v>07/06/2024</c:v>
                </c:pt>
                <c:pt idx="12">
                  <c:v>07/07/2024</c:v>
                </c:pt>
                <c:pt idx="13">
                  <c:v>07/08/2024</c:v>
                </c:pt>
                <c:pt idx="14">
                  <c:v>07/09/2024</c:v>
                </c:pt>
                <c:pt idx="15">
                  <c:v>07/10/2024</c:v>
                </c:pt>
                <c:pt idx="16">
                  <c:v>07/11/2024</c:v>
                </c:pt>
                <c:pt idx="17">
                  <c:v>07/12/2024</c:v>
                </c:pt>
                <c:pt idx="18">
                  <c:v>07/13/2024</c:v>
                </c:pt>
                <c:pt idx="19">
                  <c:v>07/14/2024</c:v>
                </c:pt>
                <c:pt idx="20">
                  <c:v>07/15/2024</c:v>
                </c:pt>
                <c:pt idx="21">
                  <c:v>07/16/2024</c:v>
                </c:pt>
                <c:pt idx="22">
                  <c:v>07/17/2024</c:v>
                </c:pt>
                <c:pt idx="23">
                  <c:v>07/18/2024</c:v>
                </c:pt>
                <c:pt idx="24">
                  <c:v>07/19/2024</c:v>
                </c:pt>
                <c:pt idx="25">
                  <c:v>07/20/2024</c:v>
                </c:pt>
                <c:pt idx="26">
                  <c:v>07/21/2024</c:v>
                </c:pt>
                <c:pt idx="27">
                  <c:v>07/22/2024</c:v>
                </c:pt>
              </c:strCache>
            </c:strRef>
          </c:cat>
          <c:val>
            <c:numRef>
              <c:f>A!$AP$13:$AP$40</c:f>
              <c:numCache>
                <c:formatCode>General</c:formatCode>
                <c:ptCount val="28"/>
                <c:pt idx="0">
                  <c:v>4.30999994277954</c:v>
                </c:pt>
                <c:pt idx="1">
                  <c:v>4.30999994277954</c:v>
                </c:pt>
                <c:pt idx="2">
                  <c:v>4.30999994277954</c:v>
                </c:pt>
                <c:pt idx="3">
                  <c:v>4.30999994277954</c:v>
                </c:pt>
                <c:pt idx="4">
                  <c:v>4.30999994277954</c:v>
                </c:pt>
                <c:pt idx="5">
                  <c:v>4.30999994277954</c:v>
                </c:pt>
                <c:pt idx="6">
                  <c:v>4.30999994277954</c:v>
                </c:pt>
                <c:pt idx="7">
                  <c:v>4.30999994277954</c:v>
                </c:pt>
                <c:pt idx="8">
                  <c:v>4.3074688911438</c:v>
                </c:pt>
                <c:pt idx="9">
                  <c:v>4.30745792388916</c:v>
                </c:pt>
                <c:pt idx="10">
                  <c:v>4.30745792388916</c:v>
                </c:pt>
                <c:pt idx="11">
                  <c:v>4.30745792388916</c:v>
                </c:pt>
                <c:pt idx="12">
                  <c:v>4.30745792388916</c:v>
                </c:pt>
                <c:pt idx="13">
                  <c:v>4.30745792388916</c:v>
                </c:pt>
                <c:pt idx="14">
                  <c:v>4.30745792388916</c:v>
                </c:pt>
                <c:pt idx="15">
                  <c:v>4.30745792388916</c:v>
                </c:pt>
                <c:pt idx="16">
                  <c:v>4.30745792388916</c:v>
                </c:pt>
                <c:pt idx="17">
                  <c:v>4.30745792388916</c:v>
                </c:pt>
                <c:pt idx="18">
                  <c:v>4.30745792388916</c:v>
                </c:pt>
                <c:pt idx="19">
                  <c:v>4.30745792388916</c:v>
                </c:pt>
                <c:pt idx="20">
                  <c:v>4.30745792388916</c:v>
                </c:pt>
                <c:pt idx="21">
                  <c:v>4.30745792388916</c:v>
                </c:pt>
                <c:pt idx="22">
                  <c:v>4.30745792388916</c:v>
                </c:pt>
                <c:pt idx="23">
                  <c:v>4.30745792388916</c:v>
                </c:pt>
                <c:pt idx="24">
                  <c:v>4.30745792388916</c:v>
                </c:pt>
                <c:pt idx="25">
                  <c:v>4.30745792388916</c:v>
                </c:pt>
                <c:pt idx="26">
                  <c:v>4.30745792388916</c:v>
                </c:pt>
                <c:pt idx="27">
                  <c:v>4.30745792388916</c:v>
                </c:pt>
              </c:numCache>
            </c:numRef>
          </c:val>
          <c:smooth val="0"/>
        </c:ser>
        <c:hiLowLines>
          <c:spPr>
            <a:ln w="0">
              <a:noFill/>
            </a:ln>
          </c:spPr>
        </c:hiLowLines>
        <c:marker val="0"/>
        <c:axId val="8735110"/>
        <c:axId val="82332628"/>
      </c:lineChart>
      <c:catAx>
        <c:axId val="87351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332628"/>
        <c:crossesAt val="0"/>
        <c:auto val="1"/>
        <c:lblAlgn val="ctr"/>
        <c:lblOffset val="100"/>
        <c:noMultiLvlLbl val="0"/>
      </c:catAx>
      <c:valAx>
        <c:axId val="823326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35110"/>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1585411942554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5/2024</c:v>
                </c:pt>
                <c:pt idx="1">
                  <c:v>06/26/2024</c:v>
                </c:pt>
                <c:pt idx="2">
                  <c:v>06/27/2024</c:v>
                </c:pt>
                <c:pt idx="3">
                  <c:v>06/28/2024</c:v>
                </c:pt>
                <c:pt idx="4">
                  <c:v>06/29/2024</c:v>
                </c:pt>
                <c:pt idx="5">
                  <c:v>06/30/2024</c:v>
                </c:pt>
                <c:pt idx="6">
                  <c:v>07/01/2024</c:v>
                </c:pt>
                <c:pt idx="7">
                  <c:v>07/02/2024</c:v>
                </c:pt>
                <c:pt idx="8">
                  <c:v>07/03/2024</c:v>
                </c:pt>
                <c:pt idx="9">
                  <c:v>07/04/2024</c:v>
                </c:pt>
                <c:pt idx="10">
                  <c:v>07/05/2024</c:v>
                </c:pt>
                <c:pt idx="11">
                  <c:v>07/06/2024</c:v>
                </c:pt>
                <c:pt idx="12">
                  <c:v>07/07/2024</c:v>
                </c:pt>
                <c:pt idx="13">
                  <c:v>07/08/2024</c:v>
                </c:pt>
                <c:pt idx="14">
                  <c:v>07/09/2024</c:v>
                </c:pt>
                <c:pt idx="15">
                  <c:v>07/10/2024</c:v>
                </c:pt>
                <c:pt idx="16">
                  <c:v>07/11/2024</c:v>
                </c:pt>
                <c:pt idx="17">
                  <c:v>07/12/2024</c:v>
                </c:pt>
                <c:pt idx="18">
                  <c:v>07/13/2024</c:v>
                </c:pt>
                <c:pt idx="19">
                  <c:v>07/14/2024</c:v>
                </c:pt>
                <c:pt idx="20">
                  <c:v>07/15/2024</c:v>
                </c:pt>
                <c:pt idx="21">
                  <c:v>07/16/2024</c:v>
                </c:pt>
                <c:pt idx="22">
                  <c:v>07/17/2024</c:v>
                </c:pt>
                <c:pt idx="23">
                  <c:v>07/18/2024</c:v>
                </c:pt>
                <c:pt idx="24">
                  <c:v>07/19/2024</c:v>
                </c:pt>
                <c:pt idx="25">
                  <c:v>07/20/2024</c:v>
                </c:pt>
                <c:pt idx="26">
                  <c:v>07/21/2024</c:v>
                </c:pt>
                <c:pt idx="27">
                  <c:v>07/22/2024</c:v>
                </c:pt>
              </c:strCache>
            </c:strRef>
          </c:cat>
          <c:val>
            <c:numRef>
              <c:f>A!$AR$13:$AR$40</c:f>
              <c:numCache>
                <c:formatCode>General</c:formatCode>
                <c:ptCount val="28"/>
                <c:pt idx="0">
                  <c:v>3.72000002861023</c:v>
                </c:pt>
                <c:pt idx="1">
                  <c:v>3.71051836013794</c:v>
                </c:pt>
                <c:pt idx="2">
                  <c:v>3.69752025604248</c:v>
                </c:pt>
                <c:pt idx="3">
                  <c:v>3.68476724624634</c:v>
                </c:pt>
                <c:pt idx="4">
                  <c:v>3.70343971252441</c:v>
                </c:pt>
                <c:pt idx="5">
                  <c:v>3.74291324615479</c:v>
                </c:pt>
                <c:pt idx="6">
                  <c:v>3.77976489067078</c:v>
                </c:pt>
                <c:pt idx="7">
                  <c:v>3.80437207221985</c:v>
                </c:pt>
                <c:pt idx="8">
                  <c:v>3.78342938423157</c:v>
                </c:pt>
                <c:pt idx="9">
                  <c:v>3.74081826210022</c:v>
                </c:pt>
                <c:pt idx="10">
                  <c:v>3.71045136451721</c:v>
                </c:pt>
                <c:pt idx="11">
                  <c:v>3.69125628471375</c:v>
                </c:pt>
                <c:pt idx="12">
                  <c:v>3.67935848236084</c:v>
                </c:pt>
                <c:pt idx="13">
                  <c:v>3.68080306053162</c:v>
                </c:pt>
                <c:pt idx="14">
                  <c:v>3.67879748344421</c:v>
                </c:pt>
                <c:pt idx="15">
                  <c:v>3.66055011749268</c:v>
                </c:pt>
                <c:pt idx="16">
                  <c:v>3.64861488342285</c:v>
                </c:pt>
                <c:pt idx="17">
                  <c:v>3.64861488342285</c:v>
                </c:pt>
                <c:pt idx="18">
                  <c:v>3.64861488342285</c:v>
                </c:pt>
                <c:pt idx="19">
                  <c:v>3.64861488342285</c:v>
                </c:pt>
                <c:pt idx="20">
                  <c:v>3.64861488342285</c:v>
                </c:pt>
                <c:pt idx="21">
                  <c:v>3.64861488342285</c:v>
                </c:pt>
                <c:pt idx="22">
                  <c:v>3.64861488342285</c:v>
                </c:pt>
                <c:pt idx="23">
                  <c:v>3.64861488342285</c:v>
                </c:pt>
                <c:pt idx="24">
                  <c:v>3.64861488342285</c:v>
                </c:pt>
                <c:pt idx="25">
                  <c:v>3.64861488342285</c:v>
                </c:pt>
                <c:pt idx="26">
                  <c:v>3.64861488342285</c:v>
                </c:pt>
                <c:pt idx="27">
                  <c:v>3.64861488342285</c:v>
                </c:pt>
              </c:numCache>
            </c:numRef>
          </c:val>
          <c:smooth val="0"/>
        </c:ser>
        <c:hiLowLines>
          <c:spPr>
            <a:ln w="0">
              <a:noFill/>
            </a:ln>
          </c:spPr>
        </c:hiLowLines>
        <c:marker val="0"/>
        <c:axId val="11052022"/>
        <c:axId val="86020093"/>
      </c:lineChart>
      <c:catAx>
        <c:axId val="110520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020093"/>
        <c:crossesAt val="0"/>
        <c:auto val="1"/>
        <c:lblAlgn val="ctr"/>
        <c:lblOffset val="100"/>
        <c:noMultiLvlLbl val="0"/>
      </c:catAx>
      <c:valAx>
        <c:axId val="860200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1844293272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052022"/>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5/2024</c:v>
                </c:pt>
                <c:pt idx="1">
                  <c:v>06/26/2024</c:v>
                </c:pt>
                <c:pt idx="2">
                  <c:v>06/27/2024</c:v>
                </c:pt>
                <c:pt idx="3">
                  <c:v>06/28/2024</c:v>
                </c:pt>
                <c:pt idx="4">
                  <c:v>06/29/2024</c:v>
                </c:pt>
                <c:pt idx="5">
                  <c:v>06/30/2024</c:v>
                </c:pt>
                <c:pt idx="6">
                  <c:v>07/01/2024</c:v>
                </c:pt>
                <c:pt idx="7">
                  <c:v>07/02/2024</c:v>
                </c:pt>
                <c:pt idx="8">
                  <c:v>07/03/2024</c:v>
                </c:pt>
                <c:pt idx="9">
                  <c:v>07/04/2024</c:v>
                </c:pt>
                <c:pt idx="10">
                  <c:v>07/05/2024</c:v>
                </c:pt>
                <c:pt idx="11">
                  <c:v>07/06/2024</c:v>
                </c:pt>
                <c:pt idx="12">
                  <c:v>07/07/2024</c:v>
                </c:pt>
                <c:pt idx="13">
                  <c:v>07/08/2024</c:v>
                </c:pt>
                <c:pt idx="14">
                  <c:v>07/09/2024</c:v>
                </c:pt>
                <c:pt idx="15">
                  <c:v>07/10/2024</c:v>
                </c:pt>
                <c:pt idx="16">
                  <c:v>07/11/2024</c:v>
                </c:pt>
                <c:pt idx="17">
                  <c:v>07/12/2024</c:v>
                </c:pt>
                <c:pt idx="18">
                  <c:v>07/13/2024</c:v>
                </c:pt>
                <c:pt idx="19">
                  <c:v>07/14/2024</c:v>
                </c:pt>
                <c:pt idx="20">
                  <c:v>07/15/2024</c:v>
                </c:pt>
                <c:pt idx="21">
                  <c:v>07/16/2024</c:v>
                </c:pt>
                <c:pt idx="22">
                  <c:v>07/17/2024</c:v>
                </c:pt>
                <c:pt idx="23">
                  <c:v>07/18/2024</c:v>
                </c:pt>
                <c:pt idx="24">
                  <c:v>07/19/2024</c:v>
                </c:pt>
                <c:pt idx="25">
                  <c:v>07/20/2024</c:v>
                </c:pt>
                <c:pt idx="26">
                  <c:v>07/21/2024</c:v>
                </c:pt>
                <c:pt idx="27">
                  <c:v>07/22/2024</c:v>
                </c:pt>
              </c:strCache>
            </c:strRef>
          </c:cat>
          <c:val>
            <c:numRef>
              <c:f>A!$AS$13:$AS$40</c:f>
              <c:numCache>
                <c:formatCode>General</c:formatCode>
                <c:ptCount val="28"/>
                <c:pt idx="0">
                  <c:v>3.78999996185303</c:v>
                </c:pt>
                <c:pt idx="1">
                  <c:v>3.78914141654968</c:v>
                </c:pt>
                <c:pt idx="2">
                  <c:v>3.75219082832336</c:v>
                </c:pt>
                <c:pt idx="3">
                  <c:v>3.71933960914612</c:v>
                </c:pt>
                <c:pt idx="4">
                  <c:v>3.70364832878113</c:v>
                </c:pt>
                <c:pt idx="5">
                  <c:v>3.68972086906433</c:v>
                </c:pt>
                <c:pt idx="6">
                  <c:v>3.68753361701965</c:v>
                </c:pt>
                <c:pt idx="7">
                  <c:v>3.70802521705627</c:v>
                </c:pt>
                <c:pt idx="8">
                  <c:v>3.75928783416748</c:v>
                </c:pt>
                <c:pt idx="9">
                  <c:v>3.78778624534607</c:v>
                </c:pt>
                <c:pt idx="10">
                  <c:v>3.80294609069824</c:v>
                </c:pt>
                <c:pt idx="11">
                  <c:v>3.79761719703674</c:v>
                </c:pt>
                <c:pt idx="12">
                  <c:v>3.76964855194092</c:v>
                </c:pt>
                <c:pt idx="13">
                  <c:v>3.73132562637329</c:v>
                </c:pt>
                <c:pt idx="14">
                  <c:v>3.70930218696594</c:v>
                </c:pt>
                <c:pt idx="15">
                  <c:v>3.6964967250824</c:v>
                </c:pt>
                <c:pt idx="16">
                  <c:v>3.69185853004456</c:v>
                </c:pt>
                <c:pt idx="17">
                  <c:v>3.69185853004456</c:v>
                </c:pt>
                <c:pt idx="18">
                  <c:v>3.69185853004456</c:v>
                </c:pt>
                <c:pt idx="19">
                  <c:v>3.69185853004456</c:v>
                </c:pt>
                <c:pt idx="20">
                  <c:v>3.69185853004456</c:v>
                </c:pt>
                <c:pt idx="21">
                  <c:v>3.69185853004456</c:v>
                </c:pt>
                <c:pt idx="22">
                  <c:v>3.69185853004456</c:v>
                </c:pt>
                <c:pt idx="23">
                  <c:v>3.69185853004456</c:v>
                </c:pt>
                <c:pt idx="24">
                  <c:v>3.69185853004456</c:v>
                </c:pt>
                <c:pt idx="25">
                  <c:v>3.69185853004456</c:v>
                </c:pt>
                <c:pt idx="26">
                  <c:v>3.69185853004456</c:v>
                </c:pt>
                <c:pt idx="27">
                  <c:v>3.69185853004456</c:v>
                </c:pt>
              </c:numCache>
            </c:numRef>
          </c:val>
          <c:smooth val="0"/>
        </c:ser>
        <c:hiLowLines>
          <c:spPr>
            <a:ln w="0">
              <a:noFill/>
            </a:ln>
          </c:spPr>
        </c:hiLowLines>
        <c:marker val="0"/>
        <c:axId val="58627198"/>
        <c:axId val="60953399"/>
      </c:lineChart>
      <c:catAx>
        <c:axId val="586271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953399"/>
        <c:crossesAt val="0"/>
        <c:auto val="1"/>
        <c:lblAlgn val="ctr"/>
        <c:lblOffset val="100"/>
        <c:noMultiLvlLbl val="0"/>
      </c:catAx>
      <c:valAx>
        <c:axId val="609533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2975526788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627198"/>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1585411942554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5/2024</c:v>
                </c:pt>
                <c:pt idx="1">
                  <c:v>06/26/2024</c:v>
                </c:pt>
                <c:pt idx="2">
                  <c:v>06/27/2024</c:v>
                </c:pt>
                <c:pt idx="3">
                  <c:v>06/28/2024</c:v>
                </c:pt>
                <c:pt idx="4">
                  <c:v>06/29/2024</c:v>
                </c:pt>
                <c:pt idx="5">
                  <c:v>06/30/2024</c:v>
                </c:pt>
                <c:pt idx="6">
                  <c:v>07/01/2024</c:v>
                </c:pt>
                <c:pt idx="7">
                  <c:v>07/02/2024</c:v>
                </c:pt>
                <c:pt idx="8">
                  <c:v>07/03/2024</c:v>
                </c:pt>
                <c:pt idx="9">
                  <c:v>07/04/2024</c:v>
                </c:pt>
                <c:pt idx="10">
                  <c:v>07/05/2024</c:v>
                </c:pt>
                <c:pt idx="11">
                  <c:v>07/06/2024</c:v>
                </c:pt>
                <c:pt idx="12">
                  <c:v>07/07/2024</c:v>
                </c:pt>
                <c:pt idx="13">
                  <c:v>07/08/2024</c:v>
                </c:pt>
                <c:pt idx="14">
                  <c:v>07/09/2024</c:v>
                </c:pt>
                <c:pt idx="15">
                  <c:v>07/10/2024</c:v>
                </c:pt>
                <c:pt idx="16">
                  <c:v>07/11/2024</c:v>
                </c:pt>
                <c:pt idx="17">
                  <c:v>07/12/2024</c:v>
                </c:pt>
                <c:pt idx="18">
                  <c:v>07/13/2024</c:v>
                </c:pt>
                <c:pt idx="19">
                  <c:v>07/14/2024</c:v>
                </c:pt>
                <c:pt idx="20">
                  <c:v>07/15/2024</c:v>
                </c:pt>
                <c:pt idx="21">
                  <c:v>07/16/2024</c:v>
                </c:pt>
                <c:pt idx="22">
                  <c:v>07/17/2024</c:v>
                </c:pt>
                <c:pt idx="23">
                  <c:v>07/18/2024</c:v>
                </c:pt>
                <c:pt idx="24">
                  <c:v>07/19/2024</c:v>
                </c:pt>
                <c:pt idx="25">
                  <c:v>07/20/2024</c:v>
                </c:pt>
                <c:pt idx="26">
                  <c:v>07/21/2024</c:v>
                </c:pt>
                <c:pt idx="27">
                  <c:v>07/22/2024</c:v>
                </c:pt>
              </c:strCache>
            </c:strRef>
          </c:cat>
          <c:val>
            <c:numRef>
              <c:f>A!$AU$13:$AU$40</c:f>
              <c:numCache>
                <c:formatCode>General</c:formatCode>
                <c:ptCount val="28"/>
                <c:pt idx="0">
                  <c:v>3.78999996185303</c:v>
                </c:pt>
                <c:pt idx="1">
                  <c:v>3.78999996185303</c:v>
                </c:pt>
                <c:pt idx="2">
                  <c:v>3.77993083000183</c:v>
                </c:pt>
                <c:pt idx="3">
                  <c:v>3.73713302612305</c:v>
                </c:pt>
                <c:pt idx="4">
                  <c:v>3.71396684646606</c:v>
                </c:pt>
                <c:pt idx="5">
                  <c:v>3.70028781890869</c:v>
                </c:pt>
                <c:pt idx="6">
                  <c:v>3.68793749809265</c:v>
                </c:pt>
                <c:pt idx="7">
                  <c:v>3.69120287895203</c:v>
                </c:pt>
                <c:pt idx="8">
                  <c:v>3.7297830581665</c:v>
                </c:pt>
                <c:pt idx="9">
                  <c:v>3.76542258262634</c:v>
                </c:pt>
                <c:pt idx="10">
                  <c:v>3.79131627082825</c:v>
                </c:pt>
                <c:pt idx="11">
                  <c:v>3.80333352088928</c:v>
                </c:pt>
                <c:pt idx="12">
                  <c:v>3.79576539993286</c:v>
                </c:pt>
                <c:pt idx="13">
                  <c:v>3.76658391952515</c:v>
                </c:pt>
                <c:pt idx="14">
                  <c:v>3.73297071456909</c:v>
                </c:pt>
                <c:pt idx="15">
                  <c:v>3.71300268173218</c:v>
                </c:pt>
                <c:pt idx="16">
                  <c:v>3.70750951766968</c:v>
                </c:pt>
                <c:pt idx="17">
                  <c:v>3.70750951766968</c:v>
                </c:pt>
                <c:pt idx="18">
                  <c:v>3.70750951766968</c:v>
                </c:pt>
                <c:pt idx="19">
                  <c:v>3.70750951766968</c:v>
                </c:pt>
                <c:pt idx="20">
                  <c:v>3.70750951766968</c:v>
                </c:pt>
                <c:pt idx="21">
                  <c:v>3.70750951766968</c:v>
                </c:pt>
                <c:pt idx="22">
                  <c:v>3.70750951766968</c:v>
                </c:pt>
                <c:pt idx="23">
                  <c:v>3.70750951766968</c:v>
                </c:pt>
                <c:pt idx="24">
                  <c:v>3.70750951766968</c:v>
                </c:pt>
                <c:pt idx="25">
                  <c:v>3.70750951766968</c:v>
                </c:pt>
                <c:pt idx="26">
                  <c:v>3.70750951766968</c:v>
                </c:pt>
                <c:pt idx="27">
                  <c:v>3.70750951766968</c:v>
                </c:pt>
              </c:numCache>
            </c:numRef>
          </c:val>
          <c:smooth val="0"/>
        </c:ser>
        <c:hiLowLines>
          <c:spPr>
            <a:ln w="0">
              <a:noFill/>
            </a:ln>
          </c:spPr>
        </c:hiLowLines>
        <c:marker val="0"/>
        <c:axId val="17362054"/>
        <c:axId val="72676376"/>
      </c:lineChart>
      <c:catAx>
        <c:axId val="173620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676376"/>
        <c:crossesAt val="0"/>
        <c:auto val="1"/>
        <c:lblAlgn val="ctr"/>
        <c:lblOffset val="100"/>
        <c:noMultiLvlLbl val="0"/>
      </c:catAx>
      <c:valAx>
        <c:axId val="726763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1844293272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362054"/>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5/2024</c:v>
                </c:pt>
                <c:pt idx="1">
                  <c:v>06/26/2024</c:v>
                </c:pt>
                <c:pt idx="2">
                  <c:v>06/27/2024</c:v>
                </c:pt>
                <c:pt idx="3">
                  <c:v>06/28/2024</c:v>
                </c:pt>
                <c:pt idx="4">
                  <c:v>06/29/2024</c:v>
                </c:pt>
                <c:pt idx="5">
                  <c:v>06/30/2024</c:v>
                </c:pt>
                <c:pt idx="6">
                  <c:v>07/01/2024</c:v>
                </c:pt>
                <c:pt idx="7">
                  <c:v>07/02/2024</c:v>
                </c:pt>
                <c:pt idx="8">
                  <c:v>07/03/2024</c:v>
                </c:pt>
                <c:pt idx="9">
                  <c:v>07/04/2024</c:v>
                </c:pt>
                <c:pt idx="10">
                  <c:v>07/05/2024</c:v>
                </c:pt>
                <c:pt idx="11">
                  <c:v>07/06/2024</c:v>
                </c:pt>
                <c:pt idx="12">
                  <c:v>07/07/2024</c:v>
                </c:pt>
                <c:pt idx="13">
                  <c:v>07/08/2024</c:v>
                </c:pt>
                <c:pt idx="14">
                  <c:v>07/09/2024</c:v>
                </c:pt>
                <c:pt idx="15">
                  <c:v>07/10/2024</c:v>
                </c:pt>
                <c:pt idx="16">
                  <c:v>07/11/2024</c:v>
                </c:pt>
                <c:pt idx="17">
                  <c:v>07/12/2024</c:v>
                </c:pt>
                <c:pt idx="18">
                  <c:v>07/13/2024</c:v>
                </c:pt>
                <c:pt idx="19">
                  <c:v>07/14/2024</c:v>
                </c:pt>
                <c:pt idx="20">
                  <c:v>07/15/2024</c:v>
                </c:pt>
                <c:pt idx="21">
                  <c:v>07/16/2024</c:v>
                </c:pt>
                <c:pt idx="22">
                  <c:v>07/17/2024</c:v>
                </c:pt>
                <c:pt idx="23">
                  <c:v>07/18/2024</c:v>
                </c:pt>
                <c:pt idx="24">
                  <c:v>07/19/2024</c:v>
                </c:pt>
                <c:pt idx="25">
                  <c:v>07/20/2024</c:v>
                </c:pt>
                <c:pt idx="26">
                  <c:v>07/21/2024</c:v>
                </c:pt>
                <c:pt idx="27">
                  <c:v>07/22/2024</c:v>
                </c:pt>
              </c:strCache>
            </c:strRef>
          </c:cat>
          <c:val>
            <c:numRef>
              <c:f>A!$F$13:$F$40</c:f>
              <c:numCache>
                <c:formatCode>General</c:formatCode>
                <c:ptCount val="28"/>
                <c:pt idx="0">
                  <c:v>201</c:v>
                </c:pt>
                <c:pt idx="1">
                  <c:v>221.436477661133</c:v>
                </c:pt>
                <c:pt idx="2">
                  <c:v>237.128234863281</c:v>
                </c:pt>
                <c:pt idx="3">
                  <c:v>234.14680480957</c:v>
                </c:pt>
                <c:pt idx="4">
                  <c:v>231.183883666992</c:v>
                </c:pt>
                <c:pt idx="5">
                  <c:v>231.083343505859</c:v>
                </c:pt>
                <c:pt idx="6">
                  <c:v>277.758880615234</c:v>
                </c:pt>
                <c:pt idx="7">
                  <c:v>249.157867431641</c:v>
                </c:pt>
                <c:pt idx="8">
                  <c:v>235.756225585938</c:v>
                </c:pt>
                <c:pt idx="9">
                  <c:v>219.00065612793</c:v>
                </c:pt>
                <c:pt idx="10">
                  <c:v>205.246795654297</c:v>
                </c:pt>
                <c:pt idx="11">
                  <c:v>206.070648193359</c:v>
                </c:pt>
                <c:pt idx="12">
                  <c:v>210.70442199707</c:v>
                </c:pt>
                <c:pt idx="13">
                  <c:v>219.556915283203</c:v>
                </c:pt>
                <c:pt idx="14">
                  <c:v>222.506469726563</c:v>
                </c:pt>
                <c:pt idx="15">
                  <c:v>223.93879699707</c:v>
                </c:pt>
                <c:pt idx="16">
                  <c:v>223.96794128418</c:v>
                </c:pt>
                <c:pt idx="17">
                  <c:v>223.96794128418</c:v>
                </c:pt>
                <c:pt idx="18">
                  <c:v>223.96794128418</c:v>
                </c:pt>
                <c:pt idx="19">
                  <c:v>223.96794128418</c:v>
                </c:pt>
                <c:pt idx="20">
                  <c:v>223.96794128418</c:v>
                </c:pt>
                <c:pt idx="21">
                  <c:v>223.96794128418</c:v>
                </c:pt>
                <c:pt idx="22">
                  <c:v>223.96794128418</c:v>
                </c:pt>
                <c:pt idx="23">
                  <c:v>223.96794128418</c:v>
                </c:pt>
                <c:pt idx="24">
                  <c:v>223.96794128418</c:v>
                </c:pt>
                <c:pt idx="25">
                  <c:v>223.96794128418</c:v>
                </c:pt>
                <c:pt idx="26">
                  <c:v>223.96794128418</c:v>
                </c:pt>
                <c:pt idx="27">
                  <c:v>223.96794128418</c:v>
                </c:pt>
              </c:numCache>
            </c:numRef>
          </c:val>
          <c:smooth val="0"/>
        </c:ser>
        <c:hiLowLines>
          <c:spPr>
            <a:ln w="0">
              <a:noFill/>
            </a:ln>
          </c:spPr>
        </c:hiLowLines>
        <c:marker val="0"/>
        <c:axId val="97336340"/>
        <c:axId val="9190401"/>
      </c:lineChart>
      <c:catAx>
        <c:axId val="973363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90401"/>
        <c:crossesAt val="0"/>
        <c:auto val="1"/>
        <c:lblAlgn val="ctr"/>
        <c:lblOffset val="100"/>
        <c:noMultiLvlLbl val="0"/>
      </c:catAx>
      <c:valAx>
        <c:axId val="91904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336340"/>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5/2024</c:v>
                </c:pt>
                <c:pt idx="1">
                  <c:v>06/26/2024</c:v>
                </c:pt>
                <c:pt idx="2">
                  <c:v>06/27/2024</c:v>
                </c:pt>
                <c:pt idx="3">
                  <c:v>06/28/2024</c:v>
                </c:pt>
                <c:pt idx="4">
                  <c:v>06/29/2024</c:v>
                </c:pt>
                <c:pt idx="5">
                  <c:v>06/30/2024</c:v>
                </c:pt>
                <c:pt idx="6">
                  <c:v>07/01/2024</c:v>
                </c:pt>
                <c:pt idx="7">
                  <c:v>07/02/2024</c:v>
                </c:pt>
                <c:pt idx="8">
                  <c:v>07/03/2024</c:v>
                </c:pt>
                <c:pt idx="9">
                  <c:v>07/04/2024</c:v>
                </c:pt>
                <c:pt idx="10">
                  <c:v>07/05/2024</c:v>
                </c:pt>
                <c:pt idx="11">
                  <c:v>07/06/2024</c:v>
                </c:pt>
                <c:pt idx="12">
                  <c:v>07/07/2024</c:v>
                </c:pt>
                <c:pt idx="13">
                  <c:v>07/08/2024</c:v>
                </c:pt>
                <c:pt idx="14">
                  <c:v>07/09/2024</c:v>
                </c:pt>
                <c:pt idx="15">
                  <c:v>07/10/2024</c:v>
                </c:pt>
                <c:pt idx="16">
                  <c:v>07/11/2024</c:v>
                </c:pt>
                <c:pt idx="17">
                  <c:v>07/12/2024</c:v>
                </c:pt>
                <c:pt idx="18">
                  <c:v>07/13/2024</c:v>
                </c:pt>
                <c:pt idx="19">
                  <c:v>07/14/2024</c:v>
                </c:pt>
                <c:pt idx="20">
                  <c:v>07/15/2024</c:v>
                </c:pt>
                <c:pt idx="21">
                  <c:v>07/16/2024</c:v>
                </c:pt>
                <c:pt idx="22">
                  <c:v>07/17/2024</c:v>
                </c:pt>
                <c:pt idx="23">
                  <c:v>07/18/2024</c:v>
                </c:pt>
                <c:pt idx="24">
                  <c:v>07/19/2024</c:v>
                </c:pt>
                <c:pt idx="25">
                  <c:v>07/20/2024</c:v>
                </c:pt>
                <c:pt idx="26">
                  <c:v>07/21/2024</c:v>
                </c:pt>
                <c:pt idx="27">
                  <c:v>07/22/2024</c:v>
                </c:pt>
              </c:strCache>
            </c:strRef>
          </c:cat>
          <c:val>
            <c:numRef>
              <c:f>A!$AV$13:$AV$40</c:f>
              <c:numCache>
                <c:formatCode>General</c:formatCode>
                <c:ptCount val="28"/>
                <c:pt idx="0">
                  <c:v>3.78999996185303</c:v>
                </c:pt>
                <c:pt idx="1">
                  <c:v>3.7900013923645</c:v>
                </c:pt>
                <c:pt idx="2">
                  <c:v>3.78999996185303</c:v>
                </c:pt>
                <c:pt idx="3">
                  <c:v>3.76931381225586</c:v>
                </c:pt>
                <c:pt idx="4">
                  <c:v>3.72190141677856</c:v>
                </c:pt>
                <c:pt idx="5">
                  <c:v>3.70850706100464</c:v>
                </c:pt>
                <c:pt idx="6">
                  <c:v>3.69814562797546</c:v>
                </c:pt>
                <c:pt idx="7">
                  <c:v>3.68545317649841</c:v>
                </c:pt>
                <c:pt idx="8">
                  <c:v>3.70406150817871</c:v>
                </c:pt>
                <c:pt idx="9">
                  <c:v>3.73885107040405</c:v>
                </c:pt>
                <c:pt idx="10">
                  <c:v>3.77200651168823</c:v>
                </c:pt>
                <c:pt idx="11">
                  <c:v>3.79530906677246</c:v>
                </c:pt>
                <c:pt idx="12">
                  <c:v>3.80284786224365</c:v>
                </c:pt>
                <c:pt idx="13">
                  <c:v>3.7941415309906</c:v>
                </c:pt>
                <c:pt idx="14">
                  <c:v>3.76957416534424</c:v>
                </c:pt>
                <c:pt idx="15">
                  <c:v>3.74077367782593</c:v>
                </c:pt>
                <c:pt idx="16">
                  <c:v>3.73331570625305</c:v>
                </c:pt>
                <c:pt idx="17">
                  <c:v>3.73331570625305</c:v>
                </c:pt>
                <c:pt idx="18">
                  <c:v>3.73331570625305</c:v>
                </c:pt>
                <c:pt idx="19">
                  <c:v>3.73331570625305</c:v>
                </c:pt>
                <c:pt idx="20">
                  <c:v>3.73331570625305</c:v>
                </c:pt>
                <c:pt idx="21">
                  <c:v>3.73331570625305</c:v>
                </c:pt>
                <c:pt idx="22">
                  <c:v>3.73331570625305</c:v>
                </c:pt>
                <c:pt idx="23">
                  <c:v>3.73331570625305</c:v>
                </c:pt>
                <c:pt idx="24">
                  <c:v>3.73331570625305</c:v>
                </c:pt>
                <c:pt idx="25">
                  <c:v>3.73331570625305</c:v>
                </c:pt>
                <c:pt idx="26">
                  <c:v>3.73331570625305</c:v>
                </c:pt>
                <c:pt idx="27">
                  <c:v>3.73331570625305</c:v>
                </c:pt>
              </c:numCache>
            </c:numRef>
          </c:val>
          <c:smooth val="0"/>
        </c:ser>
        <c:hiLowLines>
          <c:spPr>
            <a:ln w="0">
              <a:noFill/>
            </a:ln>
          </c:spPr>
        </c:hiLowLines>
        <c:marker val="0"/>
        <c:axId val="23318097"/>
        <c:axId val="64890534"/>
      </c:lineChart>
      <c:catAx>
        <c:axId val="233180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890534"/>
        <c:crossesAt val="0"/>
        <c:auto val="1"/>
        <c:lblAlgn val="ctr"/>
        <c:lblOffset val="100"/>
        <c:noMultiLvlLbl val="0"/>
      </c:catAx>
      <c:valAx>
        <c:axId val="648905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2975526788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318097"/>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1585411942554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5/2024</c:v>
                </c:pt>
                <c:pt idx="1">
                  <c:v>06/26/2024</c:v>
                </c:pt>
                <c:pt idx="2">
                  <c:v>06/27/2024</c:v>
                </c:pt>
                <c:pt idx="3">
                  <c:v>06/28/2024</c:v>
                </c:pt>
                <c:pt idx="4">
                  <c:v>06/29/2024</c:v>
                </c:pt>
                <c:pt idx="5">
                  <c:v>06/30/2024</c:v>
                </c:pt>
                <c:pt idx="6">
                  <c:v>07/01/2024</c:v>
                </c:pt>
                <c:pt idx="7">
                  <c:v>07/02/2024</c:v>
                </c:pt>
                <c:pt idx="8">
                  <c:v>07/03/2024</c:v>
                </c:pt>
                <c:pt idx="9">
                  <c:v>07/04/2024</c:v>
                </c:pt>
                <c:pt idx="10">
                  <c:v>07/05/2024</c:v>
                </c:pt>
                <c:pt idx="11">
                  <c:v>07/06/2024</c:v>
                </c:pt>
                <c:pt idx="12">
                  <c:v>07/07/2024</c:v>
                </c:pt>
                <c:pt idx="13">
                  <c:v>07/08/2024</c:v>
                </c:pt>
                <c:pt idx="14">
                  <c:v>07/09/2024</c:v>
                </c:pt>
                <c:pt idx="15">
                  <c:v>07/10/2024</c:v>
                </c:pt>
                <c:pt idx="16">
                  <c:v>07/11/2024</c:v>
                </c:pt>
                <c:pt idx="17">
                  <c:v>07/12/2024</c:v>
                </c:pt>
                <c:pt idx="18">
                  <c:v>07/13/2024</c:v>
                </c:pt>
                <c:pt idx="19">
                  <c:v>07/14/2024</c:v>
                </c:pt>
                <c:pt idx="20">
                  <c:v>07/15/2024</c:v>
                </c:pt>
                <c:pt idx="21">
                  <c:v>07/16/2024</c:v>
                </c:pt>
                <c:pt idx="22">
                  <c:v>07/17/2024</c:v>
                </c:pt>
                <c:pt idx="23">
                  <c:v>07/18/2024</c:v>
                </c:pt>
                <c:pt idx="24">
                  <c:v>07/19/2024</c:v>
                </c:pt>
                <c:pt idx="25">
                  <c:v>07/20/2024</c:v>
                </c:pt>
                <c:pt idx="26">
                  <c:v>07/21/2024</c:v>
                </c:pt>
                <c:pt idx="27">
                  <c:v>07/22/2024</c:v>
                </c:pt>
              </c:strCache>
            </c:strRef>
          </c:cat>
          <c:val>
            <c:numRef>
              <c:f>A!$AW$13:$AW$40</c:f>
              <c:numCache>
                <c:formatCode>General</c:formatCode>
                <c:ptCount val="28"/>
                <c:pt idx="0">
                  <c:v>3.17000007629395</c:v>
                </c:pt>
                <c:pt idx="1">
                  <c:v>3.12857627868652</c:v>
                </c:pt>
                <c:pt idx="2">
                  <c:v>3.08171725273132</c:v>
                </c:pt>
                <c:pt idx="3">
                  <c:v>3.14032340049744</c:v>
                </c:pt>
                <c:pt idx="4">
                  <c:v>3.13723611831665</c:v>
                </c:pt>
                <c:pt idx="5">
                  <c:v>2.93408608436584</c:v>
                </c:pt>
                <c:pt idx="6">
                  <c:v>2.79582333564758</c:v>
                </c:pt>
                <c:pt idx="7">
                  <c:v>3.69047617912293</c:v>
                </c:pt>
                <c:pt idx="8">
                  <c:v>3.69277286529541</c:v>
                </c:pt>
                <c:pt idx="9">
                  <c:v>3.71973276138306</c:v>
                </c:pt>
                <c:pt idx="10">
                  <c:v>3.74896192550659</c:v>
                </c:pt>
                <c:pt idx="11">
                  <c:v>3.78316283226013</c:v>
                </c:pt>
                <c:pt idx="12">
                  <c:v>3.79983615875244</c:v>
                </c:pt>
                <c:pt idx="13">
                  <c:v>3.80159735679626</c:v>
                </c:pt>
                <c:pt idx="14">
                  <c:v>3.793940782547</c:v>
                </c:pt>
                <c:pt idx="15">
                  <c:v>3.77881503105164</c:v>
                </c:pt>
                <c:pt idx="16">
                  <c:v>3.77195191383362</c:v>
                </c:pt>
                <c:pt idx="17">
                  <c:v>3.77195191383362</c:v>
                </c:pt>
                <c:pt idx="18">
                  <c:v>3.77195191383362</c:v>
                </c:pt>
                <c:pt idx="19">
                  <c:v>3.77195191383362</c:v>
                </c:pt>
                <c:pt idx="20">
                  <c:v>3.77195191383362</c:v>
                </c:pt>
                <c:pt idx="21">
                  <c:v>3.77195191383362</c:v>
                </c:pt>
                <c:pt idx="22">
                  <c:v>3.77195191383362</c:v>
                </c:pt>
                <c:pt idx="23">
                  <c:v>3.77195191383362</c:v>
                </c:pt>
                <c:pt idx="24">
                  <c:v>3.77195191383362</c:v>
                </c:pt>
                <c:pt idx="25">
                  <c:v>3.77195191383362</c:v>
                </c:pt>
                <c:pt idx="26">
                  <c:v>3.77195191383362</c:v>
                </c:pt>
                <c:pt idx="27">
                  <c:v>3.77195191383362</c:v>
                </c:pt>
              </c:numCache>
            </c:numRef>
          </c:val>
          <c:smooth val="0"/>
        </c:ser>
        <c:hiLowLines>
          <c:spPr>
            <a:ln w="0">
              <a:noFill/>
            </a:ln>
          </c:spPr>
        </c:hiLowLines>
        <c:marker val="0"/>
        <c:axId val="19515003"/>
        <c:axId val="58027356"/>
      </c:lineChart>
      <c:catAx>
        <c:axId val="195150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027356"/>
        <c:crossesAt val="0"/>
        <c:auto val="1"/>
        <c:lblAlgn val="ctr"/>
        <c:lblOffset val="100"/>
        <c:noMultiLvlLbl val="0"/>
      </c:catAx>
      <c:valAx>
        <c:axId val="580273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1844293272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515003"/>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5/2024</c:v>
                </c:pt>
                <c:pt idx="1">
                  <c:v>06/26/2024</c:v>
                </c:pt>
                <c:pt idx="2">
                  <c:v>06/27/2024</c:v>
                </c:pt>
                <c:pt idx="3">
                  <c:v>06/28/2024</c:v>
                </c:pt>
                <c:pt idx="4">
                  <c:v>06/29/2024</c:v>
                </c:pt>
                <c:pt idx="5">
                  <c:v>06/30/2024</c:v>
                </c:pt>
                <c:pt idx="6">
                  <c:v>07/01/2024</c:v>
                </c:pt>
                <c:pt idx="7">
                  <c:v>07/02/2024</c:v>
                </c:pt>
                <c:pt idx="8">
                  <c:v>07/03/2024</c:v>
                </c:pt>
                <c:pt idx="9">
                  <c:v>07/04/2024</c:v>
                </c:pt>
                <c:pt idx="10">
                  <c:v>07/05/2024</c:v>
                </c:pt>
                <c:pt idx="11">
                  <c:v>07/06/2024</c:v>
                </c:pt>
                <c:pt idx="12">
                  <c:v>07/07/2024</c:v>
                </c:pt>
                <c:pt idx="13">
                  <c:v>07/08/2024</c:v>
                </c:pt>
                <c:pt idx="14">
                  <c:v>07/09/2024</c:v>
                </c:pt>
                <c:pt idx="15">
                  <c:v>07/10/2024</c:v>
                </c:pt>
                <c:pt idx="16">
                  <c:v>07/11/2024</c:v>
                </c:pt>
                <c:pt idx="17">
                  <c:v>07/12/2024</c:v>
                </c:pt>
                <c:pt idx="18">
                  <c:v>07/13/2024</c:v>
                </c:pt>
                <c:pt idx="19">
                  <c:v>07/14/2024</c:v>
                </c:pt>
                <c:pt idx="20">
                  <c:v>07/15/2024</c:v>
                </c:pt>
                <c:pt idx="21">
                  <c:v>07/16/2024</c:v>
                </c:pt>
                <c:pt idx="22">
                  <c:v>07/17/2024</c:v>
                </c:pt>
                <c:pt idx="23">
                  <c:v>07/18/2024</c:v>
                </c:pt>
                <c:pt idx="24">
                  <c:v>07/19/2024</c:v>
                </c:pt>
                <c:pt idx="25">
                  <c:v>07/20/2024</c:v>
                </c:pt>
                <c:pt idx="26">
                  <c:v>07/21/2024</c:v>
                </c:pt>
                <c:pt idx="27">
                  <c:v>07/22/2024</c:v>
                </c:pt>
              </c:strCache>
            </c:strRef>
          </c:cat>
          <c:val>
            <c:numRef>
              <c:f>A!$AX$13:$AX$40</c:f>
              <c:numCache>
                <c:formatCode>General</c:formatCode>
                <c:ptCount val="28"/>
                <c:pt idx="0">
                  <c:v>3.08999991416931</c:v>
                </c:pt>
                <c:pt idx="1">
                  <c:v>2.93920135498047</c:v>
                </c:pt>
                <c:pt idx="2">
                  <c:v>3.11543750762939</c:v>
                </c:pt>
                <c:pt idx="3">
                  <c:v>3.13539099693298</c:v>
                </c:pt>
                <c:pt idx="4">
                  <c:v>3.13787078857422</c:v>
                </c:pt>
                <c:pt idx="5">
                  <c:v>3.03007221221924</c:v>
                </c:pt>
                <c:pt idx="6">
                  <c:v>2.93305730819702</c:v>
                </c:pt>
                <c:pt idx="7">
                  <c:v>3.01256799697876</c:v>
                </c:pt>
                <c:pt idx="8">
                  <c:v>3.64978313446045</c:v>
                </c:pt>
                <c:pt idx="9">
                  <c:v>3.66111993789673</c:v>
                </c:pt>
                <c:pt idx="10">
                  <c:v>3.66048216819763</c:v>
                </c:pt>
                <c:pt idx="11">
                  <c:v>3.69666934013367</c:v>
                </c:pt>
                <c:pt idx="12">
                  <c:v>3.70506691932678</c:v>
                </c:pt>
                <c:pt idx="13">
                  <c:v>3.7092764377594</c:v>
                </c:pt>
                <c:pt idx="14">
                  <c:v>3.69525980949402</c:v>
                </c:pt>
                <c:pt idx="15">
                  <c:v>3.66493272781372</c:v>
                </c:pt>
                <c:pt idx="16">
                  <c:v>3.66680431365967</c:v>
                </c:pt>
                <c:pt idx="17">
                  <c:v>3.66680431365967</c:v>
                </c:pt>
                <c:pt idx="18">
                  <c:v>3.66680431365967</c:v>
                </c:pt>
                <c:pt idx="19">
                  <c:v>3.66680431365967</c:v>
                </c:pt>
                <c:pt idx="20">
                  <c:v>3.66680431365967</c:v>
                </c:pt>
                <c:pt idx="21">
                  <c:v>3.66680431365967</c:v>
                </c:pt>
                <c:pt idx="22">
                  <c:v>3.66680431365967</c:v>
                </c:pt>
                <c:pt idx="23">
                  <c:v>3.66680431365967</c:v>
                </c:pt>
                <c:pt idx="24">
                  <c:v>3.66680431365967</c:v>
                </c:pt>
                <c:pt idx="25">
                  <c:v>3.66680431365967</c:v>
                </c:pt>
                <c:pt idx="26">
                  <c:v>3.66680431365967</c:v>
                </c:pt>
                <c:pt idx="27">
                  <c:v>3.66680431365967</c:v>
                </c:pt>
              </c:numCache>
            </c:numRef>
          </c:val>
          <c:smooth val="0"/>
        </c:ser>
        <c:hiLowLines>
          <c:spPr>
            <a:ln w="0">
              <a:noFill/>
            </a:ln>
          </c:spPr>
        </c:hiLowLines>
        <c:marker val="0"/>
        <c:axId val="26209409"/>
        <c:axId val="95708374"/>
      </c:lineChart>
      <c:catAx>
        <c:axId val="262094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708374"/>
        <c:crossesAt val="0"/>
        <c:auto val="1"/>
        <c:lblAlgn val="ctr"/>
        <c:lblOffset val="100"/>
        <c:noMultiLvlLbl val="0"/>
      </c:catAx>
      <c:valAx>
        <c:axId val="957083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2975526788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209409"/>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5/2024</c:v>
                </c:pt>
                <c:pt idx="1">
                  <c:v>06/26/2024</c:v>
                </c:pt>
                <c:pt idx="2">
                  <c:v>06/27/2024</c:v>
                </c:pt>
                <c:pt idx="3">
                  <c:v>06/28/2024</c:v>
                </c:pt>
                <c:pt idx="4">
                  <c:v>06/29/2024</c:v>
                </c:pt>
                <c:pt idx="5">
                  <c:v>06/30/2024</c:v>
                </c:pt>
                <c:pt idx="6">
                  <c:v>07/01/2024</c:v>
                </c:pt>
                <c:pt idx="7">
                  <c:v>07/02/2024</c:v>
                </c:pt>
                <c:pt idx="8">
                  <c:v>07/03/2024</c:v>
                </c:pt>
                <c:pt idx="9">
                  <c:v>07/04/2024</c:v>
                </c:pt>
                <c:pt idx="10">
                  <c:v>07/05/2024</c:v>
                </c:pt>
                <c:pt idx="11">
                  <c:v>07/06/2024</c:v>
                </c:pt>
                <c:pt idx="12">
                  <c:v>07/07/2024</c:v>
                </c:pt>
                <c:pt idx="13">
                  <c:v>07/08/2024</c:v>
                </c:pt>
                <c:pt idx="14">
                  <c:v>07/09/2024</c:v>
                </c:pt>
                <c:pt idx="15">
                  <c:v>07/10/2024</c:v>
                </c:pt>
                <c:pt idx="16">
                  <c:v>07/11/2024</c:v>
                </c:pt>
                <c:pt idx="17">
                  <c:v>07/12/2024</c:v>
                </c:pt>
                <c:pt idx="18">
                  <c:v>07/13/2024</c:v>
                </c:pt>
                <c:pt idx="19">
                  <c:v>07/14/2024</c:v>
                </c:pt>
                <c:pt idx="20">
                  <c:v>07/15/2024</c:v>
                </c:pt>
                <c:pt idx="21">
                  <c:v>07/16/2024</c:v>
                </c:pt>
                <c:pt idx="22">
                  <c:v>07/17/2024</c:v>
                </c:pt>
                <c:pt idx="23">
                  <c:v>07/18/2024</c:v>
                </c:pt>
                <c:pt idx="24">
                  <c:v>07/19/2024</c:v>
                </c:pt>
                <c:pt idx="25">
                  <c:v>07/20/2024</c:v>
                </c:pt>
                <c:pt idx="26">
                  <c:v>07/21/2024</c:v>
                </c:pt>
                <c:pt idx="27">
                  <c:v>07/22/2024</c:v>
                </c:pt>
              </c:strCache>
            </c:strRef>
          </c:cat>
          <c:val>
            <c:numRef>
              <c:f>A!$AY$13:$AY$40</c:f>
              <c:numCache>
                <c:formatCode>General</c:formatCode>
                <c:ptCount val="28"/>
                <c:pt idx="0">
                  <c:v>2.92000007629395</c:v>
                </c:pt>
                <c:pt idx="1">
                  <c:v>2.80240654945374</c:v>
                </c:pt>
                <c:pt idx="2">
                  <c:v>2.95531725883484</c:v>
                </c:pt>
                <c:pt idx="3">
                  <c:v>2.93464660644531</c:v>
                </c:pt>
                <c:pt idx="4">
                  <c:v>2.88173007965088</c:v>
                </c:pt>
                <c:pt idx="5">
                  <c:v>2.9369809627533</c:v>
                </c:pt>
                <c:pt idx="6">
                  <c:v>2.93860411643982</c:v>
                </c:pt>
                <c:pt idx="7">
                  <c:v>2.69670915603638</c:v>
                </c:pt>
                <c:pt idx="8">
                  <c:v>2.56948614120483</c:v>
                </c:pt>
                <c:pt idx="9">
                  <c:v>3.3605227470398</c:v>
                </c:pt>
                <c:pt idx="10">
                  <c:v>3.39677572250366</c:v>
                </c:pt>
                <c:pt idx="11">
                  <c:v>3.27159595489502</c:v>
                </c:pt>
                <c:pt idx="12">
                  <c:v>3.23134851455688</c:v>
                </c:pt>
                <c:pt idx="13">
                  <c:v>3.25566077232361</c:v>
                </c:pt>
                <c:pt idx="14">
                  <c:v>3.27050995826721</c:v>
                </c:pt>
                <c:pt idx="15">
                  <c:v>3.19685864448547</c:v>
                </c:pt>
                <c:pt idx="16">
                  <c:v>3.19405794143677</c:v>
                </c:pt>
                <c:pt idx="17">
                  <c:v>3.19405794143677</c:v>
                </c:pt>
                <c:pt idx="18">
                  <c:v>3.19405794143677</c:v>
                </c:pt>
                <c:pt idx="19">
                  <c:v>3.19405794143677</c:v>
                </c:pt>
                <c:pt idx="20">
                  <c:v>3.19405794143677</c:v>
                </c:pt>
                <c:pt idx="21">
                  <c:v>3.19405794143677</c:v>
                </c:pt>
                <c:pt idx="22">
                  <c:v>3.19405794143677</c:v>
                </c:pt>
                <c:pt idx="23">
                  <c:v>3.19405794143677</c:v>
                </c:pt>
                <c:pt idx="24">
                  <c:v>3.19405794143677</c:v>
                </c:pt>
                <c:pt idx="25">
                  <c:v>3.19405794143677</c:v>
                </c:pt>
                <c:pt idx="26">
                  <c:v>3.19405794143677</c:v>
                </c:pt>
                <c:pt idx="27">
                  <c:v>3.19405794143677</c:v>
                </c:pt>
              </c:numCache>
            </c:numRef>
          </c:val>
          <c:smooth val="0"/>
        </c:ser>
        <c:hiLowLines>
          <c:spPr>
            <a:ln w="0">
              <a:noFill/>
            </a:ln>
          </c:spPr>
        </c:hiLowLines>
        <c:marker val="0"/>
        <c:axId val="19944704"/>
        <c:axId val="99710851"/>
      </c:lineChart>
      <c:catAx>
        <c:axId val="199447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710851"/>
        <c:crossesAt val="0"/>
        <c:auto val="1"/>
        <c:lblAlgn val="ctr"/>
        <c:lblOffset val="100"/>
        <c:noMultiLvlLbl val="0"/>
      </c:catAx>
      <c:valAx>
        <c:axId val="997108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944704"/>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5/2024</c:v>
                </c:pt>
                <c:pt idx="1">
                  <c:v>06/26/2024</c:v>
                </c:pt>
                <c:pt idx="2">
                  <c:v>06/27/2024</c:v>
                </c:pt>
                <c:pt idx="3">
                  <c:v>06/28/2024</c:v>
                </c:pt>
                <c:pt idx="4">
                  <c:v>06/29/2024</c:v>
                </c:pt>
                <c:pt idx="5">
                  <c:v>06/30/2024</c:v>
                </c:pt>
                <c:pt idx="6">
                  <c:v>07/01/2024</c:v>
                </c:pt>
                <c:pt idx="7">
                  <c:v>07/02/2024</c:v>
                </c:pt>
                <c:pt idx="8">
                  <c:v>07/03/2024</c:v>
                </c:pt>
                <c:pt idx="9">
                  <c:v>07/04/2024</c:v>
                </c:pt>
                <c:pt idx="10">
                  <c:v>07/05/2024</c:v>
                </c:pt>
                <c:pt idx="11">
                  <c:v>07/06/2024</c:v>
                </c:pt>
                <c:pt idx="12">
                  <c:v>07/07/2024</c:v>
                </c:pt>
                <c:pt idx="13">
                  <c:v>07/08/2024</c:v>
                </c:pt>
                <c:pt idx="14">
                  <c:v>07/09/2024</c:v>
                </c:pt>
                <c:pt idx="15">
                  <c:v>07/10/2024</c:v>
                </c:pt>
                <c:pt idx="16">
                  <c:v>07/11/2024</c:v>
                </c:pt>
                <c:pt idx="17">
                  <c:v>07/12/2024</c:v>
                </c:pt>
                <c:pt idx="18">
                  <c:v>07/13/2024</c:v>
                </c:pt>
                <c:pt idx="19">
                  <c:v>07/14/2024</c:v>
                </c:pt>
                <c:pt idx="20">
                  <c:v>07/15/2024</c:v>
                </c:pt>
                <c:pt idx="21">
                  <c:v>07/16/2024</c:v>
                </c:pt>
                <c:pt idx="22">
                  <c:v>07/17/2024</c:v>
                </c:pt>
                <c:pt idx="23">
                  <c:v>07/18/2024</c:v>
                </c:pt>
                <c:pt idx="24">
                  <c:v>07/19/2024</c:v>
                </c:pt>
                <c:pt idx="25">
                  <c:v>07/20/2024</c:v>
                </c:pt>
                <c:pt idx="26">
                  <c:v>07/21/2024</c:v>
                </c:pt>
                <c:pt idx="27">
                  <c:v>07/22/2024</c:v>
                </c:pt>
              </c:strCache>
            </c:strRef>
          </c:cat>
          <c:val>
            <c:numRef>
              <c:f>A!$AZ$13:$AZ$40</c:f>
              <c:numCache>
                <c:formatCode>General</c:formatCode>
                <c:ptCount val="28"/>
                <c:pt idx="0">
                  <c:v>3.01999998092651</c:v>
                </c:pt>
                <c:pt idx="1">
                  <c:v>3.01051449775696</c:v>
                </c:pt>
                <c:pt idx="2">
                  <c:v>3</c:v>
                </c:pt>
                <c:pt idx="3">
                  <c:v>2.90530490875244</c:v>
                </c:pt>
                <c:pt idx="4">
                  <c:v>2.81182789802551</c:v>
                </c:pt>
                <c:pt idx="5">
                  <c:v>2.82705903053284</c:v>
                </c:pt>
                <c:pt idx="6">
                  <c:v>2.92448139190674</c:v>
                </c:pt>
                <c:pt idx="7">
                  <c:v>2.92260909080505</c:v>
                </c:pt>
                <c:pt idx="8">
                  <c:v>2.93528771400452</c:v>
                </c:pt>
                <c:pt idx="9">
                  <c:v>2.93786287307739</c:v>
                </c:pt>
                <c:pt idx="10">
                  <c:v>2.67968130111694</c:v>
                </c:pt>
                <c:pt idx="11">
                  <c:v>2.5750994682312</c:v>
                </c:pt>
                <c:pt idx="12">
                  <c:v>2.82881212234497</c:v>
                </c:pt>
                <c:pt idx="13">
                  <c:v>3.36942076683044</c:v>
                </c:pt>
                <c:pt idx="14">
                  <c:v>3.39618897438049</c:v>
                </c:pt>
                <c:pt idx="15">
                  <c:v>3.39648962020874</c:v>
                </c:pt>
                <c:pt idx="16">
                  <c:v>3.39763164520264</c:v>
                </c:pt>
                <c:pt idx="17">
                  <c:v>3.39763164520264</c:v>
                </c:pt>
                <c:pt idx="18">
                  <c:v>3.39763164520264</c:v>
                </c:pt>
                <c:pt idx="19">
                  <c:v>3.39763164520264</c:v>
                </c:pt>
                <c:pt idx="20">
                  <c:v>3.39763164520264</c:v>
                </c:pt>
                <c:pt idx="21">
                  <c:v>3.39763164520264</c:v>
                </c:pt>
                <c:pt idx="22">
                  <c:v>3.39763164520264</c:v>
                </c:pt>
                <c:pt idx="23">
                  <c:v>3.39763164520264</c:v>
                </c:pt>
                <c:pt idx="24">
                  <c:v>3.39763164520264</c:v>
                </c:pt>
                <c:pt idx="25">
                  <c:v>3.39763164520264</c:v>
                </c:pt>
                <c:pt idx="26">
                  <c:v>3.39763164520264</c:v>
                </c:pt>
                <c:pt idx="27">
                  <c:v>3.39763164520264</c:v>
                </c:pt>
              </c:numCache>
            </c:numRef>
          </c:val>
          <c:smooth val="0"/>
        </c:ser>
        <c:hiLowLines>
          <c:spPr>
            <a:ln w="0">
              <a:noFill/>
            </a:ln>
          </c:spPr>
        </c:hiLowLines>
        <c:marker val="0"/>
        <c:axId val="4952689"/>
        <c:axId val="79373685"/>
      </c:lineChart>
      <c:catAx>
        <c:axId val="49526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373685"/>
        <c:crossesAt val="0"/>
        <c:auto val="1"/>
        <c:lblAlgn val="ctr"/>
        <c:lblOffset val="100"/>
        <c:noMultiLvlLbl val="0"/>
      </c:catAx>
      <c:valAx>
        <c:axId val="793736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52689"/>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0817194142655"/>
        </c:manualLayout>
      </c:layout>
      <c:overlay val="0"/>
      <c:spPr>
        <a:noFill/>
        <a:ln w="0">
          <a:noFill/>
        </a:ln>
      </c:spPr>
    </c:title>
    <c:autoTitleDeleted val="0"/>
    <c:plotArea>
      <c:layout>
        <c:manualLayout>
          <c:xMode val="edge"/>
          <c:yMode val="edge"/>
          <c:x val="0.0592596601363784"/>
          <c:y val="0.120831365139348"/>
          <c:w val="0.792618248728217"/>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5/2024</c:v>
                </c:pt>
                <c:pt idx="1">
                  <c:v>06/26/2024</c:v>
                </c:pt>
                <c:pt idx="2">
                  <c:v>06/27/2024</c:v>
                </c:pt>
                <c:pt idx="3">
                  <c:v>06/28/2024</c:v>
                </c:pt>
                <c:pt idx="4">
                  <c:v>06/29/2024</c:v>
                </c:pt>
                <c:pt idx="5">
                  <c:v>06/30/2024</c:v>
                </c:pt>
                <c:pt idx="6">
                  <c:v>07/01/2024</c:v>
                </c:pt>
                <c:pt idx="7">
                  <c:v>07/02/2024</c:v>
                </c:pt>
                <c:pt idx="8">
                  <c:v>07/03/2024</c:v>
                </c:pt>
                <c:pt idx="9">
                  <c:v>07/04/2024</c:v>
                </c:pt>
                <c:pt idx="10">
                  <c:v>07/05/2024</c:v>
                </c:pt>
                <c:pt idx="11">
                  <c:v>07/06/2024</c:v>
                </c:pt>
                <c:pt idx="12">
                  <c:v>07/07/2024</c:v>
                </c:pt>
                <c:pt idx="13">
                  <c:v>07/08/2024</c:v>
                </c:pt>
                <c:pt idx="14">
                  <c:v>07/09/2024</c:v>
                </c:pt>
                <c:pt idx="15">
                  <c:v>07/10/2024</c:v>
                </c:pt>
                <c:pt idx="16">
                  <c:v>07/11/2024</c:v>
                </c:pt>
                <c:pt idx="17">
                  <c:v>07/12/2024</c:v>
                </c:pt>
                <c:pt idx="18">
                  <c:v>07/13/2024</c:v>
                </c:pt>
                <c:pt idx="19">
                  <c:v>07/14/2024</c:v>
                </c:pt>
                <c:pt idx="20">
                  <c:v>07/15/2024</c:v>
                </c:pt>
                <c:pt idx="21">
                  <c:v>07/16/2024</c:v>
                </c:pt>
                <c:pt idx="22">
                  <c:v>07/17/2024</c:v>
                </c:pt>
                <c:pt idx="23">
                  <c:v>07/18/2024</c:v>
                </c:pt>
                <c:pt idx="24">
                  <c:v>07/19/2024</c:v>
                </c:pt>
                <c:pt idx="25">
                  <c:v>07/20/2024</c:v>
                </c:pt>
                <c:pt idx="26">
                  <c:v>07/21/2024</c:v>
                </c:pt>
                <c:pt idx="27">
                  <c:v>07/22/2024</c:v>
                </c:pt>
              </c:strCache>
            </c:strRef>
          </c:cat>
          <c:val>
            <c:numRef>
              <c:f>A!$BA$13:$BA$40</c:f>
              <c:numCache>
                <c:formatCode>General</c:formatCode>
                <c:ptCount val="28"/>
                <c:pt idx="0">
                  <c:v>2.99000000953674</c:v>
                </c:pt>
                <c:pt idx="1">
                  <c:v>2.99000000953674</c:v>
                </c:pt>
                <c:pt idx="2">
                  <c:v>2.99027419090271</c:v>
                </c:pt>
                <c:pt idx="3">
                  <c:v>2.98829507827759</c:v>
                </c:pt>
                <c:pt idx="4">
                  <c:v>2.9823431968689</c:v>
                </c:pt>
                <c:pt idx="5">
                  <c:v>2.97256660461426</c:v>
                </c:pt>
                <c:pt idx="6">
                  <c:v>2.96679258346558</c:v>
                </c:pt>
                <c:pt idx="7">
                  <c:v>2.96265363693237</c:v>
                </c:pt>
                <c:pt idx="8">
                  <c:v>2.95987462997437</c:v>
                </c:pt>
                <c:pt idx="9">
                  <c:v>2.95688390731812</c:v>
                </c:pt>
                <c:pt idx="10">
                  <c:v>2.94277310371399</c:v>
                </c:pt>
                <c:pt idx="11">
                  <c:v>2.91594862937927</c:v>
                </c:pt>
                <c:pt idx="12">
                  <c:v>2.92286372184753</c:v>
                </c:pt>
                <c:pt idx="13">
                  <c:v>2.95964121818543</c:v>
                </c:pt>
                <c:pt idx="14">
                  <c:v>2.9922137260437</c:v>
                </c:pt>
                <c:pt idx="15">
                  <c:v>3.00459146499634</c:v>
                </c:pt>
                <c:pt idx="16">
                  <c:v>3.01085186004639</c:v>
                </c:pt>
                <c:pt idx="17">
                  <c:v>3.01085186004639</c:v>
                </c:pt>
                <c:pt idx="18">
                  <c:v>3.01085186004639</c:v>
                </c:pt>
                <c:pt idx="19">
                  <c:v>3.01085186004639</c:v>
                </c:pt>
                <c:pt idx="20">
                  <c:v>3.01085186004639</c:v>
                </c:pt>
                <c:pt idx="21">
                  <c:v>3.01085186004639</c:v>
                </c:pt>
                <c:pt idx="22">
                  <c:v>3.01085186004639</c:v>
                </c:pt>
                <c:pt idx="23">
                  <c:v>3.01085186004639</c:v>
                </c:pt>
                <c:pt idx="24">
                  <c:v>3.01085186004639</c:v>
                </c:pt>
                <c:pt idx="25">
                  <c:v>3.01085186004639</c:v>
                </c:pt>
                <c:pt idx="26">
                  <c:v>3.01085186004639</c:v>
                </c:pt>
                <c:pt idx="27">
                  <c:v>3.01085186004639</c:v>
                </c:pt>
              </c:numCache>
            </c:numRef>
          </c:val>
          <c:smooth val="0"/>
        </c:ser>
        <c:hiLowLines>
          <c:spPr>
            <a:ln w="0">
              <a:noFill/>
            </a:ln>
          </c:spPr>
        </c:hiLowLines>
        <c:marker val="0"/>
        <c:axId val="28393223"/>
        <c:axId val="29440275"/>
      </c:lineChart>
      <c:catAx>
        <c:axId val="283932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440275"/>
        <c:crossesAt val="0"/>
        <c:auto val="1"/>
        <c:lblAlgn val="ctr"/>
        <c:lblOffset val="100"/>
        <c:noMultiLvlLbl val="0"/>
      </c:catAx>
      <c:valAx>
        <c:axId val="294402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393223"/>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4850948509485"/>
          <c:y val="0.0310817194142655"/>
        </c:manualLayout>
      </c:layout>
      <c:overlay val="0"/>
      <c:spPr>
        <a:noFill/>
        <a:ln w="0">
          <a:noFill/>
        </a:ln>
      </c:spPr>
    </c:title>
    <c:autoTitleDeleted val="0"/>
    <c:plotArea>
      <c:layout>
        <c:manualLayout>
          <c:xMode val="edge"/>
          <c:yMode val="edge"/>
          <c:x val="0.0592953929539295"/>
          <c:y val="0.120831365139348"/>
          <c:w val="0.793550135501355"/>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5/2024</c:v>
                </c:pt>
                <c:pt idx="1">
                  <c:v>06/26/2024</c:v>
                </c:pt>
                <c:pt idx="2">
                  <c:v>06/27/2024</c:v>
                </c:pt>
                <c:pt idx="3">
                  <c:v>06/28/2024</c:v>
                </c:pt>
                <c:pt idx="4">
                  <c:v>06/29/2024</c:v>
                </c:pt>
                <c:pt idx="5">
                  <c:v>06/30/2024</c:v>
                </c:pt>
                <c:pt idx="6">
                  <c:v>07/01/2024</c:v>
                </c:pt>
                <c:pt idx="7">
                  <c:v>07/02/2024</c:v>
                </c:pt>
                <c:pt idx="8">
                  <c:v>07/03/2024</c:v>
                </c:pt>
                <c:pt idx="9">
                  <c:v>07/04/2024</c:v>
                </c:pt>
                <c:pt idx="10">
                  <c:v>07/05/2024</c:v>
                </c:pt>
                <c:pt idx="11">
                  <c:v>07/06/2024</c:v>
                </c:pt>
                <c:pt idx="12">
                  <c:v>07/07/2024</c:v>
                </c:pt>
                <c:pt idx="13">
                  <c:v>07/08/2024</c:v>
                </c:pt>
                <c:pt idx="14">
                  <c:v>07/09/2024</c:v>
                </c:pt>
                <c:pt idx="15">
                  <c:v>07/10/2024</c:v>
                </c:pt>
                <c:pt idx="16">
                  <c:v>07/11/2024</c:v>
                </c:pt>
                <c:pt idx="17">
                  <c:v>07/12/2024</c:v>
                </c:pt>
                <c:pt idx="18">
                  <c:v>07/13/2024</c:v>
                </c:pt>
                <c:pt idx="19">
                  <c:v>07/14/2024</c:v>
                </c:pt>
                <c:pt idx="20">
                  <c:v>07/15/2024</c:v>
                </c:pt>
                <c:pt idx="21">
                  <c:v>07/16/2024</c:v>
                </c:pt>
                <c:pt idx="22">
                  <c:v>07/17/2024</c:v>
                </c:pt>
                <c:pt idx="23">
                  <c:v>07/18/2024</c:v>
                </c:pt>
                <c:pt idx="24">
                  <c:v>07/19/2024</c:v>
                </c:pt>
                <c:pt idx="25">
                  <c:v>07/20/2024</c:v>
                </c:pt>
                <c:pt idx="26">
                  <c:v>07/21/2024</c:v>
                </c:pt>
                <c:pt idx="27">
                  <c:v>07/22/2024</c:v>
                </c:pt>
              </c:strCache>
            </c:strRef>
          </c:cat>
          <c:val>
            <c:numRef>
              <c:f>A!$BB$13:$BB$40</c:f>
              <c:numCache>
                <c:formatCode>General</c:formatCode>
                <c:ptCount val="28"/>
                <c:pt idx="0">
                  <c:v>54.9000015258789</c:v>
                </c:pt>
                <c:pt idx="1">
                  <c:v>55.2475776672363</c:v>
                </c:pt>
                <c:pt idx="2">
                  <c:v>55.0934104919434</c:v>
                </c:pt>
                <c:pt idx="3">
                  <c:v>53.922908782959</c:v>
                </c:pt>
                <c:pt idx="4">
                  <c:v>53.9917182922363</c:v>
                </c:pt>
                <c:pt idx="5">
                  <c:v>53.9579620361328</c:v>
                </c:pt>
                <c:pt idx="6">
                  <c:v>53.9456825256348</c:v>
                </c:pt>
                <c:pt idx="7">
                  <c:v>55.1748428344727</c:v>
                </c:pt>
                <c:pt idx="8">
                  <c:v>55.4944343566895</c:v>
                </c:pt>
                <c:pt idx="9">
                  <c:v>55.7674102783203</c:v>
                </c:pt>
                <c:pt idx="10">
                  <c:v>56.3306846618652</c:v>
                </c:pt>
                <c:pt idx="11">
                  <c:v>56.4550971984863</c:v>
                </c:pt>
                <c:pt idx="12">
                  <c:v>56.2739334106445</c:v>
                </c:pt>
                <c:pt idx="13">
                  <c:v>56.1449127197266</c:v>
                </c:pt>
                <c:pt idx="14">
                  <c:v>56.2443351745606</c:v>
                </c:pt>
                <c:pt idx="15">
                  <c:v>56.3414764404297</c:v>
                </c:pt>
                <c:pt idx="16">
                  <c:v>56.3423156738281</c:v>
                </c:pt>
                <c:pt idx="17">
                  <c:v>56.3423156738281</c:v>
                </c:pt>
                <c:pt idx="18">
                  <c:v>56.3423156738281</c:v>
                </c:pt>
                <c:pt idx="19">
                  <c:v>56.3423156738281</c:v>
                </c:pt>
                <c:pt idx="20">
                  <c:v>56.3423156738281</c:v>
                </c:pt>
                <c:pt idx="21">
                  <c:v>56.3423156738281</c:v>
                </c:pt>
                <c:pt idx="22">
                  <c:v>56.3423156738281</c:v>
                </c:pt>
                <c:pt idx="23">
                  <c:v>56.3423156738281</c:v>
                </c:pt>
                <c:pt idx="24">
                  <c:v>56.3423156738281</c:v>
                </c:pt>
                <c:pt idx="25">
                  <c:v>56.3423156738281</c:v>
                </c:pt>
                <c:pt idx="26">
                  <c:v>56.3423156738281</c:v>
                </c:pt>
                <c:pt idx="27">
                  <c:v>56.3423156738281</c:v>
                </c:pt>
              </c:numCache>
            </c:numRef>
          </c:val>
          <c:smooth val="0"/>
        </c:ser>
        <c:hiLowLines>
          <c:spPr>
            <a:ln w="0">
              <a:noFill/>
            </a:ln>
          </c:spPr>
        </c:hiLowLines>
        <c:marker val="0"/>
        <c:axId val="95582595"/>
        <c:axId val="3678917"/>
      </c:lineChart>
      <c:catAx>
        <c:axId val="955825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78917"/>
        <c:crossesAt val="0"/>
        <c:auto val="1"/>
        <c:lblAlgn val="ctr"/>
        <c:lblOffset val="100"/>
        <c:noMultiLvlLbl val="0"/>
      </c:catAx>
      <c:valAx>
        <c:axId val="36789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23760037789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582595"/>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1788617886179"/>
          <c:y val="0.0310787832986964"/>
        </c:manualLayout>
      </c:layout>
      <c:overlay val="0"/>
      <c:spPr>
        <a:noFill/>
        <a:ln w="0">
          <a:noFill/>
        </a:ln>
      </c:spPr>
    </c:title>
    <c:autoTitleDeleted val="0"/>
    <c:plotArea>
      <c:layout>
        <c:manualLayout>
          <c:xMode val="edge"/>
          <c:yMode val="edge"/>
          <c:x val="0.0592953929539295"/>
          <c:y val="0.120819950878519"/>
          <c:w val="0.793550135501355"/>
          <c:h val="0.8158889098809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5/2024</c:v>
                </c:pt>
                <c:pt idx="1">
                  <c:v>06/26/2024</c:v>
                </c:pt>
                <c:pt idx="2">
                  <c:v>06/27/2024</c:v>
                </c:pt>
                <c:pt idx="3">
                  <c:v>06/28/2024</c:v>
                </c:pt>
                <c:pt idx="4">
                  <c:v>06/29/2024</c:v>
                </c:pt>
                <c:pt idx="5">
                  <c:v>06/30/2024</c:v>
                </c:pt>
                <c:pt idx="6">
                  <c:v>07/01/2024</c:v>
                </c:pt>
                <c:pt idx="7">
                  <c:v>07/02/2024</c:v>
                </c:pt>
                <c:pt idx="8">
                  <c:v>07/03/2024</c:v>
                </c:pt>
                <c:pt idx="9">
                  <c:v>07/04/2024</c:v>
                </c:pt>
                <c:pt idx="10">
                  <c:v>07/05/2024</c:v>
                </c:pt>
                <c:pt idx="11">
                  <c:v>07/06/2024</c:v>
                </c:pt>
                <c:pt idx="12">
                  <c:v>07/07/2024</c:v>
                </c:pt>
                <c:pt idx="13">
                  <c:v>07/08/2024</c:v>
                </c:pt>
                <c:pt idx="14">
                  <c:v>07/09/2024</c:v>
                </c:pt>
                <c:pt idx="15">
                  <c:v>07/10/2024</c:v>
                </c:pt>
                <c:pt idx="16">
                  <c:v>07/11/2024</c:v>
                </c:pt>
                <c:pt idx="17">
                  <c:v>07/12/2024</c:v>
                </c:pt>
                <c:pt idx="18">
                  <c:v>07/13/2024</c:v>
                </c:pt>
                <c:pt idx="19">
                  <c:v>07/14/2024</c:v>
                </c:pt>
                <c:pt idx="20">
                  <c:v>07/15/2024</c:v>
                </c:pt>
                <c:pt idx="21">
                  <c:v>07/16/2024</c:v>
                </c:pt>
                <c:pt idx="22">
                  <c:v>07/17/2024</c:v>
                </c:pt>
                <c:pt idx="23">
                  <c:v>07/18/2024</c:v>
                </c:pt>
                <c:pt idx="24">
                  <c:v>07/19/2024</c:v>
                </c:pt>
                <c:pt idx="25">
                  <c:v>07/20/2024</c:v>
                </c:pt>
                <c:pt idx="26">
                  <c:v>07/21/2024</c:v>
                </c:pt>
                <c:pt idx="27">
                  <c:v>07/22/2024</c:v>
                </c:pt>
              </c:strCache>
            </c:strRef>
          </c:cat>
          <c:val>
            <c:numRef>
              <c:f>A!$BC$13:$BC$40</c:f>
              <c:numCache>
                <c:formatCode>General</c:formatCode>
                <c:ptCount val="28"/>
                <c:pt idx="0">
                  <c:v>55.2000007629395</c:v>
                </c:pt>
                <c:pt idx="1">
                  <c:v>54.9008979797363</c:v>
                </c:pt>
                <c:pt idx="2">
                  <c:v>55.9778327941895</c:v>
                </c:pt>
                <c:pt idx="3">
                  <c:v>53.9838638305664</c:v>
                </c:pt>
                <c:pt idx="4">
                  <c:v>53.7559051513672</c:v>
                </c:pt>
                <c:pt idx="5">
                  <c:v>52.870849609375</c:v>
                </c:pt>
                <c:pt idx="6">
                  <c:v>53.1317749023438</c:v>
                </c:pt>
                <c:pt idx="7">
                  <c:v>54.318603515625</c:v>
                </c:pt>
                <c:pt idx="8">
                  <c:v>55.4944267272949</c:v>
                </c:pt>
                <c:pt idx="9">
                  <c:v>55.7671127319336</c:v>
                </c:pt>
                <c:pt idx="10">
                  <c:v>56.32861328125</c:v>
                </c:pt>
                <c:pt idx="11">
                  <c:v>56.4532241821289</c:v>
                </c:pt>
                <c:pt idx="12">
                  <c:v>56.2855033874512</c:v>
                </c:pt>
                <c:pt idx="13">
                  <c:v>56.1629905700684</c:v>
                </c:pt>
                <c:pt idx="14">
                  <c:v>56.2223854064941</c:v>
                </c:pt>
                <c:pt idx="15">
                  <c:v>56.3074073791504</c:v>
                </c:pt>
                <c:pt idx="16">
                  <c:v>56.3416938781738</c:v>
                </c:pt>
                <c:pt idx="17">
                  <c:v>56.3416938781738</c:v>
                </c:pt>
                <c:pt idx="18">
                  <c:v>56.3416938781738</c:v>
                </c:pt>
                <c:pt idx="19">
                  <c:v>56.3416938781738</c:v>
                </c:pt>
                <c:pt idx="20">
                  <c:v>56.3416938781738</c:v>
                </c:pt>
                <c:pt idx="21">
                  <c:v>56.3416938781738</c:v>
                </c:pt>
                <c:pt idx="22">
                  <c:v>56.3416938781738</c:v>
                </c:pt>
                <c:pt idx="23">
                  <c:v>56.3416938781738</c:v>
                </c:pt>
                <c:pt idx="24">
                  <c:v>56.3416938781738</c:v>
                </c:pt>
                <c:pt idx="25">
                  <c:v>56.3416938781738</c:v>
                </c:pt>
                <c:pt idx="26">
                  <c:v>56.3416938781738</c:v>
                </c:pt>
                <c:pt idx="27">
                  <c:v>56.3416938781738</c:v>
                </c:pt>
              </c:numCache>
            </c:numRef>
          </c:val>
          <c:smooth val="0"/>
        </c:ser>
        <c:hiLowLines>
          <c:spPr>
            <a:ln w="0">
              <a:noFill/>
            </a:ln>
          </c:spPr>
        </c:hiLowLines>
        <c:marker val="0"/>
        <c:axId val="49176765"/>
        <c:axId val="52682048"/>
      </c:lineChart>
      <c:catAx>
        <c:axId val="491767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682048"/>
        <c:crossesAt val="0"/>
        <c:auto val="1"/>
        <c:lblAlgn val="ctr"/>
        <c:lblOffset val="100"/>
        <c:noMultiLvlLbl val="0"/>
      </c:catAx>
      <c:valAx>
        <c:axId val="526820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235594180993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176765"/>
        <c:crossesAt val="1"/>
        <c:crossBetween val="midCat"/>
      </c:valAx>
      <c:spPr>
        <a:solidFill>
          <a:srgbClr val="ffffff"/>
        </a:solidFill>
        <a:ln w="0">
          <a:noFill/>
        </a:ln>
      </c:spPr>
    </c:plotArea>
    <c:legend>
      <c:legendPos val="r"/>
      <c:layout>
        <c:manualLayout>
          <c:xMode val="edge"/>
          <c:yMode val="edge"/>
          <c:x val="0.841246612466125"/>
          <c:y val="0.518326091063669"/>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6368563685637"/>
          <c:y val="0.0310817194142655"/>
        </c:manualLayout>
      </c:layout>
      <c:overlay val="0"/>
      <c:spPr>
        <a:noFill/>
        <a:ln w="0">
          <a:noFill/>
        </a:ln>
      </c:spPr>
    </c:title>
    <c:autoTitleDeleted val="0"/>
    <c:plotArea>
      <c:layout>
        <c:manualLayout>
          <c:xMode val="edge"/>
          <c:yMode val="edge"/>
          <c:x val="0.0592953929539295"/>
          <c:y val="0.120831365139348"/>
          <c:w val="0.793550135501355"/>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5/2024</c:v>
                </c:pt>
                <c:pt idx="1">
                  <c:v>06/26/2024</c:v>
                </c:pt>
                <c:pt idx="2">
                  <c:v>06/27/2024</c:v>
                </c:pt>
                <c:pt idx="3">
                  <c:v>06/28/2024</c:v>
                </c:pt>
                <c:pt idx="4">
                  <c:v>06/29/2024</c:v>
                </c:pt>
                <c:pt idx="5">
                  <c:v>06/30/2024</c:v>
                </c:pt>
                <c:pt idx="6">
                  <c:v>07/01/2024</c:v>
                </c:pt>
                <c:pt idx="7">
                  <c:v>07/02/2024</c:v>
                </c:pt>
                <c:pt idx="8">
                  <c:v>07/03/2024</c:v>
                </c:pt>
                <c:pt idx="9">
                  <c:v>07/04/2024</c:v>
                </c:pt>
                <c:pt idx="10">
                  <c:v>07/05/2024</c:v>
                </c:pt>
                <c:pt idx="11">
                  <c:v>07/06/2024</c:v>
                </c:pt>
                <c:pt idx="12">
                  <c:v>07/07/2024</c:v>
                </c:pt>
                <c:pt idx="13">
                  <c:v>07/08/2024</c:v>
                </c:pt>
                <c:pt idx="14">
                  <c:v>07/09/2024</c:v>
                </c:pt>
                <c:pt idx="15">
                  <c:v>07/10/2024</c:v>
                </c:pt>
                <c:pt idx="16">
                  <c:v>07/11/2024</c:v>
                </c:pt>
                <c:pt idx="17">
                  <c:v>07/12/2024</c:v>
                </c:pt>
                <c:pt idx="18">
                  <c:v>07/13/2024</c:v>
                </c:pt>
                <c:pt idx="19">
                  <c:v>07/14/2024</c:v>
                </c:pt>
                <c:pt idx="20">
                  <c:v>07/15/2024</c:v>
                </c:pt>
                <c:pt idx="21">
                  <c:v>07/16/2024</c:v>
                </c:pt>
                <c:pt idx="22">
                  <c:v>07/17/2024</c:v>
                </c:pt>
                <c:pt idx="23">
                  <c:v>07/18/2024</c:v>
                </c:pt>
                <c:pt idx="24">
                  <c:v>07/19/2024</c:v>
                </c:pt>
                <c:pt idx="25">
                  <c:v>07/20/2024</c:v>
                </c:pt>
                <c:pt idx="26">
                  <c:v>07/21/2024</c:v>
                </c:pt>
                <c:pt idx="27">
                  <c:v>07/22/2024</c:v>
                </c:pt>
              </c:strCache>
            </c:strRef>
          </c:cat>
          <c:val>
            <c:numRef>
              <c:f>A!$BD$13:$BD$40</c:f>
              <c:numCache>
                <c:formatCode>General</c:formatCode>
                <c:ptCount val="28"/>
                <c:pt idx="0">
                  <c:v>101</c:v>
                </c:pt>
                <c:pt idx="1">
                  <c:v>102.051383972168</c:v>
                </c:pt>
                <c:pt idx="2">
                  <c:v>96.672004699707</c:v>
                </c:pt>
                <c:pt idx="3">
                  <c:v>90.8762969970703</c:v>
                </c:pt>
                <c:pt idx="4">
                  <c:v>90.141471862793</c:v>
                </c:pt>
                <c:pt idx="5">
                  <c:v>94.0858306884766</c:v>
                </c:pt>
                <c:pt idx="6">
                  <c:v>92.1950759887695</c:v>
                </c:pt>
                <c:pt idx="7">
                  <c:v>56.9732551574707</c:v>
                </c:pt>
                <c:pt idx="8">
                  <c:v>54.0848808288574</c:v>
                </c:pt>
                <c:pt idx="9">
                  <c:v>55.4306755065918</c:v>
                </c:pt>
                <c:pt idx="10">
                  <c:v>55.4989929199219</c:v>
                </c:pt>
                <c:pt idx="11">
                  <c:v>55.7723159790039</c:v>
                </c:pt>
                <c:pt idx="12">
                  <c:v>56.3356285095215</c:v>
                </c:pt>
                <c:pt idx="13">
                  <c:v>56.440559387207</c:v>
                </c:pt>
                <c:pt idx="14">
                  <c:v>56.271900177002</c:v>
                </c:pt>
                <c:pt idx="15">
                  <c:v>56.1455879211426</c:v>
                </c:pt>
                <c:pt idx="16">
                  <c:v>56.1883316040039</c:v>
                </c:pt>
                <c:pt idx="17">
                  <c:v>56.1883316040039</c:v>
                </c:pt>
                <c:pt idx="18">
                  <c:v>56.1883316040039</c:v>
                </c:pt>
                <c:pt idx="19">
                  <c:v>56.1883316040039</c:v>
                </c:pt>
                <c:pt idx="20">
                  <c:v>56.1883316040039</c:v>
                </c:pt>
                <c:pt idx="21">
                  <c:v>56.1883316040039</c:v>
                </c:pt>
                <c:pt idx="22">
                  <c:v>56.1883316040039</c:v>
                </c:pt>
                <c:pt idx="23">
                  <c:v>56.1883316040039</c:v>
                </c:pt>
                <c:pt idx="24">
                  <c:v>56.1883316040039</c:v>
                </c:pt>
                <c:pt idx="25">
                  <c:v>56.1883316040039</c:v>
                </c:pt>
                <c:pt idx="26">
                  <c:v>56.1883316040039</c:v>
                </c:pt>
                <c:pt idx="27">
                  <c:v>56.1883316040039</c:v>
                </c:pt>
              </c:numCache>
            </c:numRef>
          </c:val>
          <c:smooth val="0"/>
        </c:ser>
        <c:hiLowLines>
          <c:spPr>
            <a:ln w="0">
              <a:noFill/>
            </a:ln>
          </c:spPr>
        </c:hiLowLines>
        <c:marker val="0"/>
        <c:axId val="79123395"/>
        <c:axId val="60777096"/>
      </c:lineChart>
      <c:catAx>
        <c:axId val="791233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777096"/>
        <c:crossesAt val="0"/>
        <c:auto val="1"/>
        <c:lblAlgn val="ctr"/>
        <c:lblOffset val="100"/>
        <c:noMultiLvlLbl val="0"/>
      </c:catAx>
      <c:valAx>
        <c:axId val="607770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23760037789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123395"/>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1544715447155"/>
          <c:y val="0.0310817194142655"/>
        </c:manualLayout>
      </c:layout>
      <c:overlay val="0"/>
      <c:spPr>
        <a:noFill/>
        <a:ln w="0">
          <a:noFill/>
        </a:ln>
      </c:spPr>
    </c:title>
    <c:autoTitleDeleted val="0"/>
    <c:plotArea>
      <c:layout>
        <c:manualLayout>
          <c:xMode val="edge"/>
          <c:yMode val="edge"/>
          <c:x val="0.0592953929539295"/>
          <c:y val="0.120831365139348"/>
          <c:w val="0.793550135501355"/>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5/2024</c:v>
                </c:pt>
                <c:pt idx="1">
                  <c:v>06/26/2024</c:v>
                </c:pt>
                <c:pt idx="2">
                  <c:v>06/27/2024</c:v>
                </c:pt>
                <c:pt idx="3">
                  <c:v>06/28/2024</c:v>
                </c:pt>
                <c:pt idx="4">
                  <c:v>06/29/2024</c:v>
                </c:pt>
                <c:pt idx="5">
                  <c:v>06/30/2024</c:v>
                </c:pt>
                <c:pt idx="6">
                  <c:v>07/01/2024</c:v>
                </c:pt>
                <c:pt idx="7">
                  <c:v>07/02/2024</c:v>
                </c:pt>
                <c:pt idx="8">
                  <c:v>07/03/2024</c:v>
                </c:pt>
                <c:pt idx="9">
                  <c:v>07/04/2024</c:v>
                </c:pt>
                <c:pt idx="10">
                  <c:v>07/05/2024</c:v>
                </c:pt>
                <c:pt idx="11">
                  <c:v>07/06/2024</c:v>
                </c:pt>
                <c:pt idx="12">
                  <c:v>07/07/2024</c:v>
                </c:pt>
                <c:pt idx="13">
                  <c:v>07/08/2024</c:v>
                </c:pt>
                <c:pt idx="14">
                  <c:v>07/09/2024</c:v>
                </c:pt>
                <c:pt idx="15">
                  <c:v>07/10/2024</c:v>
                </c:pt>
                <c:pt idx="16">
                  <c:v>07/11/2024</c:v>
                </c:pt>
                <c:pt idx="17">
                  <c:v>07/12/2024</c:v>
                </c:pt>
                <c:pt idx="18">
                  <c:v>07/13/2024</c:v>
                </c:pt>
                <c:pt idx="19">
                  <c:v>07/14/2024</c:v>
                </c:pt>
                <c:pt idx="20">
                  <c:v>07/15/2024</c:v>
                </c:pt>
                <c:pt idx="21">
                  <c:v>07/16/2024</c:v>
                </c:pt>
                <c:pt idx="22">
                  <c:v>07/17/2024</c:v>
                </c:pt>
                <c:pt idx="23">
                  <c:v>07/18/2024</c:v>
                </c:pt>
                <c:pt idx="24">
                  <c:v>07/19/2024</c:v>
                </c:pt>
                <c:pt idx="25">
                  <c:v>07/20/2024</c:v>
                </c:pt>
                <c:pt idx="26">
                  <c:v>07/21/2024</c:v>
                </c:pt>
                <c:pt idx="27">
                  <c:v>07/22/2024</c:v>
                </c:pt>
              </c:strCache>
            </c:strRef>
          </c:cat>
          <c:val>
            <c:numRef>
              <c:f>A!$BE$13:$BE$40</c:f>
              <c:numCache>
                <c:formatCode>General</c:formatCode>
                <c:ptCount val="28"/>
                <c:pt idx="0">
                  <c:v>51.2999992370606</c:v>
                </c:pt>
                <c:pt idx="1">
                  <c:v>54.4931907653809</c:v>
                </c:pt>
                <c:pt idx="2">
                  <c:v>56.3485107421875</c:v>
                </c:pt>
                <c:pt idx="3">
                  <c:v>56.5446586608887</c:v>
                </c:pt>
                <c:pt idx="4">
                  <c:v>56.4208374023438</c:v>
                </c:pt>
                <c:pt idx="5">
                  <c:v>56.3948516845703</c:v>
                </c:pt>
                <c:pt idx="6">
                  <c:v>56.4638557434082</c:v>
                </c:pt>
                <c:pt idx="7">
                  <c:v>55.3683776855469</c:v>
                </c:pt>
                <c:pt idx="8">
                  <c:v>55.139778137207</c:v>
                </c:pt>
                <c:pt idx="9">
                  <c:v>54.2509384155273</c:v>
                </c:pt>
                <c:pt idx="10">
                  <c:v>55.4737014770508</c:v>
                </c:pt>
                <c:pt idx="11">
                  <c:v>55.5280876159668</c:v>
                </c:pt>
                <c:pt idx="12">
                  <c:v>55.7672805786133</c:v>
                </c:pt>
                <c:pt idx="13">
                  <c:v>56.3048858642578</c:v>
                </c:pt>
                <c:pt idx="14">
                  <c:v>56.4102478027344</c:v>
                </c:pt>
                <c:pt idx="15">
                  <c:v>56.4277992248535</c:v>
                </c:pt>
                <c:pt idx="16">
                  <c:v>56.3369598388672</c:v>
                </c:pt>
                <c:pt idx="17">
                  <c:v>56.3369598388672</c:v>
                </c:pt>
                <c:pt idx="18">
                  <c:v>56.3369598388672</c:v>
                </c:pt>
                <c:pt idx="19">
                  <c:v>56.3369598388672</c:v>
                </c:pt>
                <c:pt idx="20">
                  <c:v>56.3369598388672</c:v>
                </c:pt>
                <c:pt idx="21">
                  <c:v>56.3369598388672</c:v>
                </c:pt>
                <c:pt idx="22">
                  <c:v>56.3369598388672</c:v>
                </c:pt>
                <c:pt idx="23">
                  <c:v>56.3369598388672</c:v>
                </c:pt>
                <c:pt idx="24">
                  <c:v>56.3369598388672</c:v>
                </c:pt>
                <c:pt idx="25">
                  <c:v>56.3369598388672</c:v>
                </c:pt>
                <c:pt idx="26">
                  <c:v>56.3369598388672</c:v>
                </c:pt>
                <c:pt idx="27">
                  <c:v>56.3369598388672</c:v>
                </c:pt>
              </c:numCache>
            </c:numRef>
          </c:val>
          <c:smooth val="0"/>
        </c:ser>
        <c:hiLowLines>
          <c:spPr>
            <a:ln w="0">
              <a:noFill/>
            </a:ln>
          </c:spPr>
        </c:hiLowLines>
        <c:marker val="0"/>
        <c:axId val="78361379"/>
        <c:axId val="68912723"/>
      </c:lineChart>
      <c:catAx>
        <c:axId val="783613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912723"/>
        <c:crossesAt val="0"/>
        <c:auto val="1"/>
        <c:lblAlgn val="ctr"/>
        <c:lblOffset val="100"/>
        <c:noMultiLvlLbl val="0"/>
      </c:catAx>
      <c:valAx>
        <c:axId val="689127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23760037789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361379"/>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0817194142655"/>
        </c:manualLayout>
      </c:layout>
      <c:overlay val="0"/>
      <c:spPr>
        <a:noFill/>
        <a:ln w="0">
          <a:noFill/>
        </a:ln>
      </c:spPr>
    </c:title>
    <c:autoTitleDeleted val="0"/>
    <c:plotArea>
      <c:layout>
        <c:manualLayout>
          <c:xMode val="edge"/>
          <c:yMode val="edge"/>
          <c:x val="0.0592953929539295"/>
          <c:y val="0.120831365139348"/>
          <c:w val="0.793550135501355"/>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5/2024</c:v>
                </c:pt>
                <c:pt idx="1">
                  <c:v>06/26/2024</c:v>
                </c:pt>
                <c:pt idx="2">
                  <c:v>06/27/2024</c:v>
                </c:pt>
                <c:pt idx="3">
                  <c:v>06/28/2024</c:v>
                </c:pt>
                <c:pt idx="4">
                  <c:v>06/29/2024</c:v>
                </c:pt>
                <c:pt idx="5">
                  <c:v>06/30/2024</c:v>
                </c:pt>
                <c:pt idx="6">
                  <c:v>07/01/2024</c:v>
                </c:pt>
                <c:pt idx="7">
                  <c:v>07/02/2024</c:v>
                </c:pt>
                <c:pt idx="8">
                  <c:v>07/03/2024</c:v>
                </c:pt>
                <c:pt idx="9">
                  <c:v>07/04/2024</c:v>
                </c:pt>
                <c:pt idx="10">
                  <c:v>07/05/2024</c:v>
                </c:pt>
                <c:pt idx="11">
                  <c:v>07/06/2024</c:v>
                </c:pt>
                <c:pt idx="12">
                  <c:v>07/07/2024</c:v>
                </c:pt>
                <c:pt idx="13">
                  <c:v>07/08/2024</c:v>
                </c:pt>
                <c:pt idx="14">
                  <c:v>07/09/2024</c:v>
                </c:pt>
                <c:pt idx="15">
                  <c:v>07/10/2024</c:v>
                </c:pt>
                <c:pt idx="16">
                  <c:v>07/11/2024</c:v>
                </c:pt>
                <c:pt idx="17">
                  <c:v>07/12/2024</c:v>
                </c:pt>
                <c:pt idx="18">
                  <c:v>07/13/2024</c:v>
                </c:pt>
                <c:pt idx="19">
                  <c:v>07/14/2024</c:v>
                </c:pt>
                <c:pt idx="20">
                  <c:v>07/15/2024</c:v>
                </c:pt>
                <c:pt idx="21">
                  <c:v>07/16/2024</c:v>
                </c:pt>
                <c:pt idx="22">
                  <c:v>07/17/2024</c:v>
                </c:pt>
                <c:pt idx="23">
                  <c:v>07/18/2024</c:v>
                </c:pt>
                <c:pt idx="24">
                  <c:v>07/19/2024</c:v>
                </c:pt>
                <c:pt idx="25">
                  <c:v>07/20/2024</c:v>
                </c:pt>
                <c:pt idx="26">
                  <c:v>07/21/2024</c:v>
                </c:pt>
                <c:pt idx="27">
                  <c:v>07/22/2024</c:v>
                </c:pt>
              </c:strCache>
            </c:strRef>
          </c:cat>
          <c:val>
            <c:numRef>
              <c:f>A!$G$13:$G$40</c:f>
              <c:numCache>
                <c:formatCode>General</c:formatCode>
                <c:ptCount val="28"/>
                <c:pt idx="0">
                  <c:v>290</c:v>
                </c:pt>
                <c:pt idx="1">
                  <c:v>287.41259765625</c:v>
                </c:pt>
                <c:pt idx="2">
                  <c:v>286.253143310547</c:v>
                </c:pt>
                <c:pt idx="3">
                  <c:v>290.980773925781</c:v>
                </c:pt>
                <c:pt idx="4">
                  <c:v>294.344451904297</c:v>
                </c:pt>
                <c:pt idx="5">
                  <c:v>296.721832275391</c:v>
                </c:pt>
                <c:pt idx="6">
                  <c:v>297.257354736328</c:v>
                </c:pt>
                <c:pt idx="7">
                  <c:v>295.963043212891</c:v>
                </c:pt>
                <c:pt idx="8">
                  <c:v>292.804718017578</c:v>
                </c:pt>
                <c:pt idx="9">
                  <c:v>289.046966552734</c:v>
                </c:pt>
                <c:pt idx="10">
                  <c:v>284.043090820313</c:v>
                </c:pt>
                <c:pt idx="11">
                  <c:v>280.305206298828</c:v>
                </c:pt>
                <c:pt idx="12">
                  <c:v>279.123565673828</c:v>
                </c:pt>
                <c:pt idx="13">
                  <c:v>275.324096679688</c:v>
                </c:pt>
                <c:pt idx="14">
                  <c:v>272.716430664063</c:v>
                </c:pt>
                <c:pt idx="15">
                  <c:v>270.087585449219</c:v>
                </c:pt>
                <c:pt idx="16">
                  <c:v>269.147766113281</c:v>
                </c:pt>
                <c:pt idx="17">
                  <c:v>269.147766113281</c:v>
                </c:pt>
                <c:pt idx="18">
                  <c:v>269.147766113281</c:v>
                </c:pt>
                <c:pt idx="19">
                  <c:v>269.147766113281</c:v>
                </c:pt>
                <c:pt idx="20">
                  <c:v>269.147766113281</c:v>
                </c:pt>
                <c:pt idx="21">
                  <c:v>269.147766113281</c:v>
                </c:pt>
                <c:pt idx="22">
                  <c:v>269.147766113281</c:v>
                </c:pt>
                <c:pt idx="23">
                  <c:v>269.147766113281</c:v>
                </c:pt>
                <c:pt idx="24">
                  <c:v>269.147766113281</c:v>
                </c:pt>
                <c:pt idx="25">
                  <c:v>269.147766113281</c:v>
                </c:pt>
                <c:pt idx="26">
                  <c:v>269.147766113281</c:v>
                </c:pt>
                <c:pt idx="27">
                  <c:v>269.147766113281</c:v>
                </c:pt>
              </c:numCache>
            </c:numRef>
          </c:val>
          <c:smooth val="0"/>
        </c:ser>
        <c:hiLowLines>
          <c:spPr>
            <a:ln w="0">
              <a:noFill/>
            </a:ln>
          </c:spPr>
        </c:hiLowLines>
        <c:marker val="0"/>
        <c:axId val="89090849"/>
        <c:axId val="61914613"/>
      </c:lineChart>
      <c:catAx>
        <c:axId val="890908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914613"/>
        <c:crossesAt val="0"/>
        <c:auto val="1"/>
        <c:lblAlgn val="ctr"/>
        <c:lblOffset val="100"/>
        <c:noMultiLvlLbl val="0"/>
      </c:catAx>
      <c:valAx>
        <c:axId val="619146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090849"/>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93550135501355"/>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5/2024</c:v>
                </c:pt>
                <c:pt idx="1">
                  <c:v>06/26/2024</c:v>
                </c:pt>
                <c:pt idx="2">
                  <c:v>06/27/2024</c:v>
                </c:pt>
                <c:pt idx="3">
                  <c:v>06/28/2024</c:v>
                </c:pt>
                <c:pt idx="4">
                  <c:v>06/29/2024</c:v>
                </c:pt>
                <c:pt idx="5">
                  <c:v>06/30/2024</c:v>
                </c:pt>
                <c:pt idx="6">
                  <c:v>07/01/2024</c:v>
                </c:pt>
                <c:pt idx="7">
                  <c:v>07/02/2024</c:v>
                </c:pt>
                <c:pt idx="8">
                  <c:v>07/03/2024</c:v>
                </c:pt>
                <c:pt idx="9">
                  <c:v>07/04/2024</c:v>
                </c:pt>
                <c:pt idx="10">
                  <c:v>07/05/2024</c:v>
                </c:pt>
                <c:pt idx="11">
                  <c:v>07/06/2024</c:v>
                </c:pt>
                <c:pt idx="12">
                  <c:v>07/07/2024</c:v>
                </c:pt>
                <c:pt idx="13">
                  <c:v>07/08/2024</c:v>
                </c:pt>
                <c:pt idx="14">
                  <c:v>07/09/2024</c:v>
                </c:pt>
                <c:pt idx="15">
                  <c:v>07/10/2024</c:v>
                </c:pt>
                <c:pt idx="16">
                  <c:v>07/11/2024</c:v>
                </c:pt>
                <c:pt idx="17">
                  <c:v>07/12/2024</c:v>
                </c:pt>
                <c:pt idx="18">
                  <c:v>07/13/2024</c:v>
                </c:pt>
                <c:pt idx="19">
                  <c:v>07/14/2024</c:v>
                </c:pt>
                <c:pt idx="20">
                  <c:v>07/15/2024</c:v>
                </c:pt>
                <c:pt idx="21">
                  <c:v>07/16/2024</c:v>
                </c:pt>
                <c:pt idx="22">
                  <c:v>07/17/2024</c:v>
                </c:pt>
                <c:pt idx="23">
                  <c:v>07/18/2024</c:v>
                </c:pt>
                <c:pt idx="24">
                  <c:v>07/19/2024</c:v>
                </c:pt>
                <c:pt idx="25">
                  <c:v>07/20/2024</c:v>
                </c:pt>
                <c:pt idx="26">
                  <c:v>07/21/2024</c:v>
                </c:pt>
                <c:pt idx="27">
                  <c:v>07/22/2024</c:v>
                </c:pt>
              </c:strCache>
            </c:strRef>
          </c:cat>
          <c:val>
            <c:numRef>
              <c:f>A!$BF$13:$BF$40</c:f>
              <c:numCache>
                <c:formatCode>General</c:formatCode>
                <c:ptCount val="28"/>
                <c:pt idx="0">
                  <c:v>54</c:v>
                </c:pt>
                <c:pt idx="1">
                  <c:v>54.1378936767578</c:v>
                </c:pt>
                <c:pt idx="2">
                  <c:v>54.4253234863281</c:v>
                </c:pt>
                <c:pt idx="3">
                  <c:v>54.8093452453613</c:v>
                </c:pt>
                <c:pt idx="4">
                  <c:v>55.1488037109375</c:v>
                </c:pt>
                <c:pt idx="5">
                  <c:v>55.4273681640625</c:v>
                </c:pt>
                <c:pt idx="6">
                  <c:v>55.5521659851074</c:v>
                </c:pt>
                <c:pt idx="7">
                  <c:v>55.7228813171387</c:v>
                </c:pt>
                <c:pt idx="8">
                  <c:v>55.7033348083496</c:v>
                </c:pt>
                <c:pt idx="9">
                  <c:v>55.6798133850098</c:v>
                </c:pt>
                <c:pt idx="10">
                  <c:v>55.7062454223633</c:v>
                </c:pt>
                <c:pt idx="11">
                  <c:v>55.7878913879395</c:v>
                </c:pt>
                <c:pt idx="12">
                  <c:v>55.9235725402832</c:v>
                </c:pt>
                <c:pt idx="13">
                  <c:v>55.9510345458984</c:v>
                </c:pt>
                <c:pt idx="14">
                  <c:v>56.0069198608398</c:v>
                </c:pt>
                <c:pt idx="15">
                  <c:v>56.0534439086914</c:v>
                </c:pt>
                <c:pt idx="16">
                  <c:v>56.0646286010742</c:v>
                </c:pt>
                <c:pt idx="17">
                  <c:v>56.0646286010742</c:v>
                </c:pt>
                <c:pt idx="18">
                  <c:v>56.0646286010742</c:v>
                </c:pt>
                <c:pt idx="19">
                  <c:v>56.0646286010742</c:v>
                </c:pt>
                <c:pt idx="20">
                  <c:v>56.0646286010742</c:v>
                </c:pt>
                <c:pt idx="21">
                  <c:v>56.0646286010742</c:v>
                </c:pt>
                <c:pt idx="22">
                  <c:v>56.0646286010742</c:v>
                </c:pt>
                <c:pt idx="23">
                  <c:v>56.0646286010742</c:v>
                </c:pt>
                <c:pt idx="24">
                  <c:v>56.0646286010742</c:v>
                </c:pt>
                <c:pt idx="25">
                  <c:v>56.0646286010742</c:v>
                </c:pt>
                <c:pt idx="26">
                  <c:v>56.0646286010742</c:v>
                </c:pt>
                <c:pt idx="27">
                  <c:v>56.0646286010742</c:v>
                </c:pt>
              </c:numCache>
            </c:numRef>
          </c:val>
          <c:smooth val="0"/>
        </c:ser>
        <c:hiLowLines>
          <c:spPr>
            <a:ln w="0">
              <a:noFill/>
            </a:ln>
          </c:spPr>
        </c:hiLowLines>
        <c:marker val="0"/>
        <c:axId val="5211668"/>
        <c:axId val="3747720"/>
      </c:lineChart>
      <c:catAx>
        <c:axId val="52116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47720"/>
        <c:crossesAt val="0"/>
        <c:auto val="1"/>
        <c:lblAlgn val="ctr"/>
        <c:lblOffset val="100"/>
        <c:noMultiLvlLbl val="0"/>
      </c:catAx>
      <c:valAx>
        <c:axId val="37477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23760037789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11668"/>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3468834688347"/>
          <c:y val="0.0310817194142655"/>
        </c:manualLayout>
      </c:layout>
      <c:overlay val="0"/>
      <c:spPr>
        <a:noFill/>
        <a:ln w="0">
          <a:noFill/>
        </a:ln>
      </c:spPr>
    </c:title>
    <c:autoTitleDeleted val="0"/>
    <c:plotArea>
      <c:layout>
        <c:manualLayout>
          <c:xMode val="edge"/>
          <c:yMode val="edge"/>
          <c:x val="0.0592953929539295"/>
          <c:y val="0.120831365139348"/>
          <c:w val="0.793550135501355"/>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5/2024</c:v>
                </c:pt>
                <c:pt idx="1">
                  <c:v>06/26/2024</c:v>
                </c:pt>
                <c:pt idx="2">
                  <c:v>06/27/2024</c:v>
                </c:pt>
                <c:pt idx="3">
                  <c:v>06/28/2024</c:v>
                </c:pt>
                <c:pt idx="4">
                  <c:v>06/29/2024</c:v>
                </c:pt>
                <c:pt idx="5">
                  <c:v>06/30/2024</c:v>
                </c:pt>
                <c:pt idx="6">
                  <c:v>07/01/2024</c:v>
                </c:pt>
                <c:pt idx="7">
                  <c:v>07/02/2024</c:v>
                </c:pt>
                <c:pt idx="8">
                  <c:v>07/03/2024</c:v>
                </c:pt>
                <c:pt idx="9">
                  <c:v>07/04/2024</c:v>
                </c:pt>
                <c:pt idx="10">
                  <c:v>07/05/2024</c:v>
                </c:pt>
                <c:pt idx="11">
                  <c:v>07/06/2024</c:v>
                </c:pt>
                <c:pt idx="12">
                  <c:v>07/07/2024</c:v>
                </c:pt>
                <c:pt idx="13">
                  <c:v>07/08/2024</c:v>
                </c:pt>
                <c:pt idx="14">
                  <c:v>07/09/2024</c:v>
                </c:pt>
                <c:pt idx="15">
                  <c:v>07/10/2024</c:v>
                </c:pt>
                <c:pt idx="16">
                  <c:v>07/11/2024</c:v>
                </c:pt>
                <c:pt idx="17">
                  <c:v>07/12/2024</c:v>
                </c:pt>
                <c:pt idx="18">
                  <c:v>07/13/2024</c:v>
                </c:pt>
                <c:pt idx="19">
                  <c:v>07/14/2024</c:v>
                </c:pt>
                <c:pt idx="20">
                  <c:v>07/15/2024</c:v>
                </c:pt>
                <c:pt idx="21">
                  <c:v>07/16/2024</c:v>
                </c:pt>
                <c:pt idx="22">
                  <c:v>07/17/2024</c:v>
                </c:pt>
                <c:pt idx="23">
                  <c:v>07/18/2024</c:v>
                </c:pt>
                <c:pt idx="24">
                  <c:v>07/19/2024</c:v>
                </c:pt>
                <c:pt idx="25">
                  <c:v>07/20/2024</c:v>
                </c:pt>
                <c:pt idx="26">
                  <c:v>07/21/2024</c:v>
                </c:pt>
                <c:pt idx="27">
                  <c:v>07/22/2024</c:v>
                </c:pt>
              </c:strCache>
            </c:strRef>
          </c:cat>
          <c:val>
            <c:numRef>
              <c:f>A!$BG$13:$BG$40</c:f>
              <c:numCache>
                <c:formatCode>General</c:formatCode>
                <c:ptCount val="28"/>
                <c:pt idx="0">
                  <c:v>58.4000015258789</c:v>
                </c:pt>
                <c:pt idx="1">
                  <c:v>58.4000015258789</c:v>
                </c:pt>
                <c:pt idx="2">
                  <c:v>58.4000015258789</c:v>
                </c:pt>
                <c:pt idx="3">
                  <c:v>58.4000015258789</c:v>
                </c:pt>
                <c:pt idx="4">
                  <c:v>58.4000015258789</c:v>
                </c:pt>
                <c:pt idx="5">
                  <c:v>58.4000015258789</c:v>
                </c:pt>
                <c:pt idx="6">
                  <c:v>58.4000015258789</c:v>
                </c:pt>
                <c:pt idx="7">
                  <c:v>58.4000015258789</c:v>
                </c:pt>
                <c:pt idx="8">
                  <c:v>58.3876876831055</c:v>
                </c:pt>
                <c:pt idx="9">
                  <c:v>58.387638092041</c:v>
                </c:pt>
                <c:pt idx="10">
                  <c:v>58.387638092041</c:v>
                </c:pt>
                <c:pt idx="11">
                  <c:v>58.387638092041</c:v>
                </c:pt>
                <c:pt idx="12">
                  <c:v>58.387638092041</c:v>
                </c:pt>
                <c:pt idx="13">
                  <c:v>58.387638092041</c:v>
                </c:pt>
                <c:pt idx="14">
                  <c:v>58.387638092041</c:v>
                </c:pt>
                <c:pt idx="15">
                  <c:v>58.387638092041</c:v>
                </c:pt>
                <c:pt idx="16">
                  <c:v>58.387638092041</c:v>
                </c:pt>
                <c:pt idx="17">
                  <c:v>58.387638092041</c:v>
                </c:pt>
                <c:pt idx="18">
                  <c:v>58.387638092041</c:v>
                </c:pt>
                <c:pt idx="19">
                  <c:v>58.387638092041</c:v>
                </c:pt>
                <c:pt idx="20">
                  <c:v>58.387638092041</c:v>
                </c:pt>
                <c:pt idx="21">
                  <c:v>58.387638092041</c:v>
                </c:pt>
                <c:pt idx="22">
                  <c:v>58.387638092041</c:v>
                </c:pt>
                <c:pt idx="23">
                  <c:v>58.387638092041</c:v>
                </c:pt>
                <c:pt idx="24">
                  <c:v>58.387638092041</c:v>
                </c:pt>
                <c:pt idx="25">
                  <c:v>58.387638092041</c:v>
                </c:pt>
                <c:pt idx="26">
                  <c:v>58.387638092041</c:v>
                </c:pt>
                <c:pt idx="27">
                  <c:v>58.387638092041</c:v>
                </c:pt>
              </c:numCache>
            </c:numRef>
          </c:val>
          <c:smooth val="0"/>
        </c:ser>
        <c:hiLowLines>
          <c:spPr>
            <a:ln w="0">
              <a:noFill/>
            </a:ln>
          </c:spPr>
        </c:hiLowLines>
        <c:marker val="0"/>
        <c:axId val="46715092"/>
        <c:axId val="18517325"/>
      </c:lineChart>
      <c:catAx>
        <c:axId val="467150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517325"/>
        <c:crossesAt val="0"/>
        <c:auto val="1"/>
        <c:lblAlgn val="ctr"/>
        <c:lblOffset val="100"/>
        <c:noMultiLvlLbl val="0"/>
      </c:catAx>
      <c:valAx>
        <c:axId val="185173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23760037789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715092"/>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1544715447155"/>
          <c:y val="0.0310846560846561"/>
        </c:manualLayout>
      </c:layout>
      <c:overlay val="0"/>
      <c:spPr>
        <a:noFill/>
        <a:ln w="0">
          <a:noFill/>
        </a:ln>
      </c:spPr>
    </c:title>
    <c:autoTitleDeleted val="0"/>
    <c:plotArea>
      <c:layout>
        <c:manualLayout>
          <c:xMode val="edge"/>
          <c:yMode val="edge"/>
          <c:x val="0.0592953929539295"/>
          <c:y val="0.120842781557067"/>
          <c:w val="0.793550135501355"/>
          <c:h val="0.81585411942554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5/2024</c:v>
                </c:pt>
                <c:pt idx="1">
                  <c:v>06/26/2024</c:v>
                </c:pt>
                <c:pt idx="2">
                  <c:v>06/27/2024</c:v>
                </c:pt>
                <c:pt idx="3">
                  <c:v>06/28/2024</c:v>
                </c:pt>
                <c:pt idx="4">
                  <c:v>06/29/2024</c:v>
                </c:pt>
                <c:pt idx="5">
                  <c:v>06/30/2024</c:v>
                </c:pt>
                <c:pt idx="6">
                  <c:v>07/01/2024</c:v>
                </c:pt>
                <c:pt idx="7">
                  <c:v>07/02/2024</c:v>
                </c:pt>
                <c:pt idx="8">
                  <c:v>07/03/2024</c:v>
                </c:pt>
                <c:pt idx="9">
                  <c:v>07/04/2024</c:v>
                </c:pt>
                <c:pt idx="10">
                  <c:v>07/05/2024</c:v>
                </c:pt>
                <c:pt idx="11">
                  <c:v>07/06/2024</c:v>
                </c:pt>
                <c:pt idx="12">
                  <c:v>07/07/2024</c:v>
                </c:pt>
                <c:pt idx="13">
                  <c:v>07/08/2024</c:v>
                </c:pt>
                <c:pt idx="14">
                  <c:v>07/09/2024</c:v>
                </c:pt>
                <c:pt idx="15">
                  <c:v>07/10/2024</c:v>
                </c:pt>
                <c:pt idx="16">
                  <c:v>07/11/2024</c:v>
                </c:pt>
                <c:pt idx="17">
                  <c:v>07/12/2024</c:v>
                </c:pt>
                <c:pt idx="18">
                  <c:v>07/13/2024</c:v>
                </c:pt>
                <c:pt idx="19">
                  <c:v>07/14/2024</c:v>
                </c:pt>
                <c:pt idx="20">
                  <c:v>07/15/2024</c:v>
                </c:pt>
                <c:pt idx="21">
                  <c:v>07/16/2024</c:v>
                </c:pt>
                <c:pt idx="22">
                  <c:v>07/17/2024</c:v>
                </c:pt>
                <c:pt idx="23">
                  <c:v>07/18/2024</c:v>
                </c:pt>
                <c:pt idx="24">
                  <c:v>07/19/2024</c:v>
                </c:pt>
                <c:pt idx="25">
                  <c:v>07/20/2024</c:v>
                </c:pt>
                <c:pt idx="26">
                  <c:v>07/21/2024</c:v>
                </c:pt>
                <c:pt idx="27">
                  <c:v>07/22/2024</c:v>
                </c:pt>
              </c:strCache>
            </c:strRef>
          </c:cat>
          <c:val>
            <c:numRef>
              <c:f>A!$BI$13:$BI$40</c:f>
              <c:numCache>
                <c:formatCode>General</c:formatCode>
                <c:ptCount val="28"/>
                <c:pt idx="0">
                  <c:v>53.9000015258789</c:v>
                </c:pt>
                <c:pt idx="1">
                  <c:v>54.0101280212402</c:v>
                </c:pt>
                <c:pt idx="2">
                  <c:v>54.1792907714844</c:v>
                </c:pt>
                <c:pt idx="3">
                  <c:v>54.4978828430176</c:v>
                </c:pt>
                <c:pt idx="4">
                  <c:v>54.8851318359375</c:v>
                </c:pt>
                <c:pt idx="5">
                  <c:v>55.1697425842285</c:v>
                </c:pt>
                <c:pt idx="6">
                  <c:v>55.3976440429688</c:v>
                </c:pt>
                <c:pt idx="7">
                  <c:v>55.5683708190918</c:v>
                </c:pt>
                <c:pt idx="8">
                  <c:v>55.7221755981445</c:v>
                </c:pt>
                <c:pt idx="9">
                  <c:v>55.705249786377</c:v>
                </c:pt>
                <c:pt idx="10">
                  <c:v>55.6907234191895</c:v>
                </c:pt>
                <c:pt idx="11">
                  <c:v>55.6883583068848</c:v>
                </c:pt>
                <c:pt idx="12">
                  <c:v>55.7529678344727</c:v>
                </c:pt>
                <c:pt idx="13">
                  <c:v>55.8501472473145</c:v>
                </c:pt>
                <c:pt idx="14">
                  <c:v>55.9242057800293</c:v>
                </c:pt>
                <c:pt idx="15">
                  <c:v>55.9538497924805</c:v>
                </c:pt>
                <c:pt idx="16">
                  <c:v>55.9813385009766</c:v>
                </c:pt>
                <c:pt idx="17">
                  <c:v>55.9813385009766</c:v>
                </c:pt>
                <c:pt idx="18">
                  <c:v>55.9813385009766</c:v>
                </c:pt>
                <c:pt idx="19">
                  <c:v>55.9813385009766</c:v>
                </c:pt>
                <c:pt idx="20">
                  <c:v>55.9813385009766</c:v>
                </c:pt>
                <c:pt idx="21">
                  <c:v>55.9813385009766</c:v>
                </c:pt>
                <c:pt idx="22">
                  <c:v>55.9813385009766</c:v>
                </c:pt>
                <c:pt idx="23">
                  <c:v>55.9813385009766</c:v>
                </c:pt>
                <c:pt idx="24">
                  <c:v>55.9813385009766</c:v>
                </c:pt>
                <c:pt idx="25">
                  <c:v>55.9813385009766</c:v>
                </c:pt>
                <c:pt idx="26">
                  <c:v>55.9813385009766</c:v>
                </c:pt>
                <c:pt idx="27">
                  <c:v>55.9813385009766</c:v>
                </c:pt>
              </c:numCache>
            </c:numRef>
          </c:val>
          <c:smooth val="0"/>
        </c:ser>
        <c:hiLowLines>
          <c:spPr>
            <a:ln w="0">
              <a:noFill/>
            </a:ln>
          </c:spPr>
        </c:hiLowLines>
        <c:marker val="0"/>
        <c:axId val="65389385"/>
        <c:axId val="6597311"/>
      </c:lineChart>
      <c:catAx>
        <c:axId val="653893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97311"/>
        <c:crossesAt val="0"/>
        <c:auto val="1"/>
        <c:lblAlgn val="ctr"/>
        <c:lblOffset val="100"/>
        <c:noMultiLvlLbl val="0"/>
      </c:catAx>
      <c:valAx>
        <c:axId val="65973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230158730158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389385"/>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1544715447155"/>
          <c:y val="0.0310875933100255"/>
        </c:manualLayout>
      </c:layout>
      <c:overlay val="0"/>
      <c:spPr>
        <a:noFill/>
        <a:ln w="0">
          <a:noFill/>
        </a:ln>
      </c:spPr>
    </c:title>
    <c:autoTitleDeleted val="0"/>
    <c:plotArea>
      <c:layout>
        <c:manualLayout>
          <c:xMode val="edge"/>
          <c:yMode val="edge"/>
          <c:x val="0.0592953929539295"/>
          <c:y val="0.120759708967212"/>
          <c:w val="0.793550135501355"/>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5/2024</c:v>
                </c:pt>
                <c:pt idx="1">
                  <c:v>06/26/2024</c:v>
                </c:pt>
                <c:pt idx="2">
                  <c:v>06/27/2024</c:v>
                </c:pt>
                <c:pt idx="3">
                  <c:v>06/28/2024</c:v>
                </c:pt>
                <c:pt idx="4">
                  <c:v>06/29/2024</c:v>
                </c:pt>
                <c:pt idx="5">
                  <c:v>06/30/2024</c:v>
                </c:pt>
                <c:pt idx="6">
                  <c:v>07/01/2024</c:v>
                </c:pt>
                <c:pt idx="7">
                  <c:v>07/02/2024</c:v>
                </c:pt>
                <c:pt idx="8">
                  <c:v>07/03/2024</c:v>
                </c:pt>
                <c:pt idx="9">
                  <c:v>07/04/2024</c:v>
                </c:pt>
                <c:pt idx="10">
                  <c:v>07/05/2024</c:v>
                </c:pt>
                <c:pt idx="11">
                  <c:v>07/06/2024</c:v>
                </c:pt>
                <c:pt idx="12">
                  <c:v>07/07/2024</c:v>
                </c:pt>
                <c:pt idx="13">
                  <c:v>07/08/2024</c:v>
                </c:pt>
                <c:pt idx="14">
                  <c:v>07/09/2024</c:v>
                </c:pt>
                <c:pt idx="15">
                  <c:v>07/10/2024</c:v>
                </c:pt>
                <c:pt idx="16">
                  <c:v>07/11/2024</c:v>
                </c:pt>
                <c:pt idx="17">
                  <c:v>07/12/2024</c:v>
                </c:pt>
                <c:pt idx="18">
                  <c:v>07/13/2024</c:v>
                </c:pt>
                <c:pt idx="19">
                  <c:v>07/14/2024</c:v>
                </c:pt>
                <c:pt idx="20">
                  <c:v>07/15/2024</c:v>
                </c:pt>
                <c:pt idx="21">
                  <c:v>07/16/2024</c:v>
                </c:pt>
                <c:pt idx="22">
                  <c:v>07/17/2024</c:v>
                </c:pt>
                <c:pt idx="23">
                  <c:v>07/18/2024</c:v>
                </c:pt>
                <c:pt idx="24">
                  <c:v>07/19/2024</c:v>
                </c:pt>
                <c:pt idx="25">
                  <c:v>07/20/2024</c:v>
                </c:pt>
                <c:pt idx="26">
                  <c:v>07/21/2024</c:v>
                </c:pt>
                <c:pt idx="27">
                  <c:v>07/22/2024</c:v>
                </c:pt>
              </c:strCache>
            </c:strRef>
          </c:cat>
          <c:val>
            <c:numRef>
              <c:f>A!$BJ$13:$BJ$40</c:f>
              <c:numCache>
                <c:formatCode>General</c:formatCode>
                <c:ptCount val="28"/>
                <c:pt idx="0">
                  <c:v>53.2999992370606</c:v>
                </c:pt>
                <c:pt idx="1">
                  <c:v>53.4975967407227</c:v>
                </c:pt>
                <c:pt idx="2">
                  <c:v>53.6848335266113</c:v>
                </c:pt>
                <c:pt idx="3">
                  <c:v>53.9072608947754</c:v>
                </c:pt>
                <c:pt idx="4">
                  <c:v>54.0858459472656</c:v>
                </c:pt>
                <c:pt idx="5">
                  <c:v>54.313232421875</c:v>
                </c:pt>
                <c:pt idx="6">
                  <c:v>54.5840148925781</c:v>
                </c:pt>
                <c:pt idx="7">
                  <c:v>54.9172668457031</c:v>
                </c:pt>
                <c:pt idx="8">
                  <c:v>55.2721138000488</c:v>
                </c:pt>
                <c:pt idx="9">
                  <c:v>55.4492454528809</c:v>
                </c:pt>
                <c:pt idx="10">
                  <c:v>55.5625648498535</c:v>
                </c:pt>
                <c:pt idx="11">
                  <c:v>55.6852416992188</c:v>
                </c:pt>
                <c:pt idx="12">
                  <c:v>55.7175636291504</c:v>
                </c:pt>
                <c:pt idx="13">
                  <c:v>55.704029083252</c:v>
                </c:pt>
                <c:pt idx="14">
                  <c:v>55.6888198852539</c:v>
                </c:pt>
                <c:pt idx="15">
                  <c:v>55.6821937561035</c:v>
                </c:pt>
                <c:pt idx="16">
                  <c:v>55.6894111633301</c:v>
                </c:pt>
                <c:pt idx="17">
                  <c:v>55.6894111633301</c:v>
                </c:pt>
                <c:pt idx="18">
                  <c:v>55.6894111633301</c:v>
                </c:pt>
                <c:pt idx="19">
                  <c:v>55.6894111633301</c:v>
                </c:pt>
                <c:pt idx="20">
                  <c:v>55.6894111633301</c:v>
                </c:pt>
                <c:pt idx="21">
                  <c:v>55.6894111633301</c:v>
                </c:pt>
                <c:pt idx="22">
                  <c:v>55.6894111633301</c:v>
                </c:pt>
                <c:pt idx="23">
                  <c:v>55.6894111633301</c:v>
                </c:pt>
                <c:pt idx="24">
                  <c:v>55.6894111633301</c:v>
                </c:pt>
                <c:pt idx="25">
                  <c:v>55.6894111633301</c:v>
                </c:pt>
                <c:pt idx="26">
                  <c:v>55.6894111633301</c:v>
                </c:pt>
                <c:pt idx="27">
                  <c:v>55.6894111633301</c:v>
                </c:pt>
              </c:numCache>
            </c:numRef>
          </c:val>
          <c:smooth val="0"/>
        </c:ser>
        <c:hiLowLines>
          <c:spPr>
            <a:ln w="0">
              <a:noFill/>
            </a:ln>
          </c:spPr>
        </c:hiLowLines>
        <c:marker val="0"/>
        <c:axId val="77170852"/>
        <c:axId val="71962379"/>
      </c:lineChart>
      <c:catAx>
        <c:axId val="771708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962379"/>
        <c:crossesAt val="0"/>
        <c:auto val="1"/>
        <c:lblAlgn val="ctr"/>
        <c:lblOffset val="100"/>
        <c:noMultiLvlLbl val="0"/>
      </c:catAx>
      <c:valAx>
        <c:axId val="719623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22271567608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170852"/>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1544715447155"/>
          <c:y val="0.0310846560846561"/>
        </c:manualLayout>
      </c:layout>
      <c:overlay val="0"/>
      <c:spPr>
        <a:noFill/>
        <a:ln w="0">
          <a:noFill/>
        </a:ln>
      </c:spPr>
    </c:title>
    <c:autoTitleDeleted val="0"/>
    <c:plotArea>
      <c:layout>
        <c:manualLayout>
          <c:xMode val="edge"/>
          <c:yMode val="edge"/>
          <c:x val="0.0592953929539295"/>
          <c:y val="0.120842781557067"/>
          <c:w val="0.793550135501355"/>
          <c:h val="0.81585411942554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5/2024</c:v>
                </c:pt>
                <c:pt idx="1">
                  <c:v>06/26/2024</c:v>
                </c:pt>
                <c:pt idx="2">
                  <c:v>06/27/2024</c:v>
                </c:pt>
                <c:pt idx="3">
                  <c:v>06/28/2024</c:v>
                </c:pt>
                <c:pt idx="4">
                  <c:v>06/29/2024</c:v>
                </c:pt>
                <c:pt idx="5">
                  <c:v>06/30/2024</c:v>
                </c:pt>
                <c:pt idx="6">
                  <c:v>07/01/2024</c:v>
                </c:pt>
                <c:pt idx="7">
                  <c:v>07/02/2024</c:v>
                </c:pt>
                <c:pt idx="8">
                  <c:v>07/03/2024</c:v>
                </c:pt>
                <c:pt idx="9">
                  <c:v>07/04/2024</c:v>
                </c:pt>
                <c:pt idx="10">
                  <c:v>07/05/2024</c:v>
                </c:pt>
                <c:pt idx="11">
                  <c:v>07/06/2024</c:v>
                </c:pt>
                <c:pt idx="12">
                  <c:v>07/07/2024</c:v>
                </c:pt>
                <c:pt idx="13">
                  <c:v>07/08/2024</c:v>
                </c:pt>
                <c:pt idx="14">
                  <c:v>07/09/2024</c:v>
                </c:pt>
                <c:pt idx="15">
                  <c:v>07/10/2024</c:v>
                </c:pt>
                <c:pt idx="16">
                  <c:v>07/11/2024</c:v>
                </c:pt>
                <c:pt idx="17">
                  <c:v>07/12/2024</c:v>
                </c:pt>
                <c:pt idx="18">
                  <c:v>07/13/2024</c:v>
                </c:pt>
                <c:pt idx="19">
                  <c:v>07/14/2024</c:v>
                </c:pt>
                <c:pt idx="20">
                  <c:v>07/15/2024</c:v>
                </c:pt>
                <c:pt idx="21">
                  <c:v>07/16/2024</c:v>
                </c:pt>
                <c:pt idx="22">
                  <c:v>07/17/2024</c:v>
                </c:pt>
                <c:pt idx="23">
                  <c:v>07/18/2024</c:v>
                </c:pt>
                <c:pt idx="24">
                  <c:v>07/19/2024</c:v>
                </c:pt>
                <c:pt idx="25">
                  <c:v>07/20/2024</c:v>
                </c:pt>
                <c:pt idx="26">
                  <c:v>07/21/2024</c:v>
                </c:pt>
                <c:pt idx="27">
                  <c:v>07/22/2024</c:v>
                </c:pt>
              </c:strCache>
            </c:strRef>
          </c:cat>
          <c:val>
            <c:numRef>
              <c:f>A!$BL$13:$BL$40</c:f>
              <c:numCache>
                <c:formatCode>General</c:formatCode>
                <c:ptCount val="28"/>
                <c:pt idx="0">
                  <c:v>53.2000007629395</c:v>
                </c:pt>
                <c:pt idx="1">
                  <c:v>53.3023223876953</c:v>
                </c:pt>
                <c:pt idx="2">
                  <c:v>53.5130233764648</c:v>
                </c:pt>
                <c:pt idx="3">
                  <c:v>53.7240447998047</c:v>
                </c:pt>
                <c:pt idx="4">
                  <c:v>53.9688911437988</c:v>
                </c:pt>
                <c:pt idx="5">
                  <c:v>54.1349639892578</c:v>
                </c:pt>
                <c:pt idx="6">
                  <c:v>54.3489761352539</c:v>
                </c:pt>
                <c:pt idx="7">
                  <c:v>54.6851425170898</c:v>
                </c:pt>
                <c:pt idx="8">
                  <c:v>55.0772552490234</c:v>
                </c:pt>
                <c:pt idx="9">
                  <c:v>55.3097839355469</c:v>
                </c:pt>
                <c:pt idx="10">
                  <c:v>55.4720993041992</c:v>
                </c:pt>
                <c:pt idx="11">
                  <c:v>55.5879402160645</c:v>
                </c:pt>
                <c:pt idx="12">
                  <c:v>55.6966819763184</c:v>
                </c:pt>
                <c:pt idx="13">
                  <c:v>55.7163162231445</c:v>
                </c:pt>
                <c:pt idx="14">
                  <c:v>55.7043190002441</c:v>
                </c:pt>
                <c:pt idx="15">
                  <c:v>55.6936416625977</c:v>
                </c:pt>
                <c:pt idx="16">
                  <c:v>55.6864891052246</c:v>
                </c:pt>
                <c:pt idx="17">
                  <c:v>55.6864891052246</c:v>
                </c:pt>
                <c:pt idx="18">
                  <c:v>55.6864891052246</c:v>
                </c:pt>
                <c:pt idx="19">
                  <c:v>55.6864891052246</c:v>
                </c:pt>
                <c:pt idx="20">
                  <c:v>55.6864891052246</c:v>
                </c:pt>
                <c:pt idx="21">
                  <c:v>55.6864891052246</c:v>
                </c:pt>
                <c:pt idx="22">
                  <c:v>55.6864891052246</c:v>
                </c:pt>
                <c:pt idx="23">
                  <c:v>55.6864891052246</c:v>
                </c:pt>
                <c:pt idx="24">
                  <c:v>55.6864891052246</c:v>
                </c:pt>
                <c:pt idx="25">
                  <c:v>55.6864891052246</c:v>
                </c:pt>
                <c:pt idx="26">
                  <c:v>55.6864891052246</c:v>
                </c:pt>
                <c:pt idx="27">
                  <c:v>55.6864891052246</c:v>
                </c:pt>
              </c:numCache>
            </c:numRef>
          </c:val>
          <c:smooth val="0"/>
        </c:ser>
        <c:hiLowLines>
          <c:spPr>
            <a:ln w="0">
              <a:noFill/>
            </a:ln>
          </c:spPr>
        </c:hiLowLines>
        <c:marker val="0"/>
        <c:axId val="4966897"/>
        <c:axId val="70190302"/>
      </c:lineChart>
      <c:catAx>
        <c:axId val="49668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190302"/>
        <c:crossesAt val="0"/>
        <c:auto val="1"/>
        <c:lblAlgn val="ctr"/>
        <c:lblOffset val="100"/>
        <c:noMultiLvlLbl val="0"/>
      </c:catAx>
      <c:valAx>
        <c:axId val="701903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230158730158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66897"/>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1544715447155"/>
          <c:y val="0.0310875933100255"/>
        </c:manualLayout>
      </c:layout>
      <c:overlay val="0"/>
      <c:spPr>
        <a:noFill/>
        <a:ln w="0">
          <a:noFill/>
        </a:ln>
      </c:spPr>
    </c:title>
    <c:autoTitleDeleted val="0"/>
    <c:plotArea>
      <c:layout>
        <c:manualLayout>
          <c:xMode val="edge"/>
          <c:yMode val="edge"/>
          <c:x val="0.0592953929539295"/>
          <c:y val="0.120759708967212"/>
          <c:w val="0.793550135501355"/>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5/2024</c:v>
                </c:pt>
                <c:pt idx="1">
                  <c:v>06/26/2024</c:v>
                </c:pt>
                <c:pt idx="2">
                  <c:v>06/27/2024</c:v>
                </c:pt>
                <c:pt idx="3">
                  <c:v>06/28/2024</c:v>
                </c:pt>
                <c:pt idx="4">
                  <c:v>06/29/2024</c:v>
                </c:pt>
                <c:pt idx="5">
                  <c:v>06/30/2024</c:v>
                </c:pt>
                <c:pt idx="6">
                  <c:v>07/01/2024</c:v>
                </c:pt>
                <c:pt idx="7">
                  <c:v>07/02/2024</c:v>
                </c:pt>
                <c:pt idx="8">
                  <c:v>07/03/2024</c:v>
                </c:pt>
                <c:pt idx="9">
                  <c:v>07/04/2024</c:v>
                </c:pt>
                <c:pt idx="10">
                  <c:v>07/05/2024</c:v>
                </c:pt>
                <c:pt idx="11">
                  <c:v>07/06/2024</c:v>
                </c:pt>
                <c:pt idx="12">
                  <c:v>07/07/2024</c:v>
                </c:pt>
                <c:pt idx="13">
                  <c:v>07/08/2024</c:v>
                </c:pt>
                <c:pt idx="14">
                  <c:v>07/09/2024</c:v>
                </c:pt>
                <c:pt idx="15">
                  <c:v>07/10/2024</c:v>
                </c:pt>
                <c:pt idx="16">
                  <c:v>07/11/2024</c:v>
                </c:pt>
                <c:pt idx="17">
                  <c:v>07/12/2024</c:v>
                </c:pt>
                <c:pt idx="18">
                  <c:v>07/13/2024</c:v>
                </c:pt>
                <c:pt idx="19">
                  <c:v>07/14/2024</c:v>
                </c:pt>
                <c:pt idx="20">
                  <c:v>07/15/2024</c:v>
                </c:pt>
                <c:pt idx="21">
                  <c:v>07/16/2024</c:v>
                </c:pt>
                <c:pt idx="22">
                  <c:v>07/17/2024</c:v>
                </c:pt>
                <c:pt idx="23">
                  <c:v>07/18/2024</c:v>
                </c:pt>
                <c:pt idx="24">
                  <c:v>07/19/2024</c:v>
                </c:pt>
                <c:pt idx="25">
                  <c:v>07/20/2024</c:v>
                </c:pt>
                <c:pt idx="26">
                  <c:v>07/21/2024</c:v>
                </c:pt>
                <c:pt idx="27">
                  <c:v>07/22/2024</c:v>
                </c:pt>
              </c:strCache>
            </c:strRef>
          </c:cat>
          <c:val>
            <c:numRef>
              <c:f>A!$BM$13:$BM$40</c:f>
              <c:numCache>
                <c:formatCode>General</c:formatCode>
                <c:ptCount val="28"/>
                <c:pt idx="0">
                  <c:v>53.2000007629395</c:v>
                </c:pt>
                <c:pt idx="1">
                  <c:v>53.2000236511231</c:v>
                </c:pt>
                <c:pt idx="2">
                  <c:v>53.4002494812012</c:v>
                </c:pt>
                <c:pt idx="3">
                  <c:v>53.595573425293</c:v>
                </c:pt>
                <c:pt idx="4">
                  <c:v>53.8687934875488</c:v>
                </c:pt>
                <c:pt idx="5">
                  <c:v>54.0307006835938</c:v>
                </c:pt>
                <c:pt idx="6">
                  <c:v>54.1697845458984</c:v>
                </c:pt>
                <c:pt idx="7">
                  <c:v>54.4564895629883</c:v>
                </c:pt>
                <c:pt idx="8">
                  <c:v>54.8802528381348</c:v>
                </c:pt>
                <c:pt idx="9">
                  <c:v>55.1406517028809</c:v>
                </c:pt>
                <c:pt idx="10">
                  <c:v>55.3500442504883</c:v>
                </c:pt>
                <c:pt idx="11">
                  <c:v>55.4983406066895</c:v>
                </c:pt>
                <c:pt idx="12">
                  <c:v>55.6069145202637</c:v>
                </c:pt>
                <c:pt idx="13">
                  <c:v>55.7029685974121</c:v>
                </c:pt>
                <c:pt idx="14">
                  <c:v>55.7171134948731</c:v>
                </c:pt>
                <c:pt idx="15">
                  <c:v>55.7063179016113</c:v>
                </c:pt>
                <c:pt idx="16">
                  <c:v>55.7043952941895</c:v>
                </c:pt>
                <c:pt idx="17">
                  <c:v>55.7043952941895</c:v>
                </c:pt>
                <c:pt idx="18">
                  <c:v>55.7043952941895</c:v>
                </c:pt>
                <c:pt idx="19">
                  <c:v>55.7043952941895</c:v>
                </c:pt>
                <c:pt idx="20">
                  <c:v>55.7043952941895</c:v>
                </c:pt>
                <c:pt idx="21">
                  <c:v>55.7043952941895</c:v>
                </c:pt>
                <c:pt idx="22">
                  <c:v>55.7043952941895</c:v>
                </c:pt>
                <c:pt idx="23">
                  <c:v>55.7043952941895</c:v>
                </c:pt>
                <c:pt idx="24">
                  <c:v>55.7043952941895</c:v>
                </c:pt>
                <c:pt idx="25">
                  <c:v>55.7043952941895</c:v>
                </c:pt>
                <c:pt idx="26">
                  <c:v>55.7043952941895</c:v>
                </c:pt>
                <c:pt idx="27">
                  <c:v>55.7043952941895</c:v>
                </c:pt>
              </c:numCache>
            </c:numRef>
          </c:val>
          <c:smooth val="0"/>
        </c:ser>
        <c:hiLowLines>
          <c:spPr>
            <a:ln w="0">
              <a:noFill/>
            </a:ln>
          </c:spPr>
        </c:hiLowLines>
        <c:marker val="0"/>
        <c:axId val="6444448"/>
        <c:axId val="20694660"/>
      </c:lineChart>
      <c:catAx>
        <c:axId val="64444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694660"/>
        <c:crossesAt val="0"/>
        <c:auto val="1"/>
        <c:lblAlgn val="ctr"/>
        <c:lblOffset val="100"/>
        <c:noMultiLvlLbl val="0"/>
      </c:catAx>
      <c:valAx>
        <c:axId val="206946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22271567608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44448"/>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1544715447155"/>
          <c:y val="0.0310846560846561"/>
        </c:manualLayout>
      </c:layout>
      <c:overlay val="0"/>
      <c:spPr>
        <a:noFill/>
        <a:ln w="0">
          <a:noFill/>
        </a:ln>
      </c:spPr>
    </c:title>
    <c:autoTitleDeleted val="0"/>
    <c:plotArea>
      <c:layout>
        <c:manualLayout>
          <c:xMode val="edge"/>
          <c:yMode val="edge"/>
          <c:x val="0.0592953929539295"/>
          <c:y val="0.120842781557067"/>
          <c:w val="0.793550135501355"/>
          <c:h val="0.81585411942554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5/2024</c:v>
                </c:pt>
                <c:pt idx="1">
                  <c:v>06/26/2024</c:v>
                </c:pt>
                <c:pt idx="2">
                  <c:v>06/27/2024</c:v>
                </c:pt>
                <c:pt idx="3">
                  <c:v>06/28/2024</c:v>
                </c:pt>
                <c:pt idx="4">
                  <c:v>06/29/2024</c:v>
                </c:pt>
                <c:pt idx="5">
                  <c:v>06/30/2024</c:v>
                </c:pt>
                <c:pt idx="6">
                  <c:v>07/01/2024</c:v>
                </c:pt>
                <c:pt idx="7">
                  <c:v>07/02/2024</c:v>
                </c:pt>
                <c:pt idx="8">
                  <c:v>07/03/2024</c:v>
                </c:pt>
                <c:pt idx="9">
                  <c:v>07/04/2024</c:v>
                </c:pt>
                <c:pt idx="10">
                  <c:v>07/05/2024</c:v>
                </c:pt>
                <c:pt idx="11">
                  <c:v>07/06/2024</c:v>
                </c:pt>
                <c:pt idx="12">
                  <c:v>07/07/2024</c:v>
                </c:pt>
                <c:pt idx="13">
                  <c:v>07/08/2024</c:v>
                </c:pt>
                <c:pt idx="14">
                  <c:v>07/09/2024</c:v>
                </c:pt>
                <c:pt idx="15">
                  <c:v>07/10/2024</c:v>
                </c:pt>
                <c:pt idx="16">
                  <c:v>07/11/2024</c:v>
                </c:pt>
                <c:pt idx="17">
                  <c:v>07/12/2024</c:v>
                </c:pt>
                <c:pt idx="18">
                  <c:v>07/13/2024</c:v>
                </c:pt>
                <c:pt idx="19">
                  <c:v>07/14/2024</c:v>
                </c:pt>
                <c:pt idx="20">
                  <c:v>07/15/2024</c:v>
                </c:pt>
                <c:pt idx="21">
                  <c:v>07/16/2024</c:v>
                </c:pt>
                <c:pt idx="22">
                  <c:v>07/17/2024</c:v>
                </c:pt>
                <c:pt idx="23">
                  <c:v>07/18/2024</c:v>
                </c:pt>
                <c:pt idx="24">
                  <c:v>07/19/2024</c:v>
                </c:pt>
                <c:pt idx="25">
                  <c:v>07/20/2024</c:v>
                </c:pt>
                <c:pt idx="26">
                  <c:v>07/21/2024</c:v>
                </c:pt>
                <c:pt idx="27">
                  <c:v>07/22/2024</c:v>
                </c:pt>
              </c:strCache>
            </c:strRef>
          </c:cat>
          <c:val>
            <c:numRef>
              <c:f>A!$BN$13:$BN$40</c:f>
              <c:numCache>
                <c:formatCode>General</c:formatCode>
                <c:ptCount val="28"/>
                <c:pt idx="0">
                  <c:v>60.7000007629395</c:v>
                </c:pt>
                <c:pt idx="1">
                  <c:v>61.5192604064941</c:v>
                </c:pt>
                <c:pt idx="2">
                  <c:v>62.1122932434082</c:v>
                </c:pt>
                <c:pt idx="3">
                  <c:v>61.4592208862305</c:v>
                </c:pt>
                <c:pt idx="4">
                  <c:v>61.240478515625</c:v>
                </c:pt>
                <c:pt idx="5">
                  <c:v>63.7483406066895</c:v>
                </c:pt>
                <c:pt idx="6">
                  <c:v>65.4747848510742</c:v>
                </c:pt>
                <c:pt idx="7">
                  <c:v>54.3009719848633</c:v>
                </c:pt>
                <c:pt idx="8">
                  <c:v>54.7207260131836</c:v>
                </c:pt>
                <c:pt idx="9">
                  <c:v>55.0040740966797</c:v>
                </c:pt>
                <c:pt idx="10">
                  <c:v>55.2071800231934</c:v>
                </c:pt>
                <c:pt idx="11">
                  <c:v>55.4197235107422</c:v>
                </c:pt>
                <c:pt idx="12">
                  <c:v>55.5316467285156</c:v>
                </c:pt>
                <c:pt idx="13">
                  <c:v>55.6328315734863</c:v>
                </c:pt>
                <c:pt idx="14">
                  <c:v>55.7028312683106</c:v>
                </c:pt>
                <c:pt idx="15">
                  <c:v>55.7184638977051</c:v>
                </c:pt>
                <c:pt idx="16">
                  <c:v>55.7175750732422</c:v>
                </c:pt>
                <c:pt idx="17">
                  <c:v>55.7175750732422</c:v>
                </c:pt>
                <c:pt idx="18">
                  <c:v>55.7175750732422</c:v>
                </c:pt>
                <c:pt idx="19">
                  <c:v>55.7175750732422</c:v>
                </c:pt>
                <c:pt idx="20">
                  <c:v>55.7175750732422</c:v>
                </c:pt>
                <c:pt idx="21">
                  <c:v>55.7175750732422</c:v>
                </c:pt>
                <c:pt idx="22">
                  <c:v>55.7175750732422</c:v>
                </c:pt>
                <c:pt idx="23">
                  <c:v>55.7175750732422</c:v>
                </c:pt>
                <c:pt idx="24">
                  <c:v>55.7175750732422</c:v>
                </c:pt>
                <c:pt idx="25">
                  <c:v>55.7175750732422</c:v>
                </c:pt>
                <c:pt idx="26">
                  <c:v>55.7175750732422</c:v>
                </c:pt>
                <c:pt idx="27">
                  <c:v>55.7175750732422</c:v>
                </c:pt>
              </c:numCache>
            </c:numRef>
          </c:val>
          <c:smooth val="0"/>
        </c:ser>
        <c:hiLowLines>
          <c:spPr>
            <a:ln w="0">
              <a:noFill/>
            </a:ln>
          </c:spPr>
        </c:hiLowLines>
        <c:marker val="0"/>
        <c:axId val="82510824"/>
        <c:axId val="3367646"/>
      </c:lineChart>
      <c:catAx>
        <c:axId val="825108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67646"/>
        <c:crossesAt val="0"/>
        <c:auto val="1"/>
        <c:lblAlgn val="ctr"/>
        <c:lblOffset val="100"/>
        <c:noMultiLvlLbl val="0"/>
      </c:catAx>
      <c:valAx>
        <c:axId val="33676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230158730158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510824"/>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1544715447155"/>
          <c:y val="0.0310875933100255"/>
        </c:manualLayout>
      </c:layout>
      <c:overlay val="0"/>
      <c:spPr>
        <a:noFill/>
        <a:ln w="0">
          <a:noFill/>
        </a:ln>
      </c:spPr>
    </c:title>
    <c:autoTitleDeleted val="0"/>
    <c:plotArea>
      <c:layout>
        <c:manualLayout>
          <c:xMode val="edge"/>
          <c:yMode val="edge"/>
          <c:x val="0.0592953929539295"/>
          <c:y val="0.120759708967212"/>
          <c:w val="0.793550135501355"/>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5/2024</c:v>
                </c:pt>
                <c:pt idx="1">
                  <c:v>06/26/2024</c:v>
                </c:pt>
                <c:pt idx="2">
                  <c:v>06/27/2024</c:v>
                </c:pt>
                <c:pt idx="3">
                  <c:v>06/28/2024</c:v>
                </c:pt>
                <c:pt idx="4">
                  <c:v>06/29/2024</c:v>
                </c:pt>
                <c:pt idx="5">
                  <c:v>06/30/2024</c:v>
                </c:pt>
                <c:pt idx="6">
                  <c:v>07/01/2024</c:v>
                </c:pt>
                <c:pt idx="7">
                  <c:v>07/02/2024</c:v>
                </c:pt>
                <c:pt idx="8">
                  <c:v>07/03/2024</c:v>
                </c:pt>
                <c:pt idx="9">
                  <c:v>07/04/2024</c:v>
                </c:pt>
                <c:pt idx="10">
                  <c:v>07/05/2024</c:v>
                </c:pt>
                <c:pt idx="11">
                  <c:v>07/06/2024</c:v>
                </c:pt>
                <c:pt idx="12">
                  <c:v>07/07/2024</c:v>
                </c:pt>
                <c:pt idx="13">
                  <c:v>07/08/2024</c:v>
                </c:pt>
                <c:pt idx="14">
                  <c:v>07/09/2024</c:v>
                </c:pt>
                <c:pt idx="15">
                  <c:v>07/10/2024</c:v>
                </c:pt>
                <c:pt idx="16">
                  <c:v>07/11/2024</c:v>
                </c:pt>
                <c:pt idx="17">
                  <c:v>07/12/2024</c:v>
                </c:pt>
                <c:pt idx="18">
                  <c:v>07/13/2024</c:v>
                </c:pt>
                <c:pt idx="19">
                  <c:v>07/14/2024</c:v>
                </c:pt>
                <c:pt idx="20">
                  <c:v>07/15/2024</c:v>
                </c:pt>
                <c:pt idx="21">
                  <c:v>07/16/2024</c:v>
                </c:pt>
                <c:pt idx="22">
                  <c:v>07/17/2024</c:v>
                </c:pt>
                <c:pt idx="23">
                  <c:v>07/18/2024</c:v>
                </c:pt>
                <c:pt idx="24">
                  <c:v>07/19/2024</c:v>
                </c:pt>
                <c:pt idx="25">
                  <c:v>07/20/2024</c:v>
                </c:pt>
                <c:pt idx="26">
                  <c:v>07/21/2024</c:v>
                </c:pt>
                <c:pt idx="27">
                  <c:v>07/22/2024</c:v>
                </c:pt>
              </c:strCache>
            </c:strRef>
          </c:cat>
          <c:val>
            <c:numRef>
              <c:f>A!$BO$13:$BO$40</c:f>
              <c:numCache>
                <c:formatCode>General</c:formatCode>
                <c:ptCount val="28"/>
                <c:pt idx="0">
                  <c:v>61.5999984741211</c:v>
                </c:pt>
                <c:pt idx="1">
                  <c:v>63.8232154846191</c:v>
                </c:pt>
                <c:pt idx="2">
                  <c:v>61.6356811523438</c:v>
                </c:pt>
                <c:pt idx="3">
                  <c:v>61.5655021667481</c:v>
                </c:pt>
                <c:pt idx="4">
                  <c:v>61.3718757629395</c:v>
                </c:pt>
                <c:pt idx="5">
                  <c:v>62.5494041442871</c:v>
                </c:pt>
                <c:pt idx="6">
                  <c:v>63.7564582824707</c:v>
                </c:pt>
                <c:pt idx="7">
                  <c:v>62.8973121643066</c:v>
                </c:pt>
                <c:pt idx="8">
                  <c:v>55.1130599975586</c:v>
                </c:pt>
                <c:pt idx="9">
                  <c:v>55.5033340454102</c:v>
                </c:pt>
                <c:pt idx="10">
                  <c:v>56.0544357299805</c:v>
                </c:pt>
                <c:pt idx="11">
                  <c:v>56.2805290222168</c:v>
                </c:pt>
                <c:pt idx="12">
                  <c:v>56.6615295410156</c:v>
                </c:pt>
                <c:pt idx="13">
                  <c:v>56.8594741821289</c:v>
                </c:pt>
                <c:pt idx="14">
                  <c:v>57.1260643005371</c:v>
                </c:pt>
                <c:pt idx="15">
                  <c:v>57.5452156066895</c:v>
                </c:pt>
                <c:pt idx="16">
                  <c:v>57.5070533752441</c:v>
                </c:pt>
                <c:pt idx="17">
                  <c:v>57.5070533752441</c:v>
                </c:pt>
                <c:pt idx="18">
                  <c:v>57.5070533752441</c:v>
                </c:pt>
                <c:pt idx="19">
                  <c:v>57.5070533752441</c:v>
                </c:pt>
                <c:pt idx="20">
                  <c:v>57.5070533752441</c:v>
                </c:pt>
                <c:pt idx="21">
                  <c:v>57.5070533752441</c:v>
                </c:pt>
                <c:pt idx="22">
                  <c:v>57.5070533752441</c:v>
                </c:pt>
                <c:pt idx="23">
                  <c:v>57.5070533752441</c:v>
                </c:pt>
                <c:pt idx="24">
                  <c:v>57.5070533752441</c:v>
                </c:pt>
                <c:pt idx="25">
                  <c:v>57.5070533752441</c:v>
                </c:pt>
                <c:pt idx="26">
                  <c:v>57.5070533752441</c:v>
                </c:pt>
                <c:pt idx="27">
                  <c:v>57.5070533752441</c:v>
                </c:pt>
              </c:numCache>
            </c:numRef>
          </c:val>
          <c:smooth val="0"/>
        </c:ser>
        <c:hiLowLines>
          <c:spPr>
            <a:ln w="0">
              <a:noFill/>
            </a:ln>
          </c:spPr>
        </c:hiLowLines>
        <c:marker val="0"/>
        <c:axId val="46748078"/>
        <c:axId val="79461319"/>
      </c:lineChart>
      <c:catAx>
        <c:axId val="467480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461319"/>
        <c:crossesAt val="0"/>
        <c:auto val="1"/>
        <c:lblAlgn val="ctr"/>
        <c:lblOffset val="100"/>
        <c:noMultiLvlLbl val="0"/>
      </c:catAx>
      <c:valAx>
        <c:axId val="794613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22271567608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748078"/>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1544715447155"/>
          <c:y val="0.0310817194142655"/>
        </c:manualLayout>
      </c:layout>
      <c:overlay val="0"/>
      <c:spPr>
        <a:noFill/>
        <a:ln w="0">
          <a:noFill/>
        </a:ln>
      </c:spPr>
    </c:title>
    <c:autoTitleDeleted val="0"/>
    <c:plotArea>
      <c:layout>
        <c:manualLayout>
          <c:xMode val="edge"/>
          <c:yMode val="edge"/>
          <c:x val="0.0592953929539295"/>
          <c:y val="0.120831365139348"/>
          <c:w val="0.793550135501355"/>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5/2024</c:v>
                </c:pt>
                <c:pt idx="1">
                  <c:v>06/26/2024</c:v>
                </c:pt>
                <c:pt idx="2">
                  <c:v>06/27/2024</c:v>
                </c:pt>
                <c:pt idx="3">
                  <c:v>06/28/2024</c:v>
                </c:pt>
                <c:pt idx="4">
                  <c:v>06/29/2024</c:v>
                </c:pt>
                <c:pt idx="5">
                  <c:v>06/30/2024</c:v>
                </c:pt>
                <c:pt idx="6">
                  <c:v>07/01/2024</c:v>
                </c:pt>
                <c:pt idx="7">
                  <c:v>07/02/2024</c:v>
                </c:pt>
                <c:pt idx="8">
                  <c:v>07/03/2024</c:v>
                </c:pt>
                <c:pt idx="9">
                  <c:v>07/04/2024</c:v>
                </c:pt>
                <c:pt idx="10">
                  <c:v>07/05/2024</c:v>
                </c:pt>
                <c:pt idx="11">
                  <c:v>07/06/2024</c:v>
                </c:pt>
                <c:pt idx="12">
                  <c:v>07/07/2024</c:v>
                </c:pt>
                <c:pt idx="13">
                  <c:v>07/08/2024</c:v>
                </c:pt>
                <c:pt idx="14">
                  <c:v>07/09/2024</c:v>
                </c:pt>
                <c:pt idx="15">
                  <c:v>07/10/2024</c:v>
                </c:pt>
                <c:pt idx="16">
                  <c:v>07/11/2024</c:v>
                </c:pt>
                <c:pt idx="17">
                  <c:v>07/12/2024</c:v>
                </c:pt>
                <c:pt idx="18">
                  <c:v>07/13/2024</c:v>
                </c:pt>
                <c:pt idx="19">
                  <c:v>07/14/2024</c:v>
                </c:pt>
                <c:pt idx="20">
                  <c:v>07/15/2024</c:v>
                </c:pt>
                <c:pt idx="21">
                  <c:v>07/16/2024</c:v>
                </c:pt>
                <c:pt idx="22">
                  <c:v>07/17/2024</c:v>
                </c:pt>
                <c:pt idx="23">
                  <c:v>07/18/2024</c:v>
                </c:pt>
                <c:pt idx="24">
                  <c:v>07/19/2024</c:v>
                </c:pt>
                <c:pt idx="25">
                  <c:v>07/20/2024</c:v>
                </c:pt>
                <c:pt idx="26">
                  <c:v>07/21/2024</c:v>
                </c:pt>
                <c:pt idx="27">
                  <c:v>07/22/2024</c:v>
                </c:pt>
              </c:strCache>
            </c:strRef>
          </c:cat>
          <c:val>
            <c:numRef>
              <c:f>A!$BP$13:$BP$40</c:f>
              <c:numCache>
                <c:formatCode>General</c:formatCode>
                <c:ptCount val="28"/>
                <c:pt idx="0">
                  <c:v>62.0999984741211</c:v>
                </c:pt>
                <c:pt idx="1">
                  <c:v>63.5579566955566</c:v>
                </c:pt>
                <c:pt idx="2">
                  <c:v>61.9745788574219</c:v>
                </c:pt>
                <c:pt idx="3">
                  <c:v>62.5475463867188</c:v>
                </c:pt>
                <c:pt idx="4">
                  <c:v>63.1828002929688</c:v>
                </c:pt>
                <c:pt idx="5">
                  <c:v>62.5632057189941</c:v>
                </c:pt>
                <c:pt idx="6">
                  <c:v>62.3643989562988</c:v>
                </c:pt>
                <c:pt idx="7">
                  <c:v>64.786750793457</c:v>
                </c:pt>
                <c:pt idx="8">
                  <c:v>65.8142776489258</c:v>
                </c:pt>
                <c:pt idx="9">
                  <c:v>57.0181732177734</c:v>
                </c:pt>
                <c:pt idx="10">
                  <c:v>56.9233436584473</c:v>
                </c:pt>
                <c:pt idx="11">
                  <c:v>58.0411949157715</c:v>
                </c:pt>
                <c:pt idx="12">
                  <c:v>58.8429374694824</c:v>
                </c:pt>
                <c:pt idx="13">
                  <c:v>58.9875602722168</c:v>
                </c:pt>
                <c:pt idx="14">
                  <c:v>59.1345672607422</c:v>
                </c:pt>
                <c:pt idx="15">
                  <c:v>59.7496070861816</c:v>
                </c:pt>
                <c:pt idx="16">
                  <c:v>59.8111305236816</c:v>
                </c:pt>
                <c:pt idx="17">
                  <c:v>59.8111305236816</c:v>
                </c:pt>
                <c:pt idx="18">
                  <c:v>59.8111305236816</c:v>
                </c:pt>
                <c:pt idx="19">
                  <c:v>59.8111305236816</c:v>
                </c:pt>
                <c:pt idx="20">
                  <c:v>59.8111305236816</c:v>
                </c:pt>
                <c:pt idx="21">
                  <c:v>59.8111305236816</c:v>
                </c:pt>
                <c:pt idx="22">
                  <c:v>59.8111305236816</c:v>
                </c:pt>
                <c:pt idx="23">
                  <c:v>59.8111305236816</c:v>
                </c:pt>
                <c:pt idx="24">
                  <c:v>59.8111305236816</c:v>
                </c:pt>
                <c:pt idx="25">
                  <c:v>59.8111305236816</c:v>
                </c:pt>
                <c:pt idx="26">
                  <c:v>59.8111305236816</c:v>
                </c:pt>
                <c:pt idx="27">
                  <c:v>59.8111305236816</c:v>
                </c:pt>
              </c:numCache>
            </c:numRef>
          </c:val>
          <c:smooth val="0"/>
        </c:ser>
        <c:hiLowLines>
          <c:spPr>
            <a:ln w="0">
              <a:noFill/>
            </a:ln>
          </c:spPr>
        </c:hiLowLines>
        <c:marker val="0"/>
        <c:axId val="34831678"/>
        <c:axId val="45136756"/>
      </c:lineChart>
      <c:catAx>
        <c:axId val="348316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136756"/>
        <c:crossesAt val="0"/>
        <c:auto val="1"/>
        <c:lblAlgn val="ctr"/>
        <c:lblOffset val="100"/>
        <c:noMultiLvlLbl val="0"/>
      </c:catAx>
      <c:valAx>
        <c:axId val="451367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23760037789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831678"/>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1544715447155"/>
          <c:y val="0.0310817194142655"/>
        </c:manualLayout>
      </c:layout>
      <c:overlay val="0"/>
      <c:spPr>
        <a:noFill/>
        <a:ln w="0">
          <a:noFill/>
        </a:ln>
      </c:spPr>
    </c:title>
    <c:autoTitleDeleted val="0"/>
    <c:plotArea>
      <c:layout>
        <c:manualLayout>
          <c:xMode val="edge"/>
          <c:yMode val="edge"/>
          <c:x val="0.0592953929539295"/>
          <c:y val="0.120831365139348"/>
          <c:w val="0.793550135501355"/>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5/2024</c:v>
                </c:pt>
                <c:pt idx="1">
                  <c:v>06/26/2024</c:v>
                </c:pt>
                <c:pt idx="2">
                  <c:v>06/27/2024</c:v>
                </c:pt>
                <c:pt idx="3">
                  <c:v>06/28/2024</c:v>
                </c:pt>
                <c:pt idx="4">
                  <c:v>06/29/2024</c:v>
                </c:pt>
                <c:pt idx="5">
                  <c:v>06/30/2024</c:v>
                </c:pt>
                <c:pt idx="6">
                  <c:v>07/01/2024</c:v>
                </c:pt>
                <c:pt idx="7">
                  <c:v>07/02/2024</c:v>
                </c:pt>
                <c:pt idx="8">
                  <c:v>07/03/2024</c:v>
                </c:pt>
                <c:pt idx="9">
                  <c:v>07/04/2024</c:v>
                </c:pt>
                <c:pt idx="10">
                  <c:v>07/05/2024</c:v>
                </c:pt>
                <c:pt idx="11">
                  <c:v>07/06/2024</c:v>
                </c:pt>
                <c:pt idx="12">
                  <c:v>07/07/2024</c:v>
                </c:pt>
                <c:pt idx="13">
                  <c:v>07/08/2024</c:v>
                </c:pt>
                <c:pt idx="14">
                  <c:v>07/09/2024</c:v>
                </c:pt>
                <c:pt idx="15">
                  <c:v>07/10/2024</c:v>
                </c:pt>
                <c:pt idx="16">
                  <c:v>07/11/2024</c:v>
                </c:pt>
                <c:pt idx="17">
                  <c:v>07/12/2024</c:v>
                </c:pt>
                <c:pt idx="18">
                  <c:v>07/13/2024</c:v>
                </c:pt>
                <c:pt idx="19">
                  <c:v>07/14/2024</c:v>
                </c:pt>
                <c:pt idx="20">
                  <c:v>07/15/2024</c:v>
                </c:pt>
                <c:pt idx="21">
                  <c:v>07/16/2024</c:v>
                </c:pt>
                <c:pt idx="22">
                  <c:v>07/17/2024</c:v>
                </c:pt>
                <c:pt idx="23">
                  <c:v>07/18/2024</c:v>
                </c:pt>
                <c:pt idx="24">
                  <c:v>07/19/2024</c:v>
                </c:pt>
                <c:pt idx="25">
                  <c:v>07/20/2024</c:v>
                </c:pt>
                <c:pt idx="26">
                  <c:v>07/21/2024</c:v>
                </c:pt>
                <c:pt idx="27">
                  <c:v>07/22/2024</c:v>
                </c:pt>
              </c:strCache>
            </c:strRef>
          </c:cat>
          <c:val>
            <c:numRef>
              <c:f>A!$BQ$13:$BQ$40</c:f>
              <c:numCache>
                <c:formatCode>General</c:formatCode>
                <c:ptCount val="28"/>
                <c:pt idx="0">
                  <c:v>61</c:v>
                </c:pt>
                <c:pt idx="1">
                  <c:v>61</c:v>
                </c:pt>
                <c:pt idx="2">
                  <c:v>61.0999984741211</c:v>
                </c:pt>
                <c:pt idx="3">
                  <c:v>62.2897033691406</c:v>
                </c:pt>
                <c:pt idx="4">
                  <c:v>63.7553443908691</c:v>
                </c:pt>
                <c:pt idx="5">
                  <c:v>63.8676681518555</c:v>
                </c:pt>
                <c:pt idx="6">
                  <c:v>62.6348457336426</c:v>
                </c:pt>
                <c:pt idx="7">
                  <c:v>62.7450332641602</c:v>
                </c:pt>
                <c:pt idx="8">
                  <c:v>62.5661163330078</c:v>
                </c:pt>
                <c:pt idx="9">
                  <c:v>62.3837547302246</c:v>
                </c:pt>
                <c:pt idx="10">
                  <c:v>64.9701766967773</c:v>
                </c:pt>
                <c:pt idx="11">
                  <c:v>65.9392700195313</c:v>
                </c:pt>
                <c:pt idx="12">
                  <c:v>63.4019317626953</c:v>
                </c:pt>
                <c:pt idx="13">
                  <c:v>56.9640083312988</c:v>
                </c:pt>
                <c:pt idx="14">
                  <c:v>56.8969535827637</c:v>
                </c:pt>
                <c:pt idx="15">
                  <c:v>57.0085487365723</c:v>
                </c:pt>
                <c:pt idx="16">
                  <c:v>57.013355255127</c:v>
                </c:pt>
                <c:pt idx="17">
                  <c:v>57.013355255127</c:v>
                </c:pt>
                <c:pt idx="18">
                  <c:v>57.013355255127</c:v>
                </c:pt>
                <c:pt idx="19">
                  <c:v>57.013355255127</c:v>
                </c:pt>
                <c:pt idx="20">
                  <c:v>57.013355255127</c:v>
                </c:pt>
                <c:pt idx="21">
                  <c:v>57.013355255127</c:v>
                </c:pt>
                <c:pt idx="22">
                  <c:v>57.013355255127</c:v>
                </c:pt>
                <c:pt idx="23">
                  <c:v>57.013355255127</c:v>
                </c:pt>
                <c:pt idx="24">
                  <c:v>57.013355255127</c:v>
                </c:pt>
                <c:pt idx="25">
                  <c:v>57.013355255127</c:v>
                </c:pt>
                <c:pt idx="26">
                  <c:v>57.013355255127</c:v>
                </c:pt>
                <c:pt idx="27">
                  <c:v>57.013355255127</c:v>
                </c:pt>
              </c:numCache>
            </c:numRef>
          </c:val>
          <c:smooth val="0"/>
        </c:ser>
        <c:hiLowLines>
          <c:spPr>
            <a:ln w="0">
              <a:noFill/>
            </a:ln>
          </c:spPr>
        </c:hiLowLines>
        <c:marker val="0"/>
        <c:axId val="76056882"/>
        <c:axId val="59507769"/>
      </c:lineChart>
      <c:catAx>
        <c:axId val="760568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507769"/>
        <c:crossesAt val="0"/>
        <c:auto val="1"/>
        <c:lblAlgn val="ctr"/>
        <c:lblOffset val="100"/>
        <c:noMultiLvlLbl val="0"/>
      </c:catAx>
      <c:valAx>
        <c:axId val="595077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23760037789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056882"/>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93550135501355"/>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5/2024</c:v>
                </c:pt>
                <c:pt idx="1">
                  <c:v>06/26/2024</c:v>
                </c:pt>
                <c:pt idx="2">
                  <c:v>06/27/2024</c:v>
                </c:pt>
                <c:pt idx="3">
                  <c:v>06/28/2024</c:v>
                </c:pt>
                <c:pt idx="4">
                  <c:v>06/29/2024</c:v>
                </c:pt>
                <c:pt idx="5">
                  <c:v>06/30/2024</c:v>
                </c:pt>
                <c:pt idx="6">
                  <c:v>07/01/2024</c:v>
                </c:pt>
                <c:pt idx="7">
                  <c:v>07/02/2024</c:v>
                </c:pt>
                <c:pt idx="8">
                  <c:v>07/03/2024</c:v>
                </c:pt>
                <c:pt idx="9">
                  <c:v>07/04/2024</c:v>
                </c:pt>
                <c:pt idx="10">
                  <c:v>07/05/2024</c:v>
                </c:pt>
                <c:pt idx="11">
                  <c:v>07/06/2024</c:v>
                </c:pt>
                <c:pt idx="12">
                  <c:v>07/07/2024</c:v>
                </c:pt>
                <c:pt idx="13">
                  <c:v>07/08/2024</c:v>
                </c:pt>
                <c:pt idx="14">
                  <c:v>07/09/2024</c:v>
                </c:pt>
                <c:pt idx="15">
                  <c:v>07/10/2024</c:v>
                </c:pt>
                <c:pt idx="16">
                  <c:v>07/11/2024</c:v>
                </c:pt>
                <c:pt idx="17">
                  <c:v>07/12/2024</c:v>
                </c:pt>
                <c:pt idx="18">
                  <c:v>07/13/2024</c:v>
                </c:pt>
                <c:pt idx="19">
                  <c:v>07/14/2024</c:v>
                </c:pt>
                <c:pt idx="20">
                  <c:v>07/15/2024</c:v>
                </c:pt>
                <c:pt idx="21">
                  <c:v>07/16/2024</c:v>
                </c:pt>
                <c:pt idx="22">
                  <c:v>07/17/2024</c:v>
                </c:pt>
                <c:pt idx="23">
                  <c:v>07/18/2024</c:v>
                </c:pt>
                <c:pt idx="24">
                  <c:v>07/19/2024</c:v>
                </c:pt>
                <c:pt idx="25">
                  <c:v>07/20/2024</c:v>
                </c:pt>
                <c:pt idx="26">
                  <c:v>07/21/2024</c:v>
                </c:pt>
                <c:pt idx="27">
                  <c:v>07/22/2024</c:v>
                </c:pt>
              </c:strCache>
            </c:strRef>
          </c:cat>
          <c:val>
            <c:numRef>
              <c:f>A!$H$13:$H$40</c:f>
              <c:numCache>
                <c:formatCode>General</c:formatCode>
                <c:ptCount val="28"/>
                <c:pt idx="0">
                  <c:v>329</c:v>
                </c:pt>
                <c:pt idx="1">
                  <c:v>329</c:v>
                </c:pt>
                <c:pt idx="2">
                  <c:v>329</c:v>
                </c:pt>
                <c:pt idx="3">
                  <c:v>329</c:v>
                </c:pt>
                <c:pt idx="4">
                  <c:v>329</c:v>
                </c:pt>
                <c:pt idx="5">
                  <c:v>329</c:v>
                </c:pt>
                <c:pt idx="6">
                  <c:v>329</c:v>
                </c:pt>
                <c:pt idx="7">
                  <c:v>329</c:v>
                </c:pt>
                <c:pt idx="8">
                  <c:v>328.844268798828</c:v>
                </c:pt>
                <c:pt idx="9">
                  <c:v>328.843566894531</c:v>
                </c:pt>
                <c:pt idx="10">
                  <c:v>328.843566894531</c:v>
                </c:pt>
                <c:pt idx="11">
                  <c:v>328.843566894531</c:v>
                </c:pt>
                <c:pt idx="12">
                  <c:v>328.843566894531</c:v>
                </c:pt>
                <c:pt idx="13">
                  <c:v>328.843566894531</c:v>
                </c:pt>
                <c:pt idx="14">
                  <c:v>328.843566894531</c:v>
                </c:pt>
                <c:pt idx="15">
                  <c:v>328.843566894531</c:v>
                </c:pt>
                <c:pt idx="16">
                  <c:v>328.843566894531</c:v>
                </c:pt>
                <c:pt idx="17">
                  <c:v>328.843566894531</c:v>
                </c:pt>
                <c:pt idx="18">
                  <c:v>328.843566894531</c:v>
                </c:pt>
                <c:pt idx="19">
                  <c:v>328.843566894531</c:v>
                </c:pt>
                <c:pt idx="20">
                  <c:v>328.843566894531</c:v>
                </c:pt>
                <c:pt idx="21">
                  <c:v>328.843566894531</c:v>
                </c:pt>
                <c:pt idx="22">
                  <c:v>328.843566894531</c:v>
                </c:pt>
                <c:pt idx="23">
                  <c:v>328.843566894531</c:v>
                </c:pt>
                <c:pt idx="24">
                  <c:v>328.843566894531</c:v>
                </c:pt>
                <c:pt idx="25">
                  <c:v>328.843566894531</c:v>
                </c:pt>
                <c:pt idx="26">
                  <c:v>328.843566894531</c:v>
                </c:pt>
                <c:pt idx="27">
                  <c:v>328.843566894531</c:v>
                </c:pt>
              </c:numCache>
            </c:numRef>
          </c:val>
          <c:smooth val="0"/>
        </c:ser>
        <c:hiLowLines>
          <c:spPr>
            <a:ln w="0">
              <a:noFill/>
            </a:ln>
          </c:spPr>
        </c:hiLowLines>
        <c:marker val="0"/>
        <c:axId val="59415859"/>
        <c:axId val="19030637"/>
      </c:lineChart>
      <c:catAx>
        <c:axId val="594158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030637"/>
        <c:crossesAt val="0"/>
        <c:auto val="1"/>
        <c:lblAlgn val="ctr"/>
        <c:lblOffset val="100"/>
        <c:noMultiLvlLbl val="0"/>
      </c:catAx>
      <c:valAx>
        <c:axId val="190306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415859"/>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7154471544715"/>
          <c:y val="0.0310817194142655"/>
        </c:manualLayout>
      </c:layout>
      <c:overlay val="0"/>
      <c:spPr>
        <a:noFill/>
        <a:ln w="0">
          <a:noFill/>
        </a:ln>
      </c:spPr>
    </c:title>
    <c:autoTitleDeleted val="0"/>
    <c:plotArea>
      <c:layout>
        <c:manualLayout>
          <c:xMode val="edge"/>
          <c:yMode val="edge"/>
          <c:x val="0.0592953929539295"/>
          <c:y val="0.120831365139348"/>
          <c:w val="0.793550135501355"/>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5/2024</c:v>
                </c:pt>
                <c:pt idx="1">
                  <c:v>06/26/2024</c:v>
                </c:pt>
                <c:pt idx="2">
                  <c:v>06/27/2024</c:v>
                </c:pt>
                <c:pt idx="3">
                  <c:v>06/28/2024</c:v>
                </c:pt>
                <c:pt idx="4">
                  <c:v>06/29/2024</c:v>
                </c:pt>
                <c:pt idx="5">
                  <c:v>06/30/2024</c:v>
                </c:pt>
                <c:pt idx="6">
                  <c:v>07/01/2024</c:v>
                </c:pt>
                <c:pt idx="7">
                  <c:v>07/02/2024</c:v>
                </c:pt>
                <c:pt idx="8">
                  <c:v>07/03/2024</c:v>
                </c:pt>
                <c:pt idx="9">
                  <c:v>07/04/2024</c:v>
                </c:pt>
                <c:pt idx="10">
                  <c:v>07/05/2024</c:v>
                </c:pt>
                <c:pt idx="11">
                  <c:v>07/06/2024</c:v>
                </c:pt>
                <c:pt idx="12">
                  <c:v>07/07/2024</c:v>
                </c:pt>
                <c:pt idx="13">
                  <c:v>07/08/2024</c:v>
                </c:pt>
                <c:pt idx="14">
                  <c:v>07/09/2024</c:v>
                </c:pt>
                <c:pt idx="15">
                  <c:v>07/10/2024</c:v>
                </c:pt>
                <c:pt idx="16">
                  <c:v>07/11/2024</c:v>
                </c:pt>
                <c:pt idx="17">
                  <c:v>07/12/2024</c:v>
                </c:pt>
                <c:pt idx="18">
                  <c:v>07/13/2024</c:v>
                </c:pt>
                <c:pt idx="19">
                  <c:v>07/14/2024</c:v>
                </c:pt>
                <c:pt idx="20">
                  <c:v>07/15/2024</c:v>
                </c:pt>
                <c:pt idx="21">
                  <c:v>07/16/2024</c:v>
                </c:pt>
                <c:pt idx="22">
                  <c:v>07/17/2024</c:v>
                </c:pt>
                <c:pt idx="23">
                  <c:v>07/18/2024</c:v>
                </c:pt>
                <c:pt idx="24">
                  <c:v>07/19/2024</c:v>
                </c:pt>
                <c:pt idx="25">
                  <c:v>07/20/2024</c:v>
                </c:pt>
                <c:pt idx="26">
                  <c:v>07/21/2024</c:v>
                </c:pt>
                <c:pt idx="27">
                  <c:v>07/22/2024</c:v>
                </c:pt>
              </c:strCache>
            </c:strRef>
          </c:cat>
          <c:val>
            <c:numRef>
              <c:f>A!$BR$13:$BR$40</c:f>
              <c:numCache>
                <c:formatCode>General</c:formatCode>
                <c:ptCount val="28"/>
                <c:pt idx="0">
                  <c:v>61.5</c:v>
                </c:pt>
                <c:pt idx="1">
                  <c:v>61.4998359680176</c:v>
                </c:pt>
                <c:pt idx="2">
                  <c:v>61.4029273986816</c:v>
                </c:pt>
                <c:pt idx="3">
                  <c:v>61.4124603271484</c:v>
                </c:pt>
                <c:pt idx="4">
                  <c:v>61.4986877441406</c:v>
                </c:pt>
                <c:pt idx="5">
                  <c:v>61.6443023681641</c:v>
                </c:pt>
                <c:pt idx="6">
                  <c:v>61.7515258789063</c:v>
                </c:pt>
                <c:pt idx="7">
                  <c:v>61.8413505554199</c:v>
                </c:pt>
                <c:pt idx="8">
                  <c:v>61.9169158935547</c:v>
                </c:pt>
                <c:pt idx="9">
                  <c:v>61.9741363525391</c:v>
                </c:pt>
                <c:pt idx="10">
                  <c:v>62.1371383666992</c:v>
                </c:pt>
                <c:pt idx="11">
                  <c:v>62.4251403808594</c:v>
                </c:pt>
                <c:pt idx="12">
                  <c:v>62.3316040039063</c:v>
                </c:pt>
                <c:pt idx="13">
                  <c:v>61.9009666442871</c:v>
                </c:pt>
                <c:pt idx="14">
                  <c:v>61.5199775695801</c:v>
                </c:pt>
                <c:pt idx="15">
                  <c:v>61.3446235656738</c:v>
                </c:pt>
                <c:pt idx="16">
                  <c:v>61.2773475646973</c:v>
                </c:pt>
                <c:pt idx="17">
                  <c:v>61.2773475646973</c:v>
                </c:pt>
                <c:pt idx="18">
                  <c:v>61.2773475646973</c:v>
                </c:pt>
                <c:pt idx="19">
                  <c:v>61.2773475646973</c:v>
                </c:pt>
                <c:pt idx="20">
                  <c:v>61.2773475646973</c:v>
                </c:pt>
                <c:pt idx="21">
                  <c:v>61.2773475646973</c:v>
                </c:pt>
                <c:pt idx="22">
                  <c:v>61.2773475646973</c:v>
                </c:pt>
                <c:pt idx="23">
                  <c:v>61.2773475646973</c:v>
                </c:pt>
                <c:pt idx="24">
                  <c:v>61.2773475646973</c:v>
                </c:pt>
                <c:pt idx="25">
                  <c:v>61.2773475646973</c:v>
                </c:pt>
                <c:pt idx="26">
                  <c:v>61.2773475646973</c:v>
                </c:pt>
                <c:pt idx="27">
                  <c:v>61.2773475646973</c:v>
                </c:pt>
              </c:numCache>
            </c:numRef>
          </c:val>
          <c:smooth val="0"/>
        </c:ser>
        <c:hiLowLines>
          <c:spPr>
            <a:ln w="0">
              <a:noFill/>
            </a:ln>
          </c:spPr>
        </c:hiLowLines>
        <c:marker val="0"/>
        <c:axId val="23400222"/>
        <c:axId val="75086540"/>
      </c:lineChart>
      <c:catAx>
        <c:axId val="234002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086540"/>
        <c:crossesAt val="0"/>
        <c:auto val="1"/>
        <c:lblAlgn val="ctr"/>
        <c:lblOffset val="100"/>
        <c:noMultiLvlLbl val="0"/>
      </c:catAx>
      <c:valAx>
        <c:axId val="750865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23760037789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400222"/>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1585411942554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5/2024</c:v>
                </c:pt>
                <c:pt idx="1">
                  <c:v>06/26/2024</c:v>
                </c:pt>
                <c:pt idx="2">
                  <c:v>06/27/2024</c:v>
                </c:pt>
                <c:pt idx="3">
                  <c:v>06/28/2024</c:v>
                </c:pt>
                <c:pt idx="4">
                  <c:v>06/29/2024</c:v>
                </c:pt>
                <c:pt idx="5">
                  <c:v>06/30/2024</c:v>
                </c:pt>
                <c:pt idx="6">
                  <c:v>07/01/2024</c:v>
                </c:pt>
                <c:pt idx="7">
                  <c:v>07/02/2024</c:v>
                </c:pt>
                <c:pt idx="8">
                  <c:v>07/03/2024</c:v>
                </c:pt>
                <c:pt idx="9">
                  <c:v>07/04/2024</c:v>
                </c:pt>
                <c:pt idx="10">
                  <c:v>07/05/2024</c:v>
                </c:pt>
                <c:pt idx="11">
                  <c:v>07/06/2024</c:v>
                </c:pt>
                <c:pt idx="12">
                  <c:v>07/07/2024</c:v>
                </c:pt>
                <c:pt idx="13">
                  <c:v>07/08/2024</c:v>
                </c:pt>
                <c:pt idx="14">
                  <c:v>07/09/2024</c:v>
                </c:pt>
                <c:pt idx="15">
                  <c:v>07/10/2024</c:v>
                </c:pt>
                <c:pt idx="16">
                  <c:v>07/11/2024</c:v>
                </c:pt>
                <c:pt idx="17">
                  <c:v>07/12/2024</c:v>
                </c:pt>
                <c:pt idx="18">
                  <c:v>07/13/2024</c:v>
                </c:pt>
                <c:pt idx="19">
                  <c:v>07/14/2024</c:v>
                </c:pt>
                <c:pt idx="20">
                  <c:v>07/15/2024</c:v>
                </c:pt>
                <c:pt idx="21">
                  <c:v>07/16/2024</c:v>
                </c:pt>
                <c:pt idx="22">
                  <c:v>07/17/2024</c:v>
                </c:pt>
                <c:pt idx="23">
                  <c:v>07/18/2024</c:v>
                </c:pt>
                <c:pt idx="24">
                  <c:v>07/19/2024</c:v>
                </c:pt>
                <c:pt idx="25">
                  <c:v>07/20/2024</c:v>
                </c:pt>
                <c:pt idx="26">
                  <c:v>07/21/2024</c:v>
                </c:pt>
                <c:pt idx="27">
                  <c:v>07/22/2024</c:v>
                </c:pt>
              </c:strCache>
            </c:strRef>
          </c:cat>
          <c:val>
            <c:numRef>
              <c:f>A!$J$13:$J$40</c:f>
              <c:numCache>
                <c:formatCode>General</c:formatCode>
                <c:ptCount val="28"/>
                <c:pt idx="0">
                  <c:v>291</c:v>
                </c:pt>
                <c:pt idx="1">
                  <c:v>289.723297119141</c:v>
                </c:pt>
                <c:pt idx="2">
                  <c:v>287.170684814453</c:v>
                </c:pt>
                <c:pt idx="3">
                  <c:v>286.929321289063</c:v>
                </c:pt>
                <c:pt idx="4">
                  <c:v>291.792724609375</c:v>
                </c:pt>
                <c:pt idx="5">
                  <c:v>294.507873535156</c:v>
                </c:pt>
                <c:pt idx="6">
                  <c:v>296.452941894531</c:v>
                </c:pt>
                <c:pt idx="7">
                  <c:v>297.248992919922</c:v>
                </c:pt>
                <c:pt idx="8">
                  <c:v>295.72900390625</c:v>
                </c:pt>
                <c:pt idx="9">
                  <c:v>294.589416503906</c:v>
                </c:pt>
                <c:pt idx="10">
                  <c:v>290.697662353516</c:v>
                </c:pt>
                <c:pt idx="11">
                  <c:v>285.995574951172</c:v>
                </c:pt>
                <c:pt idx="12">
                  <c:v>281.878326416016</c:v>
                </c:pt>
                <c:pt idx="13">
                  <c:v>279.699584960938</c:v>
                </c:pt>
                <c:pt idx="14">
                  <c:v>278.000762939453</c:v>
                </c:pt>
                <c:pt idx="15">
                  <c:v>275.324859619141</c:v>
                </c:pt>
                <c:pt idx="16">
                  <c:v>273.863037109375</c:v>
                </c:pt>
                <c:pt idx="17">
                  <c:v>273.863037109375</c:v>
                </c:pt>
                <c:pt idx="18">
                  <c:v>273.863037109375</c:v>
                </c:pt>
                <c:pt idx="19">
                  <c:v>273.863037109375</c:v>
                </c:pt>
                <c:pt idx="20">
                  <c:v>273.863037109375</c:v>
                </c:pt>
                <c:pt idx="21">
                  <c:v>273.863037109375</c:v>
                </c:pt>
                <c:pt idx="22">
                  <c:v>273.863037109375</c:v>
                </c:pt>
                <c:pt idx="23">
                  <c:v>273.863037109375</c:v>
                </c:pt>
                <c:pt idx="24">
                  <c:v>273.863037109375</c:v>
                </c:pt>
                <c:pt idx="25">
                  <c:v>273.863037109375</c:v>
                </c:pt>
                <c:pt idx="26">
                  <c:v>273.863037109375</c:v>
                </c:pt>
                <c:pt idx="27">
                  <c:v>273.863037109375</c:v>
                </c:pt>
              </c:numCache>
            </c:numRef>
          </c:val>
          <c:smooth val="0"/>
        </c:ser>
        <c:hiLowLines>
          <c:spPr>
            <a:ln w="0">
              <a:noFill/>
            </a:ln>
          </c:spPr>
        </c:hiLowLines>
        <c:marker val="0"/>
        <c:axId val="3587985"/>
        <c:axId val="51730"/>
      </c:lineChart>
      <c:catAx>
        <c:axId val="35879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730"/>
        <c:crossesAt val="0"/>
        <c:auto val="1"/>
        <c:lblAlgn val="ctr"/>
        <c:lblOffset val="100"/>
        <c:noMultiLvlLbl val="0"/>
      </c:catAx>
      <c:valAx>
        <c:axId val="517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7581254724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87985"/>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5/2024</c:v>
                </c:pt>
                <c:pt idx="1">
                  <c:v>06/26/2024</c:v>
                </c:pt>
                <c:pt idx="2">
                  <c:v>06/27/2024</c:v>
                </c:pt>
                <c:pt idx="3">
                  <c:v>06/28/2024</c:v>
                </c:pt>
                <c:pt idx="4">
                  <c:v>06/29/2024</c:v>
                </c:pt>
                <c:pt idx="5">
                  <c:v>06/30/2024</c:v>
                </c:pt>
                <c:pt idx="6">
                  <c:v>07/01/2024</c:v>
                </c:pt>
                <c:pt idx="7">
                  <c:v>07/02/2024</c:v>
                </c:pt>
                <c:pt idx="8">
                  <c:v>07/03/2024</c:v>
                </c:pt>
                <c:pt idx="9">
                  <c:v>07/04/2024</c:v>
                </c:pt>
                <c:pt idx="10">
                  <c:v>07/05/2024</c:v>
                </c:pt>
                <c:pt idx="11">
                  <c:v>07/06/2024</c:v>
                </c:pt>
                <c:pt idx="12">
                  <c:v>07/07/2024</c:v>
                </c:pt>
                <c:pt idx="13">
                  <c:v>07/08/2024</c:v>
                </c:pt>
                <c:pt idx="14">
                  <c:v>07/09/2024</c:v>
                </c:pt>
                <c:pt idx="15">
                  <c:v>07/10/2024</c:v>
                </c:pt>
                <c:pt idx="16">
                  <c:v>07/11/2024</c:v>
                </c:pt>
                <c:pt idx="17">
                  <c:v>07/12/2024</c:v>
                </c:pt>
                <c:pt idx="18">
                  <c:v>07/13/2024</c:v>
                </c:pt>
                <c:pt idx="19">
                  <c:v>07/14/2024</c:v>
                </c:pt>
                <c:pt idx="20">
                  <c:v>07/15/2024</c:v>
                </c:pt>
                <c:pt idx="21">
                  <c:v>07/16/2024</c:v>
                </c:pt>
                <c:pt idx="22">
                  <c:v>07/17/2024</c:v>
                </c:pt>
                <c:pt idx="23">
                  <c:v>07/18/2024</c:v>
                </c:pt>
                <c:pt idx="24">
                  <c:v>07/19/2024</c:v>
                </c:pt>
                <c:pt idx="25">
                  <c:v>07/20/2024</c:v>
                </c:pt>
                <c:pt idx="26">
                  <c:v>07/21/2024</c:v>
                </c:pt>
                <c:pt idx="27">
                  <c:v>07/22/2024</c:v>
                </c:pt>
              </c:strCache>
            </c:strRef>
          </c:cat>
          <c:val>
            <c:numRef>
              <c:f>A!$K$13:$K$40</c:f>
              <c:numCache>
                <c:formatCode>General</c:formatCode>
                <c:ptCount val="28"/>
                <c:pt idx="0">
                  <c:v>294</c:v>
                </c:pt>
                <c:pt idx="1">
                  <c:v>294</c:v>
                </c:pt>
                <c:pt idx="2">
                  <c:v>293.109436035156</c:v>
                </c:pt>
                <c:pt idx="3">
                  <c:v>290.92431640625</c:v>
                </c:pt>
                <c:pt idx="4">
                  <c:v>288.125793457031</c:v>
                </c:pt>
                <c:pt idx="5">
                  <c:v>286.588653564453</c:v>
                </c:pt>
                <c:pt idx="6">
                  <c:v>288.00830078125</c:v>
                </c:pt>
                <c:pt idx="7">
                  <c:v>292.129486083984</c:v>
                </c:pt>
                <c:pt idx="8">
                  <c:v>295.393707275391</c:v>
                </c:pt>
                <c:pt idx="9">
                  <c:v>296.773681640625</c:v>
                </c:pt>
                <c:pt idx="10">
                  <c:v>297.185577392578</c:v>
                </c:pt>
                <c:pt idx="11">
                  <c:v>296.262054443359</c:v>
                </c:pt>
                <c:pt idx="12">
                  <c:v>295.614685058594</c:v>
                </c:pt>
                <c:pt idx="13">
                  <c:v>293.682922363281</c:v>
                </c:pt>
                <c:pt idx="14">
                  <c:v>290.369354248047</c:v>
                </c:pt>
                <c:pt idx="15">
                  <c:v>287.329467773438</c:v>
                </c:pt>
                <c:pt idx="16">
                  <c:v>286.119903564453</c:v>
                </c:pt>
                <c:pt idx="17">
                  <c:v>286.119903564453</c:v>
                </c:pt>
                <c:pt idx="18">
                  <c:v>286.119903564453</c:v>
                </c:pt>
                <c:pt idx="19">
                  <c:v>286.119903564453</c:v>
                </c:pt>
                <c:pt idx="20">
                  <c:v>286.119903564453</c:v>
                </c:pt>
                <c:pt idx="21">
                  <c:v>286.119903564453</c:v>
                </c:pt>
                <c:pt idx="22">
                  <c:v>286.119903564453</c:v>
                </c:pt>
                <c:pt idx="23">
                  <c:v>286.119903564453</c:v>
                </c:pt>
                <c:pt idx="24">
                  <c:v>286.119903564453</c:v>
                </c:pt>
                <c:pt idx="25">
                  <c:v>286.119903564453</c:v>
                </c:pt>
                <c:pt idx="26">
                  <c:v>286.119903564453</c:v>
                </c:pt>
                <c:pt idx="27">
                  <c:v>286.119903564453</c:v>
                </c:pt>
              </c:numCache>
            </c:numRef>
          </c:val>
          <c:smooth val="0"/>
        </c:ser>
        <c:hiLowLines>
          <c:spPr>
            <a:ln w="0">
              <a:noFill/>
            </a:ln>
          </c:spPr>
        </c:hiLowLines>
        <c:marker val="0"/>
        <c:axId val="76124130"/>
        <c:axId val="28575270"/>
      </c:lineChart>
      <c:catAx>
        <c:axId val="761241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575270"/>
        <c:crossesAt val="0"/>
        <c:auto val="1"/>
        <c:lblAlgn val="ctr"/>
        <c:lblOffset val="100"/>
        <c:noMultiLvlLbl val="0"/>
      </c:catAx>
      <c:valAx>
        <c:axId val="285752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6839270528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124130"/>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1585411942554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5/2024</c:v>
                </c:pt>
                <c:pt idx="1">
                  <c:v>06/26/2024</c:v>
                </c:pt>
                <c:pt idx="2">
                  <c:v>06/27/2024</c:v>
                </c:pt>
                <c:pt idx="3">
                  <c:v>06/28/2024</c:v>
                </c:pt>
                <c:pt idx="4">
                  <c:v>06/29/2024</c:v>
                </c:pt>
                <c:pt idx="5">
                  <c:v>06/30/2024</c:v>
                </c:pt>
                <c:pt idx="6">
                  <c:v>07/01/2024</c:v>
                </c:pt>
                <c:pt idx="7">
                  <c:v>07/02/2024</c:v>
                </c:pt>
                <c:pt idx="8">
                  <c:v>07/03/2024</c:v>
                </c:pt>
                <c:pt idx="9">
                  <c:v>07/04/2024</c:v>
                </c:pt>
                <c:pt idx="10">
                  <c:v>07/05/2024</c:v>
                </c:pt>
                <c:pt idx="11">
                  <c:v>07/06/2024</c:v>
                </c:pt>
                <c:pt idx="12">
                  <c:v>07/07/2024</c:v>
                </c:pt>
                <c:pt idx="13">
                  <c:v>07/08/2024</c:v>
                </c:pt>
                <c:pt idx="14">
                  <c:v>07/09/2024</c:v>
                </c:pt>
                <c:pt idx="15">
                  <c:v>07/10/2024</c:v>
                </c:pt>
                <c:pt idx="16">
                  <c:v>07/11/2024</c:v>
                </c:pt>
                <c:pt idx="17">
                  <c:v>07/12/2024</c:v>
                </c:pt>
                <c:pt idx="18">
                  <c:v>07/13/2024</c:v>
                </c:pt>
                <c:pt idx="19">
                  <c:v>07/14/2024</c:v>
                </c:pt>
                <c:pt idx="20">
                  <c:v>07/15/2024</c:v>
                </c:pt>
                <c:pt idx="21">
                  <c:v>07/16/2024</c:v>
                </c:pt>
                <c:pt idx="22">
                  <c:v>07/17/2024</c:v>
                </c:pt>
                <c:pt idx="23">
                  <c:v>07/18/2024</c:v>
                </c:pt>
                <c:pt idx="24">
                  <c:v>07/19/2024</c:v>
                </c:pt>
                <c:pt idx="25">
                  <c:v>07/20/2024</c:v>
                </c:pt>
                <c:pt idx="26">
                  <c:v>07/21/2024</c:v>
                </c:pt>
                <c:pt idx="27">
                  <c:v>07/22/2024</c:v>
                </c:pt>
              </c:strCache>
            </c:strRef>
          </c:cat>
          <c:val>
            <c:numRef>
              <c:f>A!$M$13:$M$40</c:f>
              <c:numCache>
                <c:formatCode>General</c:formatCode>
                <c:ptCount val="28"/>
                <c:pt idx="0">
                  <c:v>294</c:v>
                </c:pt>
                <c:pt idx="1">
                  <c:v>294</c:v>
                </c:pt>
                <c:pt idx="2">
                  <c:v>293.999938964844</c:v>
                </c:pt>
                <c:pt idx="3">
                  <c:v>292.294586181641</c:v>
                </c:pt>
                <c:pt idx="4">
                  <c:v>290.217376708984</c:v>
                </c:pt>
                <c:pt idx="5">
                  <c:v>287.550048828125</c:v>
                </c:pt>
                <c:pt idx="6">
                  <c:v>286.516265869141</c:v>
                </c:pt>
                <c:pt idx="7">
                  <c:v>289.343139648438</c:v>
                </c:pt>
                <c:pt idx="8">
                  <c:v>293.671844482422</c:v>
                </c:pt>
                <c:pt idx="9">
                  <c:v>295.716369628906</c:v>
                </c:pt>
                <c:pt idx="10">
                  <c:v>296.892822265625</c:v>
                </c:pt>
                <c:pt idx="11">
                  <c:v>297.090698242188</c:v>
                </c:pt>
                <c:pt idx="12">
                  <c:v>296.132598876953</c:v>
                </c:pt>
                <c:pt idx="13">
                  <c:v>295.555694580078</c:v>
                </c:pt>
                <c:pt idx="14">
                  <c:v>293.824951171875</c:v>
                </c:pt>
                <c:pt idx="15">
                  <c:v>291.089080810547</c:v>
                </c:pt>
                <c:pt idx="16">
                  <c:v>289.970489501953</c:v>
                </c:pt>
                <c:pt idx="17">
                  <c:v>289.970489501953</c:v>
                </c:pt>
                <c:pt idx="18">
                  <c:v>289.970489501953</c:v>
                </c:pt>
                <c:pt idx="19">
                  <c:v>289.970489501953</c:v>
                </c:pt>
                <c:pt idx="20">
                  <c:v>289.970489501953</c:v>
                </c:pt>
                <c:pt idx="21">
                  <c:v>289.970489501953</c:v>
                </c:pt>
                <c:pt idx="22">
                  <c:v>289.970489501953</c:v>
                </c:pt>
                <c:pt idx="23">
                  <c:v>289.970489501953</c:v>
                </c:pt>
                <c:pt idx="24">
                  <c:v>289.970489501953</c:v>
                </c:pt>
                <c:pt idx="25">
                  <c:v>289.970489501953</c:v>
                </c:pt>
                <c:pt idx="26">
                  <c:v>289.970489501953</c:v>
                </c:pt>
                <c:pt idx="27">
                  <c:v>289.970489501953</c:v>
                </c:pt>
              </c:numCache>
            </c:numRef>
          </c:val>
          <c:smooth val="0"/>
        </c:ser>
        <c:hiLowLines>
          <c:spPr>
            <a:ln w="0">
              <a:noFill/>
            </a:ln>
          </c:spPr>
        </c:hiLowLines>
        <c:marker val="0"/>
        <c:axId val="67223884"/>
        <c:axId val="1420877"/>
      </c:lineChart>
      <c:catAx>
        <c:axId val="672238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20877"/>
        <c:crossesAt val="0"/>
        <c:auto val="1"/>
        <c:lblAlgn val="ctr"/>
        <c:lblOffset val="100"/>
        <c:noMultiLvlLbl val="0"/>
      </c:catAx>
      <c:valAx>
        <c:axId val="14208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7581254724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223884"/>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6</xdr:row>
      <xdr:rowOff>66240</xdr:rowOff>
    </xdr:from>
    <xdr:to>
      <xdr:col>10</xdr:col>
      <xdr:colOff>329760</xdr:colOff>
      <xdr:row>39</xdr:row>
      <xdr:rowOff>152280</xdr:rowOff>
    </xdr:to>
    <xdr:graphicFrame>
      <xdr:nvGraphicFramePr>
        <xdr:cNvPr id="0" name="Chart 1"/>
        <xdr:cNvGraphicFramePr/>
      </xdr:nvGraphicFramePr>
      <xdr:xfrm>
        <a:off x="69840" y="265716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0</xdr:row>
      <xdr:rowOff>47160</xdr:rowOff>
    </xdr:from>
    <xdr:to>
      <xdr:col>10</xdr:col>
      <xdr:colOff>329760</xdr:colOff>
      <xdr:row>63</xdr:row>
      <xdr:rowOff>133560</xdr:rowOff>
    </xdr:to>
    <xdr:graphicFrame>
      <xdr:nvGraphicFramePr>
        <xdr:cNvPr id="1" name="Chart 2"/>
        <xdr:cNvGraphicFramePr/>
      </xdr:nvGraphicFramePr>
      <xdr:xfrm>
        <a:off x="69840" y="6524280"/>
        <a:ext cx="6641640" cy="3810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4</xdr:row>
      <xdr:rowOff>37800</xdr:rowOff>
    </xdr:from>
    <xdr:to>
      <xdr:col>10</xdr:col>
      <xdr:colOff>329760</xdr:colOff>
      <xdr:row>87</xdr:row>
      <xdr:rowOff>123840</xdr:rowOff>
    </xdr:to>
    <xdr:graphicFrame>
      <xdr:nvGraphicFramePr>
        <xdr:cNvPr id="2" name="Chart 3"/>
        <xdr:cNvGraphicFramePr/>
      </xdr:nvGraphicFramePr>
      <xdr:xfrm>
        <a:off x="69840" y="1040112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8</xdr:row>
      <xdr:rowOff>28440</xdr:rowOff>
    </xdr:from>
    <xdr:to>
      <xdr:col>10</xdr:col>
      <xdr:colOff>329760</xdr:colOff>
      <xdr:row>111</xdr:row>
      <xdr:rowOff>114480</xdr:rowOff>
    </xdr:to>
    <xdr:graphicFrame>
      <xdr:nvGraphicFramePr>
        <xdr:cNvPr id="3" name="Chart 4"/>
        <xdr:cNvGraphicFramePr/>
      </xdr:nvGraphicFramePr>
      <xdr:xfrm>
        <a:off x="69840" y="1427796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12</xdr:row>
      <xdr:rowOff>9360</xdr:rowOff>
    </xdr:from>
    <xdr:to>
      <xdr:col>10</xdr:col>
      <xdr:colOff>329760</xdr:colOff>
      <xdr:row>135</xdr:row>
      <xdr:rowOff>95400</xdr:rowOff>
    </xdr:to>
    <xdr:graphicFrame>
      <xdr:nvGraphicFramePr>
        <xdr:cNvPr id="4" name="Chart 5"/>
        <xdr:cNvGraphicFramePr/>
      </xdr:nvGraphicFramePr>
      <xdr:xfrm>
        <a:off x="69840" y="1814508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6</xdr:row>
      <xdr:rowOff>0</xdr:rowOff>
    </xdr:from>
    <xdr:to>
      <xdr:col>10</xdr:col>
      <xdr:colOff>329760</xdr:colOff>
      <xdr:row>159</xdr:row>
      <xdr:rowOff>86040</xdr:rowOff>
    </xdr:to>
    <xdr:graphicFrame>
      <xdr:nvGraphicFramePr>
        <xdr:cNvPr id="5" name="Chart 6"/>
        <xdr:cNvGraphicFramePr/>
      </xdr:nvGraphicFramePr>
      <xdr:xfrm>
        <a:off x="69840" y="2202192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9</xdr:row>
      <xdr:rowOff>152280</xdr:rowOff>
    </xdr:from>
    <xdr:to>
      <xdr:col>10</xdr:col>
      <xdr:colOff>329760</xdr:colOff>
      <xdr:row>183</xdr:row>
      <xdr:rowOff>75960</xdr:rowOff>
    </xdr:to>
    <xdr:graphicFrame>
      <xdr:nvGraphicFramePr>
        <xdr:cNvPr id="6" name="Chart 7"/>
        <xdr:cNvGraphicFramePr/>
      </xdr:nvGraphicFramePr>
      <xdr:xfrm>
        <a:off x="69840" y="25898400"/>
        <a:ext cx="6641640" cy="380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3</xdr:row>
      <xdr:rowOff>133560</xdr:rowOff>
    </xdr:from>
    <xdr:to>
      <xdr:col>10</xdr:col>
      <xdr:colOff>329760</xdr:colOff>
      <xdr:row>207</xdr:row>
      <xdr:rowOff>56880</xdr:rowOff>
    </xdr:to>
    <xdr:graphicFrame>
      <xdr:nvGraphicFramePr>
        <xdr:cNvPr id="7" name="Chart 8"/>
        <xdr:cNvGraphicFramePr/>
      </xdr:nvGraphicFramePr>
      <xdr:xfrm>
        <a:off x="69840" y="29765880"/>
        <a:ext cx="6641640" cy="380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7</xdr:row>
      <xdr:rowOff>123840</xdr:rowOff>
    </xdr:from>
    <xdr:to>
      <xdr:col>10</xdr:col>
      <xdr:colOff>329760</xdr:colOff>
      <xdr:row>231</xdr:row>
      <xdr:rowOff>47520</xdr:rowOff>
    </xdr:to>
    <xdr:graphicFrame>
      <xdr:nvGraphicFramePr>
        <xdr:cNvPr id="8" name="Chart 9"/>
        <xdr:cNvGraphicFramePr/>
      </xdr:nvGraphicFramePr>
      <xdr:xfrm>
        <a:off x="69840" y="33642360"/>
        <a:ext cx="6641640" cy="380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31</xdr:row>
      <xdr:rowOff>114480</xdr:rowOff>
    </xdr:from>
    <xdr:to>
      <xdr:col>10</xdr:col>
      <xdr:colOff>329760</xdr:colOff>
      <xdr:row>255</xdr:row>
      <xdr:rowOff>37800</xdr:rowOff>
    </xdr:to>
    <xdr:graphicFrame>
      <xdr:nvGraphicFramePr>
        <xdr:cNvPr id="9" name="Chart 10"/>
        <xdr:cNvGraphicFramePr/>
      </xdr:nvGraphicFramePr>
      <xdr:xfrm>
        <a:off x="69840" y="3751920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5</xdr:row>
      <xdr:rowOff>95400</xdr:rowOff>
    </xdr:from>
    <xdr:to>
      <xdr:col>10</xdr:col>
      <xdr:colOff>329760</xdr:colOff>
      <xdr:row>279</xdr:row>
      <xdr:rowOff>19080</xdr:rowOff>
    </xdr:to>
    <xdr:graphicFrame>
      <xdr:nvGraphicFramePr>
        <xdr:cNvPr id="10" name="Chart 11"/>
        <xdr:cNvGraphicFramePr/>
      </xdr:nvGraphicFramePr>
      <xdr:xfrm>
        <a:off x="69840" y="41386320"/>
        <a:ext cx="6641640" cy="380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9</xdr:row>
      <xdr:rowOff>86040</xdr:rowOff>
    </xdr:from>
    <xdr:to>
      <xdr:col>10</xdr:col>
      <xdr:colOff>329760</xdr:colOff>
      <xdr:row>303</xdr:row>
      <xdr:rowOff>9360</xdr:rowOff>
    </xdr:to>
    <xdr:graphicFrame>
      <xdr:nvGraphicFramePr>
        <xdr:cNvPr id="11" name="Chart 12"/>
        <xdr:cNvGraphicFramePr/>
      </xdr:nvGraphicFramePr>
      <xdr:xfrm>
        <a:off x="69840" y="45263160"/>
        <a:ext cx="664164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3</xdr:row>
      <xdr:rowOff>75960</xdr:rowOff>
    </xdr:from>
    <xdr:to>
      <xdr:col>10</xdr:col>
      <xdr:colOff>329760</xdr:colOff>
      <xdr:row>326</xdr:row>
      <xdr:rowOff>162000</xdr:rowOff>
    </xdr:to>
    <xdr:graphicFrame>
      <xdr:nvGraphicFramePr>
        <xdr:cNvPr id="12" name="Chart 13"/>
        <xdr:cNvGraphicFramePr/>
      </xdr:nvGraphicFramePr>
      <xdr:xfrm>
        <a:off x="69840" y="4913928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7</xdr:row>
      <xdr:rowOff>56880</xdr:rowOff>
    </xdr:from>
    <xdr:to>
      <xdr:col>10</xdr:col>
      <xdr:colOff>329760</xdr:colOff>
      <xdr:row>350</xdr:row>
      <xdr:rowOff>142920</xdr:rowOff>
    </xdr:to>
    <xdr:graphicFrame>
      <xdr:nvGraphicFramePr>
        <xdr:cNvPr id="13" name="Chart 14"/>
        <xdr:cNvGraphicFramePr/>
      </xdr:nvGraphicFramePr>
      <xdr:xfrm>
        <a:off x="69840" y="5300640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51</xdr:row>
      <xdr:rowOff>47520</xdr:rowOff>
    </xdr:from>
    <xdr:to>
      <xdr:col>10</xdr:col>
      <xdr:colOff>329760</xdr:colOff>
      <xdr:row>374</xdr:row>
      <xdr:rowOff>133560</xdr:rowOff>
    </xdr:to>
    <xdr:graphicFrame>
      <xdr:nvGraphicFramePr>
        <xdr:cNvPr id="14" name="Chart 15"/>
        <xdr:cNvGraphicFramePr/>
      </xdr:nvGraphicFramePr>
      <xdr:xfrm>
        <a:off x="69840" y="5688324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6</xdr:row>
      <xdr:rowOff>66240</xdr:rowOff>
    </xdr:from>
    <xdr:to>
      <xdr:col>21</xdr:col>
      <xdr:colOff>30600</xdr:colOff>
      <xdr:row>39</xdr:row>
      <xdr:rowOff>152280</xdr:rowOff>
    </xdr:to>
    <xdr:graphicFrame>
      <xdr:nvGraphicFramePr>
        <xdr:cNvPr id="15" name="Chart 16"/>
        <xdr:cNvGraphicFramePr/>
      </xdr:nvGraphicFramePr>
      <xdr:xfrm>
        <a:off x="6780600" y="265716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0</xdr:row>
      <xdr:rowOff>47160</xdr:rowOff>
    </xdr:from>
    <xdr:to>
      <xdr:col>21</xdr:col>
      <xdr:colOff>30600</xdr:colOff>
      <xdr:row>63</xdr:row>
      <xdr:rowOff>133560</xdr:rowOff>
    </xdr:to>
    <xdr:graphicFrame>
      <xdr:nvGraphicFramePr>
        <xdr:cNvPr id="16" name="Chart 17"/>
        <xdr:cNvGraphicFramePr/>
      </xdr:nvGraphicFramePr>
      <xdr:xfrm>
        <a:off x="6780600" y="6524280"/>
        <a:ext cx="6651720" cy="38106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4</xdr:row>
      <xdr:rowOff>37800</xdr:rowOff>
    </xdr:from>
    <xdr:to>
      <xdr:col>21</xdr:col>
      <xdr:colOff>30600</xdr:colOff>
      <xdr:row>87</xdr:row>
      <xdr:rowOff>123840</xdr:rowOff>
    </xdr:to>
    <xdr:graphicFrame>
      <xdr:nvGraphicFramePr>
        <xdr:cNvPr id="17" name="Chart 18"/>
        <xdr:cNvGraphicFramePr/>
      </xdr:nvGraphicFramePr>
      <xdr:xfrm>
        <a:off x="6780600" y="1040112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8</xdr:row>
      <xdr:rowOff>28440</xdr:rowOff>
    </xdr:from>
    <xdr:to>
      <xdr:col>21</xdr:col>
      <xdr:colOff>30600</xdr:colOff>
      <xdr:row>111</xdr:row>
      <xdr:rowOff>114480</xdr:rowOff>
    </xdr:to>
    <xdr:graphicFrame>
      <xdr:nvGraphicFramePr>
        <xdr:cNvPr id="18" name="Chart 19"/>
        <xdr:cNvGraphicFramePr/>
      </xdr:nvGraphicFramePr>
      <xdr:xfrm>
        <a:off x="6780600" y="1427796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12</xdr:row>
      <xdr:rowOff>9360</xdr:rowOff>
    </xdr:from>
    <xdr:to>
      <xdr:col>21</xdr:col>
      <xdr:colOff>30600</xdr:colOff>
      <xdr:row>135</xdr:row>
      <xdr:rowOff>95400</xdr:rowOff>
    </xdr:to>
    <xdr:graphicFrame>
      <xdr:nvGraphicFramePr>
        <xdr:cNvPr id="19" name="Chart 20"/>
        <xdr:cNvGraphicFramePr/>
      </xdr:nvGraphicFramePr>
      <xdr:xfrm>
        <a:off x="6780600" y="1814508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6</xdr:row>
      <xdr:rowOff>0</xdr:rowOff>
    </xdr:from>
    <xdr:to>
      <xdr:col>21</xdr:col>
      <xdr:colOff>30600</xdr:colOff>
      <xdr:row>159</xdr:row>
      <xdr:rowOff>86040</xdr:rowOff>
    </xdr:to>
    <xdr:graphicFrame>
      <xdr:nvGraphicFramePr>
        <xdr:cNvPr id="20" name="Chart 21"/>
        <xdr:cNvGraphicFramePr/>
      </xdr:nvGraphicFramePr>
      <xdr:xfrm>
        <a:off x="6780600" y="2202192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9</xdr:row>
      <xdr:rowOff>152280</xdr:rowOff>
    </xdr:from>
    <xdr:to>
      <xdr:col>21</xdr:col>
      <xdr:colOff>30600</xdr:colOff>
      <xdr:row>183</xdr:row>
      <xdr:rowOff>75960</xdr:rowOff>
    </xdr:to>
    <xdr:graphicFrame>
      <xdr:nvGraphicFramePr>
        <xdr:cNvPr id="21" name="Chart 22"/>
        <xdr:cNvGraphicFramePr/>
      </xdr:nvGraphicFramePr>
      <xdr:xfrm>
        <a:off x="6780600" y="25898400"/>
        <a:ext cx="6651720" cy="380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3</xdr:row>
      <xdr:rowOff>133560</xdr:rowOff>
    </xdr:from>
    <xdr:to>
      <xdr:col>21</xdr:col>
      <xdr:colOff>30600</xdr:colOff>
      <xdr:row>207</xdr:row>
      <xdr:rowOff>56880</xdr:rowOff>
    </xdr:to>
    <xdr:graphicFrame>
      <xdr:nvGraphicFramePr>
        <xdr:cNvPr id="22" name="Chart 23"/>
        <xdr:cNvGraphicFramePr/>
      </xdr:nvGraphicFramePr>
      <xdr:xfrm>
        <a:off x="6780600" y="29765880"/>
        <a:ext cx="6651720" cy="3809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7</xdr:row>
      <xdr:rowOff>123840</xdr:rowOff>
    </xdr:from>
    <xdr:to>
      <xdr:col>21</xdr:col>
      <xdr:colOff>30600</xdr:colOff>
      <xdr:row>231</xdr:row>
      <xdr:rowOff>47520</xdr:rowOff>
    </xdr:to>
    <xdr:graphicFrame>
      <xdr:nvGraphicFramePr>
        <xdr:cNvPr id="23" name="Chart 24"/>
        <xdr:cNvGraphicFramePr/>
      </xdr:nvGraphicFramePr>
      <xdr:xfrm>
        <a:off x="6780600" y="33642360"/>
        <a:ext cx="6651720" cy="38098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31</xdr:row>
      <xdr:rowOff>114480</xdr:rowOff>
    </xdr:from>
    <xdr:to>
      <xdr:col>21</xdr:col>
      <xdr:colOff>30600</xdr:colOff>
      <xdr:row>255</xdr:row>
      <xdr:rowOff>37800</xdr:rowOff>
    </xdr:to>
    <xdr:graphicFrame>
      <xdr:nvGraphicFramePr>
        <xdr:cNvPr id="24" name="Chart 25"/>
        <xdr:cNvGraphicFramePr/>
      </xdr:nvGraphicFramePr>
      <xdr:xfrm>
        <a:off x="6780600" y="3751920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5</xdr:row>
      <xdr:rowOff>95400</xdr:rowOff>
    </xdr:from>
    <xdr:to>
      <xdr:col>21</xdr:col>
      <xdr:colOff>30600</xdr:colOff>
      <xdr:row>279</xdr:row>
      <xdr:rowOff>19080</xdr:rowOff>
    </xdr:to>
    <xdr:graphicFrame>
      <xdr:nvGraphicFramePr>
        <xdr:cNvPr id="25" name="Chart 26"/>
        <xdr:cNvGraphicFramePr/>
      </xdr:nvGraphicFramePr>
      <xdr:xfrm>
        <a:off x="6780600" y="41386320"/>
        <a:ext cx="6651720" cy="3809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9</xdr:row>
      <xdr:rowOff>86040</xdr:rowOff>
    </xdr:from>
    <xdr:to>
      <xdr:col>21</xdr:col>
      <xdr:colOff>30600</xdr:colOff>
      <xdr:row>303</xdr:row>
      <xdr:rowOff>9360</xdr:rowOff>
    </xdr:to>
    <xdr:graphicFrame>
      <xdr:nvGraphicFramePr>
        <xdr:cNvPr id="26" name="Chart 27"/>
        <xdr:cNvGraphicFramePr/>
      </xdr:nvGraphicFramePr>
      <xdr:xfrm>
        <a:off x="6780600" y="45263160"/>
        <a:ext cx="665172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3</xdr:row>
      <xdr:rowOff>75960</xdr:rowOff>
    </xdr:from>
    <xdr:to>
      <xdr:col>21</xdr:col>
      <xdr:colOff>30600</xdr:colOff>
      <xdr:row>326</xdr:row>
      <xdr:rowOff>162000</xdr:rowOff>
    </xdr:to>
    <xdr:graphicFrame>
      <xdr:nvGraphicFramePr>
        <xdr:cNvPr id="27" name="Chart 28"/>
        <xdr:cNvGraphicFramePr/>
      </xdr:nvGraphicFramePr>
      <xdr:xfrm>
        <a:off x="6780600" y="4913928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7</xdr:row>
      <xdr:rowOff>56880</xdr:rowOff>
    </xdr:from>
    <xdr:to>
      <xdr:col>21</xdr:col>
      <xdr:colOff>30600</xdr:colOff>
      <xdr:row>350</xdr:row>
      <xdr:rowOff>142920</xdr:rowOff>
    </xdr:to>
    <xdr:graphicFrame>
      <xdr:nvGraphicFramePr>
        <xdr:cNvPr id="28" name="Chart 29"/>
        <xdr:cNvGraphicFramePr/>
      </xdr:nvGraphicFramePr>
      <xdr:xfrm>
        <a:off x="6780600" y="5300640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51</xdr:row>
      <xdr:rowOff>47520</xdr:rowOff>
    </xdr:from>
    <xdr:to>
      <xdr:col>21</xdr:col>
      <xdr:colOff>30600</xdr:colOff>
      <xdr:row>374</xdr:row>
      <xdr:rowOff>133560</xdr:rowOff>
    </xdr:to>
    <xdr:graphicFrame>
      <xdr:nvGraphicFramePr>
        <xdr:cNvPr id="29" name="Chart 30"/>
        <xdr:cNvGraphicFramePr/>
      </xdr:nvGraphicFramePr>
      <xdr:xfrm>
        <a:off x="6780600" y="5688324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6</xdr:row>
      <xdr:rowOff>66240</xdr:rowOff>
    </xdr:from>
    <xdr:to>
      <xdr:col>31</xdr:col>
      <xdr:colOff>359640</xdr:colOff>
      <xdr:row>39</xdr:row>
      <xdr:rowOff>152280</xdr:rowOff>
    </xdr:to>
    <xdr:graphicFrame>
      <xdr:nvGraphicFramePr>
        <xdr:cNvPr id="30" name="Chart 31"/>
        <xdr:cNvGraphicFramePr/>
      </xdr:nvGraphicFramePr>
      <xdr:xfrm>
        <a:off x="13491360" y="265716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0</xdr:row>
      <xdr:rowOff>47160</xdr:rowOff>
    </xdr:from>
    <xdr:to>
      <xdr:col>31</xdr:col>
      <xdr:colOff>359640</xdr:colOff>
      <xdr:row>63</xdr:row>
      <xdr:rowOff>133560</xdr:rowOff>
    </xdr:to>
    <xdr:graphicFrame>
      <xdr:nvGraphicFramePr>
        <xdr:cNvPr id="31" name="Chart 32"/>
        <xdr:cNvGraphicFramePr/>
      </xdr:nvGraphicFramePr>
      <xdr:xfrm>
        <a:off x="13491360" y="6524280"/>
        <a:ext cx="6651720" cy="381060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4</xdr:row>
      <xdr:rowOff>37800</xdr:rowOff>
    </xdr:from>
    <xdr:to>
      <xdr:col>31</xdr:col>
      <xdr:colOff>359640</xdr:colOff>
      <xdr:row>87</xdr:row>
      <xdr:rowOff>123840</xdr:rowOff>
    </xdr:to>
    <xdr:graphicFrame>
      <xdr:nvGraphicFramePr>
        <xdr:cNvPr id="32" name="Chart 33"/>
        <xdr:cNvGraphicFramePr/>
      </xdr:nvGraphicFramePr>
      <xdr:xfrm>
        <a:off x="13491360" y="1040112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8</xdr:row>
      <xdr:rowOff>28440</xdr:rowOff>
    </xdr:from>
    <xdr:to>
      <xdr:col>31</xdr:col>
      <xdr:colOff>359640</xdr:colOff>
      <xdr:row>111</xdr:row>
      <xdr:rowOff>114480</xdr:rowOff>
    </xdr:to>
    <xdr:graphicFrame>
      <xdr:nvGraphicFramePr>
        <xdr:cNvPr id="33" name="Chart 34"/>
        <xdr:cNvGraphicFramePr/>
      </xdr:nvGraphicFramePr>
      <xdr:xfrm>
        <a:off x="13491360" y="1427796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12</xdr:row>
      <xdr:rowOff>9360</xdr:rowOff>
    </xdr:from>
    <xdr:to>
      <xdr:col>31</xdr:col>
      <xdr:colOff>359640</xdr:colOff>
      <xdr:row>135</xdr:row>
      <xdr:rowOff>95400</xdr:rowOff>
    </xdr:to>
    <xdr:graphicFrame>
      <xdr:nvGraphicFramePr>
        <xdr:cNvPr id="34" name="Chart 35"/>
        <xdr:cNvGraphicFramePr/>
      </xdr:nvGraphicFramePr>
      <xdr:xfrm>
        <a:off x="13491360" y="1814508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6</xdr:row>
      <xdr:rowOff>0</xdr:rowOff>
    </xdr:from>
    <xdr:to>
      <xdr:col>31</xdr:col>
      <xdr:colOff>359640</xdr:colOff>
      <xdr:row>159</xdr:row>
      <xdr:rowOff>86040</xdr:rowOff>
    </xdr:to>
    <xdr:graphicFrame>
      <xdr:nvGraphicFramePr>
        <xdr:cNvPr id="35" name="Chart 36"/>
        <xdr:cNvGraphicFramePr/>
      </xdr:nvGraphicFramePr>
      <xdr:xfrm>
        <a:off x="13491360" y="2202192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9</xdr:row>
      <xdr:rowOff>152280</xdr:rowOff>
    </xdr:from>
    <xdr:to>
      <xdr:col>31</xdr:col>
      <xdr:colOff>359640</xdr:colOff>
      <xdr:row>183</xdr:row>
      <xdr:rowOff>75960</xdr:rowOff>
    </xdr:to>
    <xdr:graphicFrame>
      <xdr:nvGraphicFramePr>
        <xdr:cNvPr id="36" name="Chart 37"/>
        <xdr:cNvGraphicFramePr/>
      </xdr:nvGraphicFramePr>
      <xdr:xfrm>
        <a:off x="13491360" y="25898400"/>
        <a:ext cx="6651720" cy="380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3</xdr:row>
      <xdr:rowOff>133560</xdr:rowOff>
    </xdr:from>
    <xdr:to>
      <xdr:col>31</xdr:col>
      <xdr:colOff>359640</xdr:colOff>
      <xdr:row>207</xdr:row>
      <xdr:rowOff>56880</xdr:rowOff>
    </xdr:to>
    <xdr:graphicFrame>
      <xdr:nvGraphicFramePr>
        <xdr:cNvPr id="37" name="Chart 38"/>
        <xdr:cNvGraphicFramePr/>
      </xdr:nvGraphicFramePr>
      <xdr:xfrm>
        <a:off x="13491360" y="29765880"/>
        <a:ext cx="6651720" cy="38095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7</xdr:row>
      <xdr:rowOff>123840</xdr:rowOff>
    </xdr:from>
    <xdr:to>
      <xdr:col>31</xdr:col>
      <xdr:colOff>359640</xdr:colOff>
      <xdr:row>231</xdr:row>
      <xdr:rowOff>47520</xdr:rowOff>
    </xdr:to>
    <xdr:graphicFrame>
      <xdr:nvGraphicFramePr>
        <xdr:cNvPr id="38" name="Chart 39"/>
        <xdr:cNvGraphicFramePr/>
      </xdr:nvGraphicFramePr>
      <xdr:xfrm>
        <a:off x="13491360" y="33642360"/>
        <a:ext cx="6651720" cy="380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31</xdr:row>
      <xdr:rowOff>114480</xdr:rowOff>
    </xdr:from>
    <xdr:to>
      <xdr:col>31</xdr:col>
      <xdr:colOff>359640</xdr:colOff>
      <xdr:row>255</xdr:row>
      <xdr:rowOff>37800</xdr:rowOff>
    </xdr:to>
    <xdr:graphicFrame>
      <xdr:nvGraphicFramePr>
        <xdr:cNvPr id="39" name="Chart 40"/>
        <xdr:cNvGraphicFramePr/>
      </xdr:nvGraphicFramePr>
      <xdr:xfrm>
        <a:off x="13491360" y="3751920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5</xdr:row>
      <xdr:rowOff>95400</xdr:rowOff>
    </xdr:from>
    <xdr:to>
      <xdr:col>31</xdr:col>
      <xdr:colOff>359640</xdr:colOff>
      <xdr:row>279</xdr:row>
      <xdr:rowOff>19080</xdr:rowOff>
    </xdr:to>
    <xdr:graphicFrame>
      <xdr:nvGraphicFramePr>
        <xdr:cNvPr id="40" name="Chart 41"/>
        <xdr:cNvGraphicFramePr/>
      </xdr:nvGraphicFramePr>
      <xdr:xfrm>
        <a:off x="13491360" y="41386320"/>
        <a:ext cx="6651720" cy="380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9</xdr:row>
      <xdr:rowOff>86040</xdr:rowOff>
    </xdr:from>
    <xdr:to>
      <xdr:col>31</xdr:col>
      <xdr:colOff>359640</xdr:colOff>
      <xdr:row>303</xdr:row>
      <xdr:rowOff>9360</xdr:rowOff>
    </xdr:to>
    <xdr:graphicFrame>
      <xdr:nvGraphicFramePr>
        <xdr:cNvPr id="41" name="Chart 42"/>
        <xdr:cNvGraphicFramePr/>
      </xdr:nvGraphicFramePr>
      <xdr:xfrm>
        <a:off x="13491360" y="45263160"/>
        <a:ext cx="665172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3</xdr:row>
      <xdr:rowOff>75960</xdr:rowOff>
    </xdr:from>
    <xdr:to>
      <xdr:col>31</xdr:col>
      <xdr:colOff>359640</xdr:colOff>
      <xdr:row>326</xdr:row>
      <xdr:rowOff>162000</xdr:rowOff>
    </xdr:to>
    <xdr:graphicFrame>
      <xdr:nvGraphicFramePr>
        <xdr:cNvPr id="42" name="Chart 43"/>
        <xdr:cNvGraphicFramePr/>
      </xdr:nvGraphicFramePr>
      <xdr:xfrm>
        <a:off x="13491360" y="4913928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7</xdr:row>
      <xdr:rowOff>56880</xdr:rowOff>
    </xdr:from>
    <xdr:to>
      <xdr:col>31</xdr:col>
      <xdr:colOff>359640</xdr:colOff>
      <xdr:row>350</xdr:row>
      <xdr:rowOff>142920</xdr:rowOff>
    </xdr:to>
    <xdr:graphicFrame>
      <xdr:nvGraphicFramePr>
        <xdr:cNvPr id="43" name="Chart 44"/>
        <xdr:cNvGraphicFramePr/>
      </xdr:nvGraphicFramePr>
      <xdr:xfrm>
        <a:off x="13491360" y="5300640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51</xdr:row>
      <xdr:rowOff>47520</xdr:rowOff>
    </xdr:from>
    <xdr:to>
      <xdr:col>31</xdr:col>
      <xdr:colOff>359640</xdr:colOff>
      <xdr:row>374</xdr:row>
      <xdr:rowOff>133560</xdr:rowOff>
    </xdr:to>
    <xdr:graphicFrame>
      <xdr:nvGraphicFramePr>
        <xdr:cNvPr id="44" name="Chart 45"/>
        <xdr:cNvGraphicFramePr/>
      </xdr:nvGraphicFramePr>
      <xdr:xfrm>
        <a:off x="13491360" y="5688324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16</xdr:row>
      <xdr:rowOff>66240</xdr:rowOff>
    </xdr:from>
    <xdr:to>
      <xdr:col>42</xdr:col>
      <xdr:colOff>50400</xdr:colOff>
      <xdr:row>39</xdr:row>
      <xdr:rowOff>152280</xdr:rowOff>
    </xdr:to>
    <xdr:graphicFrame>
      <xdr:nvGraphicFramePr>
        <xdr:cNvPr id="45" name="Chart 46"/>
        <xdr:cNvGraphicFramePr/>
      </xdr:nvGraphicFramePr>
      <xdr:xfrm>
        <a:off x="20212200" y="2657160"/>
        <a:ext cx="6641640" cy="381024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40</xdr:row>
      <xdr:rowOff>47160</xdr:rowOff>
    </xdr:from>
    <xdr:to>
      <xdr:col>42</xdr:col>
      <xdr:colOff>50400</xdr:colOff>
      <xdr:row>63</xdr:row>
      <xdr:rowOff>133560</xdr:rowOff>
    </xdr:to>
    <xdr:graphicFrame>
      <xdr:nvGraphicFramePr>
        <xdr:cNvPr id="46" name="Chart 47"/>
        <xdr:cNvGraphicFramePr/>
      </xdr:nvGraphicFramePr>
      <xdr:xfrm>
        <a:off x="20212200" y="6524280"/>
        <a:ext cx="6641640" cy="381060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64</xdr:row>
      <xdr:rowOff>37800</xdr:rowOff>
    </xdr:from>
    <xdr:to>
      <xdr:col>42</xdr:col>
      <xdr:colOff>50400</xdr:colOff>
      <xdr:row>87</xdr:row>
      <xdr:rowOff>123840</xdr:rowOff>
    </xdr:to>
    <xdr:graphicFrame>
      <xdr:nvGraphicFramePr>
        <xdr:cNvPr id="47" name="Chart 48"/>
        <xdr:cNvGraphicFramePr/>
      </xdr:nvGraphicFramePr>
      <xdr:xfrm>
        <a:off x="20212200" y="10401120"/>
        <a:ext cx="6641640" cy="381024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88</xdr:row>
      <xdr:rowOff>28440</xdr:rowOff>
    </xdr:from>
    <xdr:to>
      <xdr:col>42</xdr:col>
      <xdr:colOff>50400</xdr:colOff>
      <xdr:row>111</xdr:row>
      <xdr:rowOff>114480</xdr:rowOff>
    </xdr:to>
    <xdr:graphicFrame>
      <xdr:nvGraphicFramePr>
        <xdr:cNvPr id="48" name="Chart 49"/>
        <xdr:cNvGraphicFramePr/>
      </xdr:nvGraphicFramePr>
      <xdr:xfrm>
        <a:off x="20212200" y="14277960"/>
        <a:ext cx="6641640" cy="381024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12</xdr:row>
      <xdr:rowOff>9360</xdr:rowOff>
    </xdr:from>
    <xdr:to>
      <xdr:col>42</xdr:col>
      <xdr:colOff>50400</xdr:colOff>
      <xdr:row>135</xdr:row>
      <xdr:rowOff>95400</xdr:rowOff>
    </xdr:to>
    <xdr:graphicFrame>
      <xdr:nvGraphicFramePr>
        <xdr:cNvPr id="49" name="Chart 50"/>
        <xdr:cNvGraphicFramePr/>
      </xdr:nvGraphicFramePr>
      <xdr:xfrm>
        <a:off x="20212200" y="18145080"/>
        <a:ext cx="6641640" cy="38102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36</xdr:row>
      <xdr:rowOff>0</xdr:rowOff>
    </xdr:from>
    <xdr:to>
      <xdr:col>42</xdr:col>
      <xdr:colOff>50400</xdr:colOff>
      <xdr:row>159</xdr:row>
      <xdr:rowOff>86040</xdr:rowOff>
    </xdr:to>
    <xdr:graphicFrame>
      <xdr:nvGraphicFramePr>
        <xdr:cNvPr id="50" name="Chart 51"/>
        <xdr:cNvGraphicFramePr/>
      </xdr:nvGraphicFramePr>
      <xdr:xfrm>
        <a:off x="20212200" y="22021920"/>
        <a:ext cx="6641640" cy="381024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59</xdr:row>
      <xdr:rowOff>152280</xdr:rowOff>
    </xdr:from>
    <xdr:to>
      <xdr:col>42</xdr:col>
      <xdr:colOff>50400</xdr:colOff>
      <xdr:row>183</xdr:row>
      <xdr:rowOff>75960</xdr:rowOff>
    </xdr:to>
    <xdr:graphicFrame>
      <xdr:nvGraphicFramePr>
        <xdr:cNvPr id="51" name="Chart 52"/>
        <xdr:cNvGraphicFramePr/>
      </xdr:nvGraphicFramePr>
      <xdr:xfrm>
        <a:off x="20212200" y="25898400"/>
        <a:ext cx="6641640" cy="380988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83</xdr:row>
      <xdr:rowOff>133560</xdr:rowOff>
    </xdr:from>
    <xdr:to>
      <xdr:col>42</xdr:col>
      <xdr:colOff>50400</xdr:colOff>
      <xdr:row>207</xdr:row>
      <xdr:rowOff>56880</xdr:rowOff>
    </xdr:to>
    <xdr:graphicFrame>
      <xdr:nvGraphicFramePr>
        <xdr:cNvPr id="52" name="Chart 53"/>
        <xdr:cNvGraphicFramePr/>
      </xdr:nvGraphicFramePr>
      <xdr:xfrm>
        <a:off x="20212200" y="29765880"/>
        <a:ext cx="6641640" cy="380952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207</xdr:row>
      <xdr:rowOff>123840</xdr:rowOff>
    </xdr:from>
    <xdr:to>
      <xdr:col>42</xdr:col>
      <xdr:colOff>50400</xdr:colOff>
      <xdr:row>231</xdr:row>
      <xdr:rowOff>47520</xdr:rowOff>
    </xdr:to>
    <xdr:graphicFrame>
      <xdr:nvGraphicFramePr>
        <xdr:cNvPr id="53" name="Chart 54"/>
        <xdr:cNvGraphicFramePr/>
      </xdr:nvGraphicFramePr>
      <xdr:xfrm>
        <a:off x="20212200" y="33642360"/>
        <a:ext cx="6641640" cy="38098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31</xdr:row>
      <xdr:rowOff>114480</xdr:rowOff>
    </xdr:from>
    <xdr:to>
      <xdr:col>42</xdr:col>
      <xdr:colOff>50400</xdr:colOff>
      <xdr:row>255</xdr:row>
      <xdr:rowOff>37800</xdr:rowOff>
    </xdr:to>
    <xdr:graphicFrame>
      <xdr:nvGraphicFramePr>
        <xdr:cNvPr id="54" name="Chart 55"/>
        <xdr:cNvGraphicFramePr/>
      </xdr:nvGraphicFramePr>
      <xdr:xfrm>
        <a:off x="20212200" y="37519200"/>
        <a:ext cx="6641640" cy="380952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55</xdr:row>
      <xdr:rowOff>95400</xdr:rowOff>
    </xdr:from>
    <xdr:to>
      <xdr:col>42</xdr:col>
      <xdr:colOff>50400</xdr:colOff>
      <xdr:row>279</xdr:row>
      <xdr:rowOff>19080</xdr:rowOff>
    </xdr:to>
    <xdr:graphicFrame>
      <xdr:nvGraphicFramePr>
        <xdr:cNvPr id="55" name="Chart 56"/>
        <xdr:cNvGraphicFramePr/>
      </xdr:nvGraphicFramePr>
      <xdr:xfrm>
        <a:off x="20212200" y="41386320"/>
        <a:ext cx="6641640" cy="38098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79</xdr:row>
      <xdr:rowOff>86040</xdr:rowOff>
    </xdr:from>
    <xdr:to>
      <xdr:col>42</xdr:col>
      <xdr:colOff>50400</xdr:colOff>
      <xdr:row>303</xdr:row>
      <xdr:rowOff>9360</xdr:rowOff>
    </xdr:to>
    <xdr:graphicFrame>
      <xdr:nvGraphicFramePr>
        <xdr:cNvPr id="56" name="Chart 57"/>
        <xdr:cNvGraphicFramePr/>
      </xdr:nvGraphicFramePr>
      <xdr:xfrm>
        <a:off x="20212200" y="45263160"/>
        <a:ext cx="6641640" cy="380952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303</xdr:row>
      <xdr:rowOff>75960</xdr:rowOff>
    </xdr:from>
    <xdr:to>
      <xdr:col>42</xdr:col>
      <xdr:colOff>50400</xdr:colOff>
      <xdr:row>326</xdr:row>
      <xdr:rowOff>162000</xdr:rowOff>
    </xdr:to>
    <xdr:graphicFrame>
      <xdr:nvGraphicFramePr>
        <xdr:cNvPr id="57" name="Chart 58"/>
        <xdr:cNvGraphicFramePr/>
      </xdr:nvGraphicFramePr>
      <xdr:xfrm>
        <a:off x="20212200" y="49139280"/>
        <a:ext cx="6641640" cy="381024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27</xdr:row>
      <xdr:rowOff>56880</xdr:rowOff>
    </xdr:from>
    <xdr:to>
      <xdr:col>42</xdr:col>
      <xdr:colOff>50400</xdr:colOff>
      <xdr:row>350</xdr:row>
      <xdr:rowOff>142920</xdr:rowOff>
    </xdr:to>
    <xdr:graphicFrame>
      <xdr:nvGraphicFramePr>
        <xdr:cNvPr id="58" name="Chart 59"/>
        <xdr:cNvGraphicFramePr/>
      </xdr:nvGraphicFramePr>
      <xdr:xfrm>
        <a:off x="20212200" y="53006400"/>
        <a:ext cx="6641640" cy="381024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51</xdr:row>
      <xdr:rowOff>47520</xdr:rowOff>
    </xdr:from>
    <xdr:to>
      <xdr:col>42</xdr:col>
      <xdr:colOff>50400</xdr:colOff>
      <xdr:row>374</xdr:row>
      <xdr:rowOff>133560</xdr:rowOff>
    </xdr:to>
    <xdr:graphicFrame>
      <xdr:nvGraphicFramePr>
        <xdr:cNvPr id="59" name="Chart 60"/>
        <xdr:cNvGraphicFramePr/>
      </xdr:nvGraphicFramePr>
      <xdr:xfrm>
        <a:off x="20212200" y="56883240"/>
        <a:ext cx="6641640" cy="381024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row r="13" customFormat="false" ht="12.75" hidden="false" customHeight="false" outlineLevel="0" collapsed="false">
      <c r="A13" s="1" t="s">
        <v>10</v>
      </c>
    </row>
    <row r="14" customFormat="false" ht="12.75" hidden="false" customHeight="false" outlineLevel="0" collapsed="false">
      <c r="A14" s="1" t="s">
        <v>11</v>
      </c>
    </row>
    <row r="15" customFormat="false" ht="12.75" hidden="false" customHeight="false" outlineLevel="0" collapsed="false">
      <c r="A15" s="1"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70" min="3" style="1" width="23.7"/>
  </cols>
  <sheetData>
    <row r="1" customFormat="false" ht="12.75" hidden="false" customHeight="false" outlineLevel="0" collapsed="false">
      <c r="B1" s="2" t="s">
        <v>13</v>
      </c>
      <c r="C1" s="1" t="s">
        <v>14</v>
      </c>
      <c r="D1" s="1" t="s">
        <v>14</v>
      </c>
      <c r="E1" s="1" t="s">
        <v>14</v>
      </c>
      <c r="F1" s="1" t="s">
        <v>14</v>
      </c>
      <c r="G1" s="1" t="s">
        <v>14</v>
      </c>
      <c r="H1" s="1" t="s">
        <v>14</v>
      </c>
      <c r="I1" s="1" t="s">
        <v>14</v>
      </c>
      <c r="J1" s="1" t="s">
        <v>14</v>
      </c>
      <c r="K1" s="1" t="s">
        <v>14</v>
      </c>
      <c r="L1" s="1" t="s">
        <v>14</v>
      </c>
      <c r="M1" s="1" t="s">
        <v>14</v>
      </c>
      <c r="N1" s="1" t="s">
        <v>14</v>
      </c>
      <c r="O1" s="1" t="s">
        <v>14</v>
      </c>
      <c r="P1" s="1" t="s">
        <v>14</v>
      </c>
      <c r="Q1" s="1" t="s">
        <v>14</v>
      </c>
      <c r="R1" s="1" t="s">
        <v>14</v>
      </c>
      <c r="S1" s="1" t="s">
        <v>14</v>
      </c>
      <c r="T1" s="1" t="s">
        <v>14</v>
      </c>
      <c r="U1" s="1" t="s">
        <v>14</v>
      </c>
      <c r="V1" s="1" t="s">
        <v>14</v>
      </c>
      <c r="W1" s="1" t="s">
        <v>14</v>
      </c>
      <c r="X1" s="1" t="s">
        <v>14</v>
      </c>
      <c r="Y1" s="1" t="s">
        <v>14</v>
      </c>
      <c r="Z1" s="1" t="s">
        <v>14</v>
      </c>
      <c r="AA1" s="1" t="s">
        <v>14</v>
      </c>
      <c r="AB1" s="1" t="s">
        <v>14</v>
      </c>
      <c r="AC1" s="1" t="s">
        <v>14</v>
      </c>
      <c r="AD1" s="1" t="s">
        <v>14</v>
      </c>
      <c r="AE1" s="1" t="s">
        <v>14</v>
      </c>
      <c r="AF1" s="1" t="s">
        <v>14</v>
      </c>
      <c r="AG1" s="1" t="s">
        <v>14</v>
      </c>
      <c r="AH1" s="1" t="s">
        <v>14</v>
      </c>
      <c r="AI1" s="1" t="s">
        <v>14</v>
      </c>
      <c r="AJ1" s="1" t="s">
        <v>14</v>
      </c>
      <c r="AK1" s="1" t="s">
        <v>14</v>
      </c>
      <c r="AL1" s="1" t="s">
        <v>14</v>
      </c>
      <c r="AM1" s="1" t="s">
        <v>14</v>
      </c>
      <c r="AN1" s="1" t="s">
        <v>14</v>
      </c>
      <c r="AO1" s="1" t="s">
        <v>14</v>
      </c>
      <c r="AP1" s="1" t="s">
        <v>14</v>
      </c>
      <c r="AQ1" s="1" t="s">
        <v>14</v>
      </c>
      <c r="AR1" s="1" t="s">
        <v>14</v>
      </c>
      <c r="AS1" s="1" t="s">
        <v>14</v>
      </c>
      <c r="AT1" s="1" t="s">
        <v>14</v>
      </c>
      <c r="AU1" s="1" t="s">
        <v>14</v>
      </c>
      <c r="AV1" s="1" t="s">
        <v>14</v>
      </c>
      <c r="AW1" s="1" t="s">
        <v>14</v>
      </c>
      <c r="AX1" s="1" t="s">
        <v>14</v>
      </c>
      <c r="AY1" s="1" t="s">
        <v>14</v>
      </c>
      <c r="AZ1" s="1" t="s">
        <v>14</v>
      </c>
      <c r="BA1" s="1" t="s">
        <v>14</v>
      </c>
      <c r="BB1" s="1" t="s">
        <v>14</v>
      </c>
      <c r="BC1" s="1" t="s">
        <v>14</v>
      </c>
      <c r="BD1" s="1" t="s">
        <v>14</v>
      </c>
      <c r="BE1" s="1" t="s">
        <v>14</v>
      </c>
      <c r="BF1" s="1" t="s">
        <v>14</v>
      </c>
      <c r="BG1" s="1" t="s">
        <v>14</v>
      </c>
      <c r="BH1" s="1" t="s">
        <v>14</v>
      </c>
      <c r="BI1" s="1" t="s">
        <v>14</v>
      </c>
      <c r="BJ1" s="1" t="s">
        <v>14</v>
      </c>
      <c r="BK1" s="1" t="s">
        <v>14</v>
      </c>
      <c r="BL1" s="1" t="s">
        <v>14</v>
      </c>
      <c r="BM1" s="1" t="s">
        <v>14</v>
      </c>
      <c r="BN1" s="1" t="s">
        <v>14</v>
      </c>
      <c r="BO1" s="1" t="s">
        <v>14</v>
      </c>
      <c r="BP1" s="1" t="s">
        <v>14</v>
      </c>
      <c r="BQ1" s="1" t="s">
        <v>14</v>
      </c>
      <c r="BR1" s="1" t="s">
        <v>14</v>
      </c>
    </row>
    <row r="2" customFormat="false" ht="12.75" hidden="false" customHeight="false" outlineLevel="0" collapsed="false">
      <c r="B2" s="2" t="s">
        <v>15</v>
      </c>
      <c r="C2" s="1" t="s">
        <v>16</v>
      </c>
      <c r="D2" s="1" t="s">
        <v>17</v>
      </c>
      <c r="E2" s="1" t="s">
        <v>18</v>
      </c>
      <c r="F2" s="1" t="s">
        <v>19</v>
      </c>
      <c r="G2" s="1" t="s">
        <v>20</v>
      </c>
      <c r="H2" s="1" t="s">
        <v>21</v>
      </c>
      <c r="I2" s="1" t="s">
        <v>22</v>
      </c>
      <c r="J2" s="1" t="s">
        <v>23</v>
      </c>
      <c r="K2" s="1" t="s">
        <v>24</v>
      </c>
      <c r="L2" s="1" t="s">
        <v>25</v>
      </c>
      <c r="M2" s="1" t="s">
        <v>26</v>
      </c>
      <c r="N2" s="1" t="s">
        <v>27</v>
      </c>
      <c r="O2" s="1" t="s">
        <v>28</v>
      </c>
      <c r="P2" s="1" t="s">
        <v>29</v>
      </c>
      <c r="Q2" s="1" t="s">
        <v>30</v>
      </c>
      <c r="R2" s="1" t="s">
        <v>31</v>
      </c>
      <c r="S2" s="1" t="s">
        <v>32</v>
      </c>
      <c r="T2" s="1" t="s">
        <v>16</v>
      </c>
      <c r="U2" s="1" t="s">
        <v>17</v>
      </c>
      <c r="V2" s="1" t="s">
        <v>18</v>
      </c>
      <c r="W2" s="1" t="s">
        <v>19</v>
      </c>
      <c r="X2" s="1" t="s">
        <v>20</v>
      </c>
      <c r="Y2" s="1" t="s">
        <v>21</v>
      </c>
      <c r="Z2" s="1" t="s">
        <v>22</v>
      </c>
      <c r="AA2" s="1" t="s">
        <v>23</v>
      </c>
      <c r="AB2" s="1" t="s">
        <v>24</v>
      </c>
      <c r="AC2" s="1" t="s">
        <v>25</v>
      </c>
      <c r="AD2" s="1" t="s">
        <v>26</v>
      </c>
      <c r="AE2" s="1" t="s">
        <v>27</v>
      </c>
      <c r="AF2" s="1" t="s">
        <v>28</v>
      </c>
      <c r="AG2" s="1" t="s">
        <v>29</v>
      </c>
      <c r="AH2" s="1" t="s">
        <v>30</v>
      </c>
      <c r="AI2" s="1" t="s">
        <v>31</v>
      </c>
      <c r="AJ2" s="1" t="s">
        <v>32</v>
      </c>
      <c r="AK2" s="1" t="s">
        <v>16</v>
      </c>
      <c r="AL2" s="1" t="s">
        <v>17</v>
      </c>
      <c r="AM2" s="1" t="s">
        <v>18</v>
      </c>
      <c r="AN2" s="1" t="s">
        <v>19</v>
      </c>
      <c r="AO2" s="1" t="s">
        <v>20</v>
      </c>
      <c r="AP2" s="1" t="s">
        <v>21</v>
      </c>
      <c r="AQ2" s="1" t="s">
        <v>22</v>
      </c>
      <c r="AR2" s="1" t="s">
        <v>23</v>
      </c>
      <c r="AS2" s="1" t="s">
        <v>24</v>
      </c>
      <c r="AT2" s="1" t="s">
        <v>25</v>
      </c>
      <c r="AU2" s="1" t="s">
        <v>26</v>
      </c>
      <c r="AV2" s="1" t="s">
        <v>27</v>
      </c>
      <c r="AW2" s="1" t="s">
        <v>28</v>
      </c>
      <c r="AX2" s="1" t="s">
        <v>29</v>
      </c>
      <c r="AY2" s="1" t="s">
        <v>30</v>
      </c>
      <c r="AZ2" s="1" t="s">
        <v>31</v>
      </c>
      <c r="BA2" s="1" t="s">
        <v>32</v>
      </c>
      <c r="BB2" s="1" t="s">
        <v>16</v>
      </c>
      <c r="BC2" s="1" t="s">
        <v>17</v>
      </c>
      <c r="BD2" s="1" t="s">
        <v>18</v>
      </c>
      <c r="BE2" s="1" t="s">
        <v>19</v>
      </c>
      <c r="BF2" s="1" t="s">
        <v>20</v>
      </c>
      <c r="BG2" s="1" t="s">
        <v>21</v>
      </c>
      <c r="BH2" s="1" t="s">
        <v>22</v>
      </c>
      <c r="BI2" s="1" t="s">
        <v>23</v>
      </c>
      <c r="BJ2" s="1" t="s">
        <v>24</v>
      </c>
      <c r="BK2" s="1" t="s">
        <v>25</v>
      </c>
      <c r="BL2" s="1" t="s">
        <v>26</v>
      </c>
      <c r="BM2" s="1" t="s">
        <v>27</v>
      </c>
      <c r="BN2" s="1" t="s">
        <v>28</v>
      </c>
      <c r="BO2" s="1" t="s">
        <v>29</v>
      </c>
      <c r="BP2" s="1" t="s">
        <v>30</v>
      </c>
      <c r="BQ2" s="1" t="s">
        <v>31</v>
      </c>
      <c r="BR2" s="1" t="s">
        <v>32</v>
      </c>
    </row>
    <row r="3" customFormat="false" ht="12.75" hidden="false" customHeight="false" outlineLevel="0" collapsed="false">
      <c r="B3" s="2" t="s">
        <v>33</v>
      </c>
      <c r="C3" s="1" t="s">
        <v>34</v>
      </c>
      <c r="D3" s="1" t="s">
        <v>34</v>
      </c>
      <c r="E3" s="1" t="s">
        <v>34</v>
      </c>
      <c r="F3" s="1" t="s">
        <v>34</v>
      </c>
      <c r="G3" s="1" t="s">
        <v>34</v>
      </c>
      <c r="H3" s="1" t="s">
        <v>34</v>
      </c>
      <c r="I3" s="1" t="s">
        <v>34</v>
      </c>
      <c r="J3" s="1" t="s">
        <v>34</v>
      </c>
      <c r="K3" s="1" t="s">
        <v>34</v>
      </c>
      <c r="L3" s="1" t="s">
        <v>34</v>
      </c>
      <c r="M3" s="1" t="s">
        <v>34</v>
      </c>
      <c r="N3" s="1" t="s">
        <v>34</v>
      </c>
      <c r="O3" s="1" t="s">
        <v>34</v>
      </c>
      <c r="P3" s="1" t="s">
        <v>34</v>
      </c>
      <c r="Q3" s="1" t="s">
        <v>34</v>
      </c>
      <c r="R3" s="1" t="s">
        <v>34</v>
      </c>
      <c r="S3" s="1" t="s">
        <v>34</v>
      </c>
      <c r="T3" s="1" t="s">
        <v>35</v>
      </c>
      <c r="U3" s="1" t="s">
        <v>35</v>
      </c>
      <c r="V3" s="1" t="s">
        <v>35</v>
      </c>
      <c r="W3" s="1" t="s">
        <v>35</v>
      </c>
      <c r="X3" s="1" t="s">
        <v>35</v>
      </c>
      <c r="Y3" s="1" t="s">
        <v>35</v>
      </c>
      <c r="Z3" s="1" t="s">
        <v>35</v>
      </c>
      <c r="AA3" s="1" t="s">
        <v>35</v>
      </c>
      <c r="AB3" s="1" t="s">
        <v>35</v>
      </c>
      <c r="AC3" s="1" t="s">
        <v>35</v>
      </c>
      <c r="AD3" s="1" t="s">
        <v>35</v>
      </c>
      <c r="AE3" s="1" t="s">
        <v>35</v>
      </c>
      <c r="AF3" s="1" t="s">
        <v>35</v>
      </c>
      <c r="AG3" s="1" t="s">
        <v>35</v>
      </c>
      <c r="AH3" s="1" t="s">
        <v>35</v>
      </c>
      <c r="AI3" s="1" t="s">
        <v>35</v>
      </c>
      <c r="AJ3" s="1" t="s">
        <v>35</v>
      </c>
      <c r="AK3" s="1" t="s">
        <v>36</v>
      </c>
      <c r="AL3" s="1" t="s">
        <v>36</v>
      </c>
      <c r="AM3" s="1" t="s">
        <v>36</v>
      </c>
      <c r="AN3" s="1" t="s">
        <v>36</v>
      </c>
      <c r="AO3" s="1" t="s">
        <v>36</v>
      </c>
      <c r="AP3" s="1" t="s">
        <v>36</v>
      </c>
      <c r="AQ3" s="1" t="s">
        <v>36</v>
      </c>
      <c r="AR3" s="1" t="s">
        <v>36</v>
      </c>
      <c r="AS3" s="1" t="s">
        <v>36</v>
      </c>
      <c r="AT3" s="1" t="s">
        <v>36</v>
      </c>
      <c r="AU3" s="1" t="s">
        <v>36</v>
      </c>
      <c r="AV3" s="1" t="s">
        <v>36</v>
      </c>
      <c r="AW3" s="1" t="s">
        <v>36</v>
      </c>
      <c r="AX3" s="1" t="s">
        <v>36</v>
      </c>
      <c r="AY3" s="1" t="s">
        <v>36</v>
      </c>
      <c r="AZ3" s="1" t="s">
        <v>36</v>
      </c>
      <c r="BA3" s="1" t="s">
        <v>36</v>
      </c>
      <c r="BB3" s="1" t="s">
        <v>37</v>
      </c>
      <c r="BC3" s="1" t="s">
        <v>37</v>
      </c>
      <c r="BD3" s="1" t="s">
        <v>37</v>
      </c>
      <c r="BE3" s="1" t="s">
        <v>37</v>
      </c>
      <c r="BF3" s="1" t="s">
        <v>37</v>
      </c>
      <c r="BG3" s="1" t="s">
        <v>37</v>
      </c>
      <c r="BH3" s="1" t="s">
        <v>37</v>
      </c>
      <c r="BI3" s="1" t="s">
        <v>37</v>
      </c>
      <c r="BJ3" s="1" t="s">
        <v>37</v>
      </c>
      <c r="BK3" s="1" t="s">
        <v>37</v>
      </c>
      <c r="BL3" s="1" t="s">
        <v>37</v>
      </c>
      <c r="BM3" s="1" t="s">
        <v>37</v>
      </c>
      <c r="BN3" s="1" t="s">
        <v>37</v>
      </c>
      <c r="BO3" s="1" t="s">
        <v>37</v>
      </c>
      <c r="BP3" s="1" t="s">
        <v>37</v>
      </c>
      <c r="BQ3" s="1" t="s">
        <v>37</v>
      </c>
      <c r="BR3" s="1" t="s">
        <v>37</v>
      </c>
    </row>
    <row r="4" s="3" customFormat="true" ht="12.75" hidden="false" customHeight="false" outlineLevel="0" collapsed="false">
      <c r="B4" s="4" t="s">
        <v>38</v>
      </c>
    </row>
    <row r="5" customFormat="false" ht="12.75" hidden="false" customHeight="false" outlineLevel="0" collapsed="false">
      <c r="B5" s="2" t="s">
        <v>39</v>
      </c>
      <c r="C5" s="1" t="s">
        <v>40</v>
      </c>
      <c r="D5" s="1" t="s">
        <v>40</v>
      </c>
      <c r="E5" s="1" t="s">
        <v>40</v>
      </c>
      <c r="F5" s="1" t="s">
        <v>40</v>
      </c>
      <c r="G5" s="1" t="s">
        <v>40</v>
      </c>
      <c r="H5" s="1" t="s">
        <v>40</v>
      </c>
      <c r="I5" s="1" t="s">
        <v>40</v>
      </c>
      <c r="J5" s="1" t="s">
        <v>40</v>
      </c>
      <c r="K5" s="1" t="s">
        <v>40</v>
      </c>
      <c r="L5" s="1" t="s">
        <v>40</v>
      </c>
      <c r="M5" s="1" t="s">
        <v>40</v>
      </c>
      <c r="N5" s="1" t="s">
        <v>40</v>
      </c>
      <c r="O5" s="1" t="s">
        <v>40</v>
      </c>
      <c r="P5" s="1" t="s">
        <v>40</v>
      </c>
      <c r="Q5" s="1" t="s">
        <v>40</v>
      </c>
      <c r="R5" s="1" t="s">
        <v>40</v>
      </c>
      <c r="S5" s="1" t="s">
        <v>40</v>
      </c>
      <c r="T5" s="1" t="s">
        <v>40</v>
      </c>
      <c r="U5" s="1" t="s">
        <v>40</v>
      </c>
      <c r="V5" s="1" t="s">
        <v>40</v>
      </c>
      <c r="W5" s="1" t="s">
        <v>40</v>
      </c>
      <c r="X5" s="1" t="s">
        <v>40</v>
      </c>
      <c r="Y5" s="1" t="s">
        <v>40</v>
      </c>
      <c r="Z5" s="1" t="s">
        <v>40</v>
      </c>
      <c r="AA5" s="1" t="s">
        <v>40</v>
      </c>
      <c r="AB5" s="1" t="s">
        <v>40</v>
      </c>
      <c r="AC5" s="1" t="s">
        <v>40</v>
      </c>
      <c r="AD5" s="1" t="s">
        <v>40</v>
      </c>
      <c r="AE5" s="1" t="s">
        <v>40</v>
      </c>
      <c r="AF5" s="1" t="s">
        <v>40</v>
      </c>
      <c r="AG5" s="1" t="s">
        <v>40</v>
      </c>
      <c r="AH5" s="1" t="s">
        <v>40</v>
      </c>
      <c r="AI5" s="1" t="s">
        <v>40</v>
      </c>
      <c r="AJ5" s="1" t="s">
        <v>40</v>
      </c>
      <c r="AK5" s="1" t="s">
        <v>40</v>
      </c>
      <c r="AL5" s="1" t="s">
        <v>40</v>
      </c>
      <c r="AM5" s="1" t="s">
        <v>40</v>
      </c>
      <c r="AN5" s="1" t="s">
        <v>40</v>
      </c>
      <c r="AO5" s="1" t="s">
        <v>40</v>
      </c>
      <c r="AP5" s="1" t="s">
        <v>40</v>
      </c>
      <c r="AQ5" s="1" t="s">
        <v>40</v>
      </c>
      <c r="AR5" s="1" t="s">
        <v>40</v>
      </c>
      <c r="AS5" s="1" t="s">
        <v>40</v>
      </c>
      <c r="AT5" s="1" t="s">
        <v>40</v>
      </c>
      <c r="AU5" s="1" t="s">
        <v>40</v>
      </c>
      <c r="AV5" s="1" t="s">
        <v>40</v>
      </c>
      <c r="AW5" s="1" t="s">
        <v>40</v>
      </c>
      <c r="AX5" s="1" t="s">
        <v>40</v>
      </c>
      <c r="AY5" s="1" t="s">
        <v>40</v>
      </c>
      <c r="AZ5" s="1" t="s">
        <v>40</v>
      </c>
      <c r="BA5" s="1" t="s">
        <v>40</v>
      </c>
      <c r="BB5" s="1" t="s">
        <v>40</v>
      </c>
      <c r="BC5" s="1" t="s">
        <v>40</v>
      </c>
      <c r="BD5" s="1" t="s">
        <v>40</v>
      </c>
      <c r="BE5" s="1" t="s">
        <v>40</v>
      </c>
      <c r="BF5" s="1" t="s">
        <v>40</v>
      </c>
      <c r="BG5" s="1" t="s">
        <v>40</v>
      </c>
      <c r="BH5" s="1" t="s">
        <v>40</v>
      </c>
      <c r="BI5" s="1" t="s">
        <v>40</v>
      </c>
      <c r="BJ5" s="1" t="s">
        <v>40</v>
      </c>
      <c r="BK5" s="1" t="s">
        <v>40</v>
      </c>
      <c r="BL5" s="1" t="s">
        <v>40</v>
      </c>
      <c r="BM5" s="1" t="s">
        <v>40</v>
      </c>
      <c r="BN5" s="1" t="s">
        <v>40</v>
      </c>
      <c r="BO5" s="1" t="s">
        <v>40</v>
      </c>
      <c r="BP5" s="1" t="s">
        <v>40</v>
      </c>
      <c r="BQ5" s="1" t="s">
        <v>40</v>
      </c>
      <c r="BR5" s="1" t="s">
        <v>40</v>
      </c>
    </row>
    <row r="6" customFormat="false" ht="12.75" hidden="false" customHeight="false" outlineLevel="0" collapsed="false">
      <c r="B6" s="2" t="s">
        <v>41</v>
      </c>
      <c r="C6" s="1" t="s">
        <v>42</v>
      </c>
      <c r="D6" s="1" t="s">
        <v>42</v>
      </c>
      <c r="E6" s="1" t="s">
        <v>42</v>
      </c>
      <c r="F6" s="1" t="s">
        <v>42</v>
      </c>
      <c r="G6" s="1" t="s">
        <v>42</v>
      </c>
      <c r="H6" s="1" t="s">
        <v>42</v>
      </c>
      <c r="I6" s="1" t="s">
        <v>42</v>
      </c>
      <c r="J6" s="1" t="s">
        <v>42</v>
      </c>
      <c r="K6" s="1" t="s">
        <v>42</v>
      </c>
      <c r="L6" s="1" t="s">
        <v>42</v>
      </c>
      <c r="M6" s="1" t="s">
        <v>42</v>
      </c>
      <c r="N6" s="1" t="s">
        <v>42</v>
      </c>
      <c r="O6" s="1" t="s">
        <v>42</v>
      </c>
      <c r="P6" s="1" t="s">
        <v>42</v>
      </c>
      <c r="Q6" s="1" t="s">
        <v>42</v>
      </c>
      <c r="R6" s="1" t="s">
        <v>42</v>
      </c>
      <c r="S6" s="1" t="s">
        <v>42</v>
      </c>
      <c r="T6" s="1" t="s">
        <v>42</v>
      </c>
      <c r="U6" s="1" t="s">
        <v>42</v>
      </c>
      <c r="V6" s="1" t="s">
        <v>42</v>
      </c>
      <c r="W6" s="1" t="s">
        <v>42</v>
      </c>
      <c r="X6" s="1" t="s">
        <v>42</v>
      </c>
      <c r="Y6" s="1" t="s">
        <v>42</v>
      </c>
      <c r="Z6" s="1" t="s">
        <v>42</v>
      </c>
      <c r="AA6" s="1" t="s">
        <v>42</v>
      </c>
      <c r="AB6" s="1" t="s">
        <v>42</v>
      </c>
      <c r="AC6" s="1" t="s">
        <v>42</v>
      </c>
      <c r="AD6" s="1" t="s">
        <v>42</v>
      </c>
      <c r="AE6" s="1" t="s">
        <v>42</v>
      </c>
      <c r="AF6" s="1" t="s">
        <v>42</v>
      </c>
      <c r="AG6" s="1" t="s">
        <v>42</v>
      </c>
      <c r="AH6" s="1" t="s">
        <v>42</v>
      </c>
      <c r="AI6" s="1" t="s">
        <v>42</v>
      </c>
      <c r="AJ6" s="1" t="s">
        <v>42</v>
      </c>
      <c r="AK6" s="1" t="s">
        <v>42</v>
      </c>
      <c r="AL6" s="1" t="s">
        <v>42</v>
      </c>
      <c r="AM6" s="1" t="s">
        <v>42</v>
      </c>
      <c r="AN6" s="1" t="s">
        <v>42</v>
      </c>
      <c r="AO6" s="1" t="s">
        <v>42</v>
      </c>
      <c r="AP6" s="1" t="s">
        <v>42</v>
      </c>
      <c r="AQ6" s="1" t="s">
        <v>42</v>
      </c>
      <c r="AR6" s="1" t="s">
        <v>42</v>
      </c>
      <c r="AS6" s="1" t="s">
        <v>42</v>
      </c>
      <c r="AT6" s="1" t="s">
        <v>42</v>
      </c>
      <c r="AU6" s="1" t="s">
        <v>42</v>
      </c>
      <c r="AV6" s="1" t="s">
        <v>42</v>
      </c>
      <c r="AW6" s="1" t="s">
        <v>42</v>
      </c>
      <c r="AX6" s="1" t="s">
        <v>42</v>
      </c>
      <c r="AY6" s="1" t="s">
        <v>42</v>
      </c>
      <c r="AZ6" s="1" t="s">
        <v>42</v>
      </c>
      <c r="BA6" s="1" t="s">
        <v>42</v>
      </c>
      <c r="BB6" s="1" t="s">
        <v>42</v>
      </c>
      <c r="BC6" s="1" t="s">
        <v>42</v>
      </c>
      <c r="BD6" s="1" t="s">
        <v>42</v>
      </c>
      <c r="BE6" s="1" t="s">
        <v>42</v>
      </c>
      <c r="BF6" s="1" t="s">
        <v>42</v>
      </c>
      <c r="BG6" s="1" t="s">
        <v>42</v>
      </c>
      <c r="BH6" s="1" t="s">
        <v>42</v>
      </c>
      <c r="BI6" s="1" t="s">
        <v>42</v>
      </c>
      <c r="BJ6" s="1" t="s">
        <v>42</v>
      </c>
      <c r="BK6" s="1" t="s">
        <v>42</v>
      </c>
      <c r="BL6" s="1" t="s">
        <v>42</v>
      </c>
      <c r="BM6" s="1" t="s">
        <v>42</v>
      </c>
      <c r="BN6" s="1" t="s">
        <v>42</v>
      </c>
      <c r="BO6" s="1" t="s">
        <v>42</v>
      </c>
      <c r="BP6" s="1" t="s">
        <v>42</v>
      </c>
      <c r="BQ6" s="1" t="s">
        <v>42</v>
      </c>
      <c r="BR6" s="1" t="s">
        <v>42</v>
      </c>
    </row>
    <row r="7" customFormat="false" ht="12.75" hidden="false" customHeight="false" outlineLevel="0" collapsed="false">
      <c r="B7" s="2" t="s">
        <v>43</v>
      </c>
      <c r="C7" s="5" t="n">
        <v>45467</v>
      </c>
      <c r="D7" s="5" t="n">
        <v>45467</v>
      </c>
      <c r="E7" s="5" t="n">
        <v>45467</v>
      </c>
      <c r="F7" s="5" t="n">
        <v>45467</v>
      </c>
      <c r="G7" s="5" t="n">
        <v>45467</v>
      </c>
      <c r="H7" s="5" t="n">
        <v>45467</v>
      </c>
      <c r="I7" s="5" t="n">
        <v>45467</v>
      </c>
      <c r="J7" s="5" t="n">
        <v>45467</v>
      </c>
      <c r="K7" s="5" t="n">
        <v>45467</v>
      </c>
      <c r="L7" s="5" t="n">
        <v>45467</v>
      </c>
      <c r="M7" s="5" t="n">
        <v>45467</v>
      </c>
      <c r="N7" s="5" t="n">
        <v>45467</v>
      </c>
      <c r="O7" s="5" t="n">
        <v>45467</v>
      </c>
      <c r="P7" s="5" t="n">
        <v>45467</v>
      </c>
      <c r="Q7" s="5" t="n">
        <v>45467</v>
      </c>
      <c r="R7" s="5" t="n">
        <v>45467</v>
      </c>
      <c r="S7" s="5" t="n">
        <v>45467</v>
      </c>
      <c r="T7" s="5" t="n">
        <v>45467</v>
      </c>
      <c r="U7" s="5" t="n">
        <v>45467</v>
      </c>
      <c r="V7" s="5" t="n">
        <v>45467</v>
      </c>
      <c r="W7" s="5" t="n">
        <v>45467</v>
      </c>
      <c r="X7" s="5" t="n">
        <v>45467</v>
      </c>
      <c r="Y7" s="5" t="n">
        <v>45467</v>
      </c>
      <c r="Z7" s="5" t="n">
        <v>45467</v>
      </c>
      <c r="AA7" s="5" t="n">
        <v>45467</v>
      </c>
      <c r="AB7" s="5" t="n">
        <v>45467</v>
      </c>
      <c r="AC7" s="5" t="n">
        <v>45467</v>
      </c>
      <c r="AD7" s="5" t="n">
        <v>45467</v>
      </c>
      <c r="AE7" s="5" t="n">
        <v>45467</v>
      </c>
      <c r="AF7" s="5" t="n">
        <v>45467</v>
      </c>
      <c r="AG7" s="5" t="n">
        <v>45467</v>
      </c>
      <c r="AH7" s="5" t="n">
        <v>45467</v>
      </c>
      <c r="AI7" s="5" t="n">
        <v>45467</v>
      </c>
      <c r="AJ7" s="5" t="n">
        <v>45467</v>
      </c>
      <c r="AK7" s="5" t="n">
        <v>45467</v>
      </c>
      <c r="AL7" s="5" t="n">
        <v>45467</v>
      </c>
      <c r="AM7" s="5" t="n">
        <v>45467</v>
      </c>
      <c r="AN7" s="5" t="n">
        <v>45467</v>
      </c>
      <c r="AO7" s="5" t="n">
        <v>45467</v>
      </c>
      <c r="AP7" s="5" t="n">
        <v>45467</v>
      </c>
      <c r="AQ7" s="5" t="n">
        <v>45467</v>
      </c>
      <c r="AR7" s="5" t="n">
        <v>45467</v>
      </c>
      <c r="AS7" s="5" t="n">
        <v>45467</v>
      </c>
      <c r="AT7" s="5" t="n">
        <v>45467</v>
      </c>
      <c r="AU7" s="5" t="n">
        <v>45467</v>
      </c>
      <c r="AV7" s="5" t="n">
        <v>45467</v>
      </c>
      <c r="AW7" s="5" t="n">
        <v>45467</v>
      </c>
      <c r="AX7" s="5" t="n">
        <v>45467</v>
      </c>
      <c r="AY7" s="5" t="n">
        <v>45467</v>
      </c>
      <c r="AZ7" s="5" t="n">
        <v>45467</v>
      </c>
      <c r="BA7" s="5" t="n">
        <v>45467</v>
      </c>
      <c r="BB7" s="5" t="n">
        <v>45467</v>
      </c>
      <c r="BC7" s="5" t="n">
        <v>45467</v>
      </c>
      <c r="BD7" s="5" t="n">
        <v>45467</v>
      </c>
      <c r="BE7" s="5" t="n">
        <v>45467</v>
      </c>
      <c r="BF7" s="5" t="n">
        <v>45467</v>
      </c>
      <c r="BG7" s="5" t="n">
        <v>45467</v>
      </c>
      <c r="BH7" s="5" t="n">
        <v>45467</v>
      </c>
      <c r="BI7" s="5" t="n">
        <v>45467</v>
      </c>
      <c r="BJ7" s="5" t="n">
        <v>45467</v>
      </c>
      <c r="BK7" s="5" t="n">
        <v>45467</v>
      </c>
      <c r="BL7" s="5" t="n">
        <v>45467</v>
      </c>
      <c r="BM7" s="5" t="n">
        <v>45467</v>
      </c>
      <c r="BN7" s="5" t="n">
        <v>45467</v>
      </c>
      <c r="BO7" s="5" t="n">
        <v>45467</v>
      </c>
      <c r="BP7" s="5" t="n">
        <v>45467</v>
      </c>
      <c r="BQ7" s="5" t="n">
        <v>45467</v>
      </c>
      <c r="BR7" s="5" t="n">
        <v>45467</v>
      </c>
    </row>
    <row r="8" customFormat="false" ht="12.75" hidden="false" customHeight="false" outlineLevel="0" collapsed="false">
      <c r="B8" s="2" t="s">
        <v>44</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5</v>
      </c>
      <c r="C9" s="5" t="n">
        <v>45494</v>
      </c>
      <c r="D9" s="5" t="n">
        <v>45494</v>
      </c>
      <c r="E9" s="5" t="n">
        <v>45494</v>
      </c>
      <c r="F9" s="5" t="n">
        <v>45494</v>
      </c>
      <c r="G9" s="5" t="n">
        <v>45494</v>
      </c>
      <c r="H9" s="5" t="n">
        <v>45494</v>
      </c>
      <c r="I9" s="5" t="n">
        <v>45494</v>
      </c>
      <c r="J9" s="5" t="n">
        <v>45494</v>
      </c>
      <c r="K9" s="5" t="n">
        <v>45494</v>
      </c>
      <c r="L9" s="5" t="n">
        <v>45494</v>
      </c>
      <c r="M9" s="5" t="n">
        <v>45494</v>
      </c>
      <c r="N9" s="5" t="n">
        <v>45494</v>
      </c>
      <c r="O9" s="5" t="n">
        <v>45494</v>
      </c>
      <c r="P9" s="5" t="n">
        <v>45494</v>
      </c>
      <c r="Q9" s="5" t="n">
        <v>45494</v>
      </c>
      <c r="R9" s="5" t="n">
        <v>45494</v>
      </c>
      <c r="S9" s="5" t="n">
        <v>45494</v>
      </c>
      <c r="T9" s="5" t="n">
        <v>45494</v>
      </c>
      <c r="U9" s="5" t="n">
        <v>45494</v>
      </c>
      <c r="V9" s="5" t="n">
        <v>45494</v>
      </c>
      <c r="W9" s="5" t="n">
        <v>45494</v>
      </c>
      <c r="X9" s="5" t="n">
        <v>45494</v>
      </c>
      <c r="Y9" s="5" t="n">
        <v>45494</v>
      </c>
      <c r="Z9" s="5" t="n">
        <v>45494</v>
      </c>
      <c r="AA9" s="5" t="n">
        <v>45494</v>
      </c>
      <c r="AB9" s="5" t="n">
        <v>45494</v>
      </c>
      <c r="AC9" s="5" t="n">
        <v>45494</v>
      </c>
      <c r="AD9" s="5" t="n">
        <v>45494</v>
      </c>
      <c r="AE9" s="5" t="n">
        <v>45494</v>
      </c>
      <c r="AF9" s="5" t="n">
        <v>45494</v>
      </c>
      <c r="AG9" s="5" t="n">
        <v>45494</v>
      </c>
      <c r="AH9" s="5" t="n">
        <v>45494</v>
      </c>
      <c r="AI9" s="5" t="n">
        <v>45494</v>
      </c>
      <c r="AJ9" s="5" t="n">
        <v>45494</v>
      </c>
      <c r="AK9" s="5" t="n">
        <v>45494</v>
      </c>
      <c r="AL9" s="5" t="n">
        <v>45494</v>
      </c>
      <c r="AM9" s="5" t="n">
        <v>45494</v>
      </c>
      <c r="AN9" s="5" t="n">
        <v>45494</v>
      </c>
      <c r="AO9" s="5" t="n">
        <v>45494</v>
      </c>
      <c r="AP9" s="5" t="n">
        <v>45494</v>
      </c>
      <c r="AQ9" s="5" t="n">
        <v>45494</v>
      </c>
      <c r="AR9" s="5" t="n">
        <v>45494</v>
      </c>
      <c r="AS9" s="5" t="n">
        <v>45494</v>
      </c>
      <c r="AT9" s="5" t="n">
        <v>45494</v>
      </c>
      <c r="AU9" s="5" t="n">
        <v>45494</v>
      </c>
      <c r="AV9" s="5" t="n">
        <v>45494</v>
      </c>
      <c r="AW9" s="5" t="n">
        <v>45494</v>
      </c>
      <c r="AX9" s="5" t="n">
        <v>45494</v>
      </c>
      <c r="AY9" s="5" t="n">
        <v>45494</v>
      </c>
      <c r="AZ9" s="5" t="n">
        <v>45494</v>
      </c>
      <c r="BA9" s="5" t="n">
        <v>45494</v>
      </c>
      <c r="BB9" s="5" t="n">
        <v>45494</v>
      </c>
      <c r="BC9" s="5" t="n">
        <v>45494</v>
      </c>
      <c r="BD9" s="5" t="n">
        <v>45494</v>
      </c>
      <c r="BE9" s="5" t="n">
        <v>45494</v>
      </c>
      <c r="BF9" s="5" t="n">
        <v>45494</v>
      </c>
      <c r="BG9" s="5" t="n">
        <v>45494</v>
      </c>
      <c r="BH9" s="5" t="n">
        <v>45494</v>
      </c>
      <c r="BI9" s="5" t="n">
        <v>45494</v>
      </c>
      <c r="BJ9" s="5" t="n">
        <v>45494</v>
      </c>
      <c r="BK9" s="5" t="n">
        <v>45494</v>
      </c>
      <c r="BL9" s="5" t="n">
        <v>45494</v>
      </c>
      <c r="BM9" s="5" t="n">
        <v>45494</v>
      </c>
      <c r="BN9" s="5" t="n">
        <v>45494</v>
      </c>
      <c r="BO9" s="5" t="n">
        <v>45494</v>
      </c>
      <c r="BP9" s="5" t="n">
        <v>45494</v>
      </c>
      <c r="BQ9" s="5" t="n">
        <v>45494</v>
      </c>
      <c r="BR9" s="5" t="n">
        <v>45494</v>
      </c>
    </row>
    <row r="10" customFormat="false" ht="12.75" hidden="false" customHeight="false" outlineLevel="0" collapsed="false">
      <c r="B10" s="2" t="s">
        <v>46</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7</v>
      </c>
      <c r="C11" s="1" t="s">
        <v>48</v>
      </c>
      <c r="D11" s="1" t="s">
        <v>48</v>
      </c>
      <c r="E11" s="1" t="s">
        <v>48</v>
      </c>
      <c r="F11" s="1" t="s">
        <v>48</v>
      </c>
      <c r="G11" s="1" t="s">
        <v>48</v>
      </c>
      <c r="H11" s="1" t="s">
        <v>48</v>
      </c>
      <c r="I11" s="1" t="s">
        <v>48</v>
      </c>
      <c r="J11" s="1" t="s">
        <v>48</v>
      </c>
      <c r="K11" s="1" t="s">
        <v>48</v>
      </c>
      <c r="L11" s="1" t="s">
        <v>48</v>
      </c>
      <c r="M11" s="1" t="s">
        <v>48</v>
      </c>
      <c r="N11" s="1" t="s">
        <v>48</v>
      </c>
      <c r="O11" s="1" t="s">
        <v>48</v>
      </c>
      <c r="P11" s="1" t="s">
        <v>48</v>
      </c>
      <c r="Q11" s="1" t="s">
        <v>48</v>
      </c>
      <c r="R11" s="1" t="s">
        <v>48</v>
      </c>
      <c r="S11" s="1" t="s">
        <v>48</v>
      </c>
      <c r="T11" s="1" t="s">
        <v>49</v>
      </c>
      <c r="U11" s="1" t="s">
        <v>49</v>
      </c>
      <c r="V11" s="1" t="s">
        <v>49</v>
      </c>
      <c r="W11" s="1" t="s">
        <v>49</v>
      </c>
      <c r="X11" s="1" t="s">
        <v>49</v>
      </c>
      <c r="Y11" s="1" t="s">
        <v>49</v>
      </c>
      <c r="Z11" s="1" t="s">
        <v>49</v>
      </c>
      <c r="AA11" s="1" t="s">
        <v>49</v>
      </c>
      <c r="AB11" s="1" t="s">
        <v>49</v>
      </c>
      <c r="AC11" s="1" t="s">
        <v>49</v>
      </c>
      <c r="AD11" s="1" t="s">
        <v>49</v>
      </c>
      <c r="AE11" s="1" t="s">
        <v>49</v>
      </c>
      <c r="AF11" s="1" t="s">
        <v>49</v>
      </c>
      <c r="AG11" s="1" t="s">
        <v>49</v>
      </c>
      <c r="AH11" s="1" t="s">
        <v>49</v>
      </c>
      <c r="AI11" s="1" t="s">
        <v>49</v>
      </c>
      <c r="AJ11" s="1" t="s">
        <v>49</v>
      </c>
      <c r="AK11" s="1" t="s">
        <v>49</v>
      </c>
      <c r="AL11" s="1" t="s">
        <v>49</v>
      </c>
      <c r="AM11" s="1" t="s">
        <v>49</v>
      </c>
      <c r="AN11" s="1" t="s">
        <v>49</v>
      </c>
      <c r="AO11" s="1" t="s">
        <v>49</v>
      </c>
      <c r="AP11" s="1" t="s">
        <v>49</v>
      </c>
      <c r="AQ11" s="1" t="s">
        <v>49</v>
      </c>
      <c r="AR11" s="1" t="s">
        <v>49</v>
      </c>
      <c r="AS11" s="1" t="s">
        <v>49</v>
      </c>
      <c r="AT11" s="1" t="s">
        <v>49</v>
      </c>
      <c r="AU11" s="1" t="s">
        <v>49</v>
      </c>
      <c r="AV11" s="1" t="s">
        <v>49</v>
      </c>
      <c r="AW11" s="1" t="s">
        <v>49</v>
      </c>
      <c r="AX11" s="1" t="s">
        <v>49</v>
      </c>
      <c r="AY11" s="1" t="s">
        <v>49</v>
      </c>
      <c r="AZ11" s="1" t="s">
        <v>49</v>
      </c>
      <c r="BA11" s="1" t="s">
        <v>49</v>
      </c>
      <c r="BB11" s="1" t="s">
        <v>49</v>
      </c>
      <c r="BC11" s="1" t="s">
        <v>49</v>
      </c>
      <c r="BD11" s="1" t="s">
        <v>49</v>
      </c>
      <c r="BE11" s="1" t="s">
        <v>49</v>
      </c>
      <c r="BF11" s="1" t="s">
        <v>49</v>
      </c>
      <c r="BG11" s="1" t="s">
        <v>49</v>
      </c>
      <c r="BH11" s="1" t="s">
        <v>49</v>
      </c>
      <c r="BI11" s="1" t="s">
        <v>49</v>
      </c>
      <c r="BJ11" s="1" t="s">
        <v>49</v>
      </c>
      <c r="BK11" s="1" t="s">
        <v>49</v>
      </c>
      <c r="BL11" s="1" t="s">
        <v>49</v>
      </c>
      <c r="BM11" s="1" t="s">
        <v>49</v>
      </c>
      <c r="BN11" s="1" t="s">
        <v>49</v>
      </c>
      <c r="BO11" s="1" t="s">
        <v>49</v>
      </c>
      <c r="BP11" s="1" t="s">
        <v>49</v>
      </c>
      <c r="BQ11" s="1" t="s">
        <v>49</v>
      </c>
      <c r="BR11" s="1" t="s">
        <v>49</v>
      </c>
    </row>
    <row r="12" customFormat="false" ht="12.75" hidden="false" customHeight="false" outlineLevel="0" collapsed="false">
      <c r="B12" s="2" t="s">
        <v>50</v>
      </c>
      <c r="C12" s="1" t="s">
        <v>51</v>
      </c>
      <c r="D12" s="1" t="s">
        <v>51</v>
      </c>
      <c r="E12" s="1" t="s">
        <v>51</v>
      </c>
      <c r="F12" s="1" t="s">
        <v>51</v>
      </c>
      <c r="G12" s="1" t="s">
        <v>51</v>
      </c>
      <c r="H12" s="1" t="s">
        <v>51</v>
      </c>
      <c r="I12" s="1" t="s">
        <v>51</v>
      </c>
      <c r="J12" s="1" t="s">
        <v>51</v>
      </c>
      <c r="K12" s="1" t="s">
        <v>51</v>
      </c>
      <c r="L12" s="1" t="s">
        <v>51</v>
      </c>
      <c r="M12" s="1" t="s">
        <v>51</v>
      </c>
      <c r="N12" s="1" t="s">
        <v>51</v>
      </c>
      <c r="O12" s="1" t="s">
        <v>51</v>
      </c>
      <c r="P12" s="1" t="s">
        <v>51</v>
      </c>
      <c r="Q12" s="1" t="s">
        <v>51</v>
      </c>
      <c r="R12" s="1" t="s">
        <v>51</v>
      </c>
      <c r="S12" s="1" t="s">
        <v>51</v>
      </c>
      <c r="T12" s="1" t="s">
        <v>51</v>
      </c>
      <c r="U12" s="1" t="s">
        <v>51</v>
      </c>
      <c r="V12" s="1" t="s">
        <v>51</v>
      </c>
      <c r="W12" s="1" t="s">
        <v>51</v>
      </c>
      <c r="X12" s="1" t="s">
        <v>51</v>
      </c>
      <c r="Y12" s="1" t="s">
        <v>51</v>
      </c>
      <c r="Z12" s="1" t="s">
        <v>51</v>
      </c>
      <c r="AA12" s="1" t="s">
        <v>51</v>
      </c>
      <c r="AB12" s="1" t="s">
        <v>51</v>
      </c>
      <c r="AC12" s="1" t="s">
        <v>51</v>
      </c>
      <c r="AD12" s="1" t="s">
        <v>51</v>
      </c>
      <c r="AE12" s="1" t="s">
        <v>51</v>
      </c>
      <c r="AF12" s="1" t="s">
        <v>51</v>
      </c>
      <c r="AG12" s="1" t="s">
        <v>51</v>
      </c>
      <c r="AH12" s="1" t="s">
        <v>51</v>
      </c>
      <c r="AI12" s="1" t="s">
        <v>51</v>
      </c>
      <c r="AJ12" s="1" t="s">
        <v>51</v>
      </c>
      <c r="AK12" s="1" t="s">
        <v>51</v>
      </c>
      <c r="AL12" s="1" t="s">
        <v>51</v>
      </c>
      <c r="AM12" s="1" t="s">
        <v>51</v>
      </c>
      <c r="AN12" s="1" t="s">
        <v>51</v>
      </c>
      <c r="AO12" s="1" t="s">
        <v>51</v>
      </c>
      <c r="AP12" s="1" t="s">
        <v>51</v>
      </c>
      <c r="AQ12" s="1" t="s">
        <v>51</v>
      </c>
      <c r="AR12" s="1" t="s">
        <v>51</v>
      </c>
      <c r="AS12" s="1" t="s">
        <v>51</v>
      </c>
      <c r="AT12" s="1" t="s">
        <v>51</v>
      </c>
      <c r="AU12" s="1" t="s">
        <v>51</v>
      </c>
      <c r="AV12" s="1" t="s">
        <v>51</v>
      </c>
      <c r="AW12" s="1" t="s">
        <v>51</v>
      </c>
      <c r="AX12" s="1" t="s">
        <v>51</v>
      </c>
      <c r="AY12" s="1" t="s">
        <v>51</v>
      </c>
      <c r="AZ12" s="1" t="s">
        <v>51</v>
      </c>
      <c r="BA12" s="1" t="s">
        <v>51</v>
      </c>
      <c r="BB12" s="1" t="s">
        <v>51</v>
      </c>
      <c r="BC12" s="1" t="s">
        <v>51</v>
      </c>
      <c r="BD12" s="1" t="s">
        <v>51</v>
      </c>
      <c r="BE12" s="1" t="s">
        <v>51</v>
      </c>
      <c r="BF12" s="1" t="s">
        <v>51</v>
      </c>
      <c r="BG12" s="1" t="s">
        <v>51</v>
      </c>
      <c r="BH12" s="1" t="s">
        <v>51</v>
      </c>
      <c r="BI12" s="1" t="s">
        <v>51</v>
      </c>
      <c r="BJ12" s="1" t="s">
        <v>51</v>
      </c>
      <c r="BK12" s="1" t="s">
        <v>51</v>
      </c>
      <c r="BL12" s="1" t="s">
        <v>51</v>
      </c>
      <c r="BM12" s="1" t="s">
        <v>51</v>
      </c>
      <c r="BN12" s="1" t="s">
        <v>51</v>
      </c>
      <c r="BO12" s="1" t="s">
        <v>51</v>
      </c>
      <c r="BP12" s="1" t="s">
        <v>51</v>
      </c>
      <c r="BQ12" s="1" t="s">
        <v>51</v>
      </c>
      <c r="BR12" s="1" t="s">
        <v>51</v>
      </c>
    </row>
    <row r="13" customFormat="false" ht="12.75" hidden="false" customHeight="false" outlineLevel="0" collapsed="false">
      <c r="B13" s="7" t="n">
        <v>45468</v>
      </c>
      <c r="C13" s="8" t="n">
        <v>215</v>
      </c>
      <c r="D13" s="8" t="n">
        <v>217</v>
      </c>
      <c r="E13" s="8" t="n">
        <v>308</v>
      </c>
      <c r="F13" s="8" t="n">
        <v>201</v>
      </c>
      <c r="G13" s="8" t="n">
        <v>290</v>
      </c>
      <c r="H13" s="8" t="n">
        <v>329</v>
      </c>
      <c r="I13" s="8" t="n">
        <v>291</v>
      </c>
      <c r="J13" s="8" t="n">
        <v>291</v>
      </c>
      <c r="K13" s="8" t="n">
        <v>294</v>
      </c>
      <c r="L13" s="8" t="n">
        <v>294</v>
      </c>
      <c r="M13" s="8" t="n">
        <v>294</v>
      </c>
      <c r="N13" s="8" t="n">
        <v>294</v>
      </c>
      <c r="O13" s="8" t="n">
        <v>360</v>
      </c>
      <c r="P13" s="8" t="n">
        <v>368</v>
      </c>
      <c r="Q13" s="8" t="n">
        <v>370</v>
      </c>
      <c r="R13" s="8" t="n">
        <v>366</v>
      </c>
      <c r="S13" s="8" t="n">
        <v>365</v>
      </c>
      <c r="T13" s="8" t="n">
        <v>0.111000001430511</v>
      </c>
      <c r="U13" s="8" t="n">
        <v>0.112999998033047</v>
      </c>
      <c r="V13" s="8" t="n">
        <v>0.0766900032758713</v>
      </c>
      <c r="W13" s="8" t="n">
        <v>0.103000000119209</v>
      </c>
      <c r="X13" s="8" t="n">
        <v>0.155000001192093</v>
      </c>
      <c r="Y13" s="8" t="n">
        <v>0.178000003099442</v>
      </c>
      <c r="Z13" s="8" t="n">
        <v>0.156000003218651</v>
      </c>
      <c r="AA13" s="8" t="n">
        <v>0.156000003218651</v>
      </c>
      <c r="AB13" s="8" t="n">
        <v>0.158000007271767</v>
      </c>
      <c r="AC13" s="8" t="n">
        <v>0.158000007271767</v>
      </c>
      <c r="AD13" s="8" t="n">
        <v>0.158000007271767</v>
      </c>
      <c r="AE13" s="8" t="n">
        <v>0.158000007271767</v>
      </c>
      <c r="AF13" s="8" t="n">
        <v>0.166999995708466</v>
      </c>
      <c r="AG13" s="8" t="n">
        <v>0.166999995708466</v>
      </c>
      <c r="AH13" s="8" t="n">
        <v>0.168999999761581</v>
      </c>
      <c r="AI13" s="8" t="n">
        <v>0.167999997735024</v>
      </c>
      <c r="AJ13" s="8" t="n">
        <v>0.170000001788139</v>
      </c>
      <c r="AK13" s="8" t="n">
        <v>2.85999989509583</v>
      </c>
      <c r="AL13" s="8" t="n">
        <v>2.85999989509583</v>
      </c>
      <c r="AM13" s="8" t="n">
        <v>3.51999998092651</v>
      </c>
      <c r="AN13" s="8" t="n">
        <v>3.03999996185303</v>
      </c>
      <c r="AO13" s="8" t="n">
        <v>3.71000003814697</v>
      </c>
      <c r="AP13" s="8" t="n">
        <v>4.30999994277954</v>
      </c>
      <c r="AQ13" s="8" t="n">
        <v>3.72000002861023</v>
      </c>
      <c r="AR13" s="8" t="n">
        <v>3.72000002861023</v>
      </c>
      <c r="AS13" s="8" t="n">
        <v>3.78999996185303</v>
      </c>
      <c r="AT13" s="8" t="n">
        <v>3.78999996185303</v>
      </c>
      <c r="AU13" s="8" t="n">
        <v>3.78999996185303</v>
      </c>
      <c r="AV13" s="8" t="n">
        <v>3.78999996185303</v>
      </c>
      <c r="AW13" s="8" t="n">
        <v>3.17000007629395</v>
      </c>
      <c r="AX13" s="8" t="n">
        <v>3.08999991416931</v>
      </c>
      <c r="AY13" s="8" t="n">
        <v>2.92000007629395</v>
      </c>
      <c r="AZ13" s="8" t="n">
        <v>3.01999998092651</v>
      </c>
      <c r="BA13" s="8" t="n">
        <v>2.99000000953674</v>
      </c>
      <c r="BB13" s="8" t="n">
        <v>54.9000015258789</v>
      </c>
      <c r="BC13" s="8" t="n">
        <v>55.2000007629395</v>
      </c>
      <c r="BD13" s="8" t="n">
        <v>101</v>
      </c>
      <c r="BE13" s="8" t="n">
        <v>51.2999992370606</v>
      </c>
      <c r="BF13" s="8" t="n">
        <v>54</v>
      </c>
      <c r="BG13" s="8" t="n">
        <v>58.4000015258789</v>
      </c>
      <c r="BH13" s="8" t="n">
        <v>53.9000015258789</v>
      </c>
      <c r="BI13" s="8" t="n">
        <v>53.9000015258789</v>
      </c>
      <c r="BJ13" s="8" t="n">
        <v>53.2999992370606</v>
      </c>
      <c r="BK13" s="8" t="n">
        <v>53.2000007629395</v>
      </c>
      <c r="BL13" s="8" t="n">
        <v>53.2000007629395</v>
      </c>
      <c r="BM13" s="8" t="n">
        <v>53.2000007629395</v>
      </c>
      <c r="BN13" s="8" t="n">
        <v>60.7000007629395</v>
      </c>
      <c r="BO13" s="8" t="n">
        <v>61.5999984741211</v>
      </c>
      <c r="BP13" s="8" t="n">
        <v>62.0999984741211</v>
      </c>
      <c r="BQ13" s="8" t="n">
        <v>61</v>
      </c>
      <c r="BR13" s="8" t="n">
        <v>61.5</v>
      </c>
    </row>
    <row r="14" customFormat="false" ht="12.75" hidden="false" customHeight="false" outlineLevel="0" collapsed="false">
      <c r="B14" s="7" t="n">
        <v>45469</v>
      </c>
      <c r="C14" s="8" t="n">
        <v>221.591094970703</v>
      </c>
      <c r="D14" s="8" t="n">
        <v>215.017059326172</v>
      </c>
      <c r="E14" s="8" t="n">
        <v>308.985382080078</v>
      </c>
      <c r="F14" s="8" t="n">
        <v>221.436477661133</v>
      </c>
      <c r="G14" s="8" t="n">
        <v>287.41259765625</v>
      </c>
      <c r="H14" s="8" t="n">
        <v>329</v>
      </c>
      <c r="I14" s="8" t="n">
        <v>287.453216552734</v>
      </c>
      <c r="J14" s="8" t="n">
        <v>289.723297119141</v>
      </c>
      <c r="K14" s="8" t="n">
        <v>294</v>
      </c>
      <c r="L14" s="8" t="n">
        <v>294</v>
      </c>
      <c r="M14" s="8" t="n">
        <v>294</v>
      </c>
      <c r="N14" s="8" t="n">
        <v>294</v>
      </c>
      <c r="O14" s="8" t="n">
        <v>367.152099609375</v>
      </c>
      <c r="P14" s="8" t="n">
        <v>387.376007080078</v>
      </c>
      <c r="Q14" s="8" t="n">
        <v>385.568328857422</v>
      </c>
      <c r="R14" s="8" t="n">
        <v>365.999969482422</v>
      </c>
      <c r="S14" s="8" t="n">
        <v>365</v>
      </c>
      <c r="T14" s="8" t="n">
        <v>0.114757895469666</v>
      </c>
      <c r="U14" s="8" t="n">
        <v>0.111000195145607</v>
      </c>
      <c r="V14" s="8" t="n">
        <v>0.0740001425147057</v>
      </c>
      <c r="W14" s="8" t="n">
        <v>0.11493568867445</v>
      </c>
      <c r="X14" s="8" t="n">
        <v>0.153503596782684</v>
      </c>
      <c r="Y14" s="8" t="n">
        <v>0.178000003099442</v>
      </c>
      <c r="Z14" s="8" t="n">
        <v>0.153527110815048</v>
      </c>
      <c r="AA14" s="8" t="n">
        <v>0.154882043600082</v>
      </c>
      <c r="AB14" s="8" t="n">
        <v>0.158000007271767</v>
      </c>
      <c r="AC14" s="8" t="n">
        <v>0.158000007271767</v>
      </c>
      <c r="AD14" s="8" t="n">
        <v>0.158000007271767</v>
      </c>
      <c r="AE14" s="8" t="n">
        <v>0.158000007271767</v>
      </c>
      <c r="AF14" s="8" t="n">
        <v>0.168042004108429</v>
      </c>
      <c r="AG14" s="8" t="n">
        <v>0.170875489711761</v>
      </c>
      <c r="AH14" s="8" t="n">
        <v>0.171000003814697</v>
      </c>
      <c r="AI14" s="8" t="n">
        <v>0.167999997735024</v>
      </c>
      <c r="AJ14" s="8" t="n">
        <v>0.168999999761581</v>
      </c>
      <c r="AK14" s="8" t="n">
        <v>2.96743202209473</v>
      </c>
      <c r="AL14" s="8" t="n">
        <v>2.86027193069458</v>
      </c>
      <c r="AM14" s="8" t="n">
        <v>3.54555463790894</v>
      </c>
      <c r="AN14" s="8" t="n">
        <v>2.93876791000366</v>
      </c>
      <c r="AO14" s="8" t="n">
        <v>3.69986629486084</v>
      </c>
      <c r="AP14" s="8" t="n">
        <v>4.30999994277954</v>
      </c>
      <c r="AQ14" s="8" t="n">
        <v>3.70018672943115</v>
      </c>
      <c r="AR14" s="8" t="n">
        <v>3.71051836013794</v>
      </c>
      <c r="AS14" s="8" t="n">
        <v>3.78914141654968</v>
      </c>
      <c r="AT14" s="8" t="n">
        <v>3.78999996185303</v>
      </c>
      <c r="AU14" s="8" t="n">
        <v>3.78999996185303</v>
      </c>
      <c r="AV14" s="8" t="n">
        <v>3.7900013923645</v>
      </c>
      <c r="AW14" s="8" t="n">
        <v>3.12857627868652</v>
      </c>
      <c r="AX14" s="8" t="n">
        <v>2.93920135498047</v>
      </c>
      <c r="AY14" s="8" t="n">
        <v>2.80240654945374</v>
      </c>
      <c r="AZ14" s="8" t="n">
        <v>3.01051449775696</v>
      </c>
      <c r="BA14" s="8" t="n">
        <v>2.99000000953674</v>
      </c>
      <c r="BB14" s="8" t="n">
        <v>55.2475776672363</v>
      </c>
      <c r="BC14" s="8" t="n">
        <v>54.9008979797363</v>
      </c>
      <c r="BD14" s="8" t="n">
        <v>102.051383972168</v>
      </c>
      <c r="BE14" s="8" t="n">
        <v>54.4931907653809</v>
      </c>
      <c r="BF14" s="8" t="n">
        <v>54.1378936767578</v>
      </c>
      <c r="BG14" s="8" t="n">
        <v>58.4000015258789</v>
      </c>
      <c r="BH14" s="8" t="n">
        <v>54.1328239440918</v>
      </c>
      <c r="BI14" s="8" t="n">
        <v>54.0101280212402</v>
      </c>
      <c r="BJ14" s="8" t="n">
        <v>53.4975967407227</v>
      </c>
      <c r="BK14" s="8" t="n">
        <v>53.3979187011719</v>
      </c>
      <c r="BL14" s="8" t="n">
        <v>53.3023223876953</v>
      </c>
      <c r="BM14" s="8" t="n">
        <v>53.2000236511231</v>
      </c>
      <c r="BN14" s="8" t="n">
        <v>61.5192604064941</v>
      </c>
      <c r="BO14" s="8" t="n">
        <v>63.8232154846191</v>
      </c>
      <c r="BP14" s="8" t="n">
        <v>63.5579566955566</v>
      </c>
      <c r="BQ14" s="8" t="n">
        <v>61</v>
      </c>
      <c r="BR14" s="8" t="n">
        <v>61.4998359680176</v>
      </c>
    </row>
    <row r="15" customFormat="false" ht="12.75" hidden="false" customHeight="false" outlineLevel="0" collapsed="false">
      <c r="B15" s="7" t="n">
        <v>45470</v>
      </c>
      <c r="C15" s="8" t="n">
        <v>231.525894165039</v>
      </c>
      <c r="D15" s="8" t="n">
        <v>235.537109375</v>
      </c>
      <c r="E15" s="8" t="n">
        <v>296.181396484375</v>
      </c>
      <c r="F15" s="8" t="n">
        <v>237.128234863281</v>
      </c>
      <c r="G15" s="8" t="n">
        <v>286.253143310547</v>
      </c>
      <c r="H15" s="8" t="n">
        <v>329</v>
      </c>
      <c r="I15" s="8" t="n">
        <v>286.259399414063</v>
      </c>
      <c r="J15" s="8" t="n">
        <v>287.170684814453</v>
      </c>
      <c r="K15" s="8" t="n">
        <v>293.109436035156</v>
      </c>
      <c r="L15" s="8" t="n">
        <v>293.927215576172</v>
      </c>
      <c r="M15" s="8" t="n">
        <v>293.999938964844</v>
      </c>
      <c r="N15" s="8" t="n">
        <v>294</v>
      </c>
      <c r="O15" s="8" t="n">
        <v>371.681976318359</v>
      </c>
      <c r="P15" s="8" t="n">
        <v>367.961547851563</v>
      </c>
      <c r="Q15" s="8" t="n">
        <v>371.2294921875</v>
      </c>
      <c r="R15" s="8" t="n">
        <v>364.183044433594</v>
      </c>
      <c r="S15" s="8" t="n">
        <v>364.972564697266</v>
      </c>
      <c r="T15" s="8" t="n">
        <v>0.120503909885883</v>
      </c>
      <c r="U15" s="8" t="n">
        <v>0.12273059040308</v>
      </c>
      <c r="V15" s="8" t="n">
        <v>0.0765191540122032</v>
      </c>
      <c r="W15" s="8" t="n">
        <v>0.123958252370358</v>
      </c>
      <c r="X15" s="8" t="n">
        <v>0.152816355228424</v>
      </c>
      <c r="Y15" s="8" t="n">
        <v>0.178000003099442</v>
      </c>
      <c r="Z15" s="8" t="n">
        <v>0.15282030403614</v>
      </c>
      <c r="AA15" s="8" t="n">
        <v>0.153356775641441</v>
      </c>
      <c r="AB15" s="8" t="n">
        <v>0.156990602612495</v>
      </c>
      <c r="AC15" s="8" t="n">
        <v>0.157067030668259</v>
      </c>
      <c r="AD15" s="8" t="n">
        <v>0.157906070351601</v>
      </c>
      <c r="AE15" s="8" t="n">
        <v>0.158000007271767</v>
      </c>
      <c r="AF15" s="8" t="n">
        <v>0.168664902448654</v>
      </c>
      <c r="AG15" s="8" t="n">
        <v>0.168141454458237</v>
      </c>
      <c r="AH15" s="8" t="n">
        <v>0.170127883553505</v>
      </c>
      <c r="AI15" s="8" t="n">
        <v>0.166999995708466</v>
      </c>
      <c r="AJ15" s="8" t="n">
        <v>0.168932378292084</v>
      </c>
      <c r="AK15" s="8" t="n">
        <v>3.19627571105957</v>
      </c>
      <c r="AL15" s="8" t="n">
        <v>3.19525933265686</v>
      </c>
      <c r="AM15" s="8" t="n">
        <v>3.46776032447815</v>
      </c>
      <c r="AN15" s="8" t="n">
        <v>2.86064910888672</v>
      </c>
      <c r="AO15" s="8" t="n">
        <v>3.68317127227783</v>
      </c>
      <c r="AP15" s="8" t="n">
        <v>4.30999994277954</v>
      </c>
      <c r="AQ15" s="8" t="n">
        <v>3.68352222442627</v>
      </c>
      <c r="AR15" s="8" t="n">
        <v>3.69752025604248</v>
      </c>
      <c r="AS15" s="8" t="n">
        <v>3.75219082832336</v>
      </c>
      <c r="AT15" s="8" t="n">
        <v>3.76958322525024</v>
      </c>
      <c r="AU15" s="8" t="n">
        <v>3.77993083000183</v>
      </c>
      <c r="AV15" s="8" t="n">
        <v>3.78999996185303</v>
      </c>
      <c r="AW15" s="8" t="n">
        <v>3.08171725273132</v>
      </c>
      <c r="AX15" s="8" t="n">
        <v>3.11543750762939</v>
      </c>
      <c r="AY15" s="8" t="n">
        <v>2.95531725883484</v>
      </c>
      <c r="AZ15" s="8" t="n">
        <v>3</v>
      </c>
      <c r="BA15" s="8" t="n">
        <v>2.99027419090271</v>
      </c>
      <c r="BB15" s="8" t="n">
        <v>55.0934104919434</v>
      </c>
      <c r="BC15" s="8" t="n">
        <v>55.9778327941895</v>
      </c>
      <c r="BD15" s="8" t="n">
        <v>96.672004699707</v>
      </c>
      <c r="BE15" s="8" t="n">
        <v>56.3485107421875</v>
      </c>
      <c r="BF15" s="8" t="n">
        <v>54.4253234863281</v>
      </c>
      <c r="BG15" s="8" t="n">
        <v>58.4000015258789</v>
      </c>
      <c r="BH15" s="8" t="n">
        <v>54.4190559387207</v>
      </c>
      <c r="BI15" s="8" t="n">
        <v>54.1792907714844</v>
      </c>
      <c r="BJ15" s="8" t="n">
        <v>53.6848335266113</v>
      </c>
      <c r="BK15" s="8" t="n">
        <v>53.5969047546387</v>
      </c>
      <c r="BL15" s="8" t="n">
        <v>53.5130233764648</v>
      </c>
      <c r="BM15" s="8" t="n">
        <v>53.4002494812012</v>
      </c>
      <c r="BN15" s="8" t="n">
        <v>62.1122932434082</v>
      </c>
      <c r="BO15" s="8" t="n">
        <v>61.6356811523438</v>
      </c>
      <c r="BP15" s="8" t="n">
        <v>61.9745788574219</v>
      </c>
      <c r="BQ15" s="8" t="n">
        <v>61.0999984741211</v>
      </c>
      <c r="BR15" s="8" t="n">
        <v>61.4029273986816</v>
      </c>
    </row>
    <row r="16" customFormat="false" ht="12.75" hidden="false" customHeight="false" outlineLevel="0" collapsed="false">
      <c r="B16" s="7" t="n">
        <v>45471</v>
      </c>
      <c r="C16" s="8" t="n">
        <v>225.308563232422</v>
      </c>
      <c r="D16" s="8" t="n">
        <v>226.228164672852</v>
      </c>
      <c r="E16" s="8" t="n">
        <v>286.852203369141</v>
      </c>
      <c r="F16" s="8" t="n">
        <v>234.14680480957</v>
      </c>
      <c r="G16" s="8" t="n">
        <v>290.980773925781</v>
      </c>
      <c r="H16" s="8" t="n">
        <v>329</v>
      </c>
      <c r="I16" s="8" t="n">
        <v>290.940734863281</v>
      </c>
      <c r="J16" s="8" t="n">
        <v>286.929321289063</v>
      </c>
      <c r="K16" s="8" t="n">
        <v>290.92431640625</v>
      </c>
      <c r="L16" s="8" t="n">
        <v>291.209533691406</v>
      </c>
      <c r="M16" s="8" t="n">
        <v>292.294586181641</v>
      </c>
      <c r="N16" s="8" t="n">
        <v>293.885559082031</v>
      </c>
      <c r="O16" s="8" t="n">
        <v>364.522155761719</v>
      </c>
      <c r="P16" s="8" t="n">
        <v>365.709228515625</v>
      </c>
      <c r="Q16" s="8" t="n">
        <v>376.421630859375</v>
      </c>
      <c r="R16" s="8" t="n">
        <v>371.354339599609</v>
      </c>
      <c r="S16" s="8" t="n">
        <v>365.153076171875</v>
      </c>
      <c r="T16" s="8" t="n">
        <v>0.117069527506828</v>
      </c>
      <c r="U16" s="8" t="n">
        <v>0.117562107741833</v>
      </c>
      <c r="V16" s="8" t="n">
        <v>0.0824058353900909</v>
      </c>
      <c r="W16" s="8" t="n">
        <v>0.122076690196991</v>
      </c>
      <c r="X16" s="8" t="n">
        <v>0.155454531311989</v>
      </c>
      <c r="Y16" s="8" t="n">
        <v>0.178000003099442</v>
      </c>
      <c r="Z16" s="8" t="n">
        <v>0.155432119965553</v>
      </c>
      <c r="AA16" s="8" t="n">
        <v>0.153170198202133</v>
      </c>
      <c r="AB16" s="8" t="n">
        <v>0.155983254313469</v>
      </c>
      <c r="AC16" s="8" t="n">
        <v>0.156000077724457</v>
      </c>
      <c r="AD16" s="8" t="n">
        <v>0.156394243240356</v>
      </c>
      <c r="AE16" s="8" t="n">
        <v>0.157108798623085</v>
      </c>
      <c r="AF16" s="8" t="n">
        <v>0.167640909552574</v>
      </c>
      <c r="AG16" s="8" t="n">
        <v>0.167846977710724</v>
      </c>
      <c r="AH16" s="8" t="n">
        <v>0.170898616313934</v>
      </c>
      <c r="AI16" s="8" t="n">
        <v>0.168989852070808</v>
      </c>
      <c r="AJ16" s="8" t="n">
        <v>0.168869212269783</v>
      </c>
      <c r="AK16" s="8" t="n">
        <v>3.19472193717957</v>
      </c>
      <c r="AL16" s="8" t="n">
        <v>3.19183158874512</v>
      </c>
      <c r="AM16" s="8" t="n">
        <v>3.42050290107727</v>
      </c>
      <c r="AN16" s="8" t="n">
        <v>2.86468601226807</v>
      </c>
      <c r="AO16" s="8" t="n">
        <v>3.69575500488281</v>
      </c>
      <c r="AP16" s="8" t="n">
        <v>4.30999994277954</v>
      </c>
      <c r="AQ16" s="8" t="n">
        <v>3.6956160068512</v>
      </c>
      <c r="AR16" s="8" t="n">
        <v>3.68476724624634</v>
      </c>
      <c r="AS16" s="8" t="n">
        <v>3.71933960914612</v>
      </c>
      <c r="AT16" s="8" t="n">
        <v>3.72225069999695</v>
      </c>
      <c r="AU16" s="8" t="n">
        <v>3.73713302612305</v>
      </c>
      <c r="AV16" s="8" t="n">
        <v>3.76931381225586</v>
      </c>
      <c r="AW16" s="8" t="n">
        <v>3.14032340049744</v>
      </c>
      <c r="AX16" s="8" t="n">
        <v>3.13539099693298</v>
      </c>
      <c r="AY16" s="8" t="n">
        <v>2.93464660644531</v>
      </c>
      <c r="AZ16" s="8" t="n">
        <v>2.90530490875244</v>
      </c>
      <c r="BA16" s="8" t="n">
        <v>2.98829507827759</v>
      </c>
      <c r="BB16" s="8" t="n">
        <v>53.922908782959</v>
      </c>
      <c r="BC16" s="8" t="n">
        <v>53.9838638305664</v>
      </c>
      <c r="BD16" s="8" t="n">
        <v>90.8762969970703</v>
      </c>
      <c r="BE16" s="8" t="n">
        <v>56.5446586608887</v>
      </c>
      <c r="BF16" s="8" t="n">
        <v>54.8093452453613</v>
      </c>
      <c r="BG16" s="8" t="n">
        <v>58.4000015258789</v>
      </c>
      <c r="BH16" s="8" t="n">
        <v>54.8056602478027</v>
      </c>
      <c r="BI16" s="8" t="n">
        <v>54.4978828430176</v>
      </c>
      <c r="BJ16" s="8" t="n">
        <v>53.9072608947754</v>
      </c>
      <c r="BK16" s="8" t="n">
        <v>53.8612022399902</v>
      </c>
      <c r="BL16" s="8" t="n">
        <v>53.7240447998047</v>
      </c>
      <c r="BM16" s="8" t="n">
        <v>53.595573425293</v>
      </c>
      <c r="BN16" s="8" t="n">
        <v>61.4592208862305</v>
      </c>
      <c r="BO16" s="8" t="n">
        <v>61.5655021667481</v>
      </c>
      <c r="BP16" s="8" t="n">
        <v>62.5475463867188</v>
      </c>
      <c r="BQ16" s="8" t="n">
        <v>62.2897033691406</v>
      </c>
      <c r="BR16" s="8" t="n">
        <v>61.4124603271484</v>
      </c>
    </row>
    <row r="17" customFormat="false" ht="12.75" hidden="false" customHeight="false" outlineLevel="0" collapsed="false">
      <c r="B17" s="7" t="n">
        <v>45472</v>
      </c>
      <c r="C17" s="8" t="n">
        <v>224.077087402344</v>
      </c>
      <c r="D17" s="8" t="n">
        <v>225.437911987305</v>
      </c>
      <c r="E17" s="8" t="n">
        <v>292.693725585938</v>
      </c>
      <c r="F17" s="8" t="n">
        <v>231.183883666992</v>
      </c>
      <c r="G17" s="8" t="n">
        <v>294.344451904297</v>
      </c>
      <c r="H17" s="8" t="n">
        <v>329</v>
      </c>
      <c r="I17" s="8" t="n">
        <v>294.316009521484</v>
      </c>
      <c r="J17" s="8" t="n">
        <v>291.792724609375</v>
      </c>
      <c r="K17" s="8" t="n">
        <v>288.125793457031</v>
      </c>
      <c r="L17" s="8" t="n">
        <v>289.180023193359</v>
      </c>
      <c r="M17" s="8" t="n">
        <v>290.217376708984</v>
      </c>
      <c r="N17" s="8" t="n">
        <v>291.171875</v>
      </c>
      <c r="O17" s="8" t="n">
        <v>359.702850341797</v>
      </c>
      <c r="P17" s="8" t="n">
        <v>362.151489257813</v>
      </c>
      <c r="Q17" s="8" t="n">
        <v>381.237518310547</v>
      </c>
      <c r="R17" s="8" t="n">
        <v>387.156188964844</v>
      </c>
      <c r="S17" s="8" t="n">
        <v>365.844329833984</v>
      </c>
      <c r="T17" s="8" t="n">
        <v>0.116417214274406</v>
      </c>
      <c r="U17" s="8" t="n">
        <v>0.117126055061817</v>
      </c>
      <c r="V17" s="8" t="n">
        <v>0.0871394276618958</v>
      </c>
      <c r="W17" s="8" t="n">
        <v>0.120594121515751</v>
      </c>
      <c r="X17" s="8" t="n">
        <v>0.157416209578514</v>
      </c>
      <c r="Y17" s="8" t="n">
        <v>0.178000003099442</v>
      </c>
      <c r="Z17" s="8" t="n">
        <v>0.157399415969849</v>
      </c>
      <c r="AA17" s="8" t="n">
        <v>0.155911132693291</v>
      </c>
      <c r="AB17" s="8" t="n">
        <v>0.153897106647491</v>
      </c>
      <c r="AC17" s="8" t="n">
        <v>0.154526606202126</v>
      </c>
      <c r="AD17" s="8" t="n">
        <v>0.155338570475578</v>
      </c>
      <c r="AE17" s="8" t="n">
        <v>0.156000033020973</v>
      </c>
      <c r="AF17" s="8" t="n">
        <v>0.165946006774902</v>
      </c>
      <c r="AG17" s="8" t="n">
        <v>0.166646927595139</v>
      </c>
      <c r="AH17" s="8" t="n">
        <v>0.171692654490471</v>
      </c>
      <c r="AI17" s="8" t="n">
        <v>0.17138209939003</v>
      </c>
      <c r="AJ17" s="8" t="n">
        <v>0.168981283903122</v>
      </c>
      <c r="AK17" s="8" t="n">
        <v>3.20276069641113</v>
      </c>
      <c r="AL17" s="8" t="n">
        <v>3.18240928649902</v>
      </c>
      <c r="AM17" s="8" t="n">
        <v>3.56942629814148</v>
      </c>
      <c r="AN17" s="8" t="n">
        <v>2.86876320838928</v>
      </c>
      <c r="AO17" s="8" t="n">
        <v>3.73979139328003</v>
      </c>
      <c r="AP17" s="8" t="n">
        <v>4.30999994277954</v>
      </c>
      <c r="AQ17" s="8" t="n">
        <v>3.73933267593384</v>
      </c>
      <c r="AR17" s="8" t="n">
        <v>3.70343971252441</v>
      </c>
      <c r="AS17" s="8" t="n">
        <v>3.70364832878113</v>
      </c>
      <c r="AT17" s="8" t="n">
        <v>3.70825982093811</v>
      </c>
      <c r="AU17" s="8" t="n">
        <v>3.71396684646606</v>
      </c>
      <c r="AV17" s="8" t="n">
        <v>3.72190141677856</v>
      </c>
      <c r="AW17" s="8" t="n">
        <v>3.13723611831665</v>
      </c>
      <c r="AX17" s="8" t="n">
        <v>3.13787078857422</v>
      </c>
      <c r="AY17" s="8" t="n">
        <v>2.88173007965088</v>
      </c>
      <c r="AZ17" s="8" t="n">
        <v>2.81182789802551</v>
      </c>
      <c r="BA17" s="8" t="n">
        <v>2.9823431968689</v>
      </c>
      <c r="BB17" s="8" t="n">
        <v>53.9917182922363</v>
      </c>
      <c r="BC17" s="8" t="n">
        <v>53.7559051513672</v>
      </c>
      <c r="BD17" s="8" t="n">
        <v>90.141471862793</v>
      </c>
      <c r="BE17" s="8" t="n">
        <v>56.4208374023438</v>
      </c>
      <c r="BF17" s="8" t="n">
        <v>55.1488037109375</v>
      </c>
      <c r="BG17" s="8" t="n">
        <v>58.4000015258789</v>
      </c>
      <c r="BH17" s="8" t="n">
        <v>55.1455383300781</v>
      </c>
      <c r="BI17" s="8" t="n">
        <v>54.8851318359375</v>
      </c>
      <c r="BJ17" s="8" t="n">
        <v>54.0858459472656</v>
      </c>
      <c r="BK17" s="8" t="n">
        <v>54.033504486084</v>
      </c>
      <c r="BL17" s="8" t="n">
        <v>53.9688911437988</v>
      </c>
      <c r="BM17" s="8" t="n">
        <v>53.8687934875488</v>
      </c>
      <c r="BN17" s="8" t="n">
        <v>61.240478515625</v>
      </c>
      <c r="BO17" s="8" t="n">
        <v>61.3718757629395</v>
      </c>
      <c r="BP17" s="8" t="n">
        <v>63.1828002929688</v>
      </c>
      <c r="BQ17" s="8" t="n">
        <v>63.7553443908691</v>
      </c>
      <c r="BR17" s="8" t="n">
        <v>61.4986877441406</v>
      </c>
    </row>
    <row r="18" customFormat="false" ht="12.75" hidden="false" customHeight="false" outlineLevel="0" collapsed="false">
      <c r="B18" s="7" t="n">
        <v>45473</v>
      </c>
      <c r="C18" s="8" t="n">
        <v>224.675796508789</v>
      </c>
      <c r="D18" s="8" t="n">
        <v>212.474029541016</v>
      </c>
      <c r="E18" s="8" t="n">
        <v>297.685028076172</v>
      </c>
      <c r="F18" s="8" t="n">
        <v>231.083343505859</v>
      </c>
      <c r="G18" s="8" t="n">
        <v>296.721832275391</v>
      </c>
      <c r="H18" s="8" t="n">
        <v>329</v>
      </c>
      <c r="I18" s="8" t="n">
        <v>296.624816894531</v>
      </c>
      <c r="J18" s="8" t="n">
        <v>294.507873535156</v>
      </c>
      <c r="K18" s="8" t="n">
        <v>286.588653564453</v>
      </c>
      <c r="L18" s="8" t="n">
        <v>286.985473632813</v>
      </c>
      <c r="M18" s="8" t="n">
        <v>287.550048828125</v>
      </c>
      <c r="N18" s="8" t="n">
        <v>289.220672607422</v>
      </c>
      <c r="O18" s="8" t="n">
        <v>379.349487304688</v>
      </c>
      <c r="P18" s="8" t="n">
        <v>369.228942871094</v>
      </c>
      <c r="Q18" s="8" t="n">
        <v>374.445404052734</v>
      </c>
      <c r="R18" s="8" t="n">
        <v>387.886962890625</v>
      </c>
      <c r="S18" s="8" t="n">
        <v>367.206237792969</v>
      </c>
      <c r="T18" s="8" t="n">
        <v>0.11673529446125</v>
      </c>
      <c r="U18" s="8" t="n">
        <v>0.109985657036304</v>
      </c>
      <c r="V18" s="8" t="n">
        <v>0.0812392383813858</v>
      </c>
      <c r="W18" s="8" t="n">
        <v>0.120577290654182</v>
      </c>
      <c r="X18" s="8" t="n">
        <v>0.158833086490631</v>
      </c>
      <c r="Y18" s="8" t="n">
        <v>0.178000003099442</v>
      </c>
      <c r="Z18" s="8" t="n">
        <v>0.158775269985199</v>
      </c>
      <c r="AA18" s="8" t="n">
        <v>0.157506316900253</v>
      </c>
      <c r="AB18" s="8" t="n">
        <v>0.152993187308311</v>
      </c>
      <c r="AC18" s="8" t="n">
        <v>0.153239294886589</v>
      </c>
      <c r="AD18" s="8" t="n">
        <v>0.153561010956764</v>
      </c>
      <c r="AE18" s="8" t="n">
        <v>0.154562547802925</v>
      </c>
      <c r="AF18" s="8" t="n">
        <v>0.168238967657089</v>
      </c>
      <c r="AG18" s="8" t="n">
        <v>0.167102009057999</v>
      </c>
      <c r="AH18" s="8" t="n">
        <v>0.17043049633503</v>
      </c>
      <c r="AI18" s="8" t="n">
        <v>0.172588989138603</v>
      </c>
      <c r="AJ18" s="8" t="n">
        <v>0.169199109077454</v>
      </c>
      <c r="AK18" s="8" t="n">
        <v>3.19884014129639</v>
      </c>
      <c r="AL18" s="8" t="n">
        <v>3.03356266021729</v>
      </c>
      <c r="AM18" s="8" t="n">
        <v>3.61607503890991</v>
      </c>
      <c r="AN18" s="8" t="n">
        <v>2.8715283870697</v>
      </c>
      <c r="AO18" s="8" t="n">
        <v>3.7846851348877</v>
      </c>
      <c r="AP18" s="8" t="n">
        <v>4.30999994277954</v>
      </c>
      <c r="AQ18" s="8" t="n">
        <v>3.78279685974121</v>
      </c>
      <c r="AR18" s="8" t="n">
        <v>3.74291324615479</v>
      </c>
      <c r="AS18" s="8" t="n">
        <v>3.68972086906433</v>
      </c>
      <c r="AT18" s="8" t="n">
        <v>3.6952223777771</v>
      </c>
      <c r="AU18" s="8" t="n">
        <v>3.70028781890869</v>
      </c>
      <c r="AV18" s="8" t="n">
        <v>3.70850706100464</v>
      </c>
      <c r="AW18" s="8" t="n">
        <v>2.93408608436584</v>
      </c>
      <c r="AX18" s="8" t="n">
        <v>3.03007221221924</v>
      </c>
      <c r="AY18" s="8" t="n">
        <v>2.9369809627533</v>
      </c>
      <c r="AZ18" s="8" t="n">
        <v>2.82705903053284</v>
      </c>
      <c r="BA18" s="8" t="n">
        <v>2.97256660461426</v>
      </c>
      <c r="BB18" s="8" t="n">
        <v>53.9579620361328</v>
      </c>
      <c r="BC18" s="8" t="n">
        <v>52.870849609375</v>
      </c>
      <c r="BD18" s="8" t="n">
        <v>94.0858306884766</v>
      </c>
      <c r="BE18" s="8" t="n">
        <v>56.3948516845703</v>
      </c>
      <c r="BF18" s="8" t="n">
        <v>55.4273681640625</v>
      </c>
      <c r="BG18" s="8" t="n">
        <v>58.4000015258789</v>
      </c>
      <c r="BH18" s="8" t="n">
        <v>55.4155578613281</v>
      </c>
      <c r="BI18" s="8" t="n">
        <v>55.1697425842285</v>
      </c>
      <c r="BJ18" s="8" t="n">
        <v>54.313232421875</v>
      </c>
      <c r="BK18" s="8" t="n">
        <v>54.2184257507324</v>
      </c>
      <c r="BL18" s="8" t="n">
        <v>54.1349639892578</v>
      </c>
      <c r="BM18" s="8" t="n">
        <v>54.0307006835938</v>
      </c>
      <c r="BN18" s="8" t="n">
        <v>63.7483406066895</v>
      </c>
      <c r="BO18" s="8" t="n">
        <v>62.5494041442871</v>
      </c>
      <c r="BP18" s="8" t="n">
        <v>62.5632057189941</v>
      </c>
      <c r="BQ18" s="8" t="n">
        <v>63.8676681518555</v>
      </c>
      <c r="BR18" s="8" t="n">
        <v>61.6443023681641</v>
      </c>
    </row>
    <row r="19" customFormat="false" ht="12.75" hidden="false" customHeight="false" outlineLevel="0" collapsed="false">
      <c r="B19" s="7" t="n">
        <v>45474</v>
      </c>
      <c r="C19" s="8" t="n">
        <v>224.8994140625</v>
      </c>
      <c r="D19" s="8" t="n">
        <v>213.58903503418</v>
      </c>
      <c r="E19" s="8" t="n">
        <v>293.461578369141</v>
      </c>
      <c r="F19" s="8" t="n">
        <v>277.758880615234</v>
      </c>
      <c r="G19" s="8" t="n">
        <v>297.257354736328</v>
      </c>
      <c r="H19" s="8" t="n">
        <v>329</v>
      </c>
      <c r="I19" s="8" t="n">
        <v>297.237426757813</v>
      </c>
      <c r="J19" s="8" t="n">
        <v>296.452941894531</v>
      </c>
      <c r="K19" s="8" t="n">
        <v>288.00830078125</v>
      </c>
      <c r="L19" s="8" t="n">
        <v>286.743408203125</v>
      </c>
      <c r="M19" s="8" t="n">
        <v>286.516265869141</v>
      </c>
      <c r="N19" s="8" t="n">
        <v>287.287963867188</v>
      </c>
      <c r="O19" s="8" t="n">
        <v>392.642578125</v>
      </c>
      <c r="P19" s="8" t="n">
        <v>377.697692871094</v>
      </c>
      <c r="Q19" s="8" t="n">
        <v>369.509155273438</v>
      </c>
      <c r="R19" s="8" t="n">
        <v>377.119140625</v>
      </c>
      <c r="S19" s="8" t="n">
        <v>368.252197265625</v>
      </c>
      <c r="T19" s="8" t="n">
        <v>0.11685237288475</v>
      </c>
      <c r="U19" s="8" t="n">
        <v>0.11058933287859</v>
      </c>
      <c r="V19" s="8" t="n">
        <v>0.08253163844347</v>
      </c>
      <c r="W19" s="8" t="n">
        <v>0.14764516055584</v>
      </c>
      <c r="X19" s="8" t="n">
        <v>0.159166231751442</v>
      </c>
      <c r="Y19" s="8" t="n">
        <v>0.178000003099442</v>
      </c>
      <c r="Z19" s="8" t="n">
        <v>0.15915384888649</v>
      </c>
      <c r="AA19" s="8" t="n">
        <v>0.158680647611618</v>
      </c>
      <c r="AB19" s="8" t="n">
        <v>0.153785675764084</v>
      </c>
      <c r="AC19" s="8" t="n">
        <v>0.153005808591843</v>
      </c>
      <c r="AD19" s="8" t="n">
        <v>0.152916207909584</v>
      </c>
      <c r="AE19" s="8" t="n">
        <v>0.153389096260071</v>
      </c>
      <c r="AF19" s="8" t="n">
        <v>0.16928406059742</v>
      </c>
      <c r="AG19" s="8" t="n">
        <v>0.167374789714813</v>
      </c>
      <c r="AH19" s="8" t="n">
        <v>0.168769538402557</v>
      </c>
      <c r="AI19" s="8" t="n">
        <v>0.171008944511414</v>
      </c>
      <c r="AJ19" s="8" t="n">
        <v>0.169379934668541</v>
      </c>
      <c r="AK19" s="8" t="n">
        <v>3.19738721847534</v>
      </c>
      <c r="AL19" s="8" t="n">
        <v>3.04161477088928</v>
      </c>
      <c r="AM19" s="8" t="n">
        <v>3.60060930252075</v>
      </c>
      <c r="AN19" s="8" t="n">
        <v>3.18013095855713</v>
      </c>
      <c r="AO19" s="8" t="n">
        <v>3.80372214317322</v>
      </c>
      <c r="AP19" s="8" t="n">
        <v>4.30999994277954</v>
      </c>
      <c r="AQ19" s="8" t="n">
        <v>3.80296683311462</v>
      </c>
      <c r="AR19" s="8" t="n">
        <v>3.77976489067078</v>
      </c>
      <c r="AS19" s="8" t="n">
        <v>3.68753361701965</v>
      </c>
      <c r="AT19" s="8" t="n">
        <v>3.68520069122314</v>
      </c>
      <c r="AU19" s="8" t="n">
        <v>3.68793749809265</v>
      </c>
      <c r="AV19" s="8" t="n">
        <v>3.69814562797546</v>
      </c>
      <c r="AW19" s="8" t="n">
        <v>2.79582333564758</v>
      </c>
      <c r="AX19" s="8" t="n">
        <v>2.93305730819702</v>
      </c>
      <c r="AY19" s="8" t="n">
        <v>2.93860411643982</v>
      </c>
      <c r="AZ19" s="8" t="n">
        <v>2.92448139190674</v>
      </c>
      <c r="BA19" s="8" t="n">
        <v>2.96679258346558</v>
      </c>
      <c r="BB19" s="8" t="n">
        <v>53.9456825256348</v>
      </c>
      <c r="BC19" s="8" t="n">
        <v>53.1317749023438</v>
      </c>
      <c r="BD19" s="8" t="n">
        <v>92.1950759887695</v>
      </c>
      <c r="BE19" s="8" t="n">
        <v>56.4638557434082</v>
      </c>
      <c r="BF19" s="8" t="n">
        <v>55.5521659851074</v>
      </c>
      <c r="BG19" s="8" t="n">
        <v>58.4000015258789</v>
      </c>
      <c r="BH19" s="8" t="n">
        <v>55.5471038818359</v>
      </c>
      <c r="BI19" s="8" t="n">
        <v>55.3976440429688</v>
      </c>
      <c r="BJ19" s="8" t="n">
        <v>54.5840148925781</v>
      </c>
      <c r="BK19" s="8" t="n">
        <v>54.4560775756836</v>
      </c>
      <c r="BL19" s="8" t="n">
        <v>54.3489761352539</v>
      </c>
      <c r="BM19" s="8" t="n">
        <v>54.1697845458984</v>
      </c>
      <c r="BN19" s="8" t="n">
        <v>65.4747848510742</v>
      </c>
      <c r="BO19" s="8" t="n">
        <v>63.7564582824707</v>
      </c>
      <c r="BP19" s="8" t="n">
        <v>62.3643989562988</v>
      </c>
      <c r="BQ19" s="8" t="n">
        <v>62.6348457336426</v>
      </c>
      <c r="BR19" s="8" t="n">
        <v>61.7515258789063</v>
      </c>
    </row>
    <row r="20" customFormat="false" ht="12.75" hidden="false" customHeight="false" outlineLevel="0" collapsed="false">
      <c r="B20" s="7" t="n">
        <v>45475</v>
      </c>
      <c r="C20" s="8" t="n">
        <v>206.769012451172</v>
      </c>
      <c r="D20" s="8" t="n">
        <v>216.743850708008</v>
      </c>
      <c r="E20" s="8" t="n">
        <v>230.254531860352</v>
      </c>
      <c r="F20" s="8" t="n">
        <v>249.157867431641</v>
      </c>
      <c r="G20" s="8" t="n">
        <v>295.963043212891</v>
      </c>
      <c r="H20" s="8" t="n">
        <v>329</v>
      </c>
      <c r="I20" s="8" t="n">
        <v>295.9853515625</v>
      </c>
      <c r="J20" s="8" t="n">
        <v>297.248992919922</v>
      </c>
      <c r="K20" s="8" t="n">
        <v>292.129486083984</v>
      </c>
      <c r="L20" s="8" t="n">
        <v>290.919189453125</v>
      </c>
      <c r="M20" s="8" t="n">
        <v>289.343139648438</v>
      </c>
      <c r="N20" s="8" t="n">
        <v>286.791290283203</v>
      </c>
      <c r="O20" s="8" t="n">
        <v>286.647918701172</v>
      </c>
      <c r="P20" s="8" t="n">
        <v>364.342620849609</v>
      </c>
      <c r="Q20" s="8" t="n">
        <v>389.331420898438</v>
      </c>
      <c r="R20" s="8" t="n">
        <v>376.751953125</v>
      </c>
      <c r="S20" s="8" t="n">
        <v>369.090911865234</v>
      </c>
      <c r="T20" s="8" t="n">
        <v>0.106834352016449</v>
      </c>
      <c r="U20" s="8" t="n">
        <v>0.112343817949295</v>
      </c>
      <c r="V20" s="8" t="n">
        <v>0.11411490291357</v>
      </c>
      <c r="W20" s="8" t="n">
        <v>0.130515456199646</v>
      </c>
      <c r="X20" s="8" t="n">
        <v>0.15843953192234</v>
      </c>
      <c r="Y20" s="8" t="n">
        <v>0.178000003099442</v>
      </c>
      <c r="Z20" s="8" t="n">
        <v>0.158452272415161</v>
      </c>
      <c r="AA20" s="8" t="n">
        <v>0.159205257892609</v>
      </c>
      <c r="AB20" s="8" t="n">
        <v>0.1561339199543</v>
      </c>
      <c r="AC20" s="8" t="n">
        <v>0.155427291989326</v>
      </c>
      <c r="AD20" s="8" t="n">
        <v>0.154557764530182</v>
      </c>
      <c r="AE20" s="8" t="n">
        <v>0.15301738679409</v>
      </c>
      <c r="AF20" s="8" t="n">
        <v>0.15301550924778</v>
      </c>
      <c r="AG20" s="8" t="n">
        <v>0.165245547890663</v>
      </c>
      <c r="AH20" s="8" t="n">
        <v>0.172354325652123</v>
      </c>
      <c r="AI20" s="8" t="n">
        <v>0.170985236763954</v>
      </c>
      <c r="AJ20" s="8" t="n">
        <v>0.169556722044945</v>
      </c>
      <c r="AK20" s="8" t="n">
        <v>3.22844219207764</v>
      </c>
      <c r="AL20" s="8" t="n">
        <v>3.22567439079285</v>
      </c>
      <c r="AM20" s="8" t="n">
        <v>3.22970271110535</v>
      </c>
      <c r="AN20" s="8" t="n">
        <v>2.88476967811584</v>
      </c>
      <c r="AO20" s="8" t="n">
        <v>3.79575753211975</v>
      </c>
      <c r="AP20" s="8" t="n">
        <v>4.30999994277954</v>
      </c>
      <c r="AQ20" s="8" t="n">
        <v>3.79602432250977</v>
      </c>
      <c r="AR20" s="8" t="n">
        <v>3.80437207221985</v>
      </c>
      <c r="AS20" s="8" t="n">
        <v>3.70802521705627</v>
      </c>
      <c r="AT20" s="8" t="n">
        <v>3.69750905036926</v>
      </c>
      <c r="AU20" s="8" t="n">
        <v>3.69120287895203</v>
      </c>
      <c r="AV20" s="8" t="n">
        <v>3.68545317649841</v>
      </c>
      <c r="AW20" s="8" t="n">
        <v>3.69047617912293</v>
      </c>
      <c r="AX20" s="8" t="n">
        <v>3.01256799697876</v>
      </c>
      <c r="AY20" s="8" t="n">
        <v>2.69670915603638</v>
      </c>
      <c r="AZ20" s="8" t="n">
        <v>2.92260909080505</v>
      </c>
      <c r="BA20" s="8" t="n">
        <v>2.96265363693237</v>
      </c>
      <c r="BB20" s="8" t="n">
        <v>55.1748428344727</v>
      </c>
      <c r="BC20" s="8" t="n">
        <v>54.318603515625</v>
      </c>
      <c r="BD20" s="8" t="n">
        <v>56.9732551574707</v>
      </c>
      <c r="BE20" s="8" t="n">
        <v>55.3683776855469</v>
      </c>
      <c r="BF20" s="8" t="n">
        <v>55.7228813171387</v>
      </c>
      <c r="BG20" s="8" t="n">
        <v>58.4000015258789</v>
      </c>
      <c r="BH20" s="8" t="n">
        <v>55.719108581543</v>
      </c>
      <c r="BI20" s="8" t="n">
        <v>55.5683708190918</v>
      </c>
      <c r="BJ20" s="8" t="n">
        <v>54.9172668457031</v>
      </c>
      <c r="BK20" s="8" t="n">
        <v>54.8093605041504</v>
      </c>
      <c r="BL20" s="8" t="n">
        <v>54.6851425170898</v>
      </c>
      <c r="BM20" s="8" t="n">
        <v>54.4564895629883</v>
      </c>
      <c r="BN20" s="8" t="n">
        <v>54.3009719848633</v>
      </c>
      <c r="BO20" s="8" t="n">
        <v>62.8973121643066</v>
      </c>
      <c r="BP20" s="8" t="n">
        <v>64.786750793457</v>
      </c>
      <c r="BQ20" s="8" t="n">
        <v>62.7450332641602</v>
      </c>
      <c r="BR20" s="8" t="n">
        <v>61.8413505554199</v>
      </c>
    </row>
    <row r="21" customFormat="false" ht="12.75" hidden="false" customHeight="false" outlineLevel="0" collapsed="false">
      <c r="B21" s="7" t="n">
        <v>45476</v>
      </c>
      <c r="C21" s="8" t="n">
        <v>205.418334960938</v>
      </c>
      <c r="D21" s="8" t="n">
        <v>205.418182373047</v>
      </c>
      <c r="E21" s="8" t="n">
        <v>222.44873046875</v>
      </c>
      <c r="F21" s="8" t="n">
        <v>235.756225585938</v>
      </c>
      <c r="G21" s="8" t="n">
        <v>292.804718017578</v>
      </c>
      <c r="H21" s="8" t="n">
        <v>328.844268798828</v>
      </c>
      <c r="I21" s="8" t="n">
        <v>292.94873046875</v>
      </c>
      <c r="J21" s="8" t="n">
        <v>295.72900390625</v>
      </c>
      <c r="K21" s="8" t="n">
        <v>295.393707275391</v>
      </c>
      <c r="L21" s="8" t="n">
        <v>294.518341064453</v>
      </c>
      <c r="M21" s="8" t="n">
        <v>293.671844482422</v>
      </c>
      <c r="N21" s="8" t="n">
        <v>291.721801757813</v>
      </c>
      <c r="O21" s="8" t="n">
        <v>289.805358886719</v>
      </c>
      <c r="P21" s="8" t="n">
        <v>290.231811523438</v>
      </c>
      <c r="Q21" s="8" t="n">
        <v>395.87939453125</v>
      </c>
      <c r="R21" s="8" t="n">
        <v>374.014190673828</v>
      </c>
      <c r="S21" s="8" t="n">
        <v>369.694793701172</v>
      </c>
      <c r="T21" s="8" t="n">
        <v>0.106090918183327</v>
      </c>
      <c r="U21" s="8" t="n">
        <v>0.106090918183327</v>
      </c>
      <c r="V21" s="8" t="n">
        <v>0.115477852523327</v>
      </c>
      <c r="W21" s="8" t="n">
        <v>0.122825004160404</v>
      </c>
      <c r="X21" s="8" t="n">
        <v>0.156460806727409</v>
      </c>
      <c r="Y21" s="8" t="n">
        <v>0.177907466888428</v>
      </c>
      <c r="Z21" s="8" t="n">
        <v>0.156545549631119</v>
      </c>
      <c r="AA21" s="8" t="n">
        <v>0.1582370698452</v>
      </c>
      <c r="AB21" s="8" t="n">
        <v>0.158048868179321</v>
      </c>
      <c r="AC21" s="8" t="n">
        <v>0.157517805695534</v>
      </c>
      <c r="AD21" s="8" t="n">
        <v>0.157017052173615</v>
      </c>
      <c r="AE21" s="8" t="n">
        <v>0.155902683734894</v>
      </c>
      <c r="AF21" s="8" t="n">
        <v>0.154807552695274</v>
      </c>
      <c r="AG21" s="8" t="n">
        <v>0.154228270053864</v>
      </c>
      <c r="AH21" s="8" t="n">
        <v>0.173381045460701</v>
      </c>
      <c r="AI21" s="8" t="n">
        <v>0.170088991522789</v>
      </c>
      <c r="AJ21" s="8" t="n">
        <v>0.169682264328003</v>
      </c>
      <c r="AK21" s="8" t="n">
        <v>3.24101996421814</v>
      </c>
      <c r="AL21" s="8" t="n">
        <v>3.24101996421814</v>
      </c>
      <c r="AM21" s="8" t="n">
        <v>3.21344137191772</v>
      </c>
      <c r="AN21" s="8" t="n">
        <v>3.19364476203918</v>
      </c>
      <c r="AO21" s="8" t="n">
        <v>3.72136306762695</v>
      </c>
      <c r="AP21" s="8" t="n">
        <v>4.3074688911438</v>
      </c>
      <c r="AQ21" s="8" t="n">
        <v>3.7226083278656</v>
      </c>
      <c r="AR21" s="8" t="n">
        <v>3.78342938423157</v>
      </c>
      <c r="AS21" s="8" t="n">
        <v>3.75928783416748</v>
      </c>
      <c r="AT21" s="8" t="n">
        <v>3.74340105056763</v>
      </c>
      <c r="AU21" s="8" t="n">
        <v>3.7297830581665</v>
      </c>
      <c r="AV21" s="8" t="n">
        <v>3.70406150817871</v>
      </c>
      <c r="AW21" s="8" t="n">
        <v>3.69277286529541</v>
      </c>
      <c r="AX21" s="8" t="n">
        <v>3.64978313446045</v>
      </c>
      <c r="AY21" s="8" t="n">
        <v>2.56948614120483</v>
      </c>
      <c r="AZ21" s="8" t="n">
        <v>2.93528771400452</v>
      </c>
      <c r="BA21" s="8" t="n">
        <v>2.95987462997437</v>
      </c>
      <c r="BB21" s="8" t="n">
        <v>55.4944343566895</v>
      </c>
      <c r="BC21" s="8" t="n">
        <v>55.4944267272949</v>
      </c>
      <c r="BD21" s="8" t="n">
        <v>54.0848808288574</v>
      </c>
      <c r="BE21" s="8" t="n">
        <v>55.139778137207</v>
      </c>
      <c r="BF21" s="8" t="n">
        <v>55.7033348083496</v>
      </c>
      <c r="BG21" s="8" t="n">
        <v>58.3876876831055</v>
      </c>
      <c r="BH21" s="8" t="n">
        <v>55.7035217285156</v>
      </c>
      <c r="BI21" s="8" t="n">
        <v>55.7221755981445</v>
      </c>
      <c r="BJ21" s="8" t="n">
        <v>55.2721138000488</v>
      </c>
      <c r="BK21" s="8" t="n">
        <v>55.1715431213379</v>
      </c>
      <c r="BL21" s="8" t="n">
        <v>55.0772552490234</v>
      </c>
      <c r="BM21" s="8" t="n">
        <v>54.8802528381348</v>
      </c>
      <c r="BN21" s="8" t="n">
        <v>54.7207260131836</v>
      </c>
      <c r="BO21" s="8" t="n">
        <v>55.1130599975586</v>
      </c>
      <c r="BP21" s="8" t="n">
        <v>65.8142776489258</v>
      </c>
      <c r="BQ21" s="8" t="n">
        <v>62.5661163330078</v>
      </c>
      <c r="BR21" s="8" t="n">
        <v>61.9169158935547</v>
      </c>
    </row>
    <row r="22" customFormat="false" ht="12.75" hidden="false" customHeight="false" outlineLevel="0" collapsed="false">
      <c r="B22" s="7" t="n">
        <v>45477</v>
      </c>
      <c r="C22" s="8" t="n">
        <v>210.707748413086</v>
      </c>
      <c r="D22" s="8" t="n">
        <v>210.701873779297</v>
      </c>
      <c r="E22" s="8" t="n">
        <v>204.949188232422</v>
      </c>
      <c r="F22" s="8" t="n">
        <v>219.00065612793</v>
      </c>
      <c r="G22" s="8" t="n">
        <v>289.046966552734</v>
      </c>
      <c r="H22" s="8" t="n">
        <v>328.843566894531</v>
      </c>
      <c r="I22" s="8" t="n">
        <v>289.082794189453</v>
      </c>
      <c r="J22" s="8" t="n">
        <v>294.589416503906</v>
      </c>
      <c r="K22" s="8" t="n">
        <v>296.773681640625</v>
      </c>
      <c r="L22" s="8" t="n">
        <v>296.374847412109</v>
      </c>
      <c r="M22" s="8" t="n">
        <v>295.716369628906</v>
      </c>
      <c r="N22" s="8" t="n">
        <v>294.243316650391</v>
      </c>
      <c r="O22" s="8" t="n">
        <v>292.988372802734</v>
      </c>
      <c r="P22" s="8" t="n">
        <v>294.460205078125</v>
      </c>
      <c r="Q22" s="8" t="n">
        <v>309.185821533203</v>
      </c>
      <c r="R22" s="8" t="n">
        <v>369.867950439453</v>
      </c>
      <c r="S22" s="8" t="n">
        <v>369.925079345703</v>
      </c>
      <c r="T22" s="8" t="n">
        <v>0.109010696411133</v>
      </c>
      <c r="U22" s="8" t="n">
        <v>0.109010472893715</v>
      </c>
      <c r="V22" s="8" t="n">
        <v>0.105797678232193</v>
      </c>
      <c r="W22" s="8" t="n">
        <v>0.113599367439747</v>
      </c>
      <c r="X22" s="8" t="n">
        <v>0.154285207390785</v>
      </c>
      <c r="Y22" s="8" t="n">
        <v>0.177907049655914</v>
      </c>
      <c r="Z22" s="8" t="n">
        <v>0.154305785894394</v>
      </c>
      <c r="AA22" s="8" t="n">
        <v>0.157573312520981</v>
      </c>
      <c r="AB22" s="8" t="n">
        <v>0.158904954791069</v>
      </c>
      <c r="AC22" s="8" t="n">
        <v>0.158673703670502</v>
      </c>
      <c r="AD22" s="8" t="n">
        <v>0.158239111304283</v>
      </c>
      <c r="AE22" s="8" t="n">
        <v>0.157365545630455</v>
      </c>
      <c r="AF22" s="8" t="n">
        <v>0.156648099422455</v>
      </c>
      <c r="AG22" s="8" t="n">
        <v>0.156551763415337</v>
      </c>
      <c r="AH22" s="8" t="n">
        <v>0.158708035945892</v>
      </c>
      <c r="AI22" s="8" t="n">
        <v>0.168807953596115</v>
      </c>
      <c r="AJ22" s="8" t="n">
        <v>0.169656604528427</v>
      </c>
      <c r="AK22" s="8" t="n">
        <v>3.2228684425354</v>
      </c>
      <c r="AL22" s="8" t="n">
        <v>3.22288131713867</v>
      </c>
      <c r="AM22" s="8" t="n">
        <v>3.23417472839355</v>
      </c>
      <c r="AN22" s="8" t="n">
        <v>3.22494006156921</v>
      </c>
      <c r="AO22" s="8" t="n">
        <v>3.7037136554718</v>
      </c>
      <c r="AP22" s="8" t="n">
        <v>4.30745792388916</v>
      </c>
      <c r="AQ22" s="8" t="n">
        <v>3.70381283760071</v>
      </c>
      <c r="AR22" s="8" t="n">
        <v>3.74081826210022</v>
      </c>
      <c r="AS22" s="8" t="n">
        <v>3.78778624534607</v>
      </c>
      <c r="AT22" s="8" t="n">
        <v>3.77850103378296</v>
      </c>
      <c r="AU22" s="8" t="n">
        <v>3.76542258262634</v>
      </c>
      <c r="AV22" s="8" t="n">
        <v>3.73885107040405</v>
      </c>
      <c r="AW22" s="8" t="n">
        <v>3.71973276138306</v>
      </c>
      <c r="AX22" s="8" t="n">
        <v>3.66111993789673</v>
      </c>
      <c r="AY22" s="8" t="n">
        <v>3.3605227470398</v>
      </c>
      <c r="AZ22" s="8" t="n">
        <v>2.93786287307739</v>
      </c>
      <c r="BA22" s="8" t="n">
        <v>2.95688390731812</v>
      </c>
      <c r="BB22" s="8" t="n">
        <v>55.7674102783203</v>
      </c>
      <c r="BC22" s="8" t="n">
        <v>55.7671127319336</v>
      </c>
      <c r="BD22" s="8" t="n">
        <v>55.4306755065918</v>
      </c>
      <c r="BE22" s="8" t="n">
        <v>54.2509384155273</v>
      </c>
      <c r="BF22" s="8" t="n">
        <v>55.6798133850098</v>
      </c>
      <c r="BG22" s="8" t="n">
        <v>58.387638092041</v>
      </c>
      <c r="BH22" s="8" t="n">
        <v>55.6797103881836</v>
      </c>
      <c r="BI22" s="8" t="n">
        <v>55.705249786377</v>
      </c>
      <c r="BJ22" s="8" t="n">
        <v>55.4492454528809</v>
      </c>
      <c r="BK22" s="8" t="n">
        <v>55.3901023864746</v>
      </c>
      <c r="BL22" s="8" t="n">
        <v>55.3097839355469</v>
      </c>
      <c r="BM22" s="8" t="n">
        <v>55.1406517028809</v>
      </c>
      <c r="BN22" s="8" t="n">
        <v>55.0040740966797</v>
      </c>
      <c r="BO22" s="8" t="n">
        <v>55.5033340454102</v>
      </c>
      <c r="BP22" s="8" t="n">
        <v>57.0181732177734</v>
      </c>
      <c r="BQ22" s="8" t="n">
        <v>62.3837547302246</v>
      </c>
      <c r="BR22" s="8" t="n">
        <v>61.9741363525391</v>
      </c>
    </row>
    <row r="23" customFormat="false" ht="12.75" hidden="false" customHeight="false" outlineLevel="0" collapsed="false">
      <c r="B23" s="7" t="n">
        <v>45478</v>
      </c>
      <c r="C23" s="8" t="n">
        <v>219.981750488281</v>
      </c>
      <c r="D23" s="8" t="n">
        <v>219.947723388672</v>
      </c>
      <c r="E23" s="8" t="n">
        <v>205.506942749023</v>
      </c>
      <c r="F23" s="8" t="n">
        <v>205.246795654297</v>
      </c>
      <c r="G23" s="8" t="n">
        <v>284.043090820313</v>
      </c>
      <c r="H23" s="8" t="n">
        <v>328.843566894531</v>
      </c>
      <c r="I23" s="8" t="n">
        <v>284.164764404297</v>
      </c>
      <c r="J23" s="8" t="n">
        <v>290.697662353516</v>
      </c>
      <c r="K23" s="8" t="n">
        <v>297.185577392578</v>
      </c>
      <c r="L23" s="8" t="n">
        <v>297.099914550781</v>
      </c>
      <c r="M23" s="8" t="n">
        <v>296.892822265625</v>
      </c>
      <c r="N23" s="8" t="n">
        <v>296.052337646484</v>
      </c>
      <c r="O23" s="8" t="n">
        <v>294.829498291016</v>
      </c>
      <c r="P23" s="8" t="n">
        <v>297.952880859375</v>
      </c>
      <c r="Q23" s="8" t="n">
        <v>307.394104003906</v>
      </c>
      <c r="R23" s="8" t="n">
        <v>390.6728515625</v>
      </c>
      <c r="S23" s="8" t="n">
        <v>370.966979980469</v>
      </c>
      <c r="T23" s="8" t="n">
        <v>0.114130131900311</v>
      </c>
      <c r="U23" s="8" t="n">
        <v>0.114125460386276</v>
      </c>
      <c r="V23" s="8" t="n">
        <v>0.106107912957668</v>
      </c>
      <c r="W23" s="8" t="n">
        <v>0.10604140162468</v>
      </c>
      <c r="X23" s="8" t="n">
        <v>0.151411145925522</v>
      </c>
      <c r="Y23" s="8" t="n">
        <v>0.177907049655914</v>
      </c>
      <c r="Z23" s="8" t="n">
        <v>0.15148076415062</v>
      </c>
      <c r="AA23" s="8" t="n">
        <v>0.155229359865189</v>
      </c>
      <c r="AB23" s="8" t="n">
        <v>0.15919204056263</v>
      </c>
      <c r="AC23" s="8" t="n">
        <v>0.159080043435097</v>
      </c>
      <c r="AD23" s="8" t="n">
        <v>0.158957898616791</v>
      </c>
      <c r="AE23" s="8" t="n">
        <v>0.158443734049797</v>
      </c>
      <c r="AF23" s="8" t="n">
        <v>0.157707959413528</v>
      </c>
      <c r="AG23" s="8" t="n">
        <v>0.158023670315743</v>
      </c>
      <c r="AH23" s="8" t="n">
        <v>0.15850830078125</v>
      </c>
      <c r="AI23" s="8" t="n">
        <v>0.172493115067482</v>
      </c>
      <c r="AJ23" s="8" t="n">
        <v>0.169794648885727</v>
      </c>
      <c r="AK23" s="8" t="n">
        <v>3.17769169807434</v>
      </c>
      <c r="AL23" s="8" t="n">
        <v>3.17781901359558</v>
      </c>
      <c r="AM23" s="8" t="n">
        <v>3.24074411392212</v>
      </c>
      <c r="AN23" s="8" t="n">
        <v>3.23869872093201</v>
      </c>
      <c r="AO23" s="8" t="n">
        <v>3.68393278121948</v>
      </c>
      <c r="AP23" s="8" t="n">
        <v>4.30745792388916</v>
      </c>
      <c r="AQ23" s="8" t="n">
        <v>3.68437743186951</v>
      </c>
      <c r="AR23" s="8" t="n">
        <v>3.71045136451721</v>
      </c>
      <c r="AS23" s="8" t="n">
        <v>3.80294609069824</v>
      </c>
      <c r="AT23" s="8" t="n">
        <v>3.79819297790527</v>
      </c>
      <c r="AU23" s="8" t="n">
        <v>3.79131627082825</v>
      </c>
      <c r="AV23" s="8" t="n">
        <v>3.77200651168823</v>
      </c>
      <c r="AW23" s="8" t="n">
        <v>3.74896192550659</v>
      </c>
      <c r="AX23" s="8" t="n">
        <v>3.66048216819763</v>
      </c>
      <c r="AY23" s="8" t="n">
        <v>3.39677572250366</v>
      </c>
      <c r="AZ23" s="8" t="n">
        <v>2.67968130111694</v>
      </c>
      <c r="BA23" s="8" t="n">
        <v>2.94277310371399</v>
      </c>
      <c r="BB23" s="8" t="n">
        <v>56.3306846618652</v>
      </c>
      <c r="BC23" s="8" t="n">
        <v>56.32861328125</v>
      </c>
      <c r="BD23" s="8" t="n">
        <v>55.4989929199219</v>
      </c>
      <c r="BE23" s="8" t="n">
        <v>55.4737014770508</v>
      </c>
      <c r="BF23" s="8" t="n">
        <v>55.7062454223633</v>
      </c>
      <c r="BG23" s="8" t="n">
        <v>58.387638092041</v>
      </c>
      <c r="BH23" s="8" t="n">
        <v>55.7049369812012</v>
      </c>
      <c r="BI23" s="8" t="n">
        <v>55.6907234191895</v>
      </c>
      <c r="BJ23" s="8" t="n">
        <v>55.5625648498535</v>
      </c>
      <c r="BK23" s="8" t="n">
        <v>55.5178985595703</v>
      </c>
      <c r="BL23" s="8" t="n">
        <v>55.4720993041992</v>
      </c>
      <c r="BM23" s="8" t="n">
        <v>55.3500442504883</v>
      </c>
      <c r="BN23" s="8" t="n">
        <v>55.2071800231934</v>
      </c>
      <c r="BO23" s="8" t="n">
        <v>56.0544357299805</v>
      </c>
      <c r="BP23" s="8" t="n">
        <v>56.9233436584473</v>
      </c>
      <c r="BQ23" s="8" t="n">
        <v>64.9701766967773</v>
      </c>
      <c r="BR23" s="8" t="n">
        <v>62.1371383666992</v>
      </c>
    </row>
    <row r="24" customFormat="false" ht="12.75" hidden="false" customHeight="false" outlineLevel="0" collapsed="false">
      <c r="B24" s="7" t="n">
        <v>45479</v>
      </c>
      <c r="C24" s="8" t="n">
        <v>223.929626464844</v>
      </c>
      <c r="D24" s="8" t="n">
        <v>223.870300292969</v>
      </c>
      <c r="E24" s="8" t="n">
        <v>210.788665771484</v>
      </c>
      <c r="F24" s="8" t="n">
        <v>206.070648193359</v>
      </c>
      <c r="G24" s="8" t="n">
        <v>280.305206298828</v>
      </c>
      <c r="H24" s="8" t="n">
        <v>328.843566894531</v>
      </c>
      <c r="I24" s="8" t="n">
        <v>280.428649902344</v>
      </c>
      <c r="J24" s="8" t="n">
        <v>285.995574951172</v>
      </c>
      <c r="K24" s="8" t="n">
        <v>296.262054443359</v>
      </c>
      <c r="L24" s="8" t="n">
        <v>296.705993652344</v>
      </c>
      <c r="M24" s="8" t="n">
        <v>297.090698242188</v>
      </c>
      <c r="N24" s="8" t="n">
        <v>297.01611328125</v>
      </c>
      <c r="O24" s="8" t="n">
        <v>296.581146240234</v>
      </c>
      <c r="P24" s="8" t="n">
        <v>299.981323242188</v>
      </c>
      <c r="Q24" s="8" t="n">
        <v>319.449523925781</v>
      </c>
      <c r="R24" s="8" t="n">
        <v>396.595123291016</v>
      </c>
      <c r="S24" s="8" t="n">
        <v>372.924133300781</v>
      </c>
      <c r="T24" s="8" t="n">
        <v>0.116309508681297</v>
      </c>
      <c r="U24" s="8" t="n">
        <v>0.116295509040356</v>
      </c>
      <c r="V24" s="8" t="n">
        <v>0.109028294682503</v>
      </c>
      <c r="W24" s="8" t="n">
        <v>0.10640262067318</v>
      </c>
      <c r="X24" s="8" t="n">
        <v>0.149280339479446</v>
      </c>
      <c r="Y24" s="8" t="n">
        <v>0.177907049655914</v>
      </c>
      <c r="Z24" s="8" t="n">
        <v>0.149350672960281</v>
      </c>
      <c r="AA24" s="8" t="n">
        <v>0.152525290846825</v>
      </c>
      <c r="AB24" s="8" t="n">
        <v>0.158588707447052</v>
      </c>
      <c r="AC24" s="8" t="n">
        <v>0.15885166823864</v>
      </c>
      <c r="AD24" s="8" t="n">
        <v>0.159143567085266</v>
      </c>
      <c r="AE24" s="8" t="n">
        <v>0.159028172492981</v>
      </c>
      <c r="AF24" s="8" t="n">
        <v>0.158817976713181</v>
      </c>
      <c r="AG24" s="8" t="n">
        <v>0.159237936139107</v>
      </c>
      <c r="AH24" s="8" t="n">
        <v>0.162479028105736</v>
      </c>
      <c r="AI24" s="8" t="n">
        <v>0.173284709453583</v>
      </c>
      <c r="AJ24" s="8" t="n">
        <v>0.170083492994308</v>
      </c>
      <c r="AK24" s="8" t="n">
        <v>3.14835858345032</v>
      </c>
      <c r="AL24" s="8" t="n">
        <v>3.14879131317139</v>
      </c>
      <c r="AM24" s="8" t="n">
        <v>3.22249841690063</v>
      </c>
      <c r="AN24" s="8" t="n">
        <v>3.2388072013855</v>
      </c>
      <c r="AO24" s="8" t="n">
        <v>3.67611527442932</v>
      </c>
      <c r="AP24" s="8" t="n">
        <v>4.30745792388916</v>
      </c>
      <c r="AQ24" s="8" t="n">
        <v>3.67637133598328</v>
      </c>
      <c r="AR24" s="8" t="n">
        <v>3.69125628471375</v>
      </c>
      <c r="AS24" s="8" t="n">
        <v>3.79761719703674</v>
      </c>
      <c r="AT24" s="8" t="n">
        <v>3.80128407478333</v>
      </c>
      <c r="AU24" s="8" t="n">
        <v>3.80333352088928</v>
      </c>
      <c r="AV24" s="8" t="n">
        <v>3.79530906677246</v>
      </c>
      <c r="AW24" s="8" t="n">
        <v>3.78316283226013</v>
      </c>
      <c r="AX24" s="8" t="n">
        <v>3.69666934013367</v>
      </c>
      <c r="AY24" s="8" t="n">
        <v>3.27159595489502</v>
      </c>
      <c r="AZ24" s="8" t="n">
        <v>2.5750994682312</v>
      </c>
      <c r="BA24" s="8" t="n">
        <v>2.91594862937927</v>
      </c>
      <c r="BB24" s="8" t="n">
        <v>56.4550971984863</v>
      </c>
      <c r="BC24" s="8" t="n">
        <v>56.4532241821289</v>
      </c>
      <c r="BD24" s="8" t="n">
        <v>55.7723159790039</v>
      </c>
      <c r="BE24" s="8" t="n">
        <v>55.5280876159668</v>
      </c>
      <c r="BF24" s="8" t="n">
        <v>55.7878913879395</v>
      </c>
      <c r="BG24" s="8" t="n">
        <v>58.387638092041</v>
      </c>
      <c r="BH24" s="8" t="n">
        <v>55.7850494384766</v>
      </c>
      <c r="BI24" s="8" t="n">
        <v>55.6883583068848</v>
      </c>
      <c r="BJ24" s="8" t="n">
        <v>55.6852416992188</v>
      </c>
      <c r="BK24" s="8" t="n">
        <v>55.6393928527832</v>
      </c>
      <c r="BL24" s="8" t="n">
        <v>55.5879402160645</v>
      </c>
      <c r="BM24" s="8" t="n">
        <v>55.4983406066895</v>
      </c>
      <c r="BN24" s="8" t="n">
        <v>55.4197235107422</v>
      </c>
      <c r="BO24" s="8" t="n">
        <v>56.2805290222168</v>
      </c>
      <c r="BP24" s="8" t="n">
        <v>58.0411949157715</v>
      </c>
      <c r="BQ24" s="8" t="n">
        <v>65.9392700195313</v>
      </c>
      <c r="BR24" s="8" t="n">
        <v>62.4251403808594</v>
      </c>
    </row>
    <row r="25" customFormat="false" ht="12.75" hidden="false" customHeight="false" outlineLevel="0" collapsed="false">
      <c r="B25" s="7" t="n">
        <v>45480</v>
      </c>
      <c r="C25" s="8" t="n">
        <v>223.988037109375</v>
      </c>
      <c r="D25" s="8" t="n">
        <v>223.984359741211</v>
      </c>
      <c r="E25" s="8" t="n">
        <v>220.139038085938</v>
      </c>
      <c r="F25" s="8" t="n">
        <v>210.70442199707</v>
      </c>
      <c r="G25" s="8" t="n">
        <v>279.123565673828</v>
      </c>
      <c r="H25" s="8" t="n">
        <v>328.843566894531</v>
      </c>
      <c r="I25" s="8" t="n">
        <v>279.185333251953</v>
      </c>
      <c r="J25" s="8" t="n">
        <v>281.878326416016</v>
      </c>
      <c r="K25" s="8" t="n">
        <v>295.614685058594</v>
      </c>
      <c r="L25" s="8" t="n">
        <v>295.824096679688</v>
      </c>
      <c r="M25" s="8" t="n">
        <v>296.132598876953</v>
      </c>
      <c r="N25" s="8" t="n">
        <v>296.967224121094</v>
      </c>
      <c r="O25" s="8" t="n">
        <v>297.136932373047</v>
      </c>
      <c r="P25" s="8" t="n">
        <v>302.119201660156</v>
      </c>
      <c r="Q25" s="8" t="n">
        <v>325.15771484375</v>
      </c>
      <c r="R25" s="8" t="n">
        <v>369.950866699219</v>
      </c>
      <c r="S25" s="8" t="n">
        <v>371.084594726563</v>
      </c>
      <c r="T25" s="8" t="n">
        <v>0.116341404616833</v>
      </c>
      <c r="U25" s="8" t="n">
        <v>0.116341404616833</v>
      </c>
      <c r="V25" s="8" t="n">
        <v>0.114182777702808</v>
      </c>
      <c r="W25" s="8" t="n">
        <v>0.109010696411133</v>
      </c>
      <c r="X25" s="8" t="n">
        <v>0.14862984418869</v>
      </c>
      <c r="Y25" s="8" t="n">
        <v>0.177907049655914</v>
      </c>
      <c r="Z25" s="8" t="n">
        <v>0.148663401603699</v>
      </c>
      <c r="AA25" s="8" t="n">
        <v>0.150186017155647</v>
      </c>
      <c r="AB25" s="8" t="n">
        <v>0.158209875226021</v>
      </c>
      <c r="AC25" s="8" t="n">
        <v>0.158306702971458</v>
      </c>
      <c r="AD25" s="8" t="n">
        <v>0.158516526222229</v>
      </c>
      <c r="AE25" s="8" t="n">
        <v>0.159045726060867</v>
      </c>
      <c r="AF25" s="8" t="n">
        <v>0.159115687012672</v>
      </c>
      <c r="AG25" s="8" t="n">
        <v>0.160184279084206</v>
      </c>
      <c r="AH25" s="8" t="n">
        <v>0.164453253149986</v>
      </c>
      <c r="AI25" s="8" t="n">
        <v>0.168474674224854</v>
      </c>
      <c r="AJ25" s="8" t="n">
        <v>0.169694989919662</v>
      </c>
      <c r="AK25" s="8" t="n">
        <v>3.13075065612793</v>
      </c>
      <c r="AL25" s="8" t="n">
        <v>3.13185715675354</v>
      </c>
      <c r="AM25" s="8" t="n">
        <v>3.17654323577881</v>
      </c>
      <c r="AN25" s="8" t="n">
        <v>3.22286868095398</v>
      </c>
      <c r="AO25" s="8" t="n">
        <v>3.68623280525208</v>
      </c>
      <c r="AP25" s="8" t="n">
        <v>4.30745792388916</v>
      </c>
      <c r="AQ25" s="8" t="n">
        <v>3.68558502197266</v>
      </c>
      <c r="AR25" s="8" t="n">
        <v>3.67935848236084</v>
      </c>
      <c r="AS25" s="8" t="n">
        <v>3.76964855194092</v>
      </c>
      <c r="AT25" s="8" t="n">
        <v>3.78682637214661</v>
      </c>
      <c r="AU25" s="8" t="n">
        <v>3.79576539993286</v>
      </c>
      <c r="AV25" s="8" t="n">
        <v>3.80284786224365</v>
      </c>
      <c r="AW25" s="8" t="n">
        <v>3.79983615875244</v>
      </c>
      <c r="AX25" s="8" t="n">
        <v>3.70506691932678</v>
      </c>
      <c r="AY25" s="8" t="n">
        <v>3.23134851455688</v>
      </c>
      <c r="AZ25" s="8" t="n">
        <v>2.82881212234497</v>
      </c>
      <c r="BA25" s="8" t="n">
        <v>2.92286372184753</v>
      </c>
      <c r="BB25" s="8" t="n">
        <v>56.2739334106445</v>
      </c>
      <c r="BC25" s="8" t="n">
        <v>56.2855033874512</v>
      </c>
      <c r="BD25" s="8" t="n">
        <v>56.3356285095215</v>
      </c>
      <c r="BE25" s="8" t="n">
        <v>55.7672805786133</v>
      </c>
      <c r="BF25" s="8" t="n">
        <v>55.9235725402832</v>
      </c>
      <c r="BG25" s="8" t="n">
        <v>58.387638092041</v>
      </c>
      <c r="BH25" s="8" t="n">
        <v>55.9149131774902</v>
      </c>
      <c r="BI25" s="8" t="n">
        <v>55.7529678344727</v>
      </c>
      <c r="BJ25" s="8" t="n">
        <v>55.7175636291504</v>
      </c>
      <c r="BK25" s="8" t="n">
        <v>55.717716217041</v>
      </c>
      <c r="BL25" s="8" t="n">
        <v>55.6966819763184</v>
      </c>
      <c r="BM25" s="8" t="n">
        <v>55.6069145202637</v>
      </c>
      <c r="BN25" s="8" t="n">
        <v>55.5316467285156</v>
      </c>
      <c r="BO25" s="8" t="n">
        <v>56.6615295410156</v>
      </c>
      <c r="BP25" s="8" t="n">
        <v>58.8429374694824</v>
      </c>
      <c r="BQ25" s="8" t="n">
        <v>63.4019317626953</v>
      </c>
      <c r="BR25" s="8" t="n">
        <v>62.3316040039063</v>
      </c>
    </row>
    <row r="26" customFormat="false" ht="12.75" hidden="false" customHeight="false" outlineLevel="0" collapsed="false">
      <c r="B26" s="7" t="n">
        <v>45481</v>
      </c>
      <c r="C26" s="8" t="n">
        <v>222.17658996582</v>
      </c>
      <c r="D26" s="8" t="n">
        <v>222.430480957031</v>
      </c>
      <c r="E26" s="8" t="n">
        <v>223.93489074707</v>
      </c>
      <c r="F26" s="8" t="n">
        <v>219.556915283203</v>
      </c>
      <c r="G26" s="8" t="n">
        <v>275.324096679688</v>
      </c>
      <c r="H26" s="8" t="n">
        <v>328.843566894531</v>
      </c>
      <c r="I26" s="8" t="n">
        <v>275.452453613281</v>
      </c>
      <c r="J26" s="8" t="n">
        <v>279.699584960938</v>
      </c>
      <c r="K26" s="8" t="n">
        <v>293.682922363281</v>
      </c>
      <c r="L26" s="8" t="n">
        <v>294.847625732422</v>
      </c>
      <c r="M26" s="8" t="n">
        <v>295.555694580078</v>
      </c>
      <c r="N26" s="8" t="n">
        <v>296.052764892578</v>
      </c>
      <c r="O26" s="8" t="n">
        <v>296.758087158203</v>
      </c>
      <c r="P26" s="8" t="n">
        <v>302.909820556641</v>
      </c>
      <c r="Q26" s="8" t="n">
        <v>326.420837402344</v>
      </c>
      <c r="R26" s="8" t="n">
        <v>308.549438476563</v>
      </c>
      <c r="S26" s="8" t="n">
        <v>366.034729003906</v>
      </c>
      <c r="T26" s="8" t="n">
        <v>0.115339450538158</v>
      </c>
      <c r="U26" s="8" t="n">
        <v>0.115471631288528</v>
      </c>
      <c r="V26" s="8" t="n">
        <v>0.116309508681297</v>
      </c>
      <c r="W26" s="8" t="n">
        <v>0.11395176500082</v>
      </c>
      <c r="X26" s="8" t="n">
        <v>0.14642833173275</v>
      </c>
      <c r="Y26" s="8" t="n">
        <v>0.177907049655914</v>
      </c>
      <c r="Z26" s="8" t="n">
        <v>0.146502837538719</v>
      </c>
      <c r="AA26" s="8" t="n">
        <v>0.148929044604301</v>
      </c>
      <c r="AB26" s="8" t="n">
        <v>0.157028332352638</v>
      </c>
      <c r="AC26" s="8" t="n">
        <v>0.15778723359108</v>
      </c>
      <c r="AD26" s="8" t="n">
        <v>0.158188298344612</v>
      </c>
      <c r="AE26" s="8" t="n">
        <v>0.158468246459961</v>
      </c>
      <c r="AF26" s="8" t="n">
        <v>0.158892840147018</v>
      </c>
      <c r="AG26" s="8" t="n">
        <v>0.160521164536476</v>
      </c>
      <c r="AH26" s="8" t="n">
        <v>0.165295779705048</v>
      </c>
      <c r="AI26" s="8" t="n">
        <v>0.158488273620605</v>
      </c>
      <c r="AJ26" s="8" t="n">
        <v>0.16876731812954</v>
      </c>
      <c r="AK26" s="8" t="n">
        <v>3.12184286117554</v>
      </c>
      <c r="AL26" s="8" t="n">
        <v>3.1230993270874</v>
      </c>
      <c r="AM26" s="8" t="n">
        <v>3.14696311950684</v>
      </c>
      <c r="AN26" s="8" t="n">
        <v>3.17973232269287</v>
      </c>
      <c r="AO26" s="8" t="n">
        <v>3.66061925888062</v>
      </c>
      <c r="AP26" s="8" t="n">
        <v>4.30745792388916</v>
      </c>
      <c r="AQ26" s="8" t="n">
        <v>3.66164612770081</v>
      </c>
      <c r="AR26" s="8" t="n">
        <v>3.68080306053162</v>
      </c>
      <c r="AS26" s="8" t="n">
        <v>3.73132562637329</v>
      </c>
      <c r="AT26" s="8" t="n">
        <v>3.74688935279846</v>
      </c>
      <c r="AU26" s="8" t="n">
        <v>3.76658391952515</v>
      </c>
      <c r="AV26" s="8" t="n">
        <v>3.7941415309906</v>
      </c>
      <c r="AW26" s="8" t="n">
        <v>3.80159735679626</v>
      </c>
      <c r="AX26" s="8" t="n">
        <v>3.7092764377594</v>
      </c>
      <c r="AY26" s="8" t="n">
        <v>3.25566077232361</v>
      </c>
      <c r="AZ26" s="8" t="n">
        <v>3.36942076683044</v>
      </c>
      <c r="BA26" s="8" t="n">
        <v>2.95964121818543</v>
      </c>
      <c r="BB26" s="8" t="n">
        <v>56.1449127197266</v>
      </c>
      <c r="BC26" s="8" t="n">
        <v>56.1629905700684</v>
      </c>
      <c r="BD26" s="8" t="n">
        <v>56.440559387207</v>
      </c>
      <c r="BE26" s="8" t="n">
        <v>56.3048858642578</v>
      </c>
      <c r="BF26" s="8" t="n">
        <v>55.9510345458984</v>
      </c>
      <c r="BG26" s="8" t="n">
        <v>58.387638092041</v>
      </c>
      <c r="BH26" s="8" t="n">
        <v>55.9492111206055</v>
      </c>
      <c r="BI26" s="8" t="n">
        <v>55.8501472473145</v>
      </c>
      <c r="BJ26" s="8" t="n">
        <v>55.704029083252</v>
      </c>
      <c r="BK26" s="8" t="n">
        <v>55.7082633972168</v>
      </c>
      <c r="BL26" s="8" t="n">
        <v>55.7163162231445</v>
      </c>
      <c r="BM26" s="8" t="n">
        <v>55.7029685974121</v>
      </c>
      <c r="BN26" s="8" t="n">
        <v>55.6328315734863</v>
      </c>
      <c r="BO26" s="8" t="n">
        <v>56.8594741821289</v>
      </c>
      <c r="BP26" s="8" t="n">
        <v>58.9875602722168</v>
      </c>
      <c r="BQ26" s="8" t="n">
        <v>56.9640083312988</v>
      </c>
      <c r="BR26" s="8" t="n">
        <v>61.9009666442871</v>
      </c>
    </row>
    <row r="27" customFormat="false" ht="12.75" hidden="false" customHeight="false" outlineLevel="0" collapsed="false">
      <c r="B27" s="7" t="n">
        <v>45482</v>
      </c>
      <c r="C27" s="8" t="n">
        <v>221.296249389648</v>
      </c>
      <c r="D27" s="8" t="n">
        <v>221.489288330078</v>
      </c>
      <c r="E27" s="8" t="n">
        <v>223.960006713867</v>
      </c>
      <c r="F27" s="8" t="n">
        <v>222.506469726563</v>
      </c>
      <c r="G27" s="8" t="n">
        <v>272.716430664063</v>
      </c>
      <c r="H27" s="8" t="n">
        <v>328.843566894531</v>
      </c>
      <c r="I27" s="8" t="n">
        <v>273.374450683594</v>
      </c>
      <c r="J27" s="8" t="n">
        <v>278.000762939453</v>
      </c>
      <c r="K27" s="8" t="n">
        <v>290.369354248047</v>
      </c>
      <c r="L27" s="8" t="n">
        <v>292.124145507813</v>
      </c>
      <c r="M27" s="8" t="n">
        <v>293.824951171875</v>
      </c>
      <c r="N27" s="8" t="n">
        <v>295.595458984375</v>
      </c>
      <c r="O27" s="8" t="n">
        <v>296.051361083984</v>
      </c>
      <c r="P27" s="8" t="n">
        <v>303.396057128906</v>
      </c>
      <c r="Q27" s="8" t="n">
        <v>327.703338623047</v>
      </c>
      <c r="R27" s="8" t="n">
        <v>307.269836425781</v>
      </c>
      <c r="S27" s="8" t="n">
        <v>361.470520019531</v>
      </c>
      <c r="T27" s="8" t="n">
        <v>0.114853359758854</v>
      </c>
      <c r="U27" s="8" t="n">
        <v>0.114948123693466</v>
      </c>
      <c r="V27" s="8" t="n">
        <v>0.116341404616833</v>
      </c>
      <c r="W27" s="8" t="n">
        <v>0.115557760000229</v>
      </c>
      <c r="X27" s="8" t="n">
        <v>0.144908174872398</v>
      </c>
      <c r="Y27" s="8" t="n">
        <v>0.177907049655914</v>
      </c>
      <c r="Z27" s="8" t="n">
        <v>0.145288899540901</v>
      </c>
      <c r="AA27" s="8" t="n">
        <v>0.147953718900681</v>
      </c>
      <c r="AB27" s="8" t="n">
        <v>0.155050903558731</v>
      </c>
      <c r="AC27" s="8" t="n">
        <v>0.156082823872566</v>
      </c>
      <c r="AD27" s="8" t="n">
        <v>0.157107874751091</v>
      </c>
      <c r="AE27" s="8" t="n">
        <v>0.158205106854439</v>
      </c>
      <c r="AF27" s="8" t="n">
        <v>0.158461689949036</v>
      </c>
      <c r="AG27" s="8" t="n">
        <v>0.160466879606247</v>
      </c>
      <c r="AH27" s="8" t="n">
        <v>0.165944904088974</v>
      </c>
      <c r="AI27" s="8" t="n">
        <v>0.158374413847923</v>
      </c>
      <c r="AJ27" s="8" t="n">
        <v>0.168065950274467</v>
      </c>
      <c r="AK27" s="8" t="n">
        <v>3.10844898223877</v>
      </c>
      <c r="AL27" s="8" t="n">
        <v>3.11135220527649</v>
      </c>
      <c r="AM27" s="8" t="n">
        <v>3.13062906265259</v>
      </c>
      <c r="AN27" s="8" t="n">
        <v>3.15892815589905</v>
      </c>
      <c r="AO27" s="8" t="n">
        <v>3.63973379135132</v>
      </c>
      <c r="AP27" s="8" t="n">
        <v>4.30745792388916</v>
      </c>
      <c r="AQ27" s="8" t="n">
        <v>3.64522504806519</v>
      </c>
      <c r="AR27" s="8" t="n">
        <v>3.67879748344421</v>
      </c>
      <c r="AS27" s="8" t="n">
        <v>3.70930218696594</v>
      </c>
      <c r="AT27" s="8" t="n">
        <v>3.71910548210144</v>
      </c>
      <c r="AU27" s="8" t="n">
        <v>3.73297071456909</v>
      </c>
      <c r="AV27" s="8" t="n">
        <v>3.76957416534424</v>
      </c>
      <c r="AW27" s="8" t="n">
        <v>3.793940782547</v>
      </c>
      <c r="AX27" s="8" t="n">
        <v>3.69525980949402</v>
      </c>
      <c r="AY27" s="8" t="n">
        <v>3.27050995826721</v>
      </c>
      <c r="AZ27" s="8" t="n">
        <v>3.39618897438049</v>
      </c>
      <c r="BA27" s="8" t="n">
        <v>2.9922137260437</v>
      </c>
      <c r="BB27" s="8" t="n">
        <v>56.2443351745606</v>
      </c>
      <c r="BC27" s="8" t="n">
        <v>56.2223854064941</v>
      </c>
      <c r="BD27" s="8" t="n">
        <v>56.271900177002</v>
      </c>
      <c r="BE27" s="8" t="n">
        <v>56.4102478027344</v>
      </c>
      <c r="BF27" s="8" t="n">
        <v>56.0069198608398</v>
      </c>
      <c r="BG27" s="8" t="n">
        <v>58.387638092041</v>
      </c>
      <c r="BH27" s="8" t="n">
        <v>55.9919319152832</v>
      </c>
      <c r="BI27" s="8" t="n">
        <v>55.9242057800293</v>
      </c>
      <c r="BJ27" s="8" t="n">
        <v>55.6888198852539</v>
      </c>
      <c r="BK27" s="8" t="n">
        <v>55.6997184753418</v>
      </c>
      <c r="BL27" s="8" t="n">
        <v>55.7043190002441</v>
      </c>
      <c r="BM27" s="8" t="n">
        <v>55.7171134948731</v>
      </c>
      <c r="BN27" s="8" t="n">
        <v>55.7028312683106</v>
      </c>
      <c r="BO27" s="8" t="n">
        <v>57.1260643005371</v>
      </c>
      <c r="BP27" s="8" t="n">
        <v>59.1345672607422</v>
      </c>
      <c r="BQ27" s="8" t="n">
        <v>56.8969535827637</v>
      </c>
      <c r="BR27" s="8" t="n">
        <v>61.5199775695801</v>
      </c>
    </row>
    <row r="28" customFormat="false" ht="12.75" hidden="false" customHeight="false" outlineLevel="0" collapsed="false">
      <c r="B28" s="7" t="n">
        <v>45483</v>
      </c>
      <c r="C28" s="8" t="n">
        <v>219.591125488281</v>
      </c>
      <c r="D28" s="8" t="n">
        <v>220.190460205078</v>
      </c>
      <c r="E28" s="8" t="n">
        <v>222.164962768555</v>
      </c>
      <c r="F28" s="8" t="n">
        <v>223.93879699707</v>
      </c>
      <c r="G28" s="8" t="n">
        <v>270.087585449219</v>
      </c>
      <c r="H28" s="8" t="n">
        <v>328.843566894531</v>
      </c>
      <c r="I28" s="8" t="n">
        <v>272.203460693359</v>
      </c>
      <c r="J28" s="8" t="n">
        <v>275.324859619141</v>
      </c>
      <c r="K28" s="8" t="n">
        <v>287.329467773438</v>
      </c>
      <c r="L28" s="8" t="n">
        <v>289.098266601563</v>
      </c>
      <c r="M28" s="8" t="n">
        <v>291.089080810547</v>
      </c>
      <c r="N28" s="8" t="n">
        <v>294.438598632813</v>
      </c>
      <c r="O28" s="8" t="n">
        <v>295.722076416016</v>
      </c>
      <c r="P28" s="8" t="n">
        <v>304.554992675781</v>
      </c>
      <c r="Q28" s="8" t="n">
        <v>333.388671875</v>
      </c>
      <c r="R28" s="8" t="n">
        <v>307.99462890625</v>
      </c>
      <c r="S28" s="8" t="n">
        <v>358.931854248047</v>
      </c>
      <c r="T28" s="8" t="n">
        <v>0.113906189799309</v>
      </c>
      <c r="U28" s="8" t="n">
        <v>0.114236421883106</v>
      </c>
      <c r="V28" s="8" t="n">
        <v>0.115339450538158</v>
      </c>
      <c r="W28" s="8" t="n">
        <v>0.116309508681297</v>
      </c>
      <c r="X28" s="8" t="n">
        <v>0.143367543816566</v>
      </c>
      <c r="Y28" s="8" t="n">
        <v>0.177907049655914</v>
      </c>
      <c r="Z28" s="8" t="n">
        <v>0.14460101723671</v>
      </c>
      <c r="AA28" s="8" t="n">
        <v>0.146416381001472</v>
      </c>
      <c r="AB28" s="8" t="n">
        <v>0.153332993388176</v>
      </c>
      <c r="AC28" s="8" t="n">
        <v>0.15431821346283</v>
      </c>
      <c r="AD28" s="8" t="n">
        <v>0.155447959899902</v>
      </c>
      <c r="AE28" s="8" t="n">
        <v>0.157483845949173</v>
      </c>
      <c r="AF28" s="8" t="n">
        <v>0.15822845697403</v>
      </c>
      <c r="AG28" s="8" t="n">
        <v>0.160560756921768</v>
      </c>
      <c r="AH28" s="8" t="n">
        <v>0.167505264282227</v>
      </c>
      <c r="AI28" s="8" t="n">
        <v>0.158897802233696</v>
      </c>
      <c r="AJ28" s="8" t="n">
        <v>0.167873978614807</v>
      </c>
      <c r="AK28" s="8" t="n">
        <v>3.09308838844299</v>
      </c>
      <c r="AL28" s="8" t="n">
        <v>3.09848427772522</v>
      </c>
      <c r="AM28" s="8" t="n">
        <v>3.12173867225647</v>
      </c>
      <c r="AN28" s="8" t="n">
        <v>3.14571094512939</v>
      </c>
      <c r="AO28" s="8" t="n">
        <v>3.61294937133789</v>
      </c>
      <c r="AP28" s="8" t="n">
        <v>4.30745792388916</v>
      </c>
      <c r="AQ28" s="8" t="n">
        <v>3.63392400741577</v>
      </c>
      <c r="AR28" s="8" t="n">
        <v>3.66055011749268</v>
      </c>
      <c r="AS28" s="8" t="n">
        <v>3.6964967250824</v>
      </c>
      <c r="AT28" s="8" t="n">
        <v>3.70368599891663</v>
      </c>
      <c r="AU28" s="8" t="n">
        <v>3.71300268173218</v>
      </c>
      <c r="AV28" s="8" t="n">
        <v>3.74077367782593</v>
      </c>
      <c r="AW28" s="8" t="n">
        <v>3.77881503105164</v>
      </c>
      <c r="AX28" s="8" t="n">
        <v>3.66493272781372</v>
      </c>
      <c r="AY28" s="8" t="n">
        <v>3.19685864448547</v>
      </c>
      <c r="AZ28" s="8" t="n">
        <v>3.39648962020874</v>
      </c>
      <c r="BA28" s="8" t="n">
        <v>3.00459146499634</v>
      </c>
      <c r="BB28" s="8" t="n">
        <v>56.3414764404297</v>
      </c>
      <c r="BC28" s="8" t="n">
        <v>56.3074073791504</v>
      </c>
      <c r="BD28" s="8" t="n">
        <v>56.1455879211426</v>
      </c>
      <c r="BE28" s="8" t="n">
        <v>56.4277992248535</v>
      </c>
      <c r="BF28" s="8" t="n">
        <v>56.0534439086914</v>
      </c>
      <c r="BG28" s="8" t="n">
        <v>58.387638092041</v>
      </c>
      <c r="BH28" s="8" t="n">
        <v>56.0143737792969</v>
      </c>
      <c r="BI28" s="8" t="n">
        <v>55.9538497924805</v>
      </c>
      <c r="BJ28" s="8" t="n">
        <v>55.6821937561035</v>
      </c>
      <c r="BK28" s="8" t="n">
        <v>55.6821174621582</v>
      </c>
      <c r="BL28" s="8" t="n">
        <v>55.6936416625977</v>
      </c>
      <c r="BM28" s="8" t="n">
        <v>55.7063179016113</v>
      </c>
      <c r="BN28" s="8" t="n">
        <v>55.7184638977051</v>
      </c>
      <c r="BO28" s="8" t="n">
        <v>57.5452156066895</v>
      </c>
      <c r="BP28" s="8" t="n">
        <v>59.7496070861816</v>
      </c>
      <c r="BQ28" s="8" t="n">
        <v>57.0085487365723</v>
      </c>
      <c r="BR28" s="8" t="n">
        <v>61.3446235656738</v>
      </c>
    </row>
    <row r="29" customFormat="false" ht="12.75" hidden="false" customHeight="false" outlineLevel="0" collapsed="false">
      <c r="B29" s="7" t="n">
        <v>45484</v>
      </c>
      <c r="C29" s="8" t="n">
        <v>219.576278686523</v>
      </c>
      <c r="D29" s="8" t="n">
        <v>219.587280273438</v>
      </c>
      <c r="E29" s="8" t="n">
        <v>221.788772583008</v>
      </c>
      <c r="F29" s="8" t="n">
        <v>223.96794128418</v>
      </c>
      <c r="G29" s="8" t="n">
        <v>269.147766113281</v>
      </c>
      <c r="H29" s="8" t="n">
        <v>328.843566894531</v>
      </c>
      <c r="I29" s="8" t="n">
        <v>271.725128173828</v>
      </c>
      <c r="J29" s="8" t="n">
        <v>273.863037109375</v>
      </c>
      <c r="K29" s="8" t="n">
        <v>286.119903564453</v>
      </c>
      <c r="L29" s="8" t="n">
        <v>288.08544921875</v>
      </c>
      <c r="M29" s="8" t="n">
        <v>289.970489501953</v>
      </c>
      <c r="N29" s="8" t="n">
        <v>293.831207275391</v>
      </c>
      <c r="O29" s="8" t="n">
        <v>295.626312255859</v>
      </c>
      <c r="P29" s="8" t="n">
        <v>304.227355957031</v>
      </c>
      <c r="Q29" s="8" t="n">
        <v>333.69775390625</v>
      </c>
      <c r="R29" s="8" t="n">
        <v>308.071838378906</v>
      </c>
      <c r="S29" s="8" t="n">
        <v>358.010528564453</v>
      </c>
      <c r="T29" s="8" t="n">
        <v>0.113906122744083</v>
      </c>
      <c r="U29" s="8" t="n">
        <v>0.113906130194664</v>
      </c>
      <c r="V29" s="8" t="n">
        <v>0.115133233368397</v>
      </c>
      <c r="W29" s="8" t="n">
        <v>0.116338096559048</v>
      </c>
      <c r="X29" s="8" t="n">
        <v>0.142815634608269</v>
      </c>
      <c r="Y29" s="8" t="n">
        <v>0.177907049655914</v>
      </c>
      <c r="Z29" s="8" t="n">
        <v>0.144318237900734</v>
      </c>
      <c r="AA29" s="8" t="n">
        <v>0.145584747195244</v>
      </c>
      <c r="AB29" s="8" t="n">
        <v>0.152587816119194</v>
      </c>
      <c r="AC29" s="8" t="n">
        <v>0.153750166296959</v>
      </c>
      <c r="AD29" s="8" t="n">
        <v>0.154837086796761</v>
      </c>
      <c r="AE29" s="8" t="n">
        <v>0.157118692994118</v>
      </c>
      <c r="AF29" s="8" t="n">
        <v>0.158211976289749</v>
      </c>
      <c r="AG29" s="8" t="n">
        <v>0.160443916916847</v>
      </c>
      <c r="AH29" s="8" t="n">
        <v>0.167621269822121</v>
      </c>
      <c r="AI29" s="8" t="n">
        <v>0.158958837389946</v>
      </c>
      <c r="AJ29" s="8" t="n">
        <v>0.167780131101608</v>
      </c>
      <c r="AK29" s="8" t="n">
        <v>3.09295916557312</v>
      </c>
      <c r="AL29" s="8" t="n">
        <v>3.0930438041687</v>
      </c>
      <c r="AM29" s="8" t="n">
        <v>3.11598014831543</v>
      </c>
      <c r="AN29" s="8" t="n">
        <v>3.13686347007751</v>
      </c>
      <c r="AO29" s="8" t="n">
        <v>3.60302829742432</v>
      </c>
      <c r="AP29" s="8" t="n">
        <v>4.30745792388916</v>
      </c>
      <c r="AQ29" s="8" t="n">
        <v>3.62906789779663</v>
      </c>
      <c r="AR29" s="8" t="n">
        <v>3.64861488342285</v>
      </c>
      <c r="AS29" s="8" t="n">
        <v>3.69185853004456</v>
      </c>
      <c r="AT29" s="8" t="n">
        <v>3.69951486587524</v>
      </c>
      <c r="AU29" s="8" t="n">
        <v>3.70750951766968</v>
      </c>
      <c r="AV29" s="8" t="n">
        <v>3.73331570625305</v>
      </c>
      <c r="AW29" s="8" t="n">
        <v>3.77195191383362</v>
      </c>
      <c r="AX29" s="8" t="n">
        <v>3.66680431365967</v>
      </c>
      <c r="AY29" s="8" t="n">
        <v>3.19405794143677</v>
      </c>
      <c r="AZ29" s="8" t="n">
        <v>3.39763164520264</v>
      </c>
      <c r="BA29" s="8" t="n">
        <v>3.01085186004639</v>
      </c>
      <c r="BB29" s="8" t="n">
        <v>56.3423156738281</v>
      </c>
      <c r="BC29" s="8" t="n">
        <v>56.3416938781738</v>
      </c>
      <c r="BD29" s="8" t="n">
        <v>56.1883316040039</v>
      </c>
      <c r="BE29" s="8" t="n">
        <v>56.3369598388672</v>
      </c>
      <c r="BF29" s="8" t="n">
        <v>56.0646286010742</v>
      </c>
      <c r="BG29" s="8" t="n">
        <v>58.387638092041</v>
      </c>
      <c r="BH29" s="8" t="n">
        <v>56.0225868225098</v>
      </c>
      <c r="BI29" s="8" t="n">
        <v>55.9813385009766</v>
      </c>
      <c r="BJ29" s="8" t="n">
        <v>55.6894111633301</v>
      </c>
      <c r="BK29" s="8" t="n">
        <v>55.680591583252</v>
      </c>
      <c r="BL29" s="8" t="n">
        <v>55.6864891052246</v>
      </c>
      <c r="BM29" s="8" t="n">
        <v>55.7043952941895</v>
      </c>
      <c r="BN29" s="8" t="n">
        <v>55.7175750732422</v>
      </c>
      <c r="BO29" s="8" t="n">
        <v>57.5070533752441</v>
      </c>
      <c r="BP29" s="8" t="n">
        <v>59.8111305236816</v>
      </c>
      <c r="BQ29" s="8" t="n">
        <v>57.013355255127</v>
      </c>
      <c r="BR29" s="8" t="n">
        <v>61.2773475646973</v>
      </c>
    </row>
    <row r="30" customFormat="false" ht="12.75" hidden="false" customHeight="false" outlineLevel="0" collapsed="false">
      <c r="B30" s="7" t="n">
        <v>45485</v>
      </c>
      <c r="C30" s="8" t="n">
        <v>219.576278686523</v>
      </c>
      <c r="D30" s="8" t="n">
        <v>219.587280273438</v>
      </c>
      <c r="E30" s="8" t="n">
        <v>221.788772583008</v>
      </c>
      <c r="F30" s="8" t="n">
        <v>223.96794128418</v>
      </c>
      <c r="G30" s="8" t="n">
        <v>269.147766113281</v>
      </c>
      <c r="H30" s="8" t="n">
        <v>328.843566894531</v>
      </c>
      <c r="I30" s="8" t="n">
        <v>271.725128173828</v>
      </c>
      <c r="J30" s="8" t="n">
        <v>273.863037109375</v>
      </c>
      <c r="K30" s="8" t="n">
        <v>286.119903564453</v>
      </c>
      <c r="L30" s="8" t="n">
        <v>288.08544921875</v>
      </c>
      <c r="M30" s="8" t="n">
        <v>289.970489501953</v>
      </c>
      <c r="N30" s="8" t="n">
        <v>293.831207275391</v>
      </c>
      <c r="O30" s="8" t="n">
        <v>295.626312255859</v>
      </c>
      <c r="P30" s="8" t="n">
        <v>304.227355957031</v>
      </c>
      <c r="Q30" s="8" t="n">
        <v>333.69775390625</v>
      </c>
      <c r="R30" s="8" t="n">
        <v>308.071838378906</v>
      </c>
      <c r="S30" s="8" t="n">
        <v>358.010528564453</v>
      </c>
      <c r="T30" s="8" t="n">
        <v>0.113906122744083</v>
      </c>
      <c r="U30" s="8" t="n">
        <v>0.113906130194664</v>
      </c>
      <c r="V30" s="8" t="n">
        <v>0.115133233368397</v>
      </c>
      <c r="W30" s="8" t="n">
        <v>0.116338096559048</v>
      </c>
      <c r="X30" s="8" t="n">
        <v>0.142815634608269</v>
      </c>
      <c r="Y30" s="8" t="n">
        <v>0.177907049655914</v>
      </c>
      <c r="Z30" s="8" t="n">
        <v>0.144318237900734</v>
      </c>
      <c r="AA30" s="8" t="n">
        <v>0.145584747195244</v>
      </c>
      <c r="AB30" s="8" t="n">
        <v>0.152587816119194</v>
      </c>
      <c r="AC30" s="8" t="n">
        <v>0.153750166296959</v>
      </c>
      <c r="AD30" s="8" t="n">
        <v>0.154837086796761</v>
      </c>
      <c r="AE30" s="8" t="n">
        <v>0.157118692994118</v>
      </c>
      <c r="AF30" s="8" t="n">
        <v>0.158211976289749</v>
      </c>
      <c r="AG30" s="8" t="n">
        <v>0.160443916916847</v>
      </c>
      <c r="AH30" s="8" t="n">
        <v>0.167621269822121</v>
      </c>
      <c r="AI30" s="8" t="n">
        <v>0.158958837389946</v>
      </c>
      <c r="AJ30" s="8" t="n">
        <v>0.167780131101608</v>
      </c>
      <c r="AK30" s="8" t="n">
        <v>3.09295916557312</v>
      </c>
      <c r="AL30" s="8" t="n">
        <v>3.0930438041687</v>
      </c>
      <c r="AM30" s="8" t="n">
        <v>3.11598014831543</v>
      </c>
      <c r="AN30" s="8" t="n">
        <v>3.13686347007751</v>
      </c>
      <c r="AO30" s="8" t="n">
        <v>3.60302829742432</v>
      </c>
      <c r="AP30" s="8" t="n">
        <v>4.30745792388916</v>
      </c>
      <c r="AQ30" s="8" t="n">
        <v>3.62906789779663</v>
      </c>
      <c r="AR30" s="8" t="n">
        <v>3.64861488342285</v>
      </c>
      <c r="AS30" s="8" t="n">
        <v>3.69185853004456</v>
      </c>
      <c r="AT30" s="8" t="n">
        <v>3.69951486587524</v>
      </c>
      <c r="AU30" s="8" t="n">
        <v>3.70750951766968</v>
      </c>
      <c r="AV30" s="8" t="n">
        <v>3.73331570625305</v>
      </c>
      <c r="AW30" s="8" t="n">
        <v>3.77195191383362</v>
      </c>
      <c r="AX30" s="8" t="n">
        <v>3.66680431365967</v>
      </c>
      <c r="AY30" s="8" t="n">
        <v>3.19405794143677</v>
      </c>
      <c r="AZ30" s="8" t="n">
        <v>3.39763164520264</v>
      </c>
      <c r="BA30" s="8" t="n">
        <v>3.01085186004639</v>
      </c>
      <c r="BB30" s="8" t="n">
        <v>56.3423156738281</v>
      </c>
      <c r="BC30" s="8" t="n">
        <v>56.3416938781738</v>
      </c>
      <c r="BD30" s="8" t="n">
        <v>56.1883316040039</v>
      </c>
      <c r="BE30" s="8" t="n">
        <v>56.3369598388672</v>
      </c>
      <c r="BF30" s="8" t="n">
        <v>56.0646286010742</v>
      </c>
      <c r="BG30" s="8" t="n">
        <v>58.387638092041</v>
      </c>
      <c r="BH30" s="8" t="n">
        <v>56.0225868225098</v>
      </c>
      <c r="BI30" s="8" t="n">
        <v>55.9813385009766</v>
      </c>
      <c r="BJ30" s="8" t="n">
        <v>55.6894111633301</v>
      </c>
      <c r="BK30" s="8" t="n">
        <v>55.680591583252</v>
      </c>
      <c r="BL30" s="8" t="n">
        <v>55.6864891052246</v>
      </c>
      <c r="BM30" s="8" t="n">
        <v>55.7043952941895</v>
      </c>
      <c r="BN30" s="8" t="n">
        <v>55.7175750732422</v>
      </c>
      <c r="BO30" s="8" t="n">
        <v>57.5070533752441</v>
      </c>
      <c r="BP30" s="8" t="n">
        <v>59.8111305236816</v>
      </c>
      <c r="BQ30" s="8" t="n">
        <v>57.013355255127</v>
      </c>
      <c r="BR30" s="8" t="n">
        <v>61.2773475646973</v>
      </c>
    </row>
    <row r="31" customFormat="false" ht="12.75" hidden="false" customHeight="false" outlineLevel="0" collapsed="false">
      <c r="B31" s="7" t="n">
        <v>45486</v>
      </c>
      <c r="C31" s="8" t="n">
        <v>219.576278686523</v>
      </c>
      <c r="D31" s="8" t="n">
        <v>219.587280273438</v>
      </c>
      <c r="E31" s="8" t="n">
        <v>221.788772583008</v>
      </c>
      <c r="F31" s="8" t="n">
        <v>223.96794128418</v>
      </c>
      <c r="G31" s="8" t="n">
        <v>269.147766113281</v>
      </c>
      <c r="H31" s="8" t="n">
        <v>328.843566894531</v>
      </c>
      <c r="I31" s="8" t="n">
        <v>271.725128173828</v>
      </c>
      <c r="J31" s="8" t="n">
        <v>273.863037109375</v>
      </c>
      <c r="K31" s="8" t="n">
        <v>286.119903564453</v>
      </c>
      <c r="L31" s="8" t="n">
        <v>288.08544921875</v>
      </c>
      <c r="M31" s="8" t="n">
        <v>289.970489501953</v>
      </c>
      <c r="N31" s="8" t="n">
        <v>293.831207275391</v>
      </c>
      <c r="O31" s="8" t="n">
        <v>295.626312255859</v>
      </c>
      <c r="P31" s="8" t="n">
        <v>304.227355957031</v>
      </c>
      <c r="Q31" s="8" t="n">
        <v>333.69775390625</v>
      </c>
      <c r="R31" s="8" t="n">
        <v>308.071838378906</v>
      </c>
      <c r="S31" s="8" t="n">
        <v>358.010528564453</v>
      </c>
      <c r="T31" s="8" t="n">
        <v>0.113906122744083</v>
      </c>
      <c r="U31" s="8" t="n">
        <v>0.113906130194664</v>
      </c>
      <c r="V31" s="8" t="n">
        <v>0.115133233368397</v>
      </c>
      <c r="W31" s="8" t="n">
        <v>0.116338096559048</v>
      </c>
      <c r="X31" s="8" t="n">
        <v>0.142815634608269</v>
      </c>
      <c r="Y31" s="8" t="n">
        <v>0.177907049655914</v>
      </c>
      <c r="Z31" s="8" t="n">
        <v>0.144318237900734</v>
      </c>
      <c r="AA31" s="8" t="n">
        <v>0.145584747195244</v>
      </c>
      <c r="AB31" s="8" t="n">
        <v>0.152587816119194</v>
      </c>
      <c r="AC31" s="8" t="n">
        <v>0.153750166296959</v>
      </c>
      <c r="AD31" s="8" t="n">
        <v>0.154837086796761</v>
      </c>
      <c r="AE31" s="8" t="n">
        <v>0.157118692994118</v>
      </c>
      <c r="AF31" s="8" t="n">
        <v>0.158211976289749</v>
      </c>
      <c r="AG31" s="8" t="n">
        <v>0.160443916916847</v>
      </c>
      <c r="AH31" s="8" t="n">
        <v>0.167621269822121</v>
      </c>
      <c r="AI31" s="8" t="n">
        <v>0.158958837389946</v>
      </c>
      <c r="AJ31" s="8" t="n">
        <v>0.167780131101608</v>
      </c>
      <c r="AK31" s="8" t="n">
        <v>3.09295916557312</v>
      </c>
      <c r="AL31" s="8" t="n">
        <v>3.0930438041687</v>
      </c>
      <c r="AM31" s="8" t="n">
        <v>3.11598014831543</v>
      </c>
      <c r="AN31" s="8" t="n">
        <v>3.13686347007751</v>
      </c>
      <c r="AO31" s="8" t="n">
        <v>3.60302829742432</v>
      </c>
      <c r="AP31" s="8" t="n">
        <v>4.30745792388916</v>
      </c>
      <c r="AQ31" s="8" t="n">
        <v>3.62906789779663</v>
      </c>
      <c r="AR31" s="8" t="n">
        <v>3.64861488342285</v>
      </c>
      <c r="AS31" s="8" t="n">
        <v>3.69185853004456</v>
      </c>
      <c r="AT31" s="8" t="n">
        <v>3.69951486587524</v>
      </c>
      <c r="AU31" s="8" t="n">
        <v>3.70750951766968</v>
      </c>
      <c r="AV31" s="8" t="n">
        <v>3.73331570625305</v>
      </c>
      <c r="AW31" s="8" t="n">
        <v>3.77195191383362</v>
      </c>
      <c r="AX31" s="8" t="n">
        <v>3.66680431365967</v>
      </c>
      <c r="AY31" s="8" t="n">
        <v>3.19405794143677</v>
      </c>
      <c r="AZ31" s="8" t="n">
        <v>3.39763164520264</v>
      </c>
      <c r="BA31" s="8" t="n">
        <v>3.01085186004639</v>
      </c>
      <c r="BB31" s="8" t="n">
        <v>56.3423156738281</v>
      </c>
      <c r="BC31" s="8" t="n">
        <v>56.3416938781738</v>
      </c>
      <c r="BD31" s="8" t="n">
        <v>56.1883316040039</v>
      </c>
      <c r="BE31" s="8" t="n">
        <v>56.3369598388672</v>
      </c>
      <c r="BF31" s="8" t="n">
        <v>56.0646286010742</v>
      </c>
      <c r="BG31" s="8" t="n">
        <v>58.387638092041</v>
      </c>
      <c r="BH31" s="8" t="n">
        <v>56.0225868225098</v>
      </c>
      <c r="BI31" s="8" t="n">
        <v>55.9813385009766</v>
      </c>
      <c r="BJ31" s="8" t="n">
        <v>55.6894111633301</v>
      </c>
      <c r="BK31" s="8" t="n">
        <v>55.680591583252</v>
      </c>
      <c r="BL31" s="8" t="n">
        <v>55.6864891052246</v>
      </c>
      <c r="BM31" s="8" t="n">
        <v>55.7043952941895</v>
      </c>
      <c r="BN31" s="8" t="n">
        <v>55.7175750732422</v>
      </c>
      <c r="BO31" s="8" t="n">
        <v>57.5070533752441</v>
      </c>
      <c r="BP31" s="8" t="n">
        <v>59.8111305236816</v>
      </c>
      <c r="BQ31" s="8" t="n">
        <v>57.013355255127</v>
      </c>
      <c r="BR31" s="8" t="n">
        <v>61.2773475646973</v>
      </c>
    </row>
    <row r="32" customFormat="false" ht="12.75" hidden="false" customHeight="false" outlineLevel="0" collapsed="false">
      <c r="B32" s="7" t="n">
        <v>45487</v>
      </c>
      <c r="C32" s="8" t="n">
        <v>219.576278686523</v>
      </c>
      <c r="D32" s="8" t="n">
        <v>219.587280273438</v>
      </c>
      <c r="E32" s="8" t="n">
        <v>221.788772583008</v>
      </c>
      <c r="F32" s="8" t="n">
        <v>223.96794128418</v>
      </c>
      <c r="G32" s="8" t="n">
        <v>269.147766113281</v>
      </c>
      <c r="H32" s="8" t="n">
        <v>328.843566894531</v>
      </c>
      <c r="I32" s="8" t="n">
        <v>271.725128173828</v>
      </c>
      <c r="J32" s="8" t="n">
        <v>273.863037109375</v>
      </c>
      <c r="K32" s="8" t="n">
        <v>286.119903564453</v>
      </c>
      <c r="L32" s="8" t="n">
        <v>288.08544921875</v>
      </c>
      <c r="M32" s="8" t="n">
        <v>289.970489501953</v>
      </c>
      <c r="N32" s="8" t="n">
        <v>293.831207275391</v>
      </c>
      <c r="O32" s="8" t="n">
        <v>295.626312255859</v>
      </c>
      <c r="P32" s="8" t="n">
        <v>304.227355957031</v>
      </c>
      <c r="Q32" s="8" t="n">
        <v>333.69775390625</v>
      </c>
      <c r="R32" s="8" t="n">
        <v>308.071838378906</v>
      </c>
      <c r="S32" s="8" t="n">
        <v>358.010528564453</v>
      </c>
      <c r="T32" s="8" t="n">
        <v>0.113906122744083</v>
      </c>
      <c r="U32" s="8" t="n">
        <v>0.113906130194664</v>
      </c>
      <c r="V32" s="8" t="n">
        <v>0.115133233368397</v>
      </c>
      <c r="W32" s="8" t="n">
        <v>0.116338096559048</v>
      </c>
      <c r="X32" s="8" t="n">
        <v>0.142815634608269</v>
      </c>
      <c r="Y32" s="8" t="n">
        <v>0.177907049655914</v>
      </c>
      <c r="Z32" s="8" t="n">
        <v>0.144318237900734</v>
      </c>
      <c r="AA32" s="8" t="n">
        <v>0.145584747195244</v>
      </c>
      <c r="AB32" s="8" t="n">
        <v>0.152587816119194</v>
      </c>
      <c r="AC32" s="8" t="n">
        <v>0.153750166296959</v>
      </c>
      <c r="AD32" s="8" t="n">
        <v>0.154837086796761</v>
      </c>
      <c r="AE32" s="8" t="n">
        <v>0.157118692994118</v>
      </c>
      <c r="AF32" s="8" t="n">
        <v>0.158211976289749</v>
      </c>
      <c r="AG32" s="8" t="n">
        <v>0.160443916916847</v>
      </c>
      <c r="AH32" s="8" t="n">
        <v>0.167621269822121</v>
      </c>
      <c r="AI32" s="8" t="n">
        <v>0.158958837389946</v>
      </c>
      <c r="AJ32" s="8" t="n">
        <v>0.167780131101608</v>
      </c>
      <c r="AK32" s="8" t="n">
        <v>3.09295916557312</v>
      </c>
      <c r="AL32" s="8" t="n">
        <v>3.0930438041687</v>
      </c>
      <c r="AM32" s="8" t="n">
        <v>3.11598014831543</v>
      </c>
      <c r="AN32" s="8" t="n">
        <v>3.13686347007751</v>
      </c>
      <c r="AO32" s="8" t="n">
        <v>3.60302829742432</v>
      </c>
      <c r="AP32" s="8" t="n">
        <v>4.30745792388916</v>
      </c>
      <c r="AQ32" s="8" t="n">
        <v>3.62906789779663</v>
      </c>
      <c r="AR32" s="8" t="n">
        <v>3.64861488342285</v>
      </c>
      <c r="AS32" s="8" t="n">
        <v>3.69185853004456</v>
      </c>
      <c r="AT32" s="8" t="n">
        <v>3.69951486587524</v>
      </c>
      <c r="AU32" s="8" t="n">
        <v>3.70750951766968</v>
      </c>
      <c r="AV32" s="8" t="n">
        <v>3.73331570625305</v>
      </c>
      <c r="AW32" s="8" t="n">
        <v>3.77195191383362</v>
      </c>
      <c r="AX32" s="8" t="n">
        <v>3.66680431365967</v>
      </c>
      <c r="AY32" s="8" t="n">
        <v>3.19405794143677</v>
      </c>
      <c r="AZ32" s="8" t="n">
        <v>3.39763164520264</v>
      </c>
      <c r="BA32" s="8" t="n">
        <v>3.01085186004639</v>
      </c>
      <c r="BB32" s="8" t="n">
        <v>56.3423156738281</v>
      </c>
      <c r="BC32" s="8" t="n">
        <v>56.3416938781738</v>
      </c>
      <c r="BD32" s="8" t="n">
        <v>56.1883316040039</v>
      </c>
      <c r="BE32" s="8" t="n">
        <v>56.3369598388672</v>
      </c>
      <c r="BF32" s="8" t="n">
        <v>56.0646286010742</v>
      </c>
      <c r="BG32" s="8" t="n">
        <v>58.387638092041</v>
      </c>
      <c r="BH32" s="8" t="n">
        <v>56.0225868225098</v>
      </c>
      <c r="BI32" s="8" t="n">
        <v>55.9813385009766</v>
      </c>
      <c r="BJ32" s="8" t="n">
        <v>55.6894111633301</v>
      </c>
      <c r="BK32" s="8" t="n">
        <v>55.680591583252</v>
      </c>
      <c r="BL32" s="8" t="n">
        <v>55.6864891052246</v>
      </c>
      <c r="BM32" s="8" t="n">
        <v>55.7043952941895</v>
      </c>
      <c r="BN32" s="8" t="n">
        <v>55.7175750732422</v>
      </c>
      <c r="BO32" s="8" t="n">
        <v>57.5070533752441</v>
      </c>
      <c r="BP32" s="8" t="n">
        <v>59.8111305236816</v>
      </c>
      <c r="BQ32" s="8" t="n">
        <v>57.013355255127</v>
      </c>
      <c r="BR32" s="8" t="n">
        <v>61.2773475646973</v>
      </c>
    </row>
    <row r="33" customFormat="false" ht="12.75" hidden="false" customHeight="false" outlineLevel="0" collapsed="false">
      <c r="B33" s="7" t="n">
        <v>45488</v>
      </c>
      <c r="C33" s="8" t="n">
        <v>219.576278686523</v>
      </c>
      <c r="D33" s="8" t="n">
        <v>219.587280273438</v>
      </c>
      <c r="E33" s="8" t="n">
        <v>221.788772583008</v>
      </c>
      <c r="F33" s="8" t="n">
        <v>223.96794128418</v>
      </c>
      <c r="G33" s="8" t="n">
        <v>269.147766113281</v>
      </c>
      <c r="H33" s="8" t="n">
        <v>328.843566894531</v>
      </c>
      <c r="I33" s="8" t="n">
        <v>271.725128173828</v>
      </c>
      <c r="J33" s="8" t="n">
        <v>273.863037109375</v>
      </c>
      <c r="K33" s="8" t="n">
        <v>286.119903564453</v>
      </c>
      <c r="L33" s="8" t="n">
        <v>288.08544921875</v>
      </c>
      <c r="M33" s="8" t="n">
        <v>289.970489501953</v>
      </c>
      <c r="N33" s="8" t="n">
        <v>293.831207275391</v>
      </c>
      <c r="O33" s="8" t="n">
        <v>295.626312255859</v>
      </c>
      <c r="P33" s="8" t="n">
        <v>304.227355957031</v>
      </c>
      <c r="Q33" s="8" t="n">
        <v>333.69775390625</v>
      </c>
      <c r="R33" s="8" t="n">
        <v>308.071838378906</v>
      </c>
      <c r="S33" s="8" t="n">
        <v>358.010528564453</v>
      </c>
      <c r="T33" s="8" t="n">
        <v>0.113906122744083</v>
      </c>
      <c r="U33" s="8" t="n">
        <v>0.113906130194664</v>
      </c>
      <c r="V33" s="8" t="n">
        <v>0.115133233368397</v>
      </c>
      <c r="W33" s="8" t="n">
        <v>0.116338096559048</v>
      </c>
      <c r="X33" s="8" t="n">
        <v>0.142815634608269</v>
      </c>
      <c r="Y33" s="8" t="n">
        <v>0.177907049655914</v>
      </c>
      <c r="Z33" s="8" t="n">
        <v>0.144318237900734</v>
      </c>
      <c r="AA33" s="8" t="n">
        <v>0.145584747195244</v>
      </c>
      <c r="AB33" s="8" t="n">
        <v>0.152587816119194</v>
      </c>
      <c r="AC33" s="8" t="n">
        <v>0.153750166296959</v>
      </c>
      <c r="AD33" s="8" t="n">
        <v>0.154837086796761</v>
      </c>
      <c r="AE33" s="8" t="n">
        <v>0.157118692994118</v>
      </c>
      <c r="AF33" s="8" t="n">
        <v>0.158211976289749</v>
      </c>
      <c r="AG33" s="8" t="n">
        <v>0.160443916916847</v>
      </c>
      <c r="AH33" s="8" t="n">
        <v>0.167621269822121</v>
      </c>
      <c r="AI33" s="8" t="n">
        <v>0.158958837389946</v>
      </c>
      <c r="AJ33" s="8" t="n">
        <v>0.167780131101608</v>
      </c>
      <c r="AK33" s="8" t="n">
        <v>3.09295916557312</v>
      </c>
      <c r="AL33" s="8" t="n">
        <v>3.0930438041687</v>
      </c>
      <c r="AM33" s="8" t="n">
        <v>3.11598014831543</v>
      </c>
      <c r="AN33" s="8" t="n">
        <v>3.13686347007751</v>
      </c>
      <c r="AO33" s="8" t="n">
        <v>3.60302829742432</v>
      </c>
      <c r="AP33" s="8" t="n">
        <v>4.30745792388916</v>
      </c>
      <c r="AQ33" s="8" t="n">
        <v>3.62906789779663</v>
      </c>
      <c r="AR33" s="8" t="n">
        <v>3.64861488342285</v>
      </c>
      <c r="AS33" s="8" t="n">
        <v>3.69185853004456</v>
      </c>
      <c r="AT33" s="8" t="n">
        <v>3.69951486587524</v>
      </c>
      <c r="AU33" s="8" t="n">
        <v>3.70750951766968</v>
      </c>
      <c r="AV33" s="8" t="n">
        <v>3.73331570625305</v>
      </c>
      <c r="AW33" s="8" t="n">
        <v>3.77195191383362</v>
      </c>
      <c r="AX33" s="8" t="n">
        <v>3.66680431365967</v>
      </c>
      <c r="AY33" s="8" t="n">
        <v>3.19405794143677</v>
      </c>
      <c r="AZ33" s="8" t="n">
        <v>3.39763164520264</v>
      </c>
      <c r="BA33" s="8" t="n">
        <v>3.01085186004639</v>
      </c>
      <c r="BB33" s="8" t="n">
        <v>56.3423156738281</v>
      </c>
      <c r="BC33" s="8" t="n">
        <v>56.3416938781738</v>
      </c>
      <c r="BD33" s="8" t="n">
        <v>56.1883316040039</v>
      </c>
      <c r="BE33" s="8" t="n">
        <v>56.3369598388672</v>
      </c>
      <c r="BF33" s="8" t="n">
        <v>56.0646286010742</v>
      </c>
      <c r="BG33" s="8" t="n">
        <v>58.387638092041</v>
      </c>
      <c r="BH33" s="8" t="n">
        <v>56.0225868225098</v>
      </c>
      <c r="BI33" s="8" t="n">
        <v>55.9813385009766</v>
      </c>
      <c r="BJ33" s="8" t="n">
        <v>55.6894111633301</v>
      </c>
      <c r="BK33" s="8" t="n">
        <v>55.680591583252</v>
      </c>
      <c r="BL33" s="8" t="n">
        <v>55.6864891052246</v>
      </c>
      <c r="BM33" s="8" t="n">
        <v>55.7043952941895</v>
      </c>
      <c r="BN33" s="8" t="n">
        <v>55.7175750732422</v>
      </c>
      <c r="BO33" s="8" t="n">
        <v>57.5070533752441</v>
      </c>
      <c r="BP33" s="8" t="n">
        <v>59.8111305236816</v>
      </c>
      <c r="BQ33" s="8" t="n">
        <v>57.013355255127</v>
      </c>
      <c r="BR33" s="8" t="n">
        <v>61.2773475646973</v>
      </c>
    </row>
    <row r="34" customFormat="false" ht="12.75" hidden="false" customHeight="false" outlineLevel="0" collapsed="false">
      <c r="B34" s="7" t="n">
        <v>45489</v>
      </c>
      <c r="C34" s="8" t="n">
        <v>219.576278686523</v>
      </c>
      <c r="D34" s="8" t="n">
        <v>219.587280273438</v>
      </c>
      <c r="E34" s="8" t="n">
        <v>221.788772583008</v>
      </c>
      <c r="F34" s="8" t="n">
        <v>223.96794128418</v>
      </c>
      <c r="G34" s="8" t="n">
        <v>269.147766113281</v>
      </c>
      <c r="H34" s="8" t="n">
        <v>328.843566894531</v>
      </c>
      <c r="I34" s="8" t="n">
        <v>271.725128173828</v>
      </c>
      <c r="J34" s="8" t="n">
        <v>273.863037109375</v>
      </c>
      <c r="K34" s="8" t="n">
        <v>286.119903564453</v>
      </c>
      <c r="L34" s="8" t="n">
        <v>288.08544921875</v>
      </c>
      <c r="M34" s="8" t="n">
        <v>289.970489501953</v>
      </c>
      <c r="N34" s="8" t="n">
        <v>293.831207275391</v>
      </c>
      <c r="O34" s="8" t="n">
        <v>295.626312255859</v>
      </c>
      <c r="P34" s="8" t="n">
        <v>304.227355957031</v>
      </c>
      <c r="Q34" s="8" t="n">
        <v>333.69775390625</v>
      </c>
      <c r="R34" s="8" t="n">
        <v>308.071838378906</v>
      </c>
      <c r="S34" s="8" t="n">
        <v>358.010528564453</v>
      </c>
      <c r="T34" s="8" t="n">
        <v>0.113906122744083</v>
      </c>
      <c r="U34" s="8" t="n">
        <v>0.113906130194664</v>
      </c>
      <c r="V34" s="8" t="n">
        <v>0.115133233368397</v>
      </c>
      <c r="W34" s="8" t="n">
        <v>0.116338096559048</v>
      </c>
      <c r="X34" s="8" t="n">
        <v>0.142815634608269</v>
      </c>
      <c r="Y34" s="8" t="n">
        <v>0.177907049655914</v>
      </c>
      <c r="Z34" s="8" t="n">
        <v>0.144318237900734</v>
      </c>
      <c r="AA34" s="8" t="n">
        <v>0.145584747195244</v>
      </c>
      <c r="AB34" s="8" t="n">
        <v>0.152587816119194</v>
      </c>
      <c r="AC34" s="8" t="n">
        <v>0.153750166296959</v>
      </c>
      <c r="AD34" s="8" t="n">
        <v>0.154837086796761</v>
      </c>
      <c r="AE34" s="8" t="n">
        <v>0.157118692994118</v>
      </c>
      <c r="AF34" s="8" t="n">
        <v>0.158211976289749</v>
      </c>
      <c r="AG34" s="8" t="n">
        <v>0.160443916916847</v>
      </c>
      <c r="AH34" s="8" t="n">
        <v>0.167621269822121</v>
      </c>
      <c r="AI34" s="8" t="n">
        <v>0.158958837389946</v>
      </c>
      <c r="AJ34" s="8" t="n">
        <v>0.167780131101608</v>
      </c>
      <c r="AK34" s="8" t="n">
        <v>3.09295916557312</v>
      </c>
      <c r="AL34" s="8" t="n">
        <v>3.0930438041687</v>
      </c>
      <c r="AM34" s="8" t="n">
        <v>3.11598014831543</v>
      </c>
      <c r="AN34" s="8" t="n">
        <v>3.13686347007751</v>
      </c>
      <c r="AO34" s="8" t="n">
        <v>3.60302829742432</v>
      </c>
      <c r="AP34" s="8" t="n">
        <v>4.30745792388916</v>
      </c>
      <c r="AQ34" s="8" t="n">
        <v>3.62906789779663</v>
      </c>
      <c r="AR34" s="8" t="n">
        <v>3.64861488342285</v>
      </c>
      <c r="AS34" s="8" t="n">
        <v>3.69185853004456</v>
      </c>
      <c r="AT34" s="8" t="n">
        <v>3.69951486587524</v>
      </c>
      <c r="AU34" s="8" t="n">
        <v>3.70750951766968</v>
      </c>
      <c r="AV34" s="8" t="n">
        <v>3.73331570625305</v>
      </c>
      <c r="AW34" s="8" t="n">
        <v>3.77195191383362</v>
      </c>
      <c r="AX34" s="8" t="n">
        <v>3.66680431365967</v>
      </c>
      <c r="AY34" s="8" t="n">
        <v>3.19405794143677</v>
      </c>
      <c r="AZ34" s="8" t="n">
        <v>3.39763164520264</v>
      </c>
      <c r="BA34" s="8" t="n">
        <v>3.01085186004639</v>
      </c>
      <c r="BB34" s="8" t="n">
        <v>56.3423156738281</v>
      </c>
      <c r="BC34" s="8" t="n">
        <v>56.3416938781738</v>
      </c>
      <c r="BD34" s="8" t="n">
        <v>56.1883316040039</v>
      </c>
      <c r="BE34" s="8" t="n">
        <v>56.3369598388672</v>
      </c>
      <c r="BF34" s="8" t="n">
        <v>56.0646286010742</v>
      </c>
      <c r="BG34" s="8" t="n">
        <v>58.387638092041</v>
      </c>
      <c r="BH34" s="8" t="n">
        <v>56.0225868225098</v>
      </c>
      <c r="BI34" s="8" t="n">
        <v>55.9813385009766</v>
      </c>
      <c r="BJ34" s="8" t="n">
        <v>55.6894111633301</v>
      </c>
      <c r="BK34" s="8" t="n">
        <v>55.680591583252</v>
      </c>
      <c r="BL34" s="8" t="n">
        <v>55.6864891052246</v>
      </c>
      <c r="BM34" s="8" t="n">
        <v>55.7043952941895</v>
      </c>
      <c r="BN34" s="8" t="n">
        <v>55.7175750732422</v>
      </c>
      <c r="BO34" s="8" t="n">
        <v>57.5070533752441</v>
      </c>
      <c r="BP34" s="8" t="n">
        <v>59.8111305236816</v>
      </c>
      <c r="BQ34" s="8" t="n">
        <v>57.013355255127</v>
      </c>
      <c r="BR34" s="8" t="n">
        <v>61.2773475646973</v>
      </c>
    </row>
    <row r="35" customFormat="false" ht="12.75" hidden="false" customHeight="false" outlineLevel="0" collapsed="false">
      <c r="B35" s="7" t="n">
        <v>45490</v>
      </c>
      <c r="C35" s="8" t="n">
        <v>219.576278686523</v>
      </c>
      <c r="D35" s="8" t="n">
        <v>219.587280273438</v>
      </c>
      <c r="E35" s="8" t="n">
        <v>221.788772583008</v>
      </c>
      <c r="F35" s="8" t="n">
        <v>223.96794128418</v>
      </c>
      <c r="G35" s="8" t="n">
        <v>269.147766113281</v>
      </c>
      <c r="H35" s="8" t="n">
        <v>328.843566894531</v>
      </c>
      <c r="I35" s="8" t="n">
        <v>271.725128173828</v>
      </c>
      <c r="J35" s="8" t="n">
        <v>273.863037109375</v>
      </c>
      <c r="K35" s="8" t="n">
        <v>286.119903564453</v>
      </c>
      <c r="L35" s="8" t="n">
        <v>288.08544921875</v>
      </c>
      <c r="M35" s="8" t="n">
        <v>289.970489501953</v>
      </c>
      <c r="N35" s="8" t="n">
        <v>293.831207275391</v>
      </c>
      <c r="O35" s="8" t="n">
        <v>295.626312255859</v>
      </c>
      <c r="P35" s="8" t="n">
        <v>304.227355957031</v>
      </c>
      <c r="Q35" s="8" t="n">
        <v>333.69775390625</v>
      </c>
      <c r="R35" s="8" t="n">
        <v>308.071838378906</v>
      </c>
      <c r="S35" s="8" t="n">
        <v>358.010528564453</v>
      </c>
      <c r="T35" s="8" t="n">
        <v>0.113906122744083</v>
      </c>
      <c r="U35" s="8" t="n">
        <v>0.113906130194664</v>
      </c>
      <c r="V35" s="8" t="n">
        <v>0.115133233368397</v>
      </c>
      <c r="W35" s="8" t="n">
        <v>0.116338096559048</v>
      </c>
      <c r="X35" s="8" t="n">
        <v>0.142815634608269</v>
      </c>
      <c r="Y35" s="8" t="n">
        <v>0.177907049655914</v>
      </c>
      <c r="Z35" s="8" t="n">
        <v>0.144318237900734</v>
      </c>
      <c r="AA35" s="8" t="n">
        <v>0.145584747195244</v>
      </c>
      <c r="AB35" s="8" t="n">
        <v>0.152587816119194</v>
      </c>
      <c r="AC35" s="8" t="n">
        <v>0.153750166296959</v>
      </c>
      <c r="AD35" s="8" t="n">
        <v>0.154837086796761</v>
      </c>
      <c r="AE35" s="8" t="n">
        <v>0.157118692994118</v>
      </c>
      <c r="AF35" s="8" t="n">
        <v>0.158211976289749</v>
      </c>
      <c r="AG35" s="8" t="n">
        <v>0.160443916916847</v>
      </c>
      <c r="AH35" s="8" t="n">
        <v>0.167621269822121</v>
      </c>
      <c r="AI35" s="8" t="n">
        <v>0.158958837389946</v>
      </c>
      <c r="AJ35" s="8" t="n">
        <v>0.167780131101608</v>
      </c>
      <c r="AK35" s="8" t="n">
        <v>3.09295916557312</v>
      </c>
      <c r="AL35" s="8" t="n">
        <v>3.0930438041687</v>
      </c>
      <c r="AM35" s="8" t="n">
        <v>3.11598014831543</v>
      </c>
      <c r="AN35" s="8" t="n">
        <v>3.13686347007751</v>
      </c>
      <c r="AO35" s="8" t="n">
        <v>3.60302829742432</v>
      </c>
      <c r="AP35" s="8" t="n">
        <v>4.30745792388916</v>
      </c>
      <c r="AQ35" s="8" t="n">
        <v>3.62906789779663</v>
      </c>
      <c r="AR35" s="8" t="n">
        <v>3.64861488342285</v>
      </c>
      <c r="AS35" s="8" t="n">
        <v>3.69185853004456</v>
      </c>
      <c r="AT35" s="8" t="n">
        <v>3.69951486587524</v>
      </c>
      <c r="AU35" s="8" t="n">
        <v>3.70750951766968</v>
      </c>
      <c r="AV35" s="8" t="n">
        <v>3.73331570625305</v>
      </c>
      <c r="AW35" s="8" t="n">
        <v>3.77195191383362</v>
      </c>
      <c r="AX35" s="8" t="n">
        <v>3.66680431365967</v>
      </c>
      <c r="AY35" s="8" t="n">
        <v>3.19405794143677</v>
      </c>
      <c r="AZ35" s="8" t="n">
        <v>3.39763164520264</v>
      </c>
      <c r="BA35" s="8" t="n">
        <v>3.01085186004639</v>
      </c>
      <c r="BB35" s="8" t="n">
        <v>56.3423156738281</v>
      </c>
      <c r="BC35" s="8" t="n">
        <v>56.3416938781738</v>
      </c>
      <c r="BD35" s="8" t="n">
        <v>56.1883316040039</v>
      </c>
      <c r="BE35" s="8" t="n">
        <v>56.3369598388672</v>
      </c>
      <c r="BF35" s="8" t="n">
        <v>56.0646286010742</v>
      </c>
      <c r="BG35" s="8" t="n">
        <v>58.387638092041</v>
      </c>
      <c r="BH35" s="8" t="n">
        <v>56.0225868225098</v>
      </c>
      <c r="BI35" s="8" t="n">
        <v>55.9813385009766</v>
      </c>
      <c r="BJ35" s="8" t="n">
        <v>55.6894111633301</v>
      </c>
      <c r="BK35" s="8" t="n">
        <v>55.680591583252</v>
      </c>
      <c r="BL35" s="8" t="n">
        <v>55.6864891052246</v>
      </c>
      <c r="BM35" s="8" t="n">
        <v>55.7043952941895</v>
      </c>
      <c r="BN35" s="8" t="n">
        <v>55.7175750732422</v>
      </c>
      <c r="BO35" s="8" t="n">
        <v>57.5070533752441</v>
      </c>
      <c r="BP35" s="8" t="n">
        <v>59.8111305236816</v>
      </c>
      <c r="BQ35" s="8" t="n">
        <v>57.013355255127</v>
      </c>
      <c r="BR35" s="8" t="n">
        <v>61.2773475646973</v>
      </c>
    </row>
    <row r="36" customFormat="false" ht="12.75" hidden="false" customHeight="false" outlineLevel="0" collapsed="false">
      <c r="B36" s="7" t="n">
        <v>45491</v>
      </c>
      <c r="C36" s="8" t="n">
        <v>219.576278686523</v>
      </c>
      <c r="D36" s="8" t="n">
        <v>219.587280273438</v>
      </c>
      <c r="E36" s="8" t="n">
        <v>221.788772583008</v>
      </c>
      <c r="F36" s="8" t="n">
        <v>223.96794128418</v>
      </c>
      <c r="G36" s="8" t="n">
        <v>269.147766113281</v>
      </c>
      <c r="H36" s="8" t="n">
        <v>328.843566894531</v>
      </c>
      <c r="I36" s="8" t="n">
        <v>271.725128173828</v>
      </c>
      <c r="J36" s="8" t="n">
        <v>273.863037109375</v>
      </c>
      <c r="K36" s="8" t="n">
        <v>286.119903564453</v>
      </c>
      <c r="L36" s="8" t="n">
        <v>288.08544921875</v>
      </c>
      <c r="M36" s="8" t="n">
        <v>289.970489501953</v>
      </c>
      <c r="N36" s="8" t="n">
        <v>293.831207275391</v>
      </c>
      <c r="O36" s="8" t="n">
        <v>295.626312255859</v>
      </c>
      <c r="P36" s="8" t="n">
        <v>304.227355957031</v>
      </c>
      <c r="Q36" s="8" t="n">
        <v>333.69775390625</v>
      </c>
      <c r="R36" s="8" t="n">
        <v>308.071838378906</v>
      </c>
      <c r="S36" s="8" t="n">
        <v>358.010528564453</v>
      </c>
      <c r="T36" s="8" t="n">
        <v>0.113906122744083</v>
      </c>
      <c r="U36" s="8" t="n">
        <v>0.113906130194664</v>
      </c>
      <c r="V36" s="8" t="n">
        <v>0.115133233368397</v>
      </c>
      <c r="W36" s="8" t="n">
        <v>0.116338096559048</v>
      </c>
      <c r="X36" s="8" t="n">
        <v>0.142815634608269</v>
      </c>
      <c r="Y36" s="8" t="n">
        <v>0.177907049655914</v>
      </c>
      <c r="Z36" s="8" t="n">
        <v>0.144318237900734</v>
      </c>
      <c r="AA36" s="8" t="n">
        <v>0.145584747195244</v>
      </c>
      <c r="AB36" s="8" t="n">
        <v>0.152587816119194</v>
      </c>
      <c r="AC36" s="8" t="n">
        <v>0.153750166296959</v>
      </c>
      <c r="AD36" s="8" t="n">
        <v>0.154837086796761</v>
      </c>
      <c r="AE36" s="8" t="n">
        <v>0.157118692994118</v>
      </c>
      <c r="AF36" s="8" t="n">
        <v>0.158211976289749</v>
      </c>
      <c r="AG36" s="8" t="n">
        <v>0.160443916916847</v>
      </c>
      <c r="AH36" s="8" t="n">
        <v>0.167621269822121</v>
      </c>
      <c r="AI36" s="8" t="n">
        <v>0.158958837389946</v>
      </c>
      <c r="AJ36" s="8" t="n">
        <v>0.167780131101608</v>
      </c>
      <c r="AK36" s="8" t="n">
        <v>3.09295916557312</v>
      </c>
      <c r="AL36" s="8" t="n">
        <v>3.0930438041687</v>
      </c>
      <c r="AM36" s="8" t="n">
        <v>3.11598014831543</v>
      </c>
      <c r="AN36" s="8" t="n">
        <v>3.13686347007751</v>
      </c>
      <c r="AO36" s="8" t="n">
        <v>3.60302829742432</v>
      </c>
      <c r="AP36" s="8" t="n">
        <v>4.30745792388916</v>
      </c>
      <c r="AQ36" s="8" t="n">
        <v>3.62906789779663</v>
      </c>
      <c r="AR36" s="8" t="n">
        <v>3.64861488342285</v>
      </c>
      <c r="AS36" s="8" t="n">
        <v>3.69185853004456</v>
      </c>
      <c r="AT36" s="8" t="n">
        <v>3.69951486587524</v>
      </c>
      <c r="AU36" s="8" t="n">
        <v>3.70750951766968</v>
      </c>
      <c r="AV36" s="8" t="n">
        <v>3.73331570625305</v>
      </c>
      <c r="AW36" s="8" t="n">
        <v>3.77195191383362</v>
      </c>
      <c r="AX36" s="8" t="n">
        <v>3.66680431365967</v>
      </c>
      <c r="AY36" s="8" t="n">
        <v>3.19405794143677</v>
      </c>
      <c r="AZ36" s="8" t="n">
        <v>3.39763164520264</v>
      </c>
      <c r="BA36" s="8" t="n">
        <v>3.01085186004639</v>
      </c>
      <c r="BB36" s="8" t="n">
        <v>56.3423156738281</v>
      </c>
      <c r="BC36" s="8" t="n">
        <v>56.3416938781738</v>
      </c>
      <c r="BD36" s="8" t="n">
        <v>56.1883316040039</v>
      </c>
      <c r="BE36" s="8" t="n">
        <v>56.3369598388672</v>
      </c>
      <c r="BF36" s="8" t="n">
        <v>56.0646286010742</v>
      </c>
      <c r="BG36" s="8" t="n">
        <v>58.387638092041</v>
      </c>
      <c r="BH36" s="8" t="n">
        <v>56.0225868225098</v>
      </c>
      <c r="BI36" s="8" t="n">
        <v>55.9813385009766</v>
      </c>
      <c r="BJ36" s="8" t="n">
        <v>55.6894111633301</v>
      </c>
      <c r="BK36" s="8" t="n">
        <v>55.680591583252</v>
      </c>
      <c r="BL36" s="8" t="n">
        <v>55.6864891052246</v>
      </c>
      <c r="BM36" s="8" t="n">
        <v>55.7043952941895</v>
      </c>
      <c r="BN36" s="8" t="n">
        <v>55.7175750732422</v>
      </c>
      <c r="BO36" s="8" t="n">
        <v>57.5070533752441</v>
      </c>
      <c r="BP36" s="8" t="n">
        <v>59.8111305236816</v>
      </c>
      <c r="BQ36" s="8" t="n">
        <v>57.013355255127</v>
      </c>
      <c r="BR36" s="8" t="n">
        <v>61.2773475646973</v>
      </c>
    </row>
    <row r="37" customFormat="false" ht="12.75" hidden="false" customHeight="false" outlineLevel="0" collapsed="false">
      <c r="B37" s="7" t="n">
        <v>45492</v>
      </c>
      <c r="C37" s="8" t="n">
        <v>219.576278686523</v>
      </c>
      <c r="D37" s="8" t="n">
        <v>219.587280273438</v>
      </c>
      <c r="E37" s="8" t="n">
        <v>221.788772583008</v>
      </c>
      <c r="F37" s="8" t="n">
        <v>223.96794128418</v>
      </c>
      <c r="G37" s="8" t="n">
        <v>269.147766113281</v>
      </c>
      <c r="H37" s="8" t="n">
        <v>328.843566894531</v>
      </c>
      <c r="I37" s="8" t="n">
        <v>271.725128173828</v>
      </c>
      <c r="J37" s="8" t="n">
        <v>273.863037109375</v>
      </c>
      <c r="K37" s="8" t="n">
        <v>286.119903564453</v>
      </c>
      <c r="L37" s="8" t="n">
        <v>288.08544921875</v>
      </c>
      <c r="M37" s="8" t="n">
        <v>289.970489501953</v>
      </c>
      <c r="N37" s="8" t="n">
        <v>293.831207275391</v>
      </c>
      <c r="O37" s="8" t="n">
        <v>295.626312255859</v>
      </c>
      <c r="P37" s="8" t="n">
        <v>304.227355957031</v>
      </c>
      <c r="Q37" s="8" t="n">
        <v>333.69775390625</v>
      </c>
      <c r="R37" s="8" t="n">
        <v>308.071838378906</v>
      </c>
      <c r="S37" s="8" t="n">
        <v>358.010528564453</v>
      </c>
      <c r="T37" s="8" t="n">
        <v>0.113906122744083</v>
      </c>
      <c r="U37" s="8" t="n">
        <v>0.113906130194664</v>
      </c>
      <c r="V37" s="8" t="n">
        <v>0.115133233368397</v>
      </c>
      <c r="W37" s="8" t="n">
        <v>0.116338096559048</v>
      </c>
      <c r="X37" s="8" t="n">
        <v>0.142815634608269</v>
      </c>
      <c r="Y37" s="8" t="n">
        <v>0.177907049655914</v>
      </c>
      <c r="Z37" s="8" t="n">
        <v>0.144318237900734</v>
      </c>
      <c r="AA37" s="8" t="n">
        <v>0.145584747195244</v>
      </c>
      <c r="AB37" s="8" t="n">
        <v>0.152587816119194</v>
      </c>
      <c r="AC37" s="8" t="n">
        <v>0.153750166296959</v>
      </c>
      <c r="AD37" s="8" t="n">
        <v>0.154837086796761</v>
      </c>
      <c r="AE37" s="8" t="n">
        <v>0.157118692994118</v>
      </c>
      <c r="AF37" s="8" t="n">
        <v>0.158211976289749</v>
      </c>
      <c r="AG37" s="8" t="n">
        <v>0.160443916916847</v>
      </c>
      <c r="AH37" s="8" t="n">
        <v>0.167621269822121</v>
      </c>
      <c r="AI37" s="8" t="n">
        <v>0.158958837389946</v>
      </c>
      <c r="AJ37" s="8" t="n">
        <v>0.167780131101608</v>
      </c>
      <c r="AK37" s="8" t="n">
        <v>3.09295916557312</v>
      </c>
      <c r="AL37" s="8" t="n">
        <v>3.0930438041687</v>
      </c>
      <c r="AM37" s="8" t="n">
        <v>3.11598014831543</v>
      </c>
      <c r="AN37" s="8" t="n">
        <v>3.13686347007751</v>
      </c>
      <c r="AO37" s="8" t="n">
        <v>3.60302829742432</v>
      </c>
      <c r="AP37" s="8" t="n">
        <v>4.30745792388916</v>
      </c>
      <c r="AQ37" s="8" t="n">
        <v>3.62906789779663</v>
      </c>
      <c r="AR37" s="8" t="n">
        <v>3.64861488342285</v>
      </c>
      <c r="AS37" s="8" t="n">
        <v>3.69185853004456</v>
      </c>
      <c r="AT37" s="8" t="n">
        <v>3.69951486587524</v>
      </c>
      <c r="AU37" s="8" t="n">
        <v>3.70750951766968</v>
      </c>
      <c r="AV37" s="8" t="n">
        <v>3.73331570625305</v>
      </c>
      <c r="AW37" s="8" t="n">
        <v>3.77195191383362</v>
      </c>
      <c r="AX37" s="8" t="n">
        <v>3.66680431365967</v>
      </c>
      <c r="AY37" s="8" t="n">
        <v>3.19405794143677</v>
      </c>
      <c r="AZ37" s="8" t="n">
        <v>3.39763164520264</v>
      </c>
      <c r="BA37" s="8" t="n">
        <v>3.01085186004639</v>
      </c>
      <c r="BB37" s="8" t="n">
        <v>56.3423156738281</v>
      </c>
      <c r="BC37" s="8" t="n">
        <v>56.3416938781738</v>
      </c>
      <c r="BD37" s="8" t="n">
        <v>56.1883316040039</v>
      </c>
      <c r="BE37" s="8" t="n">
        <v>56.3369598388672</v>
      </c>
      <c r="BF37" s="8" t="n">
        <v>56.0646286010742</v>
      </c>
      <c r="BG37" s="8" t="n">
        <v>58.387638092041</v>
      </c>
      <c r="BH37" s="8" t="n">
        <v>56.0225868225098</v>
      </c>
      <c r="BI37" s="8" t="n">
        <v>55.9813385009766</v>
      </c>
      <c r="BJ37" s="8" t="n">
        <v>55.6894111633301</v>
      </c>
      <c r="BK37" s="8" t="n">
        <v>55.680591583252</v>
      </c>
      <c r="BL37" s="8" t="n">
        <v>55.6864891052246</v>
      </c>
      <c r="BM37" s="8" t="n">
        <v>55.7043952941895</v>
      </c>
      <c r="BN37" s="8" t="n">
        <v>55.7175750732422</v>
      </c>
      <c r="BO37" s="8" t="n">
        <v>57.5070533752441</v>
      </c>
      <c r="BP37" s="8" t="n">
        <v>59.8111305236816</v>
      </c>
      <c r="BQ37" s="8" t="n">
        <v>57.013355255127</v>
      </c>
      <c r="BR37" s="8" t="n">
        <v>61.2773475646973</v>
      </c>
    </row>
    <row r="38" customFormat="false" ht="12.75" hidden="false" customHeight="false" outlineLevel="0" collapsed="false">
      <c r="B38" s="7" t="n">
        <v>45493</v>
      </c>
      <c r="C38" s="8" t="n">
        <v>219.576278686523</v>
      </c>
      <c r="D38" s="8" t="n">
        <v>219.587280273438</v>
      </c>
      <c r="E38" s="8" t="n">
        <v>221.788772583008</v>
      </c>
      <c r="F38" s="8" t="n">
        <v>223.96794128418</v>
      </c>
      <c r="G38" s="8" t="n">
        <v>269.147766113281</v>
      </c>
      <c r="H38" s="8" t="n">
        <v>328.843566894531</v>
      </c>
      <c r="I38" s="8" t="n">
        <v>271.725128173828</v>
      </c>
      <c r="J38" s="8" t="n">
        <v>273.863037109375</v>
      </c>
      <c r="K38" s="8" t="n">
        <v>286.119903564453</v>
      </c>
      <c r="L38" s="8" t="n">
        <v>288.08544921875</v>
      </c>
      <c r="M38" s="8" t="n">
        <v>289.970489501953</v>
      </c>
      <c r="N38" s="8" t="n">
        <v>293.831207275391</v>
      </c>
      <c r="O38" s="8" t="n">
        <v>295.626312255859</v>
      </c>
      <c r="P38" s="8" t="n">
        <v>304.227355957031</v>
      </c>
      <c r="Q38" s="8" t="n">
        <v>333.69775390625</v>
      </c>
      <c r="R38" s="8" t="n">
        <v>308.071838378906</v>
      </c>
      <c r="S38" s="8" t="n">
        <v>358.010528564453</v>
      </c>
      <c r="T38" s="8" t="n">
        <v>0.113906122744083</v>
      </c>
      <c r="U38" s="8" t="n">
        <v>0.113906130194664</v>
      </c>
      <c r="V38" s="8" t="n">
        <v>0.115133233368397</v>
      </c>
      <c r="W38" s="8" t="n">
        <v>0.116338096559048</v>
      </c>
      <c r="X38" s="8" t="n">
        <v>0.142815634608269</v>
      </c>
      <c r="Y38" s="8" t="n">
        <v>0.177907049655914</v>
      </c>
      <c r="Z38" s="8" t="n">
        <v>0.144318237900734</v>
      </c>
      <c r="AA38" s="8" t="n">
        <v>0.145584747195244</v>
      </c>
      <c r="AB38" s="8" t="n">
        <v>0.152587816119194</v>
      </c>
      <c r="AC38" s="8" t="n">
        <v>0.153750166296959</v>
      </c>
      <c r="AD38" s="8" t="n">
        <v>0.154837086796761</v>
      </c>
      <c r="AE38" s="8" t="n">
        <v>0.157118692994118</v>
      </c>
      <c r="AF38" s="8" t="n">
        <v>0.158211976289749</v>
      </c>
      <c r="AG38" s="8" t="n">
        <v>0.160443916916847</v>
      </c>
      <c r="AH38" s="8" t="n">
        <v>0.167621269822121</v>
      </c>
      <c r="AI38" s="8" t="n">
        <v>0.158958837389946</v>
      </c>
      <c r="AJ38" s="8" t="n">
        <v>0.167780131101608</v>
      </c>
      <c r="AK38" s="8" t="n">
        <v>3.09295916557312</v>
      </c>
      <c r="AL38" s="8" t="n">
        <v>3.0930438041687</v>
      </c>
      <c r="AM38" s="8" t="n">
        <v>3.11598014831543</v>
      </c>
      <c r="AN38" s="8" t="n">
        <v>3.13686347007751</v>
      </c>
      <c r="AO38" s="8" t="n">
        <v>3.60302829742432</v>
      </c>
      <c r="AP38" s="8" t="n">
        <v>4.30745792388916</v>
      </c>
      <c r="AQ38" s="8" t="n">
        <v>3.62906789779663</v>
      </c>
      <c r="AR38" s="8" t="n">
        <v>3.64861488342285</v>
      </c>
      <c r="AS38" s="8" t="n">
        <v>3.69185853004456</v>
      </c>
      <c r="AT38" s="8" t="n">
        <v>3.69951486587524</v>
      </c>
      <c r="AU38" s="8" t="n">
        <v>3.70750951766968</v>
      </c>
      <c r="AV38" s="8" t="n">
        <v>3.73331570625305</v>
      </c>
      <c r="AW38" s="8" t="n">
        <v>3.77195191383362</v>
      </c>
      <c r="AX38" s="8" t="n">
        <v>3.66680431365967</v>
      </c>
      <c r="AY38" s="8" t="n">
        <v>3.19405794143677</v>
      </c>
      <c r="AZ38" s="8" t="n">
        <v>3.39763164520264</v>
      </c>
      <c r="BA38" s="8" t="n">
        <v>3.01085186004639</v>
      </c>
      <c r="BB38" s="8" t="n">
        <v>56.3423156738281</v>
      </c>
      <c r="BC38" s="8" t="n">
        <v>56.3416938781738</v>
      </c>
      <c r="BD38" s="8" t="n">
        <v>56.1883316040039</v>
      </c>
      <c r="BE38" s="8" t="n">
        <v>56.3369598388672</v>
      </c>
      <c r="BF38" s="8" t="n">
        <v>56.0646286010742</v>
      </c>
      <c r="BG38" s="8" t="n">
        <v>58.387638092041</v>
      </c>
      <c r="BH38" s="8" t="n">
        <v>56.0225868225098</v>
      </c>
      <c r="BI38" s="8" t="n">
        <v>55.9813385009766</v>
      </c>
      <c r="BJ38" s="8" t="n">
        <v>55.6894111633301</v>
      </c>
      <c r="BK38" s="8" t="n">
        <v>55.680591583252</v>
      </c>
      <c r="BL38" s="8" t="n">
        <v>55.6864891052246</v>
      </c>
      <c r="BM38" s="8" t="n">
        <v>55.7043952941895</v>
      </c>
      <c r="BN38" s="8" t="n">
        <v>55.7175750732422</v>
      </c>
      <c r="BO38" s="8" t="n">
        <v>57.5070533752441</v>
      </c>
      <c r="BP38" s="8" t="n">
        <v>59.8111305236816</v>
      </c>
      <c r="BQ38" s="8" t="n">
        <v>57.013355255127</v>
      </c>
      <c r="BR38" s="8" t="n">
        <v>61.2773475646973</v>
      </c>
    </row>
    <row r="39" customFormat="false" ht="12.75" hidden="false" customHeight="false" outlineLevel="0" collapsed="false">
      <c r="B39" s="7" t="n">
        <v>45494</v>
      </c>
      <c r="C39" s="8" t="n">
        <v>219.576278686523</v>
      </c>
      <c r="D39" s="8" t="n">
        <v>219.587280273438</v>
      </c>
      <c r="E39" s="8" t="n">
        <v>221.788772583008</v>
      </c>
      <c r="F39" s="8" t="n">
        <v>223.96794128418</v>
      </c>
      <c r="G39" s="8" t="n">
        <v>269.147766113281</v>
      </c>
      <c r="H39" s="8" t="n">
        <v>328.843566894531</v>
      </c>
      <c r="I39" s="8" t="n">
        <v>271.725128173828</v>
      </c>
      <c r="J39" s="8" t="n">
        <v>273.863037109375</v>
      </c>
      <c r="K39" s="8" t="n">
        <v>286.119903564453</v>
      </c>
      <c r="L39" s="8" t="n">
        <v>288.08544921875</v>
      </c>
      <c r="M39" s="8" t="n">
        <v>289.970489501953</v>
      </c>
      <c r="N39" s="8" t="n">
        <v>293.831207275391</v>
      </c>
      <c r="O39" s="8" t="n">
        <v>295.626312255859</v>
      </c>
      <c r="P39" s="8" t="n">
        <v>304.227355957031</v>
      </c>
      <c r="Q39" s="8" t="n">
        <v>333.69775390625</v>
      </c>
      <c r="R39" s="8" t="n">
        <v>308.071838378906</v>
      </c>
      <c r="S39" s="8" t="n">
        <v>358.010528564453</v>
      </c>
      <c r="T39" s="8" t="n">
        <v>0.113906122744083</v>
      </c>
      <c r="U39" s="8" t="n">
        <v>0.113906130194664</v>
      </c>
      <c r="V39" s="8" t="n">
        <v>0.115133233368397</v>
      </c>
      <c r="W39" s="8" t="n">
        <v>0.116338096559048</v>
      </c>
      <c r="X39" s="8" t="n">
        <v>0.142815634608269</v>
      </c>
      <c r="Y39" s="8" t="n">
        <v>0.177907049655914</v>
      </c>
      <c r="Z39" s="8" t="n">
        <v>0.144318237900734</v>
      </c>
      <c r="AA39" s="8" t="n">
        <v>0.145584747195244</v>
      </c>
      <c r="AB39" s="8" t="n">
        <v>0.152587816119194</v>
      </c>
      <c r="AC39" s="8" t="n">
        <v>0.153750166296959</v>
      </c>
      <c r="AD39" s="8" t="n">
        <v>0.154837086796761</v>
      </c>
      <c r="AE39" s="8" t="n">
        <v>0.157118692994118</v>
      </c>
      <c r="AF39" s="8" t="n">
        <v>0.158211976289749</v>
      </c>
      <c r="AG39" s="8" t="n">
        <v>0.160443916916847</v>
      </c>
      <c r="AH39" s="8" t="n">
        <v>0.167621269822121</v>
      </c>
      <c r="AI39" s="8" t="n">
        <v>0.158958837389946</v>
      </c>
      <c r="AJ39" s="8" t="n">
        <v>0.167780131101608</v>
      </c>
      <c r="AK39" s="8" t="n">
        <v>3.09295916557312</v>
      </c>
      <c r="AL39" s="8" t="n">
        <v>3.0930438041687</v>
      </c>
      <c r="AM39" s="8" t="n">
        <v>3.11598014831543</v>
      </c>
      <c r="AN39" s="8" t="n">
        <v>3.13686347007751</v>
      </c>
      <c r="AO39" s="8" t="n">
        <v>3.60302829742432</v>
      </c>
      <c r="AP39" s="8" t="n">
        <v>4.30745792388916</v>
      </c>
      <c r="AQ39" s="8" t="n">
        <v>3.62906789779663</v>
      </c>
      <c r="AR39" s="8" t="n">
        <v>3.64861488342285</v>
      </c>
      <c r="AS39" s="8" t="n">
        <v>3.69185853004456</v>
      </c>
      <c r="AT39" s="8" t="n">
        <v>3.69951486587524</v>
      </c>
      <c r="AU39" s="8" t="n">
        <v>3.70750951766968</v>
      </c>
      <c r="AV39" s="8" t="n">
        <v>3.73331570625305</v>
      </c>
      <c r="AW39" s="8" t="n">
        <v>3.77195191383362</v>
      </c>
      <c r="AX39" s="8" t="n">
        <v>3.66680431365967</v>
      </c>
      <c r="AY39" s="8" t="n">
        <v>3.19405794143677</v>
      </c>
      <c r="AZ39" s="8" t="n">
        <v>3.39763164520264</v>
      </c>
      <c r="BA39" s="8" t="n">
        <v>3.01085186004639</v>
      </c>
      <c r="BB39" s="8" t="n">
        <v>56.3423156738281</v>
      </c>
      <c r="BC39" s="8" t="n">
        <v>56.3416938781738</v>
      </c>
      <c r="BD39" s="8" t="n">
        <v>56.1883316040039</v>
      </c>
      <c r="BE39" s="8" t="n">
        <v>56.3369598388672</v>
      </c>
      <c r="BF39" s="8" t="n">
        <v>56.0646286010742</v>
      </c>
      <c r="BG39" s="8" t="n">
        <v>58.387638092041</v>
      </c>
      <c r="BH39" s="8" t="n">
        <v>56.0225868225098</v>
      </c>
      <c r="BI39" s="8" t="n">
        <v>55.9813385009766</v>
      </c>
      <c r="BJ39" s="8" t="n">
        <v>55.6894111633301</v>
      </c>
      <c r="BK39" s="8" t="n">
        <v>55.680591583252</v>
      </c>
      <c r="BL39" s="8" t="n">
        <v>55.6864891052246</v>
      </c>
      <c r="BM39" s="8" t="n">
        <v>55.7043952941895</v>
      </c>
      <c r="BN39" s="8" t="n">
        <v>55.7175750732422</v>
      </c>
      <c r="BO39" s="8" t="n">
        <v>57.5070533752441</v>
      </c>
      <c r="BP39" s="8" t="n">
        <v>59.8111305236816</v>
      </c>
      <c r="BQ39" s="8" t="n">
        <v>57.013355255127</v>
      </c>
      <c r="BR39" s="8" t="n">
        <v>61.2773475646973</v>
      </c>
    </row>
    <row r="40" customFormat="false" ht="12.75" hidden="false" customHeight="false" outlineLevel="0" collapsed="false">
      <c r="B40" s="7" t="n">
        <v>45495</v>
      </c>
      <c r="C40" s="8" t="n">
        <v>219.576278686523</v>
      </c>
      <c r="D40" s="8" t="n">
        <v>219.587280273438</v>
      </c>
      <c r="E40" s="8" t="n">
        <v>221.788772583008</v>
      </c>
      <c r="F40" s="8" t="n">
        <v>223.96794128418</v>
      </c>
      <c r="G40" s="8" t="n">
        <v>269.147766113281</v>
      </c>
      <c r="H40" s="8" t="n">
        <v>328.843566894531</v>
      </c>
      <c r="I40" s="8" t="n">
        <v>271.725128173828</v>
      </c>
      <c r="J40" s="8" t="n">
        <v>273.863037109375</v>
      </c>
      <c r="K40" s="8" t="n">
        <v>286.119903564453</v>
      </c>
      <c r="L40" s="8" t="n">
        <v>288.08544921875</v>
      </c>
      <c r="M40" s="8" t="n">
        <v>289.970489501953</v>
      </c>
      <c r="N40" s="8" t="n">
        <v>293.831207275391</v>
      </c>
      <c r="O40" s="8" t="n">
        <v>295.626312255859</v>
      </c>
      <c r="P40" s="8" t="n">
        <v>304.227355957031</v>
      </c>
      <c r="Q40" s="8" t="n">
        <v>333.69775390625</v>
      </c>
      <c r="R40" s="8" t="n">
        <v>308.071838378906</v>
      </c>
      <c r="S40" s="8" t="n">
        <v>358.010528564453</v>
      </c>
      <c r="T40" s="8" t="n">
        <v>0.113906122744083</v>
      </c>
      <c r="U40" s="8" t="n">
        <v>0.113906130194664</v>
      </c>
      <c r="V40" s="8" t="n">
        <v>0.115133233368397</v>
      </c>
      <c r="W40" s="8" t="n">
        <v>0.116338096559048</v>
      </c>
      <c r="X40" s="8" t="n">
        <v>0.142815634608269</v>
      </c>
      <c r="Y40" s="8" t="n">
        <v>0.177907049655914</v>
      </c>
      <c r="Z40" s="8" t="n">
        <v>0.144318237900734</v>
      </c>
      <c r="AA40" s="8" t="n">
        <v>0.145584747195244</v>
      </c>
      <c r="AB40" s="8" t="n">
        <v>0.152587816119194</v>
      </c>
      <c r="AC40" s="8" t="n">
        <v>0.153750166296959</v>
      </c>
      <c r="AD40" s="8" t="n">
        <v>0.154837086796761</v>
      </c>
      <c r="AE40" s="8" t="n">
        <v>0.157118692994118</v>
      </c>
      <c r="AF40" s="8" t="n">
        <v>0.158211976289749</v>
      </c>
      <c r="AG40" s="8" t="n">
        <v>0.160443916916847</v>
      </c>
      <c r="AH40" s="8" t="n">
        <v>0.167621269822121</v>
      </c>
      <c r="AI40" s="8" t="n">
        <v>0.158958837389946</v>
      </c>
      <c r="AJ40" s="8" t="n">
        <v>0.167780131101608</v>
      </c>
      <c r="AK40" s="8" t="n">
        <v>3.09295916557312</v>
      </c>
      <c r="AL40" s="8" t="n">
        <v>3.0930438041687</v>
      </c>
      <c r="AM40" s="8" t="n">
        <v>3.11598014831543</v>
      </c>
      <c r="AN40" s="8" t="n">
        <v>3.13686347007751</v>
      </c>
      <c r="AO40" s="8" t="n">
        <v>3.60302829742432</v>
      </c>
      <c r="AP40" s="8" t="n">
        <v>4.30745792388916</v>
      </c>
      <c r="AQ40" s="8" t="n">
        <v>3.62906789779663</v>
      </c>
      <c r="AR40" s="8" t="n">
        <v>3.64861488342285</v>
      </c>
      <c r="AS40" s="8" t="n">
        <v>3.69185853004456</v>
      </c>
      <c r="AT40" s="8" t="n">
        <v>3.69951486587524</v>
      </c>
      <c r="AU40" s="8" t="n">
        <v>3.70750951766968</v>
      </c>
      <c r="AV40" s="8" t="n">
        <v>3.73331570625305</v>
      </c>
      <c r="AW40" s="8" t="n">
        <v>3.77195191383362</v>
      </c>
      <c r="AX40" s="8" t="n">
        <v>3.66680431365967</v>
      </c>
      <c r="AY40" s="8" t="n">
        <v>3.19405794143677</v>
      </c>
      <c r="AZ40" s="8" t="n">
        <v>3.39763164520264</v>
      </c>
      <c r="BA40" s="8" t="n">
        <v>3.01085186004639</v>
      </c>
      <c r="BB40" s="8" t="n">
        <v>56.3423156738281</v>
      </c>
      <c r="BC40" s="8" t="n">
        <v>56.3416938781738</v>
      </c>
      <c r="BD40" s="8" t="n">
        <v>56.1883316040039</v>
      </c>
      <c r="BE40" s="8" t="n">
        <v>56.3369598388672</v>
      </c>
      <c r="BF40" s="8" t="n">
        <v>56.0646286010742</v>
      </c>
      <c r="BG40" s="8" t="n">
        <v>58.387638092041</v>
      </c>
      <c r="BH40" s="8" t="n">
        <v>56.0225868225098</v>
      </c>
      <c r="BI40" s="8" t="n">
        <v>55.9813385009766</v>
      </c>
      <c r="BJ40" s="8" t="n">
        <v>55.6894111633301</v>
      </c>
      <c r="BK40" s="8" t="n">
        <v>55.680591583252</v>
      </c>
      <c r="BL40" s="8" t="n">
        <v>55.6864891052246</v>
      </c>
      <c r="BM40" s="8" t="n">
        <v>55.7043952941895</v>
      </c>
      <c r="BN40" s="8" t="n">
        <v>55.7175750732422</v>
      </c>
      <c r="BO40" s="8" t="n">
        <v>57.5070533752441</v>
      </c>
      <c r="BP40" s="8" t="n">
        <v>59.8111305236816</v>
      </c>
      <c r="BQ40" s="8" t="n">
        <v>57.013355255127</v>
      </c>
      <c r="BR40" s="8" t="n">
        <v>61.27734756469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Carpenter, Kobe@DWR</dc:creator>
  <dc:description/>
  <dc:language>en-US</dc:language>
  <cp:lastModifiedBy>Carpenter, Kobe@DWR</cp:lastModifiedBy>
  <cp:lastPrinted>2009-05-06T16:29:16Z</cp:lastPrinted>
  <dcterms:modified xsi:type="dcterms:W3CDTF">2024-07-03T20:58:49Z</dcterms:modified>
  <cp:revision>0</cp:revision>
  <dc:subject/>
  <dc:title/>
</cp:coreProperties>
</file>