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2" uniqueCount="53">
  <si>
    <t xml:space="preserve">The model run results cover the period July 9 through July 29 and are based on the following assumptions:</t>
  </si>
  <si>
    <t xml:space="preserve">Common Assumptions</t>
  </si>
  <si>
    <t xml:space="preserve">1. CCFB Gates are operating to Priority 2, then to Priority 3 from July 1.</t>
  </si>
  <si>
    <t xml:space="preserve">2. The Delta Cross Channel gates are open from June 14.</t>
  </si>
  <si>
    <t xml:space="preserve">3. Suisun Marsh Salinity Control flashboards are in. Two gates are in open position. One gate remained closed.</t>
  </si>
  <si>
    <t xml:space="preserve">4. San Joaquin River flow at Vernalis is at 1017 cfs at the beginning of the forecast period and is estimated to decrease to 1000 cfs by the end of the forecast period.</t>
  </si>
  <si>
    <t xml:space="preserve">5. San Joaquin River EC at Vernalis is at 402 umhos/cm at the beginning of the forecast period and is estimated to increase to 406 umhos/cm at the end of the forecast period.</t>
  </si>
  <si>
    <t xml:space="preserve">6. Sacramento River flow at Freeport is at 21691 cfs at the beginning of the forecast period and is expected to decrease to 21500 cfs by the end of the forecast period.</t>
  </si>
  <si>
    <t xml:space="preserve">7. CCFB inflow is at 5996 cfs at the beginning of the forecast period and is expected to decrease to 5400 cfs by the end of the forecast period.</t>
  </si>
  <si>
    <t xml:space="preserve">8. Export at Jones Pumping Plant is at 3591 cfs at the beginning of the forecast period and is expected to decrease to  2700 cfs to the end the forecast period.</t>
  </si>
  <si>
    <t xml:space="preserve">9. The Middle River barrier is in tidal operation from June 10.</t>
  </si>
  <si>
    <t xml:space="preserve">10. The Old River near Tracy barrier is in tidal operation from June 10.</t>
  </si>
  <si>
    <t xml:space="preserve">11. Suisun Marsh Salinity Control gates are tidally operational starting July 1.</t>
  </si>
  <si>
    <t xml:space="preserve">12. The Grant Line Canal barrier will be fully closed starting July 22 with all flap gates in tidal operation.</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70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1355013550136"/>
          <c:y val="0.0319169766986489"/>
        </c:manualLayout>
      </c:layout>
      <c:overlay val="0"/>
      <c:spPr>
        <a:noFill/>
        <a:ln w="0">
          <a:noFill/>
        </a:ln>
      </c:spPr>
    </c:title>
    <c:autoTitleDeleted val="0"/>
    <c:plotArea>
      <c:layout>
        <c:manualLayout>
          <c:xMode val="edge"/>
          <c:yMode val="edge"/>
          <c:x val="0.0592953929539295"/>
          <c:y val="0.122185235950656"/>
          <c:w val="0.794308943089431"/>
          <c:h val="0.8264147248874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C$13:$C$40</c:f>
              <c:numCache>
                <c:formatCode>General</c:formatCode>
                <c:ptCount val="28"/>
                <c:pt idx="0">
                  <c:v>205</c:v>
                </c:pt>
                <c:pt idx="1">
                  <c:v>162.018829345703</c:v>
                </c:pt>
                <c:pt idx="2">
                  <c:v>239.956390380859</c:v>
                </c:pt>
                <c:pt idx="3">
                  <c:v>229.862243652344</c:v>
                </c:pt>
                <c:pt idx="4">
                  <c:v>228.198654174805</c:v>
                </c:pt>
                <c:pt idx="5">
                  <c:v>224.81689453125</c:v>
                </c:pt>
                <c:pt idx="6">
                  <c:v>214.369689941406</c:v>
                </c:pt>
                <c:pt idx="7">
                  <c:v>223.935073852539</c:v>
                </c:pt>
                <c:pt idx="8">
                  <c:v>220.727386474609</c:v>
                </c:pt>
                <c:pt idx="9">
                  <c:v>215.789535522461</c:v>
                </c:pt>
                <c:pt idx="10">
                  <c:v>212.268951416016</c:v>
                </c:pt>
                <c:pt idx="11">
                  <c:v>200.778503417969</c:v>
                </c:pt>
                <c:pt idx="12">
                  <c:v>193.535385131836</c:v>
                </c:pt>
                <c:pt idx="13">
                  <c:v>193.596267700195</c:v>
                </c:pt>
                <c:pt idx="14">
                  <c:v>196.30078125</c:v>
                </c:pt>
                <c:pt idx="15">
                  <c:v>206.341110229492</c:v>
                </c:pt>
                <c:pt idx="16">
                  <c:v>217.445465087891</c:v>
                </c:pt>
                <c:pt idx="17">
                  <c:v>225.045318603516</c:v>
                </c:pt>
                <c:pt idx="18">
                  <c:v>229.837921142578</c:v>
                </c:pt>
                <c:pt idx="19">
                  <c:v>227.572875976563</c:v>
                </c:pt>
                <c:pt idx="20">
                  <c:v>230.174987792969</c:v>
                </c:pt>
                <c:pt idx="21">
                  <c:v>235.672515869141</c:v>
                </c:pt>
                <c:pt idx="22">
                  <c:v>208.407562255859</c:v>
                </c:pt>
                <c:pt idx="23">
                  <c:v>212.785049438477</c:v>
                </c:pt>
                <c:pt idx="24">
                  <c:v>214.438827514648</c:v>
                </c:pt>
                <c:pt idx="25">
                  <c:v>213.689147949219</c:v>
                </c:pt>
                <c:pt idx="26">
                  <c:v>214.960021972656</c:v>
                </c:pt>
                <c:pt idx="27">
                  <c:v>216.015914916992</c:v>
                </c:pt>
              </c:numCache>
            </c:numRef>
          </c:val>
          <c:smooth val="0"/>
        </c:ser>
        <c:hiLowLines>
          <c:spPr>
            <a:ln w="0">
              <a:noFill/>
            </a:ln>
          </c:spPr>
        </c:hiLowLines>
        <c:marker val="0"/>
        <c:axId val="98328441"/>
        <c:axId val="36739383"/>
      </c:lineChart>
      <c:catAx>
        <c:axId val="983284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39383"/>
        <c:crossesAt val="0"/>
        <c:auto val="1"/>
        <c:lblAlgn val="ctr"/>
        <c:lblOffset val="100"/>
        <c:noMultiLvlLbl val="0"/>
      </c:catAx>
      <c:valAx>
        <c:axId val="367393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3277853925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28441"/>
        <c:crossesAt val="1"/>
        <c:crossBetween val="midCat"/>
      </c:valAx>
      <c:spPr>
        <a:solidFill>
          <a:srgbClr val="ffffff"/>
        </a:solidFill>
        <a:ln w="0">
          <a:noFill/>
        </a:ln>
      </c:spPr>
    </c:plotArea>
    <c:legend>
      <c:legendPos val="r"/>
      <c:layout>
        <c:manualLayout>
          <c:xMode val="edge"/>
          <c:yMode val="edge"/>
          <c:x val="0.840975609756098"/>
          <c:y val="0.522811826904249"/>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9138521781694"/>
        </c:manualLayout>
      </c:layout>
      <c:overlay val="0"/>
      <c:spPr>
        <a:noFill/>
        <a:ln w="0">
          <a:noFill/>
        </a:ln>
      </c:spPr>
    </c:title>
    <c:autoTitleDeleted val="0"/>
    <c:plotArea>
      <c:layout>
        <c:manualLayout>
          <c:xMode val="edge"/>
          <c:yMode val="edge"/>
          <c:x val="0.0592953929539295"/>
          <c:y val="0.122173274596182"/>
          <c:w val="0.794308943089431"/>
          <c:h val="0.826431718061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N$13:$N$40</c:f>
              <c:numCache>
                <c:formatCode>General</c:formatCode>
                <c:ptCount val="28"/>
                <c:pt idx="0">
                  <c:v>287</c:v>
                </c:pt>
                <c:pt idx="1">
                  <c:v>291.667938232422</c:v>
                </c:pt>
                <c:pt idx="2">
                  <c:v>294.972015380859</c:v>
                </c:pt>
                <c:pt idx="3">
                  <c:v>296.999816894531</c:v>
                </c:pt>
                <c:pt idx="4">
                  <c:v>296.642150878906</c:v>
                </c:pt>
                <c:pt idx="5">
                  <c:v>293.761779785156</c:v>
                </c:pt>
                <c:pt idx="6">
                  <c:v>288.581359863281</c:v>
                </c:pt>
                <c:pt idx="7">
                  <c:v>285.005462646484</c:v>
                </c:pt>
                <c:pt idx="8">
                  <c:v>281.577728271484</c:v>
                </c:pt>
                <c:pt idx="9">
                  <c:v>279.421081542969</c:v>
                </c:pt>
                <c:pt idx="10">
                  <c:v>279.441864013672</c:v>
                </c:pt>
                <c:pt idx="11">
                  <c:v>279.129638671875</c:v>
                </c:pt>
                <c:pt idx="12">
                  <c:v>277.275207519531</c:v>
                </c:pt>
                <c:pt idx="13">
                  <c:v>275.553375244141</c:v>
                </c:pt>
                <c:pt idx="14">
                  <c:v>272.677337646484</c:v>
                </c:pt>
                <c:pt idx="15">
                  <c:v>268.199005126953</c:v>
                </c:pt>
                <c:pt idx="16">
                  <c:v>263.510009765625</c:v>
                </c:pt>
                <c:pt idx="17">
                  <c:v>259.402404785156</c:v>
                </c:pt>
                <c:pt idx="18">
                  <c:v>255.093383789063</c:v>
                </c:pt>
                <c:pt idx="19">
                  <c:v>250.872467041016</c:v>
                </c:pt>
                <c:pt idx="20">
                  <c:v>246.541412353516</c:v>
                </c:pt>
                <c:pt idx="21">
                  <c:v>242.31787109375</c:v>
                </c:pt>
                <c:pt idx="22">
                  <c:v>238.483047485352</c:v>
                </c:pt>
                <c:pt idx="23">
                  <c:v>235.326171875</c:v>
                </c:pt>
                <c:pt idx="24">
                  <c:v>232.718292236328</c:v>
                </c:pt>
                <c:pt idx="25">
                  <c:v>231.05583190918</c:v>
                </c:pt>
                <c:pt idx="26">
                  <c:v>229.986404418945</c:v>
                </c:pt>
                <c:pt idx="27">
                  <c:v>229.380661010742</c:v>
                </c:pt>
              </c:numCache>
            </c:numRef>
          </c:val>
          <c:smooth val="0"/>
        </c:ser>
        <c:hiLowLines>
          <c:spPr>
            <a:ln w="0">
              <a:noFill/>
            </a:ln>
          </c:spPr>
        </c:hiLowLines>
        <c:marker val="0"/>
        <c:axId val="1291632"/>
        <c:axId val="70189017"/>
      </c:lineChart>
      <c:catAx>
        <c:axId val="1291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89017"/>
        <c:crossesAt val="0"/>
        <c:auto val="1"/>
        <c:lblAlgn val="ctr"/>
        <c:lblOffset val="100"/>
        <c:noMultiLvlLbl val="0"/>
      </c:catAx>
      <c:valAx>
        <c:axId val="70189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4043073910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1632"/>
        <c:crossesAt val="1"/>
        <c:crossBetween val="midCat"/>
      </c:valAx>
      <c:spPr>
        <a:solidFill>
          <a:srgbClr val="ffffff"/>
        </a:solidFill>
        <a:ln w="0">
          <a:noFill/>
        </a:ln>
      </c:spPr>
    </c:plotArea>
    <c:legend>
      <c:legendPos val="r"/>
      <c:layout>
        <c:manualLayout>
          <c:xMode val="edge"/>
          <c:yMode val="edge"/>
          <c:x val="0.840975609756098"/>
          <c:y val="0.52285854136074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9138521781694"/>
        </c:manualLayout>
      </c:layout>
      <c:overlay val="0"/>
      <c:spPr>
        <a:noFill/>
        <a:ln w="0">
          <a:noFill/>
        </a:ln>
      </c:spPr>
    </c:title>
    <c:autoTitleDeleted val="0"/>
    <c:plotArea>
      <c:layout>
        <c:manualLayout>
          <c:xMode val="edge"/>
          <c:yMode val="edge"/>
          <c:x val="0.0592953929539295"/>
          <c:y val="0.122466960352423"/>
          <c:w val="0.794308943089431"/>
          <c:h val="0.8259422418012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O$13:$O$40</c:f>
              <c:numCache>
                <c:formatCode>General</c:formatCode>
                <c:ptCount val="28"/>
                <c:pt idx="0">
                  <c:v>287</c:v>
                </c:pt>
                <c:pt idx="1">
                  <c:v>354.677978515625</c:v>
                </c:pt>
                <c:pt idx="2">
                  <c:v>354.008636474609</c:v>
                </c:pt>
                <c:pt idx="3">
                  <c:v>353.548950195313</c:v>
                </c:pt>
                <c:pt idx="4">
                  <c:v>352.832641601563</c:v>
                </c:pt>
                <c:pt idx="5">
                  <c:v>351.397705078125</c:v>
                </c:pt>
                <c:pt idx="6">
                  <c:v>349.822052001953</c:v>
                </c:pt>
                <c:pt idx="7">
                  <c:v>286.030609130859</c:v>
                </c:pt>
                <c:pt idx="8">
                  <c:v>283.155426025391</c:v>
                </c:pt>
                <c:pt idx="9">
                  <c:v>280.579406738281</c:v>
                </c:pt>
                <c:pt idx="10">
                  <c:v>279.241302490234</c:v>
                </c:pt>
                <c:pt idx="11">
                  <c:v>279.564819335938</c:v>
                </c:pt>
                <c:pt idx="12">
                  <c:v>278.513366699219</c:v>
                </c:pt>
                <c:pt idx="13">
                  <c:v>276.601318359375</c:v>
                </c:pt>
                <c:pt idx="14">
                  <c:v>274.850250244141</c:v>
                </c:pt>
                <c:pt idx="15">
                  <c:v>271.219177246094</c:v>
                </c:pt>
                <c:pt idx="16">
                  <c:v>266.389404296875</c:v>
                </c:pt>
                <c:pt idx="17">
                  <c:v>262.091766357422</c:v>
                </c:pt>
                <c:pt idx="18">
                  <c:v>257.640289306641</c:v>
                </c:pt>
                <c:pt idx="19">
                  <c:v>253.214874267578</c:v>
                </c:pt>
                <c:pt idx="20">
                  <c:v>249.013290405273</c:v>
                </c:pt>
                <c:pt idx="21">
                  <c:v>244.827224731445</c:v>
                </c:pt>
                <c:pt idx="22">
                  <c:v>240.853622436523</c:v>
                </c:pt>
                <c:pt idx="23">
                  <c:v>237.14208984375</c:v>
                </c:pt>
                <c:pt idx="24">
                  <c:v>234.17399597168</c:v>
                </c:pt>
                <c:pt idx="25">
                  <c:v>231.999755859375</c:v>
                </c:pt>
                <c:pt idx="26">
                  <c:v>230.578521728516</c:v>
                </c:pt>
                <c:pt idx="27">
                  <c:v>229.75048828125</c:v>
                </c:pt>
              </c:numCache>
            </c:numRef>
          </c:val>
          <c:smooth val="0"/>
        </c:ser>
        <c:hiLowLines>
          <c:spPr>
            <a:ln w="0">
              <a:noFill/>
            </a:ln>
          </c:spPr>
        </c:hiLowLines>
        <c:marker val="0"/>
        <c:axId val="36804017"/>
        <c:axId val="36419749"/>
      </c:lineChart>
      <c:catAx>
        <c:axId val="36804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19749"/>
        <c:crossesAt val="0"/>
        <c:auto val="1"/>
        <c:lblAlgn val="ctr"/>
        <c:lblOffset val="100"/>
        <c:noMultiLvlLbl val="0"/>
      </c:catAx>
      <c:valAx>
        <c:axId val="36419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863925599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04017"/>
        <c:crossesAt val="1"/>
        <c:crossBetween val="midCat"/>
      </c:valAx>
      <c:spPr>
        <a:solidFill>
          <a:srgbClr val="ffffff"/>
        </a:solidFill>
        <a:ln w="0">
          <a:noFill/>
        </a:ln>
      </c:spPr>
    </c:plotArea>
    <c:legend>
      <c:legendPos val="r"/>
      <c:layout>
        <c:manualLayout>
          <c:xMode val="edge"/>
          <c:yMode val="edge"/>
          <c:x val="0.840975609756098"/>
          <c:y val="0.524229074889868"/>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9201018309997"/>
        </c:manualLayout>
      </c:layout>
      <c:overlay val="0"/>
      <c:spPr>
        <a:noFill/>
        <a:ln w="0">
          <a:noFill/>
        </a:ln>
      </c:spPr>
    </c:title>
    <c:autoTitleDeleted val="0"/>
    <c:plotArea>
      <c:layout>
        <c:manualLayout>
          <c:xMode val="edge"/>
          <c:yMode val="edge"/>
          <c:x val="0.0592953929539295"/>
          <c:y val="0.122197199647508"/>
          <c:w val="0.794308943089431"/>
          <c:h val="0.8263977283853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P$13:$P$40</c:f>
              <c:numCache>
                <c:formatCode>General</c:formatCode>
                <c:ptCount val="28"/>
                <c:pt idx="0">
                  <c:v>319</c:v>
                </c:pt>
                <c:pt idx="1">
                  <c:v>364.973358154297</c:v>
                </c:pt>
                <c:pt idx="2">
                  <c:v>354.562255859375</c:v>
                </c:pt>
                <c:pt idx="3">
                  <c:v>353.863433837891</c:v>
                </c:pt>
                <c:pt idx="4">
                  <c:v>352.941101074219</c:v>
                </c:pt>
                <c:pt idx="5">
                  <c:v>351.933837890625</c:v>
                </c:pt>
                <c:pt idx="6">
                  <c:v>348.928100585938</c:v>
                </c:pt>
                <c:pt idx="7">
                  <c:v>287.434387207031</c:v>
                </c:pt>
                <c:pt idx="8">
                  <c:v>284.528503417969</c:v>
                </c:pt>
                <c:pt idx="9">
                  <c:v>282.282867431641</c:v>
                </c:pt>
                <c:pt idx="10">
                  <c:v>279.855651855469</c:v>
                </c:pt>
                <c:pt idx="11">
                  <c:v>279.328216552734</c:v>
                </c:pt>
                <c:pt idx="12">
                  <c:v>279.474761962891</c:v>
                </c:pt>
                <c:pt idx="13">
                  <c:v>277.866119384766</c:v>
                </c:pt>
                <c:pt idx="14">
                  <c:v>276.039367675781</c:v>
                </c:pt>
                <c:pt idx="15">
                  <c:v>273.812377929688</c:v>
                </c:pt>
                <c:pt idx="16">
                  <c:v>269.677307128906</c:v>
                </c:pt>
                <c:pt idx="17">
                  <c:v>264.811157226563</c:v>
                </c:pt>
                <c:pt idx="18">
                  <c:v>260.187255859375</c:v>
                </c:pt>
                <c:pt idx="19">
                  <c:v>255.709945678711</c:v>
                </c:pt>
                <c:pt idx="20">
                  <c:v>251.437576293945</c:v>
                </c:pt>
                <c:pt idx="21">
                  <c:v>247.276794433594</c:v>
                </c:pt>
                <c:pt idx="22">
                  <c:v>243.044418334961</c:v>
                </c:pt>
                <c:pt idx="23">
                  <c:v>239.172897338867</c:v>
                </c:pt>
                <c:pt idx="24">
                  <c:v>235.818969726563</c:v>
                </c:pt>
                <c:pt idx="25">
                  <c:v>233.102874755859</c:v>
                </c:pt>
                <c:pt idx="26">
                  <c:v>231.353332519531</c:v>
                </c:pt>
                <c:pt idx="27">
                  <c:v>230.209365844727</c:v>
                </c:pt>
              </c:numCache>
            </c:numRef>
          </c:val>
          <c:smooth val="0"/>
        </c:ser>
        <c:hiLowLines>
          <c:spPr>
            <a:ln w="0">
              <a:noFill/>
            </a:ln>
          </c:spPr>
        </c:hiLowLines>
        <c:marker val="0"/>
        <c:axId val="94404839"/>
        <c:axId val="25862638"/>
      </c:lineChart>
      <c:catAx>
        <c:axId val="944048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22060119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62638"/>
        <c:crossesAt val="0"/>
        <c:auto val="1"/>
        <c:lblAlgn val="ctr"/>
        <c:lblOffset val="100"/>
        <c:noMultiLvlLbl val="0"/>
      </c:catAx>
      <c:valAx>
        <c:axId val="258626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2512484088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04839"/>
        <c:crossesAt val="1"/>
        <c:crossBetween val="midCat"/>
      </c:valAx>
      <c:spPr>
        <a:solidFill>
          <a:srgbClr val="ffffff"/>
        </a:solidFill>
        <a:ln w="0">
          <a:noFill/>
        </a:ln>
      </c:spPr>
    </c:plotArea>
    <c:legend>
      <c:legendPos val="r"/>
      <c:layout>
        <c:manualLayout>
          <c:xMode val="edge"/>
          <c:yMode val="edge"/>
          <c:x val="0.840975609756098"/>
          <c:y val="0.522863017722511"/>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8390467819123"/>
        </c:manualLayout>
      </c:layout>
      <c:overlay val="0"/>
      <c:spPr>
        <a:noFill/>
        <a:ln w="0">
          <a:noFill/>
        </a:ln>
      </c:spPr>
    </c:title>
    <c:autoTitleDeleted val="0"/>
    <c:plotArea>
      <c:layout>
        <c:manualLayout>
          <c:xMode val="edge"/>
          <c:yMode val="edge"/>
          <c:x val="0.0592953929539295"/>
          <c:y val="0.122179900380897"/>
          <c:w val="0.794308943089431"/>
          <c:h val="0.8264478953022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Q$13:$Q$40</c:f>
              <c:numCache>
                <c:formatCode>General</c:formatCode>
                <c:ptCount val="28"/>
                <c:pt idx="0">
                  <c:v>390</c:v>
                </c:pt>
                <c:pt idx="1">
                  <c:v>397.933654785156</c:v>
                </c:pt>
                <c:pt idx="2">
                  <c:v>310.421142578125</c:v>
                </c:pt>
                <c:pt idx="3">
                  <c:v>362.616333007813</c:v>
                </c:pt>
                <c:pt idx="4">
                  <c:v>360.989776611328</c:v>
                </c:pt>
                <c:pt idx="5">
                  <c:v>361.692077636719</c:v>
                </c:pt>
                <c:pt idx="6">
                  <c:v>361.120361328125</c:v>
                </c:pt>
                <c:pt idx="7">
                  <c:v>358.460205078125</c:v>
                </c:pt>
                <c:pt idx="8">
                  <c:v>359.106536865234</c:v>
                </c:pt>
                <c:pt idx="9">
                  <c:v>302.483551025391</c:v>
                </c:pt>
                <c:pt idx="10">
                  <c:v>307.202514648438</c:v>
                </c:pt>
                <c:pt idx="11">
                  <c:v>315.482849121094</c:v>
                </c:pt>
                <c:pt idx="12">
                  <c:v>314.164825439453</c:v>
                </c:pt>
                <c:pt idx="13">
                  <c:v>312.993560791016</c:v>
                </c:pt>
                <c:pt idx="14">
                  <c:v>313.114715576172</c:v>
                </c:pt>
                <c:pt idx="15">
                  <c:v>312.374450683594</c:v>
                </c:pt>
                <c:pt idx="16">
                  <c:v>310.773590087891</c:v>
                </c:pt>
                <c:pt idx="17">
                  <c:v>309.288513183594</c:v>
                </c:pt>
                <c:pt idx="18">
                  <c:v>306.626861572266</c:v>
                </c:pt>
                <c:pt idx="19">
                  <c:v>302.666229248047</c:v>
                </c:pt>
                <c:pt idx="20">
                  <c:v>270.966857910156</c:v>
                </c:pt>
                <c:pt idx="21">
                  <c:v>266.486053466797</c:v>
                </c:pt>
                <c:pt idx="22">
                  <c:v>262.452362060547</c:v>
                </c:pt>
                <c:pt idx="23">
                  <c:v>258.713958740234</c:v>
                </c:pt>
                <c:pt idx="24">
                  <c:v>254.926742553711</c:v>
                </c:pt>
                <c:pt idx="25">
                  <c:v>240.915313720703</c:v>
                </c:pt>
                <c:pt idx="26">
                  <c:v>237.231002807617</c:v>
                </c:pt>
                <c:pt idx="27">
                  <c:v>234.398986816406</c:v>
                </c:pt>
              </c:numCache>
            </c:numRef>
          </c:val>
          <c:smooth val="0"/>
        </c:ser>
        <c:hiLowLines>
          <c:spPr>
            <a:ln w="0">
              <a:noFill/>
            </a:ln>
          </c:spPr>
        </c:hiLowLines>
        <c:marker val="0"/>
        <c:axId val="58609086"/>
        <c:axId val="90866432"/>
      </c:lineChart>
      <c:catAx>
        <c:axId val="586090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2303935931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66432"/>
        <c:crossesAt val="0"/>
        <c:auto val="1"/>
        <c:lblAlgn val="ctr"/>
        <c:lblOffset val="100"/>
        <c:noMultiLvlLbl val="0"/>
      </c:catAx>
      <c:valAx>
        <c:axId val="90866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7713643910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09086"/>
        <c:crossesAt val="1"/>
        <c:crossBetween val="midCat"/>
      </c:valAx>
      <c:spPr>
        <a:solidFill>
          <a:srgbClr val="ffffff"/>
        </a:solidFill>
        <a:ln w="0">
          <a:noFill/>
        </a:ln>
      </c:spPr>
    </c:plotArea>
    <c:legend>
      <c:legendPos val="r"/>
      <c:layout>
        <c:manualLayout>
          <c:xMode val="edge"/>
          <c:yMode val="edge"/>
          <c:x val="0.840975609756098"/>
          <c:y val="0.522804961422014"/>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83282882531"/>
        </c:manualLayout>
      </c:layout>
      <c:overlay val="0"/>
      <c:spPr>
        <a:noFill/>
        <a:ln w="0">
          <a:noFill/>
        </a:ln>
      </c:spPr>
    </c:title>
    <c:autoTitleDeleted val="0"/>
    <c:plotArea>
      <c:layout>
        <c:manualLayout>
          <c:xMode val="edge"/>
          <c:yMode val="edge"/>
          <c:x val="0.0592953929539295"/>
          <c:y val="0.122156039449273"/>
          <c:w val="0.794308943089431"/>
          <c:h val="0.8264817888878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R$13:$R$40</c:f>
              <c:numCache>
                <c:formatCode>General</c:formatCode>
                <c:ptCount val="28"/>
                <c:pt idx="0">
                  <c:v>376</c:v>
                </c:pt>
                <c:pt idx="1">
                  <c:v>374.009368896484</c:v>
                </c:pt>
                <c:pt idx="2">
                  <c:v>370.198120117188</c:v>
                </c:pt>
                <c:pt idx="3">
                  <c:v>392.478881835938</c:v>
                </c:pt>
                <c:pt idx="4">
                  <c:v>360.361053466797</c:v>
                </c:pt>
                <c:pt idx="5">
                  <c:v>364.453643798828</c:v>
                </c:pt>
                <c:pt idx="6">
                  <c:v>361.20556640625</c:v>
                </c:pt>
                <c:pt idx="7">
                  <c:v>362.090606689453</c:v>
                </c:pt>
                <c:pt idx="8">
                  <c:v>361.374053955078</c:v>
                </c:pt>
                <c:pt idx="9">
                  <c:v>359.447113037109</c:v>
                </c:pt>
                <c:pt idx="10">
                  <c:v>357.794586181641</c:v>
                </c:pt>
                <c:pt idx="11">
                  <c:v>359.129974365234</c:v>
                </c:pt>
                <c:pt idx="12">
                  <c:v>331.837371826172</c:v>
                </c:pt>
                <c:pt idx="13">
                  <c:v>302.4228515625</c:v>
                </c:pt>
                <c:pt idx="14">
                  <c:v>307.887084960938</c:v>
                </c:pt>
                <c:pt idx="15">
                  <c:v>315.532135009766</c:v>
                </c:pt>
                <c:pt idx="16">
                  <c:v>314.138732910156</c:v>
                </c:pt>
                <c:pt idx="17">
                  <c:v>312.889373779297</c:v>
                </c:pt>
                <c:pt idx="18">
                  <c:v>313.180725097656</c:v>
                </c:pt>
                <c:pt idx="19">
                  <c:v>312.573303222656</c:v>
                </c:pt>
                <c:pt idx="20">
                  <c:v>310.895385742188</c:v>
                </c:pt>
                <c:pt idx="21">
                  <c:v>309.320251464844</c:v>
                </c:pt>
                <c:pt idx="22">
                  <c:v>306.124786376953</c:v>
                </c:pt>
                <c:pt idx="23">
                  <c:v>300.040618896484</c:v>
                </c:pt>
                <c:pt idx="24">
                  <c:v>270.359802246094</c:v>
                </c:pt>
                <c:pt idx="25">
                  <c:v>265.950531005859</c:v>
                </c:pt>
                <c:pt idx="26">
                  <c:v>261.996856689453</c:v>
                </c:pt>
                <c:pt idx="27">
                  <c:v>258.220916748047</c:v>
                </c:pt>
              </c:numCache>
            </c:numRef>
          </c:val>
          <c:smooth val="0"/>
        </c:ser>
        <c:hiLowLines>
          <c:spPr>
            <a:ln w="0">
              <a:noFill/>
            </a:ln>
          </c:spPr>
        </c:hiLowLines>
        <c:marker val="0"/>
        <c:axId val="27801498"/>
        <c:axId val="50906012"/>
      </c:lineChart>
      <c:catAx>
        <c:axId val="27801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06012"/>
        <c:crossesAt val="0"/>
        <c:auto val="1"/>
        <c:lblAlgn val="ctr"/>
        <c:lblOffset val="100"/>
        <c:noMultiLvlLbl val="0"/>
      </c:catAx>
      <c:valAx>
        <c:axId val="509060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7286397812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01498"/>
        <c:crossesAt val="1"/>
        <c:crossBetween val="midCat"/>
      </c:valAx>
      <c:spPr>
        <a:solidFill>
          <a:srgbClr val="ffffff"/>
        </a:solidFill>
        <a:ln w="0">
          <a:noFill/>
        </a:ln>
      </c:spPr>
    </c:plotArea>
    <c:legend>
      <c:legendPos val="r"/>
      <c:layout>
        <c:manualLayout>
          <c:xMode val="edge"/>
          <c:yMode val="edge"/>
          <c:x val="0.840975609756098"/>
          <c:y val="0.522800507762914"/>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663956639566"/>
          <c:y val="0.0319138521781694"/>
        </c:manualLayout>
      </c:layout>
      <c:overlay val="0"/>
      <c:spPr>
        <a:noFill/>
        <a:ln w="0">
          <a:noFill/>
        </a:ln>
      </c:spPr>
    </c:title>
    <c:autoTitleDeleted val="0"/>
    <c:plotArea>
      <c:layout>
        <c:manualLayout>
          <c:xMode val="edge"/>
          <c:yMode val="edge"/>
          <c:x val="0.0592953929539295"/>
          <c:y val="0.122173274596182"/>
          <c:w val="0.794308943089431"/>
          <c:h val="0.826431718061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S$13:$S$40</c:f>
              <c:numCache>
                <c:formatCode>General</c:formatCode>
                <c:ptCount val="28"/>
                <c:pt idx="0">
                  <c:v>369</c:v>
                </c:pt>
                <c:pt idx="1">
                  <c:v>370.000030517578</c:v>
                </c:pt>
                <c:pt idx="2">
                  <c:v>370.146728515625</c:v>
                </c:pt>
                <c:pt idx="3">
                  <c:v>371.223846435547</c:v>
                </c:pt>
                <c:pt idx="4">
                  <c:v>373.015594482422</c:v>
                </c:pt>
                <c:pt idx="5">
                  <c:v>371.047210693359</c:v>
                </c:pt>
                <c:pt idx="6">
                  <c:v>370.115447998047</c:v>
                </c:pt>
                <c:pt idx="7">
                  <c:v>369.346435546875</c:v>
                </c:pt>
                <c:pt idx="8">
                  <c:v>368.699829101563</c:v>
                </c:pt>
                <c:pt idx="9">
                  <c:v>368.087188720703</c:v>
                </c:pt>
                <c:pt idx="10">
                  <c:v>367.445953369141</c:v>
                </c:pt>
                <c:pt idx="11">
                  <c:v>366.590667724609</c:v>
                </c:pt>
                <c:pt idx="12">
                  <c:v>362.836212158203</c:v>
                </c:pt>
                <c:pt idx="13">
                  <c:v>358.141143798828</c:v>
                </c:pt>
                <c:pt idx="14">
                  <c:v>354.477172851563</c:v>
                </c:pt>
                <c:pt idx="15">
                  <c:v>351.440246582031</c:v>
                </c:pt>
                <c:pt idx="16">
                  <c:v>348.440765380859</c:v>
                </c:pt>
                <c:pt idx="17">
                  <c:v>345.47802734375</c:v>
                </c:pt>
                <c:pt idx="18">
                  <c:v>342.96875</c:v>
                </c:pt>
                <c:pt idx="19">
                  <c:v>340.560424804688</c:v>
                </c:pt>
                <c:pt idx="20">
                  <c:v>338.032135009766</c:v>
                </c:pt>
                <c:pt idx="21">
                  <c:v>335.660247802734</c:v>
                </c:pt>
                <c:pt idx="22">
                  <c:v>333.009857177734</c:v>
                </c:pt>
                <c:pt idx="23">
                  <c:v>329.426147460938</c:v>
                </c:pt>
                <c:pt idx="24">
                  <c:v>324.759063720703</c:v>
                </c:pt>
                <c:pt idx="25">
                  <c:v>319.689117431641</c:v>
                </c:pt>
                <c:pt idx="26">
                  <c:v>314.994689941406</c:v>
                </c:pt>
                <c:pt idx="27">
                  <c:v>310.452209472656</c:v>
                </c:pt>
              </c:numCache>
            </c:numRef>
          </c:val>
          <c:smooth val="0"/>
        </c:ser>
        <c:hiLowLines>
          <c:spPr>
            <a:ln w="0">
              <a:noFill/>
            </a:ln>
          </c:spPr>
        </c:hiLowLines>
        <c:marker val="0"/>
        <c:axId val="46103005"/>
        <c:axId val="65253159"/>
      </c:lineChart>
      <c:catAx>
        <c:axId val="46103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53159"/>
        <c:crossesAt val="0"/>
        <c:auto val="1"/>
        <c:lblAlgn val="ctr"/>
        <c:lblOffset val="100"/>
        <c:noMultiLvlLbl val="0"/>
      </c:catAx>
      <c:valAx>
        <c:axId val="652531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4043073910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03005"/>
        <c:crossesAt val="1"/>
        <c:crossBetween val="midCat"/>
      </c:valAx>
      <c:spPr>
        <a:solidFill>
          <a:srgbClr val="ffffff"/>
        </a:solidFill>
        <a:ln w="0">
          <a:noFill/>
        </a:ln>
      </c:spPr>
    </c:plotArea>
    <c:legend>
      <c:legendPos val="r"/>
      <c:layout>
        <c:manualLayout>
          <c:xMode val="edge"/>
          <c:yMode val="edge"/>
          <c:x val="0.840975609756098"/>
          <c:y val="0.52285854136074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88959844139"/>
          <c:y val="0.0319169766986489"/>
        </c:manualLayout>
      </c:layout>
      <c:overlay val="0"/>
      <c:spPr>
        <a:noFill/>
        <a:ln w="0">
          <a:noFill/>
        </a:ln>
      </c:spPr>
    </c:title>
    <c:autoTitleDeleted val="0"/>
    <c:plotArea>
      <c:layout>
        <c:manualLayout>
          <c:xMode val="edge"/>
          <c:yMode val="edge"/>
          <c:x val="0.0592596601363784"/>
          <c:y val="0.122185235950656"/>
          <c:w val="0.792618248728217"/>
          <c:h val="0.81907186214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T$13:$T$40</c:f>
              <c:numCache>
                <c:formatCode>General</c:formatCode>
                <c:ptCount val="28"/>
                <c:pt idx="0">
                  <c:v>0.105999998748302</c:v>
                </c:pt>
                <c:pt idx="1">
                  <c:v>0.0821342021226883</c:v>
                </c:pt>
                <c:pt idx="2">
                  <c:v>0.125156328082085</c:v>
                </c:pt>
                <c:pt idx="3">
                  <c:v>0.11958385258913</c:v>
                </c:pt>
                <c:pt idx="4">
                  <c:v>0.118659511208534</c:v>
                </c:pt>
                <c:pt idx="5">
                  <c:v>0.116800628602505</c:v>
                </c:pt>
                <c:pt idx="6">
                  <c:v>0.11103068292141</c:v>
                </c:pt>
                <c:pt idx="7">
                  <c:v>0.116323314607143</c:v>
                </c:pt>
                <c:pt idx="8">
                  <c:v>0.114541262388229</c:v>
                </c:pt>
                <c:pt idx="9">
                  <c:v>0.111815638840199</c:v>
                </c:pt>
                <c:pt idx="10">
                  <c:v>0.109872385859489</c:v>
                </c:pt>
                <c:pt idx="11">
                  <c:v>0.103529542684555</c:v>
                </c:pt>
                <c:pt idx="12">
                  <c:v>0.0995313748717308</c:v>
                </c:pt>
                <c:pt idx="13">
                  <c:v>0.0995651409029961</c:v>
                </c:pt>
                <c:pt idx="14">
                  <c:v>0.101058423519135</c:v>
                </c:pt>
                <c:pt idx="15">
                  <c:v>0.106601774692535</c:v>
                </c:pt>
                <c:pt idx="16">
                  <c:v>0.112730488181114</c:v>
                </c:pt>
                <c:pt idx="17">
                  <c:v>0.116925545036793</c:v>
                </c:pt>
                <c:pt idx="18">
                  <c:v>0.119571536779404</c:v>
                </c:pt>
                <c:pt idx="19">
                  <c:v>0.118319816887379</c:v>
                </c:pt>
                <c:pt idx="20">
                  <c:v>0.119757011532784</c:v>
                </c:pt>
                <c:pt idx="21">
                  <c:v>0.122791782021523</c:v>
                </c:pt>
                <c:pt idx="22">
                  <c:v>0.107738323509693</c:v>
                </c:pt>
                <c:pt idx="23">
                  <c:v>0.110157914459705</c:v>
                </c:pt>
                <c:pt idx="24">
                  <c:v>0.111070610582829</c:v>
                </c:pt>
                <c:pt idx="25">
                  <c:v>0.110656276345253</c:v>
                </c:pt>
                <c:pt idx="26">
                  <c:v>0.111358121037483</c:v>
                </c:pt>
                <c:pt idx="27">
                  <c:v>0.111940868198872</c:v>
                </c:pt>
              </c:numCache>
            </c:numRef>
          </c:val>
          <c:smooth val="0"/>
        </c:ser>
        <c:hiLowLines>
          <c:spPr>
            <a:ln w="0">
              <a:noFill/>
            </a:ln>
          </c:spPr>
        </c:hiLowLines>
        <c:marker val="0"/>
        <c:axId val="32656324"/>
        <c:axId val="61507152"/>
      </c:lineChart>
      <c:catAx>
        <c:axId val="326563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07152"/>
        <c:crossesAt val="0"/>
        <c:auto val="1"/>
        <c:lblAlgn val="ctr"/>
        <c:lblOffset val="100"/>
        <c:noMultiLvlLbl val="0"/>
      </c:catAx>
      <c:valAx>
        <c:axId val="615071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531231642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56324"/>
        <c:crossesAt val="1"/>
        <c:crossBetween val="midCat"/>
      </c:valAx>
      <c:spPr>
        <a:solidFill>
          <a:srgbClr val="ffffff"/>
        </a:solidFill>
        <a:ln w="0">
          <a:noFill/>
        </a:ln>
      </c:spPr>
    </c:plotArea>
    <c:legend>
      <c:legendPos val="r"/>
      <c:layout>
        <c:manualLayout>
          <c:xMode val="edge"/>
          <c:yMode val="edge"/>
          <c:x val="0.841000108236822"/>
          <c:y val="0.51811239475230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12436410867"/>
          <c:y val="0.0319232275754015"/>
        </c:manualLayout>
      </c:layout>
      <c:overlay val="0"/>
      <c:spPr>
        <a:noFill/>
        <a:ln w="0">
          <a:noFill/>
        </a:ln>
      </c:spPr>
    </c:title>
    <c:autoTitleDeleted val="0"/>
    <c:plotArea>
      <c:layout>
        <c:manualLayout>
          <c:xMode val="edge"/>
          <c:yMode val="edge"/>
          <c:x val="0.0592596601363784"/>
          <c:y val="0.122405013709362"/>
          <c:w val="0.792618248728217"/>
          <c:h val="0.8188405797101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U$13:$U$40</c:f>
              <c:numCache>
                <c:formatCode>General</c:formatCode>
                <c:ptCount val="28"/>
                <c:pt idx="0">
                  <c:v>0.111000001430511</c:v>
                </c:pt>
                <c:pt idx="1">
                  <c:v>0.0821505784988403</c:v>
                </c:pt>
                <c:pt idx="2">
                  <c:v>0.125117912888527</c:v>
                </c:pt>
                <c:pt idx="3">
                  <c:v>0.119587168097496</c:v>
                </c:pt>
                <c:pt idx="4">
                  <c:v>0.118879407644272</c:v>
                </c:pt>
                <c:pt idx="5">
                  <c:v>0.118624709546566</c:v>
                </c:pt>
                <c:pt idx="6">
                  <c:v>0.111109428107739</c:v>
                </c:pt>
                <c:pt idx="7">
                  <c:v>0.115810856223106</c:v>
                </c:pt>
                <c:pt idx="8">
                  <c:v>0.11456723511219</c:v>
                </c:pt>
                <c:pt idx="9">
                  <c:v>0.111837267875671</c:v>
                </c:pt>
                <c:pt idx="10">
                  <c:v>0.109874717891216</c:v>
                </c:pt>
                <c:pt idx="11">
                  <c:v>0.103553310036659</c:v>
                </c:pt>
                <c:pt idx="12">
                  <c:v>0.0995433703064919</c:v>
                </c:pt>
                <c:pt idx="13">
                  <c:v>0.0995651409029961</c:v>
                </c:pt>
                <c:pt idx="14">
                  <c:v>0.10104662925005</c:v>
                </c:pt>
                <c:pt idx="15">
                  <c:v>0.106527127325535</c:v>
                </c:pt>
                <c:pt idx="16">
                  <c:v>0.112643584609032</c:v>
                </c:pt>
                <c:pt idx="17">
                  <c:v>0.116836927831173</c:v>
                </c:pt>
                <c:pt idx="18">
                  <c:v>0.119502164423466</c:v>
                </c:pt>
                <c:pt idx="19">
                  <c:v>0.118331506848335</c:v>
                </c:pt>
                <c:pt idx="20">
                  <c:v>0.119748122990131</c:v>
                </c:pt>
                <c:pt idx="21">
                  <c:v>0.122761473059654</c:v>
                </c:pt>
                <c:pt idx="22">
                  <c:v>0.108073964715004</c:v>
                </c:pt>
                <c:pt idx="23">
                  <c:v>0.110099889338017</c:v>
                </c:pt>
                <c:pt idx="24">
                  <c:v>0.111058324575424</c:v>
                </c:pt>
                <c:pt idx="25">
                  <c:v>0.110656373202801</c:v>
                </c:pt>
                <c:pt idx="26">
                  <c:v>0.111357174813747</c:v>
                </c:pt>
                <c:pt idx="27">
                  <c:v>0.111940383911133</c:v>
                </c:pt>
              </c:numCache>
            </c:numRef>
          </c:val>
          <c:smooth val="0"/>
        </c:ser>
        <c:hiLowLines>
          <c:spPr>
            <a:ln w="0">
              <a:noFill/>
            </a:ln>
          </c:spPr>
        </c:hiLowLines>
        <c:marker val="0"/>
        <c:axId val="92016121"/>
        <c:axId val="93275893"/>
      </c:lineChart>
      <c:catAx>
        <c:axId val="920161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126909518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75893"/>
        <c:crossesAt val="0"/>
        <c:auto val="1"/>
        <c:lblAlgn val="ctr"/>
        <c:lblOffset val="100"/>
        <c:noMultiLvlLbl val="0"/>
      </c:catAx>
      <c:valAx>
        <c:axId val="932758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8159028593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16121"/>
        <c:crossesAt val="1"/>
        <c:crossBetween val="midCat"/>
      </c:valAx>
      <c:spPr>
        <a:solidFill>
          <a:srgbClr val="ffffff"/>
        </a:solidFill>
        <a:ln w="0">
          <a:noFill/>
        </a:ln>
      </c:spPr>
    </c:plotArea>
    <c:legend>
      <c:legendPos val="r"/>
      <c:layout>
        <c:manualLayout>
          <c:xMode val="edge"/>
          <c:yMode val="edge"/>
          <c:x val="0.841000108236822"/>
          <c:y val="0.5194868781825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764368438143"/>
          <c:y val="0.0318390467819123"/>
        </c:manualLayout>
      </c:layout>
      <c:overlay val="0"/>
      <c:spPr>
        <a:noFill/>
        <a:ln w="0">
          <a:noFill/>
        </a:ln>
      </c:spPr>
    </c:title>
    <c:autoTitleDeleted val="0"/>
    <c:plotArea>
      <c:layout>
        <c:manualLayout>
          <c:xMode val="edge"/>
          <c:yMode val="edge"/>
          <c:x val="0.0592596601363784"/>
          <c:y val="0.122179900380897"/>
          <c:w val="0.792618248728217"/>
          <c:h val="0.81912296122668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V$13:$V$40</c:f>
              <c:numCache>
                <c:formatCode>General</c:formatCode>
                <c:ptCount val="28"/>
                <c:pt idx="0">
                  <c:v>0.116999998688698</c:v>
                </c:pt>
                <c:pt idx="1">
                  <c:v>0.102914452552795</c:v>
                </c:pt>
                <c:pt idx="2">
                  <c:v>0.100354805588722</c:v>
                </c:pt>
                <c:pt idx="3">
                  <c:v>0.0885248854756355</c:v>
                </c:pt>
                <c:pt idx="4">
                  <c:v>0.12273083627224</c:v>
                </c:pt>
                <c:pt idx="5">
                  <c:v>0.119565427303314</c:v>
                </c:pt>
                <c:pt idx="6">
                  <c:v>0.11865907907486</c:v>
                </c:pt>
                <c:pt idx="7">
                  <c:v>0.11474084854126</c:v>
                </c:pt>
                <c:pt idx="8">
                  <c:v>0.102284006774426</c:v>
                </c:pt>
                <c:pt idx="9">
                  <c:v>0.105754986405373</c:v>
                </c:pt>
                <c:pt idx="10">
                  <c:v>0.104274973273277</c:v>
                </c:pt>
                <c:pt idx="11">
                  <c:v>0.103065356612206</c:v>
                </c:pt>
                <c:pt idx="12">
                  <c:v>0.100687302649021</c:v>
                </c:pt>
                <c:pt idx="13">
                  <c:v>0.0935935527086258</c:v>
                </c:pt>
                <c:pt idx="14">
                  <c:v>0.0910350978374481</c:v>
                </c:pt>
                <c:pt idx="15">
                  <c:v>0.0844893530011177</c:v>
                </c:pt>
                <c:pt idx="16">
                  <c:v>0.0891897827386856</c:v>
                </c:pt>
                <c:pt idx="17">
                  <c:v>0.0912975445389748</c:v>
                </c:pt>
                <c:pt idx="18">
                  <c:v>0.104969277977943</c:v>
                </c:pt>
                <c:pt idx="19">
                  <c:v>0.107205539941788</c:v>
                </c:pt>
                <c:pt idx="20">
                  <c:v>0.111089199781418</c:v>
                </c:pt>
                <c:pt idx="21">
                  <c:v>0.110672309994698</c:v>
                </c:pt>
                <c:pt idx="22">
                  <c:v>0.107018388807774</c:v>
                </c:pt>
                <c:pt idx="23">
                  <c:v>0.111640475690365</c:v>
                </c:pt>
                <c:pt idx="24">
                  <c:v>0.0814941078424454</c:v>
                </c:pt>
                <c:pt idx="25">
                  <c:v>0.10260234028101</c:v>
                </c:pt>
                <c:pt idx="26">
                  <c:v>0.104441754519939</c:v>
                </c:pt>
                <c:pt idx="27">
                  <c:v>0.102417938411236</c:v>
                </c:pt>
              </c:numCache>
            </c:numRef>
          </c:val>
          <c:smooth val="0"/>
        </c:ser>
        <c:hiLowLines>
          <c:spPr>
            <a:ln w="0">
              <a:noFill/>
            </a:ln>
          </c:spPr>
        </c:hiLowLines>
        <c:marker val="0"/>
        <c:axId val="13100211"/>
        <c:axId val="74916653"/>
      </c:lineChart>
      <c:catAx>
        <c:axId val="13100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303935931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16653"/>
        <c:crossesAt val="0"/>
        <c:auto val="1"/>
        <c:lblAlgn val="ctr"/>
        <c:lblOffset val="100"/>
        <c:noMultiLvlLbl val="0"/>
      </c:catAx>
      <c:valAx>
        <c:axId val="749166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9181560699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00211"/>
        <c:crossesAt val="1"/>
        <c:crossBetween val="midCat"/>
      </c:valAx>
      <c:spPr>
        <a:solidFill>
          <a:srgbClr val="ffffff"/>
        </a:solidFill>
        <a:ln w="0">
          <a:noFill/>
        </a:ln>
      </c:spPr>
    </c:plotArea>
    <c:legend>
      <c:legendPos val="r"/>
      <c:layout>
        <c:manualLayout>
          <c:xMode val="edge"/>
          <c:yMode val="edge"/>
          <c:x val="0.841000108236822"/>
          <c:y val="0.518117003613634"/>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357181513151"/>
          <c:y val="0.0319201018309997"/>
        </c:manualLayout>
      </c:layout>
      <c:overlay val="0"/>
      <c:spPr>
        <a:noFill/>
        <a:ln w="0">
          <a:noFill/>
        </a:ln>
      </c:spPr>
    </c:title>
    <c:autoTitleDeleted val="0"/>
    <c:plotArea>
      <c:layout>
        <c:manualLayout>
          <c:xMode val="edge"/>
          <c:yMode val="edge"/>
          <c:x val="0.0592596601363784"/>
          <c:y val="0.122197199647508"/>
          <c:w val="0.792618248728217"/>
          <c:h val="0.8190541466758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W$13:$W$40</c:f>
              <c:numCache>
                <c:formatCode>General</c:formatCode>
                <c:ptCount val="28"/>
                <c:pt idx="0">
                  <c:v>0.146999999880791</c:v>
                </c:pt>
                <c:pt idx="1">
                  <c:v>0.123368047177792</c:v>
                </c:pt>
                <c:pt idx="2">
                  <c:v>0.112077660858631</c:v>
                </c:pt>
                <c:pt idx="3">
                  <c:v>0.0826270133256912</c:v>
                </c:pt>
                <c:pt idx="4">
                  <c:v>0.102521404623985</c:v>
                </c:pt>
                <c:pt idx="5">
                  <c:v>0.125123620033264</c:v>
                </c:pt>
                <c:pt idx="6">
                  <c:v>0.119710683822632</c:v>
                </c:pt>
                <c:pt idx="7">
                  <c:v>0.118919909000397</c:v>
                </c:pt>
                <c:pt idx="8">
                  <c:v>0.115218706429005</c:v>
                </c:pt>
                <c:pt idx="9">
                  <c:v>0.111658535897732</c:v>
                </c:pt>
                <c:pt idx="10">
                  <c:v>0.115220330655575</c:v>
                </c:pt>
                <c:pt idx="11">
                  <c:v>0.112248055636883</c:v>
                </c:pt>
                <c:pt idx="12">
                  <c:v>0.110054790973663</c:v>
                </c:pt>
                <c:pt idx="13">
                  <c:v>0.104931689798832</c:v>
                </c:pt>
                <c:pt idx="14">
                  <c:v>0.101480171084404</c:v>
                </c:pt>
                <c:pt idx="15">
                  <c:v>0.0995316952466965</c:v>
                </c:pt>
                <c:pt idx="16">
                  <c:v>0.0998524650931358</c:v>
                </c:pt>
                <c:pt idx="17">
                  <c:v>0.102329030632973</c:v>
                </c:pt>
                <c:pt idx="18">
                  <c:v>0.107930101454258</c:v>
                </c:pt>
                <c:pt idx="19">
                  <c:v>0.1136489585042</c:v>
                </c:pt>
                <c:pt idx="20">
                  <c:v>0.117447890341282</c:v>
                </c:pt>
                <c:pt idx="21">
                  <c:v>0.119372829794884</c:v>
                </c:pt>
                <c:pt idx="22">
                  <c:v>0.118559040129185</c:v>
                </c:pt>
                <c:pt idx="23">
                  <c:v>0.120347909629345</c:v>
                </c:pt>
                <c:pt idx="24">
                  <c:v>0.119125537574291</c:v>
                </c:pt>
                <c:pt idx="25">
                  <c:v>0.108254931867123</c:v>
                </c:pt>
                <c:pt idx="26">
                  <c:v>0.110267862677574</c:v>
                </c:pt>
                <c:pt idx="27">
                  <c:v>0.111028306186199</c:v>
                </c:pt>
              </c:numCache>
            </c:numRef>
          </c:val>
          <c:smooth val="0"/>
        </c:ser>
        <c:hiLowLines>
          <c:spPr>
            <a:ln w="0">
              <a:noFill/>
            </a:ln>
          </c:spPr>
        </c:hiLowLines>
        <c:marker val="0"/>
        <c:axId val="57613844"/>
        <c:axId val="44558097"/>
      </c:lineChart>
      <c:catAx>
        <c:axId val="576138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2060119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58097"/>
        <c:crossesAt val="0"/>
        <c:auto val="1"/>
        <c:lblAlgn val="ctr"/>
        <c:lblOffset val="100"/>
        <c:noMultiLvlLbl val="0"/>
      </c:catAx>
      <c:valAx>
        <c:axId val="445580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5548810339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13844"/>
        <c:crossesAt val="1"/>
        <c:crossBetween val="midCat"/>
      </c:valAx>
      <c:spPr>
        <a:solidFill>
          <a:srgbClr val="ffffff"/>
        </a:solidFill>
        <a:ln w="0">
          <a:noFill/>
        </a:ln>
      </c:spPr>
    </c:plotArea>
    <c:legend>
      <c:legendPos val="r"/>
      <c:layout>
        <c:manualLayout>
          <c:xMode val="edge"/>
          <c:yMode val="edge"/>
          <c:x val="0.841000108236822"/>
          <c:y val="0.518065211005581"/>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514905149052"/>
          <c:y val="0.0319232275754015"/>
        </c:manualLayout>
      </c:layout>
      <c:overlay val="0"/>
      <c:spPr>
        <a:noFill/>
        <a:ln w="0">
          <a:noFill/>
        </a:ln>
      </c:spPr>
    </c:title>
    <c:autoTitleDeleted val="0"/>
    <c:plotArea>
      <c:layout>
        <c:manualLayout>
          <c:xMode val="edge"/>
          <c:yMode val="edge"/>
          <c:x val="0.0592953929539295"/>
          <c:y val="0.122405013709362"/>
          <c:w val="0.794308943089431"/>
          <c:h val="0.8259890325107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D$13:$D$40</c:f>
              <c:numCache>
                <c:formatCode>General</c:formatCode>
                <c:ptCount val="28"/>
                <c:pt idx="0">
                  <c:v>214</c:v>
                </c:pt>
                <c:pt idx="1">
                  <c:v>162.073532104492</c:v>
                </c:pt>
                <c:pt idx="2">
                  <c:v>239.869354248047</c:v>
                </c:pt>
                <c:pt idx="3">
                  <c:v>229.882385253906</c:v>
                </c:pt>
                <c:pt idx="4">
                  <c:v>228.60986328125</c:v>
                </c:pt>
                <c:pt idx="5">
                  <c:v>228.096694946289</c:v>
                </c:pt>
                <c:pt idx="6">
                  <c:v>214.53254699707</c:v>
                </c:pt>
                <c:pt idx="7">
                  <c:v>222.990478515625</c:v>
                </c:pt>
                <c:pt idx="8">
                  <c:v>220.794464111328</c:v>
                </c:pt>
                <c:pt idx="9">
                  <c:v>215.849380493164</c:v>
                </c:pt>
                <c:pt idx="10">
                  <c:v>212.291732788086</c:v>
                </c:pt>
                <c:pt idx="11">
                  <c:v>200.842575073242</c:v>
                </c:pt>
                <c:pt idx="12">
                  <c:v>193.57991027832</c:v>
                </c:pt>
                <c:pt idx="13">
                  <c:v>193.595169067383</c:v>
                </c:pt>
                <c:pt idx="14">
                  <c:v>196.252227783203</c:v>
                </c:pt>
                <c:pt idx="15">
                  <c:v>206.181396484375</c:v>
                </c:pt>
                <c:pt idx="16">
                  <c:v>217.263000488281</c:v>
                </c:pt>
                <c:pt idx="17">
                  <c:v>224.866088867188</c:v>
                </c:pt>
                <c:pt idx="18">
                  <c:v>229.690521240234</c:v>
                </c:pt>
                <c:pt idx="19">
                  <c:v>227.619003295898</c:v>
                </c:pt>
                <c:pt idx="20">
                  <c:v>230.136947631836</c:v>
                </c:pt>
                <c:pt idx="21">
                  <c:v>235.585144042969</c:v>
                </c:pt>
                <c:pt idx="22">
                  <c:v>209.016998291016</c:v>
                </c:pt>
                <c:pt idx="23">
                  <c:v>212.651580810547</c:v>
                </c:pt>
                <c:pt idx="24">
                  <c:v>214.397827148438</c:v>
                </c:pt>
                <c:pt idx="25">
                  <c:v>213.700500488281</c:v>
                </c:pt>
                <c:pt idx="26">
                  <c:v>214.940017700195</c:v>
                </c:pt>
                <c:pt idx="27">
                  <c:v>215.996719360352</c:v>
                </c:pt>
              </c:numCache>
            </c:numRef>
          </c:val>
          <c:smooth val="0"/>
        </c:ser>
        <c:hiLowLines>
          <c:spPr>
            <a:ln w="0">
              <a:noFill/>
            </a:ln>
          </c:spPr>
        </c:hiLowLines>
        <c:marker val="0"/>
        <c:axId val="56967209"/>
        <c:axId val="67847633"/>
      </c:lineChart>
      <c:catAx>
        <c:axId val="569672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2126909518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47633"/>
        <c:crossesAt val="0"/>
        <c:auto val="1"/>
        <c:lblAlgn val="ctr"/>
        <c:lblOffset val="100"/>
        <c:noMultiLvlLbl val="0"/>
      </c:catAx>
      <c:valAx>
        <c:axId val="67847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515080297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67209"/>
        <c:crossesAt val="1"/>
        <c:crossBetween val="midCat"/>
      </c:valAx>
      <c:spPr>
        <a:solidFill>
          <a:srgbClr val="ffffff"/>
        </a:solidFill>
        <a:ln w="0">
          <a:noFill/>
        </a:ln>
      </c:spPr>
    </c:plotArea>
    <c:legend>
      <c:legendPos val="r"/>
      <c:layout>
        <c:manualLayout>
          <c:xMode val="edge"/>
          <c:yMode val="edge"/>
          <c:x val="0.840975609756098"/>
          <c:y val="0.524285154719937"/>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72810910272"/>
          <c:y val="0.0319169766986489"/>
        </c:manualLayout>
      </c:layout>
      <c:overlay val="0"/>
      <c:spPr>
        <a:noFill/>
        <a:ln w="0">
          <a:noFill/>
        </a:ln>
      </c:spPr>
    </c:title>
    <c:autoTitleDeleted val="0"/>
    <c:plotArea>
      <c:layout>
        <c:manualLayout>
          <c:xMode val="edge"/>
          <c:yMode val="edge"/>
          <c:x val="0.0592596601363784"/>
          <c:y val="0.122478950460153"/>
          <c:w val="0.792618248728217"/>
          <c:h val="0.8188760524769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X$13:$X$40</c:f>
              <c:numCache>
                <c:formatCode>General</c:formatCode>
                <c:ptCount val="28"/>
                <c:pt idx="0">
                  <c:v>0.158000007271767</c:v>
                </c:pt>
                <c:pt idx="1">
                  <c:v>0.156171873211861</c:v>
                </c:pt>
                <c:pt idx="2">
                  <c:v>0.152864560484886</c:v>
                </c:pt>
                <c:pt idx="3">
                  <c:v>0.150740176439285</c:v>
                </c:pt>
                <c:pt idx="4">
                  <c:v>0.148343071341515</c:v>
                </c:pt>
                <c:pt idx="5">
                  <c:v>0.148727983236313</c:v>
                </c:pt>
                <c:pt idx="6">
                  <c:v>0.147330150008202</c:v>
                </c:pt>
                <c:pt idx="7">
                  <c:v>0.145847961306572</c:v>
                </c:pt>
                <c:pt idx="8">
                  <c:v>0.143446996808052</c:v>
                </c:pt>
                <c:pt idx="9">
                  <c:v>0.140546694397926</c:v>
                </c:pt>
                <c:pt idx="10">
                  <c:v>0.138104692101479</c:v>
                </c:pt>
                <c:pt idx="11">
                  <c:v>0.135779917240143</c:v>
                </c:pt>
                <c:pt idx="12">
                  <c:v>0.133450597524643</c:v>
                </c:pt>
                <c:pt idx="13">
                  <c:v>0.131230071187019</c:v>
                </c:pt>
                <c:pt idx="14">
                  <c:v>0.128797456622124</c:v>
                </c:pt>
                <c:pt idx="15">
                  <c:v>0.126262873411179</c:v>
                </c:pt>
                <c:pt idx="16">
                  <c:v>0.123937115073204</c:v>
                </c:pt>
                <c:pt idx="17">
                  <c:v>0.121932633221149</c:v>
                </c:pt>
                <c:pt idx="18">
                  <c:v>0.120542116463184</c:v>
                </c:pt>
                <c:pt idx="19">
                  <c:v>0.119791984558105</c:v>
                </c:pt>
                <c:pt idx="20">
                  <c:v>0.119491904973984</c:v>
                </c:pt>
                <c:pt idx="21">
                  <c:v>0.119464300572872</c:v>
                </c:pt>
                <c:pt idx="22">
                  <c:v>0.119381785392761</c:v>
                </c:pt>
                <c:pt idx="23">
                  <c:v>0.119399793446064</c:v>
                </c:pt>
                <c:pt idx="24">
                  <c:v>0.119629807770252</c:v>
                </c:pt>
                <c:pt idx="25">
                  <c:v>0.118796043097973</c:v>
                </c:pt>
                <c:pt idx="26">
                  <c:v>0.118022717535496</c:v>
                </c:pt>
                <c:pt idx="27">
                  <c:v>0.117408074438572</c:v>
                </c:pt>
              </c:numCache>
            </c:numRef>
          </c:val>
          <c:smooth val="0"/>
        </c:ser>
        <c:hiLowLines>
          <c:spPr>
            <a:ln w="0">
              <a:noFill/>
            </a:ln>
          </c:spPr>
        </c:hiLowLines>
        <c:marker val="0"/>
        <c:axId val="57764782"/>
        <c:axId val="28807787"/>
      </c:lineChart>
      <c:catAx>
        <c:axId val="57764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07787"/>
        <c:crossesAt val="0"/>
        <c:auto val="1"/>
        <c:lblAlgn val="ctr"/>
        <c:lblOffset val="100"/>
        <c:noMultiLvlLbl val="0"/>
      </c:catAx>
      <c:valAx>
        <c:axId val="28807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8668494223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64782"/>
        <c:crossesAt val="1"/>
        <c:crossBetween val="midCat"/>
      </c:valAx>
      <c:spPr>
        <a:solidFill>
          <a:srgbClr val="ffffff"/>
        </a:solidFill>
        <a:ln w="0">
          <a:noFill/>
        </a:ln>
      </c:spPr>
    </c:plotArea>
    <c:legend>
      <c:legendPos val="r"/>
      <c:layout>
        <c:manualLayout>
          <c:xMode val="edge"/>
          <c:yMode val="edge"/>
          <c:x val="0.841000108236822"/>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005628314753"/>
          <c:y val="0.0319169766986489"/>
        </c:manualLayout>
      </c:layout>
      <c:overlay val="0"/>
      <c:spPr>
        <a:noFill/>
        <a:ln w="0">
          <a:noFill/>
        </a:ln>
      </c:spPr>
    </c:title>
    <c:autoTitleDeleted val="0"/>
    <c:plotArea>
      <c:layout>
        <c:manualLayout>
          <c:xMode val="edge"/>
          <c:yMode val="edge"/>
          <c:x val="0.0592596601363784"/>
          <c:y val="0.122185235950656"/>
          <c:w val="0.792618248728217"/>
          <c:h val="0.81907186214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Y$13:$Y$40</c:f>
              <c:numCache>
                <c:formatCode>General</c:formatCode>
                <c:ptCount val="28"/>
                <c:pt idx="0">
                  <c:v>0.178000003099442</c:v>
                </c:pt>
                <c:pt idx="1">
                  <c:v>0.177903637290001</c:v>
                </c:pt>
                <c:pt idx="2">
                  <c:v>0.177877366542816</c:v>
                </c:pt>
                <c:pt idx="3">
                  <c:v>0.177836418151855</c:v>
                </c:pt>
                <c:pt idx="4">
                  <c:v>0.177818357944489</c:v>
                </c:pt>
                <c:pt idx="5">
                  <c:v>0.177818268537521</c:v>
                </c:pt>
                <c:pt idx="6">
                  <c:v>0.17769056558609</c:v>
                </c:pt>
                <c:pt idx="7">
                  <c:v>0.177690014243126</c:v>
                </c:pt>
                <c:pt idx="8">
                  <c:v>0.177604749798775</c:v>
                </c:pt>
                <c:pt idx="9">
                  <c:v>0.177491307258606</c:v>
                </c:pt>
                <c:pt idx="10">
                  <c:v>0.177352041006088</c:v>
                </c:pt>
                <c:pt idx="11">
                  <c:v>0.17720265686512</c:v>
                </c:pt>
                <c:pt idx="12">
                  <c:v>0.177054092288017</c:v>
                </c:pt>
                <c:pt idx="13">
                  <c:v>0.176927447319031</c:v>
                </c:pt>
                <c:pt idx="14">
                  <c:v>0.176808908581734</c:v>
                </c:pt>
                <c:pt idx="15">
                  <c:v>0.176683187484741</c:v>
                </c:pt>
                <c:pt idx="16">
                  <c:v>0.176553025841713</c:v>
                </c:pt>
                <c:pt idx="17">
                  <c:v>0.176416963338852</c:v>
                </c:pt>
                <c:pt idx="18">
                  <c:v>0.176306992769241</c:v>
                </c:pt>
                <c:pt idx="19">
                  <c:v>0.176195070147514</c:v>
                </c:pt>
                <c:pt idx="20">
                  <c:v>0.176056787371635</c:v>
                </c:pt>
                <c:pt idx="21">
                  <c:v>0.175892904400826</c:v>
                </c:pt>
                <c:pt idx="22">
                  <c:v>0.175703629851341</c:v>
                </c:pt>
                <c:pt idx="23">
                  <c:v>0.175505176186562</c:v>
                </c:pt>
                <c:pt idx="24">
                  <c:v>0.175286084413528</c:v>
                </c:pt>
                <c:pt idx="25">
                  <c:v>0.175059348344803</c:v>
                </c:pt>
                <c:pt idx="26">
                  <c:v>0.174806863069534</c:v>
                </c:pt>
                <c:pt idx="27">
                  <c:v>0.17454981803894</c:v>
                </c:pt>
              </c:numCache>
            </c:numRef>
          </c:val>
          <c:smooth val="0"/>
        </c:ser>
        <c:hiLowLines>
          <c:spPr>
            <a:ln w="0">
              <a:noFill/>
            </a:ln>
          </c:spPr>
        </c:hiLowLines>
        <c:marker val="0"/>
        <c:axId val="74981467"/>
        <c:axId val="50895160"/>
      </c:lineChart>
      <c:catAx>
        <c:axId val="74981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95160"/>
        <c:crossesAt val="0"/>
        <c:auto val="1"/>
        <c:lblAlgn val="ctr"/>
        <c:lblOffset val="100"/>
        <c:noMultiLvlLbl val="0"/>
      </c:catAx>
      <c:valAx>
        <c:axId val="508951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531231642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81467"/>
        <c:crossesAt val="1"/>
        <c:crossBetween val="midCat"/>
      </c:valAx>
      <c:spPr>
        <a:solidFill>
          <a:srgbClr val="ffffff"/>
        </a:solidFill>
        <a:ln w="0">
          <a:noFill/>
        </a:ln>
      </c:spPr>
    </c:plotArea>
    <c:legend>
      <c:legendPos val="r"/>
      <c:layout>
        <c:manualLayout>
          <c:xMode val="edge"/>
          <c:yMode val="edge"/>
          <c:x val="0.841000108236822"/>
          <c:y val="0.51811239475230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357181513151"/>
          <c:y val="0.0318359375"/>
        </c:manualLayout>
      </c:layout>
      <c:overlay val="0"/>
      <c:spPr>
        <a:noFill/>
        <a:ln w="0">
          <a:noFill/>
        </a:ln>
      </c:spPr>
    </c:title>
    <c:autoTitleDeleted val="0"/>
    <c:plotArea>
      <c:layout>
        <c:manualLayout>
          <c:xMode val="edge"/>
          <c:yMode val="edge"/>
          <c:x val="0.0592596601363784"/>
          <c:y val="0.12216796875"/>
          <c:w val="0.792618248728217"/>
          <c:h val="0.81914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A$13:$AA$40</c:f>
              <c:numCache>
                <c:formatCode>General</c:formatCode>
                <c:ptCount val="28"/>
                <c:pt idx="0">
                  <c:v>0.158999994397163</c:v>
                </c:pt>
                <c:pt idx="1">
                  <c:v>0.157968536019325</c:v>
                </c:pt>
                <c:pt idx="2">
                  <c:v>0.15551546216011</c:v>
                </c:pt>
                <c:pt idx="3">
                  <c:v>0.152355343103409</c:v>
                </c:pt>
                <c:pt idx="4">
                  <c:v>0.150410801172256</c:v>
                </c:pt>
                <c:pt idx="5">
                  <c:v>0.148284584283829</c:v>
                </c:pt>
                <c:pt idx="6">
                  <c:v>0.14867852628231</c:v>
                </c:pt>
                <c:pt idx="7">
                  <c:v>0.147137209773064</c:v>
                </c:pt>
                <c:pt idx="8">
                  <c:v>0.146227806806564</c:v>
                </c:pt>
                <c:pt idx="9">
                  <c:v>0.144411161541939</c:v>
                </c:pt>
                <c:pt idx="10">
                  <c:v>0.141623437404633</c:v>
                </c:pt>
                <c:pt idx="11">
                  <c:v>0.139014661312103</c:v>
                </c:pt>
                <c:pt idx="12">
                  <c:v>0.136672362685204</c:v>
                </c:pt>
                <c:pt idx="13">
                  <c:v>0.134333252906799</c:v>
                </c:pt>
                <c:pt idx="14">
                  <c:v>0.132123544812202</c:v>
                </c:pt>
                <c:pt idx="15">
                  <c:v>0.129754245281219</c:v>
                </c:pt>
                <c:pt idx="16">
                  <c:v>0.127004101872444</c:v>
                </c:pt>
                <c:pt idx="17">
                  <c:v>0.124745152890682</c:v>
                </c:pt>
                <c:pt idx="18">
                  <c:v>0.122519858181477</c:v>
                </c:pt>
                <c:pt idx="19">
                  <c:v>0.120914176106453</c:v>
                </c:pt>
                <c:pt idx="20">
                  <c:v>0.119997434318066</c:v>
                </c:pt>
                <c:pt idx="21">
                  <c:v>0.119584992527962</c:v>
                </c:pt>
                <c:pt idx="22">
                  <c:v>0.119459889829159</c:v>
                </c:pt>
                <c:pt idx="23">
                  <c:v>0.119441688060761</c:v>
                </c:pt>
                <c:pt idx="24">
                  <c:v>0.11937341094017</c:v>
                </c:pt>
                <c:pt idx="25">
                  <c:v>0.119424775242805</c:v>
                </c:pt>
                <c:pt idx="26">
                  <c:v>0.119623862206936</c:v>
                </c:pt>
                <c:pt idx="27">
                  <c:v>0.118130370974541</c:v>
                </c:pt>
              </c:numCache>
            </c:numRef>
          </c:val>
          <c:smooth val="0"/>
        </c:ser>
        <c:hiLowLines>
          <c:spPr>
            <a:ln w="0">
              <a:noFill/>
            </a:ln>
          </c:spPr>
        </c:hiLowLines>
        <c:marker val="0"/>
        <c:axId val="80253608"/>
        <c:axId val="3202516"/>
      </c:lineChart>
      <c:catAx>
        <c:axId val="80253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382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2516"/>
        <c:crossesAt val="0"/>
        <c:auto val="1"/>
        <c:lblAlgn val="ctr"/>
        <c:lblOffset val="100"/>
        <c:noMultiLvlLbl val="0"/>
      </c:catAx>
      <c:valAx>
        <c:axId val="3202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4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53608"/>
        <c:crossesAt val="1"/>
        <c:crossBetween val="midCat"/>
      </c:valAx>
      <c:spPr>
        <a:solidFill>
          <a:srgbClr val="ffffff"/>
        </a:solidFill>
        <a:ln w="0">
          <a:noFill/>
        </a:ln>
      </c:spPr>
    </c:plotArea>
    <c:legend>
      <c:legendPos val="r"/>
      <c:layout>
        <c:manualLayout>
          <c:xMode val="edge"/>
          <c:yMode val="edge"/>
          <c:x val="0.841000108236822"/>
          <c:y val="0.51806640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357181513151"/>
          <c:y val="0.03183282882531"/>
        </c:manualLayout>
      </c:layout>
      <c:overlay val="0"/>
      <c:spPr>
        <a:noFill/>
        <a:ln w="0">
          <a:noFill/>
        </a:ln>
      </c:spPr>
    </c:title>
    <c:autoTitleDeleted val="0"/>
    <c:plotArea>
      <c:layout>
        <c:manualLayout>
          <c:xMode val="edge"/>
          <c:yMode val="edge"/>
          <c:x val="0.0592596601363784"/>
          <c:y val="0.122351332877649"/>
          <c:w val="0.792618248728217"/>
          <c:h val="0.8188653451811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B$13:$AB$40</c:f>
              <c:numCache>
                <c:formatCode>General</c:formatCode>
                <c:ptCount val="28"/>
                <c:pt idx="0">
                  <c:v>0.156000003218651</c:v>
                </c:pt>
                <c:pt idx="1">
                  <c:v>0.158000007271767</c:v>
                </c:pt>
                <c:pt idx="2">
                  <c:v>0.158999994397163</c:v>
                </c:pt>
                <c:pt idx="3">
                  <c:v>0.158456012606621</c:v>
                </c:pt>
                <c:pt idx="4">
                  <c:v>0.156305909156799</c:v>
                </c:pt>
                <c:pt idx="5">
                  <c:v>0.153195843100548</c:v>
                </c:pt>
                <c:pt idx="6">
                  <c:v>0.151458576321602</c:v>
                </c:pt>
                <c:pt idx="7">
                  <c:v>0.149029612541199</c:v>
                </c:pt>
                <c:pt idx="8">
                  <c:v>0.148341506719589</c:v>
                </c:pt>
                <c:pt idx="9">
                  <c:v>0.148676842451096</c:v>
                </c:pt>
                <c:pt idx="10">
                  <c:v>0.147691801190376</c:v>
                </c:pt>
                <c:pt idx="11">
                  <c:v>0.146611988544464</c:v>
                </c:pt>
                <c:pt idx="12">
                  <c:v>0.145547419786453</c:v>
                </c:pt>
                <c:pt idx="13">
                  <c:v>0.143165901303291</c:v>
                </c:pt>
                <c:pt idx="14">
                  <c:v>0.14019463956356</c:v>
                </c:pt>
                <c:pt idx="15">
                  <c:v>0.137878522276878</c:v>
                </c:pt>
                <c:pt idx="16">
                  <c:v>0.135493770241737</c:v>
                </c:pt>
                <c:pt idx="17">
                  <c:v>0.133196040987968</c:v>
                </c:pt>
                <c:pt idx="18">
                  <c:v>0.130752831697464</c:v>
                </c:pt>
                <c:pt idx="19">
                  <c:v>0.128135904669762</c:v>
                </c:pt>
                <c:pt idx="20">
                  <c:v>0.125594481825829</c:v>
                </c:pt>
                <c:pt idx="21">
                  <c:v>0.123512841761112</c:v>
                </c:pt>
                <c:pt idx="22">
                  <c:v>0.12178860604763</c:v>
                </c:pt>
                <c:pt idx="23">
                  <c:v>0.120718844234943</c:v>
                </c:pt>
                <c:pt idx="24">
                  <c:v>0.120039485394955</c:v>
                </c:pt>
                <c:pt idx="25">
                  <c:v>0.119667649269104</c:v>
                </c:pt>
                <c:pt idx="26">
                  <c:v>0.119490623474121</c:v>
                </c:pt>
                <c:pt idx="27">
                  <c:v>0.11946215480566</c:v>
                </c:pt>
              </c:numCache>
            </c:numRef>
          </c:val>
          <c:smooth val="0"/>
        </c:ser>
        <c:hiLowLines>
          <c:spPr>
            <a:ln w="0">
              <a:noFill/>
            </a:ln>
          </c:spPr>
        </c:hiLowLines>
        <c:marker val="0"/>
        <c:axId val="16935407"/>
        <c:axId val="28100473"/>
      </c:lineChart>
      <c:catAx>
        <c:axId val="16935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00473"/>
        <c:crossesAt val="0"/>
        <c:auto val="1"/>
        <c:lblAlgn val="ctr"/>
        <c:lblOffset val="100"/>
        <c:noMultiLvlLbl val="0"/>
      </c:catAx>
      <c:valAx>
        <c:axId val="28100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113270188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35407"/>
        <c:crossesAt val="1"/>
        <c:crossBetween val="midCat"/>
      </c:valAx>
      <c:spPr>
        <a:solidFill>
          <a:srgbClr val="ffffff"/>
        </a:solidFill>
        <a:ln w="0">
          <a:noFill/>
        </a:ln>
      </c:spPr>
    </c:plotArea>
    <c:legend>
      <c:legendPos val="r"/>
      <c:layout>
        <c:manualLayout>
          <c:xMode val="edge"/>
          <c:yMode val="edge"/>
          <c:x val="0.841000108236822"/>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357181513151"/>
          <c:y val="0.03183282882531"/>
        </c:manualLayout>
      </c:layout>
      <c:overlay val="0"/>
      <c:spPr>
        <a:noFill/>
        <a:ln w="0">
          <a:noFill/>
        </a:ln>
      </c:spPr>
    </c:title>
    <c:autoTitleDeleted val="0"/>
    <c:plotArea>
      <c:layout>
        <c:manualLayout>
          <c:xMode val="edge"/>
          <c:yMode val="edge"/>
          <c:x val="0.0592596601363784"/>
          <c:y val="0.122156039449273"/>
          <c:w val="0.792618248728217"/>
          <c:h val="0.8191582853236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D$13:$AD$40</c:f>
              <c:numCache>
                <c:formatCode>General</c:formatCode>
                <c:ptCount val="28"/>
                <c:pt idx="0">
                  <c:v>0.155000001192093</c:v>
                </c:pt>
                <c:pt idx="1">
                  <c:v>0.156971454620361</c:v>
                </c:pt>
                <c:pt idx="2">
                  <c:v>0.158831804990768</c:v>
                </c:pt>
                <c:pt idx="3">
                  <c:v>0.158999994397163</c:v>
                </c:pt>
                <c:pt idx="4">
                  <c:v>0.157742381095886</c:v>
                </c:pt>
                <c:pt idx="5">
                  <c:v>0.154910027980804</c:v>
                </c:pt>
                <c:pt idx="6">
                  <c:v>0.152271077036858</c:v>
                </c:pt>
                <c:pt idx="7">
                  <c:v>0.150425657629967</c:v>
                </c:pt>
                <c:pt idx="8">
                  <c:v>0.148547977209091</c:v>
                </c:pt>
                <c:pt idx="9">
                  <c:v>0.148412093520165</c:v>
                </c:pt>
                <c:pt idx="10">
                  <c:v>0.148570477962494</c:v>
                </c:pt>
                <c:pt idx="11">
                  <c:v>0.147481188178062</c:v>
                </c:pt>
                <c:pt idx="12">
                  <c:v>0.146419152617455</c:v>
                </c:pt>
                <c:pt idx="13">
                  <c:v>0.145110100507736</c:v>
                </c:pt>
                <c:pt idx="14">
                  <c:v>0.142573803663254</c:v>
                </c:pt>
                <c:pt idx="15">
                  <c:v>0.13978573679924</c:v>
                </c:pt>
                <c:pt idx="16">
                  <c:v>0.137374863028526</c:v>
                </c:pt>
                <c:pt idx="17">
                  <c:v>0.135043829679489</c:v>
                </c:pt>
                <c:pt idx="18">
                  <c:v>0.132656529545784</c:v>
                </c:pt>
                <c:pt idx="19">
                  <c:v>0.130163222551346</c:v>
                </c:pt>
                <c:pt idx="20">
                  <c:v>0.127586349844933</c:v>
                </c:pt>
                <c:pt idx="21">
                  <c:v>0.125301375985146</c:v>
                </c:pt>
                <c:pt idx="22">
                  <c:v>0.123359121382236</c:v>
                </c:pt>
                <c:pt idx="23">
                  <c:v>0.12175927311182</c:v>
                </c:pt>
                <c:pt idx="24">
                  <c:v>0.120729021728039</c:v>
                </c:pt>
                <c:pt idx="25">
                  <c:v>0.120086260139942</c:v>
                </c:pt>
                <c:pt idx="26">
                  <c:v>0.119709767401218</c:v>
                </c:pt>
                <c:pt idx="27">
                  <c:v>0.119520664215088</c:v>
                </c:pt>
              </c:numCache>
            </c:numRef>
          </c:val>
          <c:smooth val="0"/>
        </c:ser>
        <c:hiLowLines>
          <c:spPr>
            <a:ln w="0">
              <a:noFill/>
            </a:ln>
          </c:spPr>
        </c:hiLowLines>
        <c:marker val="0"/>
        <c:axId val="4991031"/>
        <c:axId val="87684595"/>
      </c:lineChart>
      <c:catAx>
        <c:axId val="49910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84595"/>
        <c:crossesAt val="0"/>
        <c:auto val="1"/>
        <c:lblAlgn val="ctr"/>
        <c:lblOffset val="100"/>
        <c:noMultiLvlLbl val="0"/>
      </c:catAx>
      <c:valAx>
        <c:axId val="87684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70911043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1031"/>
        <c:crossesAt val="1"/>
        <c:crossBetween val="midCat"/>
      </c:valAx>
      <c:spPr>
        <a:solidFill>
          <a:srgbClr val="ffffff"/>
        </a:solidFill>
        <a:ln w="0">
          <a:noFill/>
        </a:ln>
      </c:spPr>
    </c:plotArea>
    <c:legend>
      <c:legendPos val="r"/>
      <c:layout>
        <c:manualLayout>
          <c:xMode val="edge"/>
          <c:yMode val="edge"/>
          <c:x val="0.841000108236822"/>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357181513151"/>
          <c:y val="0.0319138521781694"/>
        </c:manualLayout>
      </c:layout>
      <c:overlay val="0"/>
      <c:spPr>
        <a:noFill/>
        <a:ln w="0">
          <a:noFill/>
        </a:ln>
      </c:spPr>
    </c:title>
    <c:autoTitleDeleted val="0"/>
    <c:plotArea>
      <c:layout>
        <c:manualLayout>
          <c:xMode val="edge"/>
          <c:yMode val="edge"/>
          <c:x val="0.0592596601363784"/>
          <c:y val="0.122173274596182"/>
          <c:w val="0.792618248728217"/>
          <c:h val="0.8190895741556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E$13:$AE$40</c:f>
              <c:numCache>
                <c:formatCode>General</c:formatCode>
                <c:ptCount val="28"/>
                <c:pt idx="0">
                  <c:v>0.152999997138977</c:v>
                </c:pt>
                <c:pt idx="1">
                  <c:v>0.155841141939163</c:v>
                </c:pt>
                <c:pt idx="2">
                  <c:v>0.157875970005989</c:v>
                </c:pt>
                <c:pt idx="3">
                  <c:v>0.158999994397163</c:v>
                </c:pt>
                <c:pt idx="4">
                  <c:v>0.158677771687508</c:v>
                </c:pt>
                <c:pt idx="5">
                  <c:v>0.156646996736527</c:v>
                </c:pt>
                <c:pt idx="6">
                  <c:v>0.153626933693886</c:v>
                </c:pt>
                <c:pt idx="7">
                  <c:v>0.151628494262695</c:v>
                </c:pt>
                <c:pt idx="8">
                  <c:v>0.149646326899529</c:v>
                </c:pt>
                <c:pt idx="9">
                  <c:v>0.148377880454063</c:v>
                </c:pt>
                <c:pt idx="10">
                  <c:v>0.148504331707954</c:v>
                </c:pt>
                <c:pt idx="11">
                  <c:v>0.148385390639305</c:v>
                </c:pt>
                <c:pt idx="12">
                  <c:v>0.147210493683815</c:v>
                </c:pt>
                <c:pt idx="13">
                  <c:v>0.146252244710922</c:v>
                </c:pt>
                <c:pt idx="14">
                  <c:v>0.144611790776253</c:v>
                </c:pt>
                <c:pt idx="15">
                  <c:v>0.141972780227661</c:v>
                </c:pt>
                <c:pt idx="16">
                  <c:v>0.139274165034294</c:v>
                </c:pt>
                <c:pt idx="17">
                  <c:v>0.136891797184944</c:v>
                </c:pt>
                <c:pt idx="18">
                  <c:v>0.134425342082977</c:v>
                </c:pt>
                <c:pt idx="19">
                  <c:v>0.13200269639492</c:v>
                </c:pt>
                <c:pt idx="20">
                  <c:v>0.129534974694252</c:v>
                </c:pt>
                <c:pt idx="21">
                  <c:v>0.127133250236511</c:v>
                </c:pt>
                <c:pt idx="22">
                  <c:v>0.124975875020027</c:v>
                </c:pt>
                <c:pt idx="23">
                  <c:v>0.123155802488327</c:v>
                </c:pt>
                <c:pt idx="24">
                  <c:v>0.12165129929781</c:v>
                </c:pt>
                <c:pt idx="25">
                  <c:v>0.120710648596287</c:v>
                </c:pt>
                <c:pt idx="26">
                  <c:v>0.120102889835835</c:v>
                </c:pt>
                <c:pt idx="27">
                  <c:v>0.119737476110458</c:v>
                </c:pt>
              </c:numCache>
            </c:numRef>
          </c:val>
          <c:smooth val="0"/>
        </c:ser>
        <c:hiLowLines>
          <c:spPr>
            <a:ln w="0">
              <a:noFill/>
            </a:ln>
          </c:spPr>
        </c:hiLowLines>
        <c:marker val="0"/>
        <c:axId val="24220599"/>
        <c:axId val="47058667"/>
      </c:lineChart>
      <c:catAx>
        <c:axId val="242205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58667"/>
        <c:crossesAt val="0"/>
        <c:auto val="1"/>
        <c:lblAlgn val="ctr"/>
        <c:lblOffset val="100"/>
        <c:noMultiLvlLbl val="0"/>
      </c:catAx>
      <c:valAx>
        <c:axId val="470586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507586882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20599"/>
        <c:crossesAt val="1"/>
        <c:crossBetween val="midCat"/>
      </c:valAx>
      <c:spPr>
        <a:solidFill>
          <a:srgbClr val="ffffff"/>
        </a:solidFill>
        <a:ln w="0">
          <a:noFill/>
        </a:ln>
      </c:spPr>
    </c:plotArea>
    <c:legend>
      <c:legendPos val="r"/>
      <c:layout>
        <c:manualLayout>
          <c:xMode val="edge"/>
          <c:yMode val="edge"/>
          <c:x val="0.841000108236822"/>
          <c:y val="0.518061674008811"/>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357181513151"/>
          <c:y val="0.0319138521781694"/>
        </c:manualLayout>
      </c:layout>
      <c:overlay val="0"/>
      <c:spPr>
        <a:noFill/>
        <a:ln w="0">
          <a:noFill/>
        </a:ln>
      </c:spPr>
    </c:title>
    <c:autoTitleDeleted val="0"/>
    <c:plotArea>
      <c:layout>
        <c:manualLayout>
          <c:xMode val="edge"/>
          <c:yMode val="edge"/>
          <c:x val="0.0592596601363784"/>
          <c:y val="0.122466960352423"/>
          <c:w val="0.792618248728217"/>
          <c:h val="0.81879588839941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F$13:$AF$40</c:f>
              <c:numCache>
                <c:formatCode>General</c:formatCode>
                <c:ptCount val="28"/>
                <c:pt idx="0">
                  <c:v>0.152999997138977</c:v>
                </c:pt>
                <c:pt idx="1">
                  <c:v>0.164182722568512</c:v>
                </c:pt>
                <c:pt idx="2">
                  <c:v>0.165469735860825</c:v>
                </c:pt>
                <c:pt idx="3">
                  <c:v>0.166643068194389</c:v>
                </c:pt>
                <c:pt idx="4">
                  <c:v>0.166557803750038</c:v>
                </c:pt>
                <c:pt idx="5">
                  <c:v>0.165357246994972</c:v>
                </c:pt>
                <c:pt idx="6">
                  <c:v>0.163324996829033</c:v>
                </c:pt>
                <c:pt idx="7">
                  <c:v>0.15213879942894</c:v>
                </c:pt>
                <c:pt idx="8">
                  <c:v>0.150520816445351</c:v>
                </c:pt>
                <c:pt idx="9">
                  <c:v>0.149068176746368</c:v>
                </c:pt>
                <c:pt idx="10">
                  <c:v>0.148285686969757</c:v>
                </c:pt>
                <c:pt idx="11">
                  <c:v>0.14863321185112</c:v>
                </c:pt>
                <c:pt idx="12">
                  <c:v>0.147981911897659</c:v>
                </c:pt>
                <c:pt idx="13">
                  <c:v>0.146830186247826</c:v>
                </c:pt>
                <c:pt idx="14">
                  <c:v>0.1459069699049</c:v>
                </c:pt>
                <c:pt idx="15">
                  <c:v>0.143746763467789</c:v>
                </c:pt>
                <c:pt idx="16">
                  <c:v>0.140920922160149</c:v>
                </c:pt>
                <c:pt idx="17">
                  <c:v>0.138449504971504</c:v>
                </c:pt>
                <c:pt idx="18">
                  <c:v>0.1358802318573</c:v>
                </c:pt>
                <c:pt idx="19">
                  <c:v>0.133336007595062</c:v>
                </c:pt>
                <c:pt idx="20">
                  <c:v>0.130939915776253</c:v>
                </c:pt>
                <c:pt idx="21">
                  <c:v>0.128569960594177</c:v>
                </c:pt>
                <c:pt idx="22">
                  <c:v>0.126274719834328</c:v>
                </c:pt>
                <c:pt idx="23">
                  <c:v>0.12418519705534</c:v>
                </c:pt>
                <c:pt idx="24">
                  <c:v>0.122494749724865</c:v>
                </c:pt>
                <c:pt idx="25">
                  <c:v>0.121263280510902</c:v>
                </c:pt>
                <c:pt idx="26">
                  <c:v>0.120435066521168</c:v>
                </c:pt>
                <c:pt idx="27">
                  <c:v>0.119978152215481</c:v>
                </c:pt>
              </c:numCache>
            </c:numRef>
          </c:val>
          <c:smooth val="0"/>
        </c:ser>
        <c:hiLowLines>
          <c:spPr>
            <a:ln w="0">
              <a:noFill/>
            </a:ln>
          </c:spPr>
        </c:hiLowLines>
        <c:marker val="0"/>
        <c:axId val="18224965"/>
        <c:axId val="41284120"/>
      </c:lineChart>
      <c:catAx>
        <c:axId val="182249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84120"/>
        <c:crossesAt val="0"/>
        <c:auto val="1"/>
        <c:lblAlgn val="ctr"/>
        <c:lblOffset val="100"/>
        <c:noMultiLvlLbl val="0"/>
      </c:catAx>
      <c:valAx>
        <c:axId val="412841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941262848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24965"/>
        <c:crossesAt val="1"/>
        <c:crossBetween val="midCat"/>
      </c:valAx>
      <c:spPr>
        <a:solidFill>
          <a:srgbClr val="ffffff"/>
        </a:solidFill>
        <a:ln w="0">
          <a:noFill/>
        </a:ln>
      </c:spPr>
    </c:plotArea>
    <c:legend>
      <c:legendPos val="r"/>
      <c:layout>
        <c:manualLayout>
          <c:xMode val="edge"/>
          <c:yMode val="edge"/>
          <c:x val="0.841000108236822"/>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357181513151"/>
          <c:y val="0.0319201018309997"/>
        </c:manualLayout>
      </c:layout>
      <c:overlay val="0"/>
      <c:spPr>
        <a:noFill/>
        <a:ln w="0">
          <a:noFill/>
        </a:ln>
      </c:spPr>
    </c:title>
    <c:autoTitleDeleted val="0"/>
    <c:plotArea>
      <c:layout>
        <c:manualLayout>
          <c:xMode val="edge"/>
          <c:yMode val="edge"/>
          <c:x val="0.0592596601363784"/>
          <c:y val="0.122197199647508"/>
          <c:w val="0.792618248728217"/>
          <c:h val="0.8190541466758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G$13:$AG$40</c:f>
              <c:numCache>
                <c:formatCode>General</c:formatCode>
                <c:ptCount val="28"/>
                <c:pt idx="0">
                  <c:v>0.158000007271767</c:v>
                </c:pt>
                <c:pt idx="1">
                  <c:v>0.164980068802834</c:v>
                </c:pt>
                <c:pt idx="2">
                  <c:v>0.165203094482422</c:v>
                </c:pt>
                <c:pt idx="3">
                  <c:v>0.166209906339645</c:v>
                </c:pt>
                <c:pt idx="4">
                  <c:v>0.166570976376534</c:v>
                </c:pt>
                <c:pt idx="5">
                  <c:v>0.165710166096687</c:v>
                </c:pt>
                <c:pt idx="6">
                  <c:v>0.1638053804636</c:v>
                </c:pt>
                <c:pt idx="7">
                  <c:v>0.152934476733208</c:v>
                </c:pt>
                <c:pt idx="8">
                  <c:v>0.151347666978836</c:v>
                </c:pt>
                <c:pt idx="9">
                  <c:v>0.150035679340363</c:v>
                </c:pt>
                <c:pt idx="10">
                  <c:v>0.148613065481186</c:v>
                </c:pt>
                <c:pt idx="11">
                  <c:v>0.148397162556648</c:v>
                </c:pt>
                <c:pt idx="12">
                  <c:v>0.148618459701538</c:v>
                </c:pt>
                <c:pt idx="13">
                  <c:v>0.147576004266739</c:v>
                </c:pt>
                <c:pt idx="14">
                  <c:v>0.146505817770958</c:v>
                </c:pt>
                <c:pt idx="15">
                  <c:v>0.145301699638367</c:v>
                </c:pt>
                <c:pt idx="16">
                  <c:v>0.142853051424027</c:v>
                </c:pt>
                <c:pt idx="17">
                  <c:v>0.139988839626312</c:v>
                </c:pt>
                <c:pt idx="18">
                  <c:v>0.137356847524643</c:v>
                </c:pt>
                <c:pt idx="19">
                  <c:v>0.134768441319466</c:v>
                </c:pt>
                <c:pt idx="20">
                  <c:v>0.132306948304176</c:v>
                </c:pt>
                <c:pt idx="21">
                  <c:v>0.129937529563904</c:v>
                </c:pt>
                <c:pt idx="22">
                  <c:v>0.127533927559853</c:v>
                </c:pt>
                <c:pt idx="23">
                  <c:v>0.12532277405262</c:v>
                </c:pt>
                <c:pt idx="24">
                  <c:v>0.123429387807846</c:v>
                </c:pt>
                <c:pt idx="25">
                  <c:v>0.121861010789871</c:v>
                </c:pt>
                <c:pt idx="26">
                  <c:v>0.120876923203468</c:v>
                </c:pt>
                <c:pt idx="27">
                  <c:v>0.12022352963686</c:v>
                </c:pt>
              </c:numCache>
            </c:numRef>
          </c:val>
          <c:smooth val="0"/>
        </c:ser>
        <c:hiLowLines>
          <c:spPr>
            <a:ln w="0">
              <a:noFill/>
            </a:ln>
          </c:spPr>
        </c:hiLowLines>
        <c:marker val="0"/>
        <c:axId val="6027527"/>
        <c:axId val="15147204"/>
      </c:lineChart>
      <c:catAx>
        <c:axId val="60275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2060119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47204"/>
        <c:crossesAt val="0"/>
        <c:auto val="1"/>
        <c:lblAlgn val="ctr"/>
        <c:lblOffset val="100"/>
        <c:noMultiLvlLbl val="0"/>
      </c:catAx>
      <c:valAx>
        <c:axId val="151472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5548810339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7527"/>
        <c:crossesAt val="1"/>
        <c:crossBetween val="midCat"/>
      </c:valAx>
      <c:spPr>
        <a:solidFill>
          <a:srgbClr val="ffffff"/>
        </a:solidFill>
        <a:ln w="0">
          <a:noFill/>
        </a:ln>
      </c:spPr>
    </c:plotArea>
    <c:legend>
      <c:legendPos val="r"/>
      <c:layout>
        <c:manualLayout>
          <c:xMode val="edge"/>
          <c:yMode val="edge"/>
          <c:x val="0.841000108236822"/>
          <c:y val="0.518065211005581"/>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357181513151"/>
          <c:y val="0.0318390467819123"/>
        </c:manualLayout>
      </c:layout>
      <c:overlay val="0"/>
      <c:spPr>
        <a:noFill/>
        <a:ln w="0">
          <a:noFill/>
        </a:ln>
      </c:spPr>
    </c:title>
    <c:autoTitleDeleted val="0"/>
    <c:plotArea>
      <c:layout>
        <c:manualLayout>
          <c:xMode val="edge"/>
          <c:yMode val="edge"/>
          <c:x val="0.0592596601363784"/>
          <c:y val="0.122179900380897"/>
          <c:w val="0.792618248728217"/>
          <c:h val="0.81912296122668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H$13:$AH$40</c:f>
              <c:numCache>
                <c:formatCode>General</c:formatCode>
                <c:ptCount val="28"/>
                <c:pt idx="0">
                  <c:v>0.172000005841255</c:v>
                </c:pt>
                <c:pt idx="1">
                  <c:v>0.173589408397675</c:v>
                </c:pt>
                <c:pt idx="2">
                  <c:v>0.157938838005066</c:v>
                </c:pt>
                <c:pt idx="3">
                  <c:v>0.167171254754066</c:v>
                </c:pt>
                <c:pt idx="4">
                  <c:v>0.168059766292572</c:v>
                </c:pt>
                <c:pt idx="5">
                  <c:v>0.16901621222496</c:v>
                </c:pt>
                <c:pt idx="6">
                  <c:v>0.168688327074051</c:v>
                </c:pt>
                <c:pt idx="7">
                  <c:v>0.167066797614098</c:v>
                </c:pt>
                <c:pt idx="8">
                  <c:v>0.166019335389137</c:v>
                </c:pt>
                <c:pt idx="9">
                  <c:v>0.156546011567116</c:v>
                </c:pt>
                <c:pt idx="10">
                  <c:v>0.157351702451706</c:v>
                </c:pt>
                <c:pt idx="11">
                  <c:v>0.15904600918293</c:v>
                </c:pt>
                <c:pt idx="12">
                  <c:v>0.158076390624046</c:v>
                </c:pt>
                <c:pt idx="13">
                  <c:v>0.157375454902649</c:v>
                </c:pt>
                <c:pt idx="14">
                  <c:v>0.157635062932968</c:v>
                </c:pt>
                <c:pt idx="15">
                  <c:v>0.157179147005081</c:v>
                </c:pt>
                <c:pt idx="16">
                  <c:v>0.156203970313072</c:v>
                </c:pt>
                <c:pt idx="17">
                  <c:v>0.155452683568001</c:v>
                </c:pt>
                <c:pt idx="18">
                  <c:v>0.153866872191429</c:v>
                </c:pt>
                <c:pt idx="19">
                  <c:v>0.15154592692852</c:v>
                </c:pt>
                <c:pt idx="20">
                  <c:v>0.141030848026276</c:v>
                </c:pt>
                <c:pt idx="21">
                  <c:v>0.138466164469719</c:v>
                </c:pt>
                <c:pt idx="22">
                  <c:v>0.136103540658951</c:v>
                </c:pt>
                <c:pt idx="23">
                  <c:v>0.133966222405434</c:v>
                </c:pt>
                <c:pt idx="24">
                  <c:v>0.131823122501373</c:v>
                </c:pt>
                <c:pt idx="25">
                  <c:v>0.126326665282249</c:v>
                </c:pt>
                <c:pt idx="26">
                  <c:v>0.124229408800602</c:v>
                </c:pt>
                <c:pt idx="27">
                  <c:v>0.122608616948128</c:v>
                </c:pt>
              </c:numCache>
            </c:numRef>
          </c:val>
          <c:smooth val="0"/>
        </c:ser>
        <c:hiLowLines>
          <c:spPr>
            <a:ln w="0">
              <a:noFill/>
            </a:ln>
          </c:spPr>
        </c:hiLowLines>
        <c:marker val="0"/>
        <c:axId val="87653707"/>
        <c:axId val="97639154"/>
      </c:lineChart>
      <c:catAx>
        <c:axId val="87653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303935931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39154"/>
        <c:crossesAt val="0"/>
        <c:auto val="1"/>
        <c:lblAlgn val="ctr"/>
        <c:lblOffset val="100"/>
        <c:noMultiLvlLbl val="0"/>
      </c:catAx>
      <c:valAx>
        <c:axId val="97639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9181560699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53707"/>
        <c:crossesAt val="1"/>
        <c:crossBetween val="midCat"/>
      </c:valAx>
      <c:spPr>
        <a:solidFill>
          <a:srgbClr val="ffffff"/>
        </a:solidFill>
        <a:ln w="0">
          <a:noFill/>
        </a:ln>
      </c:spPr>
    </c:plotArea>
    <c:legend>
      <c:legendPos val="r"/>
      <c:layout>
        <c:manualLayout>
          <c:xMode val="edge"/>
          <c:yMode val="edge"/>
          <c:x val="0.841000108236822"/>
          <c:y val="0.518117003613634"/>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357181513151"/>
          <c:y val="0.03183282882531"/>
        </c:manualLayout>
      </c:layout>
      <c:overlay val="0"/>
      <c:spPr>
        <a:noFill/>
        <a:ln w="0">
          <a:noFill/>
        </a:ln>
      </c:spPr>
    </c:title>
    <c:autoTitleDeleted val="0"/>
    <c:plotArea>
      <c:layout>
        <c:manualLayout>
          <c:xMode val="edge"/>
          <c:yMode val="edge"/>
          <c:x val="0.0592596601363784"/>
          <c:y val="0.122156039449273"/>
          <c:w val="0.792618248728217"/>
          <c:h val="0.8191582853236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I$13:$AI$40</c:f>
              <c:numCache>
                <c:formatCode>General</c:formatCode>
                <c:ptCount val="28"/>
                <c:pt idx="0">
                  <c:v>0.171000003814697</c:v>
                </c:pt>
                <c:pt idx="1">
                  <c:v>0.170000001788139</c:v>
                </c:pt>
                <c:pt idx="2">
                  <c:v>0.168999999761581</c:v>
                </c:pt>
                <c:pt idx="3">
                  <c:v>0.172977030277252</c:v>
                </c:pt>
                <c:pt idx="4">
                  <c:v>0.166375696659088</c:v>
                </c:pt>
                <c:pt idx="5">
                  <c:v>0.166555747389793</c:v>
                </c:pt>
                <c:pt idx="6">
                  <c:v>0.167627647519112</c:v>
                </c:pt>
                <c:pt idx="7">
                  <c:v>0.169090688228607</c:v>
                </c:pt>
                <c:pt idx="8">
                  <c:v>0.168978542089462</c:v>
                </c:pt>
                <c:pt idx="9">
                  <c:v>0.167780786752701</c:v>
                </c:pt>
                <c:pt idx="10">
                  <c:v>0.166616350412369</c:v>
                </c:pt>
                <c:pt idx="11">
                  <c:v>0.166211649775505</c:v>
                </c:pt>
                <c:pt idx="12">
                  <c:v>0.161586984992027</c:v>
                </c:pt>
                <c:pt idx="13">
                  <c:v>0.15649488568306</c:v>
                </c:pt>
                <c:pt idx="14">
                  <c:v>0.157516792416573</c:v>
                </c:pt>
                <c:pt idx="15">
                  <c:v>0.159057542681694</c:v>
                </c:pt>
                <c:pt idx="16">
                  <c:v>0.158087730407715</c:v>
                </c:pt>
                <c:pt idx="17">
                  <c:v>0.157385066151619</c:v>
                </c:pt>
                <c:pt idx="18">
                  <c:v>0.157608285546303</c:v>
                </c:pt>
                <c:pt idx="19">
                  <c:v>0.157282590866089</c:v>
                </c:pt>
                <c:pt idx="20">
                  <c:v>0.156286269426346</c:v>
                </c:pt>
                <c:pt idx="21">
                  <c:v>0.155453503131866</c:v>
                </c:pt>
                <c:pt idx="22">
                  <c:v>0.153611242771149</c:v>
                </c:pt>
                <c:pt idx="23">
                  <c:v>0.150703594088554</c:v>
                </c:pt>
                <c:pt idx="24">
                  <c:v>0.140698879957199</c:v>
                </c:pt>
                <c:pt idx="25">
                  <c:v>0.138200908899307</c:v>
                </c:pt>
                <c:pt idx="26">
                  <c:v>0.135889053344727</c:v>
                </c:pt>
                <c:pt idx="27">
                  <c:v>0.133720993995667</c:v>
                </c:pt>
              </c:numCache>
            </c:numRef>
          </c:val>
          <c:smooth val="0"/>
        </c:ser>
        <c:hiLowLines>
          <c:spPr>
            <a:ln w="0">
              <a:noFill/>
            </a:ln>
          </c:spPr>
        </c:hiLowLines>
        <c:marker val="0"/>
        <c:axId val="73935887"/>
        <c:axId val="60085417"/>
      </c:lineChart>
      <c:catAx>
        <c:axId val="739358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85417"/>
        <c:crossesAt val="0"/>
        <c:auto val="1"/>
        <c:lblAlgn val="ctr"/>
        <c:lblOffset val="100"/>
        <c:noMultiLvlLbl val="0"/>
      </c:catAx>
      <c:valAx>
        <c:axId val="60085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70911043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35887"/>
        <c:crossesAt val="1"/>
        <c:crossBetween val="midCat"/>
      </c:valAx>
      <c:spPr>
        <a:solidFill>
          <a:srgbClr val="ffffff"/>
        </a:solidFill>
        <a:ln w="0">
          <a:noFill/>
        </a:ln>
      </c:spPr>
    </c:plotArea>
    <c:legend>
      <c:legendPos val="r"/>
      <c:layout>
        <c:manualLayout>
          <c:xMode val="edge"/>
          <c:yMode val="edge"/>
          <c:x val="0.841000108236822"/>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4173441734417"/>
          <c:y val="0.0318390467819123"/>
        </c:manualLayout>
      </c:layout>
      <c:overlay val="0"/>
      <c:spPr>
        <a:noFill/>
        <a:ln w="0">
          <a:noFill/>
        </a:ln>
      </c:spPr>
    </c:title>
    <c:autoTitleDeleted val="0"/>
    <c:plotArea>
      <c:layout>
        <c:manualLayout>
          <c:xMode val="edge"/>
          <c:yMode val="edge"/>
          <c:x val="0.0592953929539295"/>
          <c:y val="0.122179900380897"/>
          <c:w val="0.794308943089431"/>
          <c:h val="0.8264478953022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E$13:$E$40</c:f>
              <c:numCache>
                <c:formatCode>General</c:formatCode>
                <c:ptCount val="28"/>
                <c:pt idx="0">
                  <c:v>226</c:v>
                </c:pt>
                <c:pt idx="1">
                  <c:v>247.108917236328</c:v>
                </c:pt>
                <c:pt idx="2">
                  <c:v>194.839599609375</c:v>
                </c:pt>
                <c:pt idx="3">
                  <c:v>173.619918823242</c:v>
                </c:pt>
                <c:pt idx="4">
                  <c:v>235.537826538086</c:v>
                </c:pt>
                <c:pt idx="5">
                  <c:v>229.787902832031</c:v>
                </c:pt>
                <c:pt idx="6">
                  <c:v>228.189163208008</c:v>
                </c:pt>
                <c:pt idx="7">
                  <c:v>221.017044067383</c:v>
                </c:pt>
                <c:pt idx="8">
                  <c:v>235.353820800781</c:v>
                </c:pt>
                <c:pt idx="9">
                  <c:v>245.484909057617</c:v>
                </c:pt>
                <c:pt idx="10">
                  <c:v>242.488739013672</c:v>
                </c:pt>
                <c:pt idx="11">
                  <c:v>235.09358215332</c:v>
                </c:pt>
                <c:pt idx="12">
                  <c:v>227.530883789063</c:v>
                </c:pt>
                <c:pt idx="13">
                  <c:v>224.118682861328</c:v>
                </c:pt>
                <c:pt idx="14">
                  <c:v>220.156646728516</c:v>
                </c:pt>
                <c:pt idx="15">
                  <c:v>241.356246948242</c:v>
                </c:pt>
                <c:pt idx="16">
                  <c:v>233.135223388672</c:v>
                </c:pt>
                <c:pt idx="17">
                  <c:v>248.024795532227</c:v>
                </c:pt>
                <c:pt idx="18">
                  <c:v>236.274993896484</c:v>
                </c:pt>
                <c:pt idx="19">
                  <c:v>246.353332519531</c:v>
                </c:pt>
                <c:pt idx="20">
                  <c:v>245.042419433594</c:v>
                </c:pt>
                <c:pt idx="21">
                  <c:v>243.859710693359</c:v>
                </c:pt>
                <c:pt idx="22">
                  <c:v>255.998565673828</c:v>
                </c:pt>
                <c:pt idx="23">
                  <c:v>246.812530517578</c:v>
                </c:pt>
                <c:pt idx="24">
                  <c:v>275.984924316406</c:v>
                </c:pt>
                <c:pt idx="25">
                  <c:v>230.948776245117</c:v>
                </c:pt>
                <c:pt idx="26">
                  <c:v>229.031814575195</c:v>
                </c:pt>
                <c:pt idx="27">
                  <c:v>234.108612060547</c:v>
                </c:pt>
              </c:numCache>
            </c:numRef>
          </c:val>
          <c:smooth val="0"/>
        </c:ser>
        <c:hiLowLines>
          <c:spPr>
            <a:ln w="0">
              <a:noFill/>
            </a:ln>
          </c:spPr>
        </c:hiLowLines>
        <c:marker val="0"/>
        <c:axId val="73658957"/>
        <c:axId val="50174117"/>
      </c:lineChart>
      <c:catAx>
        <c:axId val="73658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2303935931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74117"/>
        <c:crossesAt val="0"/>
        <c:auto val="1"/>
        <c:lblAlgn val="ctr"/>
        <c:lblOffset val="100"/>
        <c:noMultiLvlLbl val="0"/>
      </c:catAx>
      <c:valAx>
        <c:axId val="50174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7713643910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58957"/>
        <c:crossesAt val="1"/>
        <c:crossBetween val="midCat"/>
      </c:valAx>
      <c:spPr>
        <a:solidFill>
          <a:srgbClr val="ffffff"/>
        </a:solidFill>
        <a:ln w="0">
          <a:noFill/>
        </a:ln>
      </c:spPr>
    </c:plotArea>
    <c:legend>
      <c:legendPos val="r"/>
      <c:layout>
        <c:manualLayout>
          <c:xMode val="edge"/>
          <c:yMode val="edge"/>
          <c:x val="0.840975609756098"/>
          <c:y val="0.522804961422014"/>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984197423964"/>
          <c:y val="0.0319138521781694"/>
        </c:manualLayout>
      </c:layout>
      <c:overlay val="0"/>
      <c:spPr>
        <a:noFill/>
        <a:ln w="0">
          <a:noFill/>
        </a:ln>
      </c:spPr>
    </c:title>
    <c:autoTitleDeleted val="0"/>
    <c:plotArea>
      <c:layout>
        <c:manualLayout>
          <c:xMode val="edge"/>
          <c:yMode val="edge"/>
          <c:x val="0.0592596601363784"/>
          <c:y val="0.122173274596182"/>
          <c:w val="0.792618248728217"/>
          <c:h val="0.8190895741556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J$13:$AJ$40</c:f>
              <c:numCache>
                <c:formatCode>General</c:formatCode>
                <c:ptCount val="28"/>
                <c:pt idx="0">
                  <c:v>0.170000001788139</c:v>
                </c:pt>
                <c:pt idx="1">
                  <c:v>0.170000001788139</c:v>
                </c:pt>
                <c:pt idx="2">
                  <c:v>0.170000001788139</c:v>
                </c:pt>
                <c:pt idx="3">
                  <c:v>0.170115038752556</c:v>
                </c:pt>
                <c:pt idx="4">
                  <c:v>0.170397892594337</c:v>
                </c:pt>
                <c:pt idx="5">
                  <c:v>0.169823348522186</c:v>
                </c:pt>
                <c:pt idx="6">
                  <c:v>0.169572949409485</c:v>
                </c:pt>
                <c:pt idx="7">
                  <c:v>0.169427067041397</c:v>
                </c:pt>
                <c:pt idx="8">
                  <c:v>0.169397532939911</c:v>
                </c:pt>
                <c:pt idx="9">
                  <c:v>0.169371783733368</c:v>
                </c:pt>
                <c:pt idx="10">
                  <c:v>0.169257208704948</c:v>
                </c:pt>
                <c:pt idx="11">
                  <c:v>0.169018998742104</c:v>
                </c:pt>
                <c:pt idx="12">
                  <c:v>0.168259337544441</c:v>
                </c:pt>
                <c:pt idx="13">
                  <c:v>0.167315229773521</c:v>
                </c:pt>
                <c:pt idx="14">
                  <c:v>0.166634932160378</c:v>
                </c:pt>
                <c:pt idx="15">
                  <c:v>0.166008934378624</c:v>
                </c:pt>
                <c:pt idx="16">
                  <c:v>0.165336713194847</c:v>
                </c:pt>
                <c:pt idx="17">
                  <c:v>0.164717987179756</c:v>
                </c:pt>
                <c:pt idx="18">
                  <c:v>0.164138808846474</c:v>
                </c:pt>
                <c:pt idx="19">
                  <c:v>0.16356435418129</c:v>
                </c:pt>
                <c:pt idx="20">
                  <c:v>0.162933766841888</c:v>
                </c:pt>
                <c:pt idx="21">
                  <c:v>0.162281468510628</c:v>
                </c:pt>
                <c:pt idx="22">
                  <c:v>0.161501690745354</c:v>
                </c:pt>
                <c:pt idx="23">
                  <c:v>0.160291388630867</c:v>
                </c:pt>
                <c:pt idx="24">
                  <c:v>0.158675760030746</c:v>
                </c:pt>
                <c:pt idx="25">
                  <c:v>0.156945690512657</c:v>
                </c:pt>
                <c:pt idx="26">
                  <c:v>0.155179753899574</c:v>
                </c:pt>
                <c:pt idx="27">
                  <c:v>0.153442174196243</c:v>
                </c:pt>
              </c:numCache>
            </c:numRef>
          </c:val>
          <c:smooth val="0"/>
        </c:ser>
        <c:hiLowLines>
          <c:spPr>
            <a:ln w="0">
              <a:noFill/>
            </a:ln>
          </c:spPr>
        </c:hiLowLines>
        <c:marker val="0"/>
        <c:axId val="17285562"/>
        <c:axId val="98723228"/>
      </c:lineChart>
      <c:catAx>
        <c:axId val="172855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23228"/>
        <c:crossesAt val="0"/>
        <c:auto val="1"/>
        <c:lblAlgn val="ctr"/>
        <c:lblOffset val="100"/>
        <c:noMultiLvlLbl val="0"/>
      </c:catAx>
      <c:valAx>
        <c:axId val="987232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507586882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85562"/>
        <c:crossesAt val="1"/>
        <c:crossBetween val="midCat"/>
      </c:valAx>
      <c:spPr>
        <a:solidFill>
          <a:srgbClr val="ffffff"/>
        </a:solidFill>
        <a:ln w="0">
          <a:noFill/>
        </a:ln>
      </c:spPr>
    </c:plotArea>
    <c:legend>
      <c:legendPos val="r"/>
      <c:layout>
        <c:manualLayout>
          <c:xMode val="edge"/>
          <c:yMode val="edge"/>
          <c:x val="0.841000108236822"/>
          <c:y val="0.518061674008811"/>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983548003031"/>
          <c:y val="0.0319169766986489"/>
        </c:manualLayout>
      </c:layout>
      <c:overlay val="0"/>
      <c:spPr>
        <a:noFill/>
        <a:ln w="0">
          <a:noFill/>
        </a:ln>
      </c:spPr>
    </c:title>
    <c:autoTitleDeleted val="0"/>
    <c:plotArea>
      <c:layout>
        <c:manualLayout>
          <c:xMode val="edge"/>
          <c:yMode val="edge"/>
          <c:x val="0.0592596601363784"/>
          <c:y val="0.122185235950656"/>
          <c:w val="0.792618248728217"/>
          <c:h val="0.81907186214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K$13:$AK$40</c:f>
              <c:numCache>
                <c:formatCode>General</c:formatCode>
                <c:ptCount val="28"/>
                <c:pt idx="0">
                  <c:v>3.23000001907349</c:v>
                </c:pt>
                <c:pt idx="1">
                  <c:v>3.23000001907349</c:v>
                </c:pt>
                <c:pt idx="2">
                  <c:v>3.11477518081665</c:v>
                </c:pt>
                <c:pt idx="3">
                  <c:v>3.05980539321899</c:v>
                </c:pt>
                <c:pt idx="4">
                  <c:v>3.02485728263855</c:v>
                </c:pt>
                <c:pt idx="5">
                  <c:v>3.01115584373474</c:v>
                </c:pt>
                <c:pt idx="6">
                  <c:v>3.03486752510071</c:v>
                </c:pt>
                <c:pt idx="7">
                  <c:v>3.01152896881104</c:v>
                </c:pt>
                <c:pt idx="8">
                  <c:v>3.00901103019714</c:v>
                </c:pt>
                <c:pt idx="9">
                  <c:v>3.00831460952759</c:v>
                </c:pt>
                <c:pt idx="10">
                  <c:v>3.00212264060974</c:v>
                </c:pt>
                <c:pt idx="11">
                  <c:v>3.00805282592773</c:v>
                </c:pt>
                <c:pt idx="12">
                  <c:v>3.01008486747742</c:v>
                </c:pt>
                <c:pt idx="13">
                  <c:v>2.99505591392517</c:v>
                </c:pt>
                <c:pt idx="14">
                  <c:v>2.98609828948975</c:v>
                </c:pt>
                <c:pt idx="15">
                  <c:v>2.97253894805908</c:v>
                </c:pt>
                <c:pt idx="16">
                  <c:v>2.95002293586731</c:v>
                </c:pt>
                <c:pt idx="17">
                  <c:v>2.9320375919342</c:v>
                </c:pt>
                <c:pt idx="18">
                  <c:v>2.916335105896</c:v>
                </c:pt>
                <c:pt idx="19">
                  <c:v>2.9002742767334</c:v>
                </c:pt>
                <c:pt idx="20">
                  <c:v>2.88245391845703</c:v>
                </c:pt>
                <c:pt idx="21">
                  <c:v>2.87073850631714</c:v>
                </c:pt>
                <c:pt idx="22">
                  <c:v>2.87598752975464</c:v>
                </c:pt>
                <c:pt idx="23">
                  <c:v>2.8693118095398</c:v>
                </c:pt>
                <c:pt idx="24">
                  <c:v>2.86486840248108</c:v>
                </c:pt>
                <c:pt idx="25">
                  <c:v>2.86087894439697</c:v>
                </c:pt>
                <c:pt idx="26">
                  <c:v>2.85322952270508</c:v>
                </c:pt>
                <c:pt idx="27">
                  <c:v>2.8451509475708</c:v>
                </c:pt>
              </c:numCache>
            </c:numRef>
          </c:val>
          <c:smooth val="0"/>
        </c:ser>
        <c:hiLowLines>
          <c:spPr>
            <a:ln w="0">
              <a:noFill/>
            </a:ln>
          </c:spPr>
        </c:hiLowLines>
        <c:marker val="0"/>
        <c:axId val="53132559"/>
        <c:axId val="52344873"/>
      </c:lineChart>
      <c:catAx>
        <c:axId val="53132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44873"/>
        <c:crossesAt val="0"/>
        <c:auto val="1"/>
        <c:lblAlgn val="ctr"/>
        <c:lblOffset val="100"/>
        <c:noMultiLvlLbl val="0"/>
      </c:catAx>
      <c:valAx>
        <c:axId val="523448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32559"/>
        <c:crossesAt val="1"/>
        <c:crossBetween val="midCat"/>
      </c:valAx>
      <c:spPr>
        <a:solidFill>
          <a:srgbClr val="ffffff"/>
        </a:solidFill>
        <a:ln w="0">
          <a:noFill/>
        </a:ln>
      </c:spPr>
    </c:plotArea>
    <c:legend>
      <c:legendPos val="r"/>
      <c:layout>
        <c:manualLayout>
          <c:xMode val="edge"/>
          <c:yMode val="edge"/>
          <c:x val="0.841000108236822"/>
          <c:y val="0.51811239475230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757116571057"/>
          <c:y val="0.0319232275754015"/>
        </c:manualLayout>
      </c:layout>
      <c:overlay val="0"/>
      <c:spPr>
        <a:noFill/>
        <a:ln w="0">
          <a:noFill/>
        </a:ln>
      </c:spPr>
    </c:title>
    <c:autoTitleDeleted val="0"/>
    <c:plotArea>
      <c:layout>
        <c:manualLayout>
          <c:xMode val="edge"/>
          <c:yMode val="edge"/>
          <c:x val="0.0592596601363784"/>
          <c:y val="0.122405013709362"/>
          <c:w val="0.792618248728217"/>
          <c:h val="0.8188405797101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L$13:$AL$40</c:f>
              <c:numCache>
                <c:formatCode>General</c:formatCode>
                <c:ptCount val="28"/>
                <c:pt idx="0">
                  <c:v>3.22000002861023</c:v>
                </c:pt>
                <c:pt idx="1">
                  <c:v>3.23000001907349</c:v>
                </c:pt>
                <c:pt idx="2">
                  <c:v>3.11489939689636</c:v>
                </c:pt>
                <c:pt idx="3">
                  <c:v>3.05988526344299</c:v>
                </c:pt>
                <c:pt idx="4">
                  <c:v>3.03349828720093</c:v>
                </c:pt>
                <c:pt idx="5">
                  <c:v>3.02425599098206</c:v>
                </c:pt>
                <c:pt idx="6">
                  <c:v>3.03413963317871</c:v>
                </c:pt>
                <c:pt idx="7">
                  <c:v>3.01383900642395</c:v>
                </c:pt>
                <c:pt idx="8">
                  <c:v>3.00905084609985</c:v>
                </c:pt>
                <c:pt idx="9">
                  <c:v>3.00831484794617</c:v>
                </c:pt>
                <c:pt idx="10">
                  <c:v>3.00215077400208</c:v>
                </c:pt>
                <c:pt idx="11">
                  <c:v>3.0080304145813</c:v>
                </c:pt>
                <c:pt idx="12">
                  <c:v>3.01008439064026</c:v>
                </c:pt>
                <c:pt idx="13">
                  <c:v>2.99531221389771</c:v>
                </c:pt>
                <c:pt idx="14">
                  <c:v>2.986248254776</c:v>
                </c:pt>
                <c:pt idx="15">
                  <c:v>2.97275400161743</c:v>
                </c:pt>
                <c:pt idx="16">
                  <c:v>2.95039391517639</c:v>
                </c:pt>
                <c:pt idx="17">
                  <c:v>2.93246173858643</c:v>
                </c:pt>
                <c:pt idx="18">
                  <c:v>2.91681814193726</c:v>
                </c:pt>
                <c:pt idx="19">
                  <c:v>2.90060234069824</c:v>
                </c:pt>
                <c:pt idx="20">
                  <c:v>2.88270354270935</c:v>
                </c:pt>
                <c:pt idx="21">
                  <c:v>2.87090969085693</c:v>
                </c:pt>
                <c:pt idx="22">
                  <c:v>2.87588167190552</c:v>
                </c:pt>
                <c:pt idx="23">
                  <c:v>2.86949753761292</c:v>
                </c:pt>
                <c:pt idx="24">
                  <c:v>2.86497569084168</c:v>
                </c:pt>
                <c:pt idx="25">
                  <c:v>2.86092901229858</c:v>
                </c:pt>
                <c:pt idx="26">
                  <c:v>2.8533341884613</c:v>
                </c:pt>
                <c:pt idx="27">
                  <c:v>2.84528732299805</c:v>
                </c:pt>
              </c:numCache>
            </c:numRef>
          </c:val>
          <c:smooth val="0"/>
        </c:ser>
        <c:hiLowLines>
          <c:spPr>
            <a:ln w="0">
              <a:noFill/>
            </a:ln>
          </c:spPr>
        </c:hiLowLines>
        <c:marker val="0"/>
        <c:axId val="76305735"/>
        <c:axId val="4404947"/>
      </c:lineChart>
      <c:catAx>
        <c:axId val="763057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126909518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4947"/>
        <c:crossesAt val="0"/>
        <c:auto val="1"/>
        <c:lblAlgn val="ctr"/>
        <c:lblOffset val="100"/>
        <c:noMultiLvlLbl val="0"/>
      </c:catAx>
      <c:valAx>
        <c:axId val="44049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1833137485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05735"/>
        <c:crossesAt val="1"/>
        <c:crossBetween val="midCat"/>
      </c:valAx>
      <c:spPr>
        <a:solidFill>
          <a:srgbClr val="ffffff"/>
        </a:solidFill>
        <a:ln w="0">
          <a:noFill/>
        </a:ln>
      </c:spPr>
    </c:plotArea>
    <c:legend>
      <c:legendPos val="r"/>
      <c:layout>
        <c:manualLayout>
          <c:xMode val="edge"/>
          <c:yMode val="edge"/>
          <c:x val="0.841000108236822"/>
          <c:y val="0.5194868781825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9343002489447"/>
          <c:y val="0.0318390467819123"/>
        </c:manualLayout>
      </c:layout>
      <c:overlay val="0"/>
      <c:spPr>
        <a:noFill/>
        <a:ln w="0">
          <a:noFill/>
        </a:ln>
      </c:spPr>
    </c:title>
    <c:autoTitleDeleted val="0"/>
    <c:plotArea>
      <c:layout>
        <c:manualLayout>
          <c:xMode val="edge"/>
          <c:yMode val="edge"/>
          <c:x val="0.0592596601363784"/>
          <c:y val="0.122179900380897"/>
          <c:w val="0.792618248728217"/>
          <c:h val="0.81912296122668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M$13:$AM$40</c:f>
              <c:numCache>
                <c:formatCode>General</c:formatCode>
                <c:ptCount val="28"/>
                <c:pt idx="0">
                  <c:v>3.20000004768372</c:v>
                </c:pt>
                <c:pt idx="1">
                  <c:v>3.35882520675659</c:v>
                </c:pt>
                <c:pt idx="2">
                  <c:v>3.23002576828003</c:v>
                </c:pt>
                <c:pt idx="3">
                  <c:v>3.2128529548645</c:v>
                </c:pt>
                <c:pt idx="4">
                  <c:v>3.09070944786072</c:v>
                </c:pt>
                <c:pt idx="5">
                  <c:v>3.05827689170837</c:v>
                </c:pt>
                <c:pt idx="6">
                  <c:v>3.02463436126709</c:v>
                </c:pt>
                <c:pt idx="7">
                  <c:v>3.00558376312256</c:v>
                </c:pt>
                <c:pt idx="8">
                  <c:v>3.16730785369873</c:v>
                </c:pt>
                <c:pt idx="9">
                  <c:v>3.16205406188965</c:v>
                </c:pt>
                <c:pt idx="10">
                  <c:v>3.15877604484558</c:v>
                </c:pt>
                <c:pt idx="11">
                  <c:v>3.13828229904175</c:v>
                </c:pt>
                <c:pt idx="12">
                  <c:v>3.12262773513794</c:v>
                </c:pt>
                <c:pt idx="13">
                  <c:v>3.16202592849731</c:v>
                </c:pt>
                <c:pt idx="14">
                  <c:v>3.16332244873047</c:v>
                </c:pt>
                <c:pt idx="15">
                  <c:v>3.27597141265869</c:v>
                </c:pt>
                <c:pt idx="16">
                  <c:v>3.20612788200378</c:v>
                </c:pt>
                <c:pt idx="17">
                  <c:v>3.23671412467957</c:v>
                </c:pt>
                <c:pt idx="18">
                  <c:v>3.07662439346313</c:v>
                </c:pt>
                <c:pt idx="19">
                  <c:v>3.08342552185059</c:v>
                </c:pt>
                <c:pt idx="20">
                  <c:v>3.03652906417847</c:v>
                </c:pt>
                <c:pt idx="21">
                  <c:v>3.01810240745544</c:v>
                </c:pt>
                <c:pt idx="22">
                  <c:v>3.0824294090271</c:v>
                </c:pt>
                <c:pt idx="23">
                  <c:v>3.00251579284668</c:v>
                </c:pt>
                <c:pt idx="24">
                  <c:v>3.35391807556152</c:v>
                </c:pt>
                <c:pt idx="25">
                  <c:v>3.00238108634949</c:v>
                </c:pt>
                <c:pt idx="26">
                  <c:v>2.97448968887329</c:v>
                </c:pt>
                <c:pt idx="27">
                  <c:v>3.00671768188477</c:v>
                </c:pt>
              </c:numCache>
            </c:numRef>
          </c:val>
          <c:smooth val="0"/>
        </c:ser>
        <c:hiLowLines>
          <c:spPr>
            <a:ln w="0">
              <a:noFill/>
            </a:ln>
          </c:spPr>
        </c:hiLowLines>
        <c:marker val="0"/>
        <c:axId val="44571568"/>
        <c:axId val="91675053"/>
      </c:lineChart>
      <c:catAx>
        <c:axId val="445715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303935931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75053"/>
        <c:crossesAt val="0"/>
        <c:auto val="1"/>
        <c:lblAlgn val="ctr"/>
        <c:lblOffset val="100"/>
        <c:noMultiLvlLbl val="0"/>
      </c:catAx>
      <c:valAx>
        <c:axId val="916750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71568"/>
        <c:crossesAt val="1"/>
        <c:crossBetween val="midCat"/>
      </c:valAx>
      <c:spPr>
        <a:solidFill>
          <a:srgbClr val="ffffff"/>
        </a:solidFill>
        <a:ln w="0">
          <a:noFill/>
        </a:ln>
      </c:spPr>
    </c:plotArea>
    <c:legend>
      <c:legendPos val="r"/>
      <c:layout>
        <c:manualLayout>
          <c:xMode val="edge"/>
          <c:yMode val="edge"/>
          <c:x val="0.841000108236822"/>
          <c:y val="0.518117003613634"/>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935815564455"/>
          <c:y val="0.0319201018309997"/>
        </c:manualLayout>
      </c:layout>
      <c:overlay val="0"/>
      <c:spPr>
        <a:noFill/>
        <a:ln w="0">
          <a:noFill/>
        </a:ln>
      </c:spPr>
    </c:title>
    <c:autoTitleDeleted val="0"/>
    <c:plotArea>
      <c:layout>
        <c:manualLayout>
          <c:xMode val="edge"/>
          <c:yMode val="edge"/>
          <c:x val="0.0592596601363784"/>
          <c:y val="0.122197199647508"/>
          <c:w val="0.792618248728217"/>
          <c:h val="0.8190541466758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N$13:$AN$40</c:f>
              <c:numCache>
                <c:formatCode>General</c:formatCode>
                <c:ptCount val="28"/>
                <c:pt idx="0">
                  <c:v>2.90000009536743</c:v>
                </c:pt>
                <c:pt idx="1">
                  <c:v>3.18724727630615</c:v>
                </c:pt>
                <c:pt idx="2">
                  <c:v>3.225341796875</c:v>
                </c:pt>
                <c:pt idx="3">
                  <c:v>3.23000001907349</c:v>
                </c:pt>
                <c:pt idx="4">
                  <c:v>3.17537379264832</c:v>
                </c:pt>
                <c:pt idx="5">
                  <c:v>3.11496496200562</c:v>
                </c:pt>
                <c:pt idx="6">
                  <c:v>3.06176066398621</c:v>
                </c:pt>
                <c:pt idx="7">
                  <c:v>3.03603839874268</c:v>
                </c:pt>
                <c:pt idx="8">
                  <c:v>3.00335645675659</c:v>
                </c:pt>
                <c:pt idx="9">
                  <c:v>3.03187847137451</c:v>
                </c:pt>
                <c:pt idx="10">
                  <c:v>3.00996804237366</c:v>
                </c:pt>
                <c:pt idx="11">
                  <c:v>3.00840544700623</c:v>
                </c:pt>
                <c:pt idx="12">
                  <c:v>3.00289630889893</c:v>
                </c:pt>
                <c:pt idx="13">
                  <c:v>3.00674843788147</c:v>
                </c:pt>
                <c:pt idx="14">
                  <c:v>3.00909805297852</c:v>
                </c:pt>
                <c:pt idx="15">
                  <c:v>3.00585532188416</c:v>
                </c:pt>
                <c:pt idx="16">
                  <c:v>2.99302244186401</c:v>
                </c:pt>
                <c:pt idx="17">
                  <c:v>2.98293662071228</c:v>
                </c:pt>
                <c:pt idx="18">
                  <c:v>2.96756529808044</c:v>
                </c:pt>
                <c:pt idx="19">
                  <c:v>2.94590091705322</c:v>
                </c:pt>
                <c:pt idx="20">
                  <c:v>2.9286801815033</c:v>
                </c:pt>
                <c:pt idx="21">
                  <c:v>2.91306304931641</c:v>
                </c:pt>
                <c:pt idx="22">
                  <c:v>2.89655518531799</c:v>
                </c:pt>
                <c:pt idx="23">
                  <c:v>2.88001871109009</c:v>
                </c:pt>
                <c:pt idx="24">
                  <c:v>2.87198209762573</c:v>
                </c:pt>
                <c:pt idx="25">
                  <c:v>2.87445950508118</c:v>
                </c:pt>
                <c:pt idx="26">
                  <c:v>2.86853551864624</c:v>
                </c:pt>
                <c:pt idx="27">
                  <c:v>2.86414742469788</c:v>
                </c:pt>
              </c:numCache>
            </c:numRef>
          </c:val>
          <c:smooth val="0"/>
        </c:ser>
        <c:hiLowLines>
          <c:spPr>
            <a:ln w="0">
              <a:noFill/>
            </a:ln>
          </c:spPr>
        </c:hiLowLines>
        <c:marker val="0"/>
        <c:axId val="14641302"/>
        <c:axId val="97323454"/>
      </c:lineChart>
      <c:catAx>
        <c:axId val="146413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2060119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23454"/>
        <c:crossesAt val="0"/>
        <c:auto val="1"/>
        <c:lblAlgn val="ctr"/>
        <c:lblOffset val="100"/>
        <c:noMultiLvlLbl val="0"/>
      </c:catAx>
      <c:valAx>
        <c:axId val="97323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41302"/>
        <c:crossesAt val="1"/>
        <c:crossBetween val="midCat"/>
      </c:valAx>
      <c:spPr>
        <a:solidFill>
          <a:srgbClr val="ffffff"/>
        </a:solidFill>
        <a:ln w="0">
          <a:noFill/>
        </a:ln>
      </c:spPr>
    </c:plotArea>
    <c:legend>
      <c:legendPos val="r"/>
      <c:layout>
        <c:manualLayout>
          <c:xMode val="edge"/>
          <c:yMode val="edge"/>
          <c:x val="0.841000108236822"/>
          <c:y val="0.518065211005581"/>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405563372659"/>
          <c:y val="0.0319169766986489"/>
        </c:manualLayout>
      </c:layout>
      <c:overlay val="0"/>
      <c:spPr>
        <a:noFill/>
        <a:ln w="0">
          <a:noFill/>
        </a:ln>
      </c:spPr>
    </c:title>
    <c:autoTitleDeleted val="0"/>
    <c:plotArea>
      <c:layout>
        <c:manualLayout>
          <c:xMode val="edge"/>
          <c:yMode val="edge"/>
          <c:x val="0.0592596601363784"/>
          <c:y val="0.122478950460153"/>
          <c:w val="0.792618248728217"/>
          <c:h val="0.8188760524769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O$13:$AO$40</c:f>
              <c:numCache>
                <c:formatCode>General</c:formatCode>
                <c:ptCount val="28"/>
                <c:pt idx="0">
                  <c:v>3.79999995231628</c:v>
                </c:pt>
                <c:pt idx="1">
                  <c:v>3.72585129737854</c:v>
                </c:pt>
                <c:pt idx="2">
                  <c:v>3.69071626663208</c:v>
                </c:pt>
                <c:pt idx="3">
                  <c:v>3.65993642807007</c:v>
                </c:pt>
                <c:pt idx="4">
                  <c:v>3.65901613235474</c:v>
                </c:pt>
                <c:pt idx="5">
                  <c:v>3.67020559310913</c:v>
                </c:pt>
                <c:pt idx="6">
                  <c:v>3.63598108291626</c:v>
                </c:pt>
                <c:pt idx="7">
                  <c:v>3.60322785377502</c:v>
                </c:pt>
                <c:pt idx="8">
                  <c:v>3.55338954925537</c:v>
                </c:pt>
                <c:pt idx="9">
                  <c:v>3.50467014312744</c:v>
                </c:pt>
                <c:pt idx="10">
                  <c:v>3.45732879638672</c:v>
                </c:pt>
                <c:pt idx="11">
                  <c:v>3.41381335258484</c:v>
                </c:pt>
                <c:pt idx="12">
                  <c:v>3.37482190132141</c:v>
                </c:pt>
                <c:pt idx="13">
                  <c:v>3.34102773666382</c:v>
                </c:pt>
                <c:pt idx="14">
                  <c:v>3.31191492080688</c:v>
                </c:pt>
                <c:pt idx="15">
                  <c:v>3.2855179309845</c:v>
                </c:pt>
                <c:pt idx="16">
                  <c:v>3.26034450531006</c:v>
                </c:pt>
                <c:pt idx="17">
                  <c:v>3.23650312423706</c:v>
                </c:pt>
                <c:pt idx="18">
                  <c:v>3.21371150016785</c:v>
                </c:pt>
                <c:pt idx="19">
                  <c:v>3.19105911254883</c:v>
                </c:pt>
                <c:pt idx="20">
                  <c:v>3.16882157325745</c:v>
                </c:pt>
                <c:pt idx="21">
                  <c:v>3.1471221446991</c:v>
                </c:pt>
                <c:pt idx="22">
                  <c:v>3.1258397102356</c:v>
                </c:pt>
                <c:pt idx="23">
                  <c:v>3.1049485206604</c:v>
                </c:pt>
                <c:pt idx="24">
                  <c:v>3.08455395698547</c:v>
                </c:pt>
                <c:pt idx="25">
                  <c:v>3.0664381980896</c:v>
                </c:pt>
                <c:pt idx="26">
                  <c:v>3.04952692985535</c:v>
                </c:pt>
                <c:pt idx="27">
                  <c:v>3.03356099128723</c:v>
                </c:pt>
              </c:numCache>
            </c:numRef>
          </c:val>
          <c:smooth val="0"/>
        </c:ser>
        <c:hiLowLines>
          <c:spPr>
            <a:ln w="0">
              <a:noFill/>
            </a:ln>
          </c:spPr>
        </c:hiLowLines>
        <c:marker val="0"/>
        <c:axId val="64171320"/>
        <c:axId val="8681499"/>
      </c:lineChart>
      <c:catAx>
        <c:axId val="64171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1499"/>
        <c:crossesAt val="0"/>
        <c:auto val="1"/>
        <c:lblAlgn val="ctr"/>
        <c:lblOffset val="100"/>
        <c:noMultiLvlLbl val="0"/>
      </c:catAx>
      <c:valAx>
        <c:axId val="8681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2431956138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71320"/>
        <c:crossesAt val="1"/>
        <c:crossBetween val="midCat"/>
      </c:valAx>
      <c:spPr>
        <a:solidFill>
          <a:srgbClr val="ffffff"/>
        </a:solidFill>
        <a:ln w="0">
          <a:noFill/>
        </a:ln>
      </c:spPr>
    </c:plotArea>
    <c:legend>
      <c:legendPos val="r"/>
      <c:layout>
        <c:manualLayout>
          <c:xMode val="edge"/>
          <c:yMode val="edge"/>
          <c:x val="0.841000108236822"/>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863838077714"/>
          <c:y val="0.0319169766986489"/>
        </c:manualLayout>
      </c:layout>
      <c:overlay val="0"/>
      <c:spPr>
        <a:noFill/>
        <a:ln w="0">
          <a:noFill/>
        </a:ln>
      </c:spPr>
    </c:title>
    <c:autoTitleDeleted val="0"/>
    <c:plotArea>
      <c:layout>
        <c:manualLayout>
          <c:xMode val="edge"/>
          <c:yMode val="edge"/>
          <c:x val="0.0592596601363784"/>
          <c:y val="0.122185235950656"/>
          <c:w val="0.792618248728217"/>
          <c:h val="0.81907186214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P$13:$AP$40</c:f>
              <c:numCache>
                <c:formatCode>General</c:formatCode>
                <c:ptCount val="28"/>
                <c:pt idx="0">
                  <c:v>4.30999994277954</c:v>
                </c:pt>
                <c:pt idx="1">
                  <c:v>4.30743217468262</c:v>
                </c:pt>
                <c:pt idx="2">
                  <c:v>4.30675745010376</c:v>
                </c:pt>
                <c:pt idx="3">
                  <c:v>4.30576324462891</c:v>
                </c:pt>
                <c:pt idx="4">
                  <c:v>4.30535125732422</c:v>
                </c:pt>
                <c:pt idx="5">
                  <c:v>4.30534934997559</c:v>
                </c:pt>
                <c:pt idx="6">
                  <c:v>4.30255079269409</c:v>
                </c:pt>
                <c:pt idx="7">
                  <c:v>4.30253887176514</c:v>
                </c:pt>
                <c:pt idx="8">
                  <c:v>4.30066871643066</c:v>
                </c:pt>
                <c:pt idx="9">
                  <c:v>4.29820775985718</c:v>
                </c:pt>
                <c:pt idx="10">
                  <c:v>4.29522895812988</c:v>
                </c:pt>
                <c:pt idx="11">
                  <c:v>4.29204988479614</c:v>
                </c:pt>
                <c:pt idx="12">
                  <c:v>4.28891754150391</c:v>
                </c:pt>
                <c:pt idx="13">
                  <c:v>4.28627967834473</c:v>
                </c:pt>
                <c:pt idx="14">
                  <c:v>4.28385448455811</c:v>
                </c:pt>
                <c:pt idx="15">
                  <c:v>4.28134107589722</c:v>
                </c:pt>
                <c:pt idx="16">
                  <c:v>4.27879762649536</c:v>
                </c:pt>
                <c:pt idx="17">
                  <c:v>4.27618408203125</c:v>
                </c:pt>
                <c:pt idx="18">
                  <c:v>4.27409076690674</c:v>
                </c:pt>
                <c:pt idx="19">
                  <c:v>4.27195549011231</c:v>
                </c:pt>
                <c:pt idx="20">
                  <c:v>4.26928615570068</c:v>
                </c:pt>
                <c:pt idx="21">
                  <c:v>4.26606750488281</c:v>
                </c:pt>
                <c:pt idx="22">
                  <c:v>4.26228046417236</c:v>
                </c:pt>
                <c:pt idx="23">
                  <c:v>4.25823879241943</c:v>
                </c:pt>
                <c:pt idx="24">
                  <c:v>4.25368499755859</c:v>
                </c:pt>
                <c:pt idx="25">
                  <c:v>4.24891471862793</c:v>
                </c:pt>
                <c:pt idx="26">
                  <c:v>4.24360799789429</c:v>
                </c:pt>
                <c:pt idx="27">
                  <c:v>4.23819637298584</c:v>
                </c:pt>
              </c:numCache>
            </c:numRef>
          </c:val>
          <c:smooth val="0"/>
        </c:ser>
        <c:hiLowLines>
          <c:spPr>
            <a:ln w="0">
              <a:noFill/>
            </a:ln>
          </c:spPr>
        </c:hiLowLines>
        <c:marker val="0"/>
        <c:axId val="98918957"/>
        <c:axId val="74910533"/>
      </c:lineChart>
      <c:catAx>
        <c:axId val="98918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10533"/>
        <c:crossesAt val="0"/>
        <c:auto val="1"/>
        <c:lblAlgn val="ctr"/>
        <c:lblOffset val="100"/>
        <c:noMultiLvlLbl val="0"/>
      </c:catAx>
      <c:valAx>
        <c:axId val="74910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18957"/>
        <c:crossesAt val="1"/>
        <c:crossBetween val="midCat"/>
      </c:valAx>
      <c:spPr>
        <a:solidFill>
          <a:srgbClr val="ffffff"/>
        </a:solidFill>
        <a:ln w="0">
          <a:noFill/>
        </a:ln>
      </c:spPr>
    </c:plotArea>
    <c:legend>
      <c:legendPos val="r"/>
      <c:layout>
        <c:manualLayout>
          <c:xMode val="edge"/>
          <c:yMode val="edge"/>
          <c:x val="0.841000108236822"/>
          <c:y val="0.51811239475230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935815564455"/>
          <c:y val="0.0318359375"/>
        </c:manualLayout>
      </c:layout>
      <c:overlay val="0"/>
      <c:spPr>
        <a:noFill/>
        <a:ln w="0">
          <a:noFill/>
        </a:ln>
      </c:spPr>
    </c:title>
    <c:autoTitleDeleted val="0"/>
    <c:plotArea>
      <c:layout>
        <c:manualLayout>
          <c:xMode val="edge"/>
          <c:yMode val="edge"/>
          <c:x val="0.0592596601363784"/>
          <c:y val="0.12216796875"/>
          <c:w val="0.792618248728217"/>
          <c:h val="0.81914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R$13:$AR$40</c:f>
              <c:numCache>
                <c:formatCode>General</c:formatCode>
                <c:ptCount val="28"/>
                <c:pt idx="0">
                  <c:v>3.79999995231628</c:v>
                </c:pt>
                <c:pt idx="1">
                  <c:v>3.78655767440796</c:v>
                </c:pt>
                <c:pt idx="2">
                  <c:v>3.71799039840698</c:v>
                </c:pt>
                <c:pt idx="3">
                  <c:v>3.68428134918213</c:v>
                </c:pt>
                <c:pt idx="4">
                  <c:v>3.65925168991089</c:v>
                </c:pt>
                <c:pt idx="5">
                  <c:v>3.66012024879456</c:v>
                </c:pt>
                <c:pt idx="6">
                  <c:v>3.66831946372986</c:v>
                </c:pt>
                <c:pt idx="7">
                  <c:v>3.63210558891296</c:v>
                </c:pt>
                <c:pt idx="8">
                  <c:v>3.61173248291016</c:v>
                </c:pt>
                <c:pt idx="9">
                  <c:v>3.57228207588196</c:v>
                </c:pt>
                <c:pt idx="10">
                  <c:v>3.52210664749146</c:v>
                </c:pt>
                <c:pt idx="11">
                  <c:v>3.47623682022095</c:v>
                </c:pt>
                <c:pt idx="12">
                  <c:v>3.42999219894409</c:v>
                </c:pt>
                <c:pt idx="13">
                  <c:v>3.38924860954285</c:v>
                </c:pt>
                <c:pt idx="14">
                  <c:v>3.35402250289917</c:v>
                </c:pt>
                <c:pt idx="15">
                  <c:v>3.32377886772156</c:v>
                </c:pt>
                <c:pt idx="16">
                  <c:v>3.29314613342285</c:v>
                </c:pt>
                <c:pt idx="17">
                  <c:v>3.26921343803406</c:v>
                </c:pt>
                <c:pt idx="18">
                  <c:v>3.24373769760132</c:v>
                </c:pt>
                <c:pt idx="19">
                  <c:v>3.22078514099121</c:v>
                </c:pt>
                <c:pt idx="20">
                  <c:v>3.19825339317322</c:v>
                </c:pt>
                <c:pt idx="21">
                  <c:v>3.17807960510254</c:v>
                </c:pt>
                <c:pt idx="22">
                  <c:v>3.15972208976746</c:v>
                </c:pt>
                <c:pt idx="23">
                  <c:v>3.13783502578735</c:v>
                </c:pt>
                <c:pt idx="24">
                  <c:v>3.12038993835449</c:v>
                </c:pt>
                <c:pt idx="25">
                  <c:v>3.1014769077301</c:v>
                </c:pt>
                <c:pt idx="26">
                  <c:v>3.08404517173767</c:v>
                </c:pt>
                <c:pt idx="27">
                  <c:v>3.0524742603302</c:v>
                </c:pt>
              </c:numCache>
            </c:numRef>
          </c:val>
          <c:smooth val="0"/>
        </c:ser>
        <c:hiLowLines>
          <c:spPr>
            <a:ln w="0">
              <a:noFill/>
            </a:ln>
          </c:spPr>
        </c:hiLowLines>
        <c:marker val="0"/>
        <c:axId val="40239467"/>
        <c:axId val="27759785"/>
      </c:lineChart>
      <c:catAx>
        <c:axId val="40239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382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59785"/>
        <c:crossesAt val="0"/>
        <c:auto val="1"/>
        <c:lblAlgn val="ctr"/>
        <c:lblOffset val="100"/>
        <c:noMultiLvlLbl val="0"/>
      </c:catAx>
      <c:valAx>
        <c:axId val="27759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39467"/>
        <c:crossesAt val="1"/>
        <c:crossBetween val="midCat"/>
      </c:valAx>
      <c:spPr>
        <a:solidFill>
          <a:srgbClr val="ffffff"/>
        </a:solidFill>
        <a:ln w="0">
          <a:noFill/>
        </a:ln>
      </c:spPr>
    </c:plotArea>
    <c:legend>
      <c:legendPos val="r"/>
      <c:layout>
        <c:manualLayout>
          <c:xMode val="edge"/>
          <c:yMode val="edge"/>
          <c:x val="0.841000108236822"/>
          <c:y val="0.51806640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935815564455"/>
          <c:y val="0.03183282882531"/>
        </c:manualLayout>
      </c:layout>
      <c:overlay val="0"/>
      <c:spPr>
        <a:noFill/>
        <a:ln w="0">
          <a:noFill/>
        </a:ln>
      </c:spPr>
    </c:title>
    <c:autoTitleDeleted val="0"/>
    <c:plotArea>
      <c:layout>
        <c:manualLayout>
          <c:xMode val="edge"/>
          <c:yMode val="edge"/>
          <c:x val="0.0592596601363784"/>
          <c:y val="0.122351332877649"/>
          <c:w val="0.792618248728217"/>
          <c:h val="0.8188653451811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S$13:$AS$40</c:f>
              <c:numCache>
                <c:formatCode>General</c:formatCode>
                <c:ptCount val="28"/>
                <c:pt idx="0">
                  <c:v>3.71000003814697</c:v>
                </c:pt>
                <c:pt idx="1">
                  <c:v>3.75804400444031</c:v>
                </c:pt>
                <c:pt idx="2">
                  <c:v>3.79470181465149</c:v>
                </c:pt>
                <c:pt idx="3">
                  <c:v>3.79605722427368</c:v>
                </c:pt>
                <c:pt idx="4">
                  <c:v>3.72941589355469</c:v>
                </c:pt>
                <c:pt idx="5">
                  <c:v>3.69347047805786</c:v>
                </c:pt>
                <c:pt idx="6">
                  <c:v>3.66734266281128</c:v>
                </c:pt>
                <c:pt idx="7">
                  <c:v>3.65883445739746</c:v>
                </c:pt>
                <c:pt idx="8">
                  <c:v>3.66295599937439</c:v>
                </c:pt>
                <c:pt idx="9">
                  <c:v>3.66684317588806</c:v>
                </c:pt>
                <c:pt idx="10">
                  <c:v>3.64422130584717</c:v>
                </c:pt>
                <c:pt idx="11">
                  <c:v>3.62005305290222</c:v>
                </c:pt>
                <c:pt idx="12">
                  <c:v>3.59552597999573</c:v>
                </c:pt>
                <c:pt idx="13">
                  <c:v>3.54840350151062</c:v>
                </c:pt>
                <c:pt idx="14">
                  <c:v>3.49841380119324</c:v>
                </c:pt>
                <c:pt idx="15">
                  <c:v>3.4530782699585</c:v>
                </c:pt>
                <c:pt idx="16">
                  <c:v>3.40943956375122</c:v>
                </c:pt>
                <c:pt idx="17">
                  <c:v>3.37091088294983</c:v>
                </c:pt>
                <c:pt idx="18">
                  <c:v>3.33558917045593</c:v>
                </c:pt>
                <c:pt idx="19">
                  <c:v>3.30484747886658</c:v>
                </c:pt>
                <c:pt idx="20">
                  <c:v>3.27852988243103</c:v>
                </c:pt>
                <c:pt idx="21">
                  <c:v>3.25553345680237</c:v>
                </c:pt>
                <c:pt idx="22">
                  <c:v>3.23432803153992</c:v>
                </c:pt>
                <c:pt idx="23">
                  <c:v>3.21702241897583</c:v>
                </c:pt>
                <c:pt idx="24">
                  <c:v>3.20014882087708</c:v>
                </c:pt>
                <c:pt idx="25">
                  <c:v>3.18451142311096</c:v>
                </c:pt>
                <c:pt idx="26">
                  <c:v>3.16927909851074</c:v>
                </c:pt>
                <c:pt idx="27">
                  <c:v>3.15388202667236</c:v>
                </c:pt>
              </c:numCache>
            </c:numRef>
          </c:val>
          <c:smooth val="0"/>
        </c:ser>
        <c:hiLowLines>
          <c:spPr>
            <a:ln w="0">
              <a:noFill/>
            </a:ln>
          </c:spPr>
        </c:hiLowLines>
        <c:marker val="0"/>
        <c:axId val="38471035"/>
        <c:axId val="73712111"/>
      </c:lineChart>
      <c:catAx>
        <c:axId val="384710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12111"/>
        <c:crossesAt val="0"/>
        <c:auto val="1"/>
        <c:lblAlgn val="ctr"/>
        <c:lblOffset val="100"/>
        <c:noMultiLvlLbl val="0"/>
      </c:catAx>
      <c:valAx>
        <c:axId val="73712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099013768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71035"/>
        <c:crossesAt val="1"/>
        <c:crossBetween val="midCat"/>
      </c:valAx>
      <c:spPr>
        <a:solidFill>
          <a:srgbClr val="ffffff"/>
        </a:solidFill>
        <a:ln w="0">
          <a:noFill/>
        </a:ln>
      </c:spPr>
    </c:plotArea>
    <c:legend>
      <c:legendPos val="r"/>
      <c:layout>
        <c:manualLayout>
          <c:xMode val="edge"/>
          <c:yMode val="edge"/>
          <c:x val="0.841000108236822"/>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935815564455"/>
          <c:y val="0.03183282882531"/>
        </c:manualLayout>
      </c:layout>
      <c:overlay val="0"/>
      <c:spPr>
        <a:noFill/>
        <a:ln w="0">
          <a:noFill/>
        </a:ln>
      </c:spPr>
    </c:title>
    <c:autoTitleDeleted val="0"/>
    <c:plotArea>
      <c:layout>
        <c:manualLayout>
          <c:xMode val="edge"/>
          <c:yMode val="edge"/>
          <c:x val="0.0592596601363784"/>
          <c:y val="0.122156039449273"/>
          <c:w val="0.792618248728217"/>
          <c:h val="0.8191582853236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U$13:$AU$40</c:f>
              <c:numCache>
                <c:formatCode>General</c:formatCode>
                <c:ptCount val="28"/>
                <c:pt idx="0">
                  <c:v>3.69000005722046</c:v>
                </c:pt>
                <c:pt idx="1">
                  <c:v>3.72304582595825</c:v>
                </c:pt>
                <c:pt idx="2">
                  <c:v>3.77839374542236</c:v>
                </c:pt>
                <c:pt idx="3">
                  <c:v>3.79998326301575</c:v>
                </c:pt>
                <c:pt idx="4">
                  <c:v>3.76873254776001</c:v>
                </c:pt>
                <c:pt idx="5">
                  <c:v>3.71100330352783</c:v>
                </c:pt>
                <c:pt idx="6">
                  <c:v>3.68269467353821</c:v>
                </c:pt>
                <c:pt idx="7">
                  <c:v>3.65990376472473</c:v>
                </c:pt>
                <c:pt idx="8">
                  <c:v>3.65919947624207</c:v>
                </c:pt>
                <c:pt idx="9">
                  <c:v>3.66429138183594</c:v>
                </c:pt>
                <c:pt idx="10">
                  <c:v>3.66415762901306</c:v>
                </c:pt>
                <c:pt idx="11">
                  <c:v>3.63934278488159</c:v>
                </c:pt>
                <c:pt idx="12">
                  <c:v>3.61627316474915</c:v>
                </c:pt>
                <c:pt idx="13">
                  <c:v>3.586594581604</c:v>
                </c:pt>
                <c:pt idx="14">
                  <c:v>3.53824901580811</c:v>
                </c:pt>
                <c:pt idx="15">
                  <c:v>3.49077606201172</c:v>
                </c:pt>
                <c:pt idx="16">
                  <c:v>3.44355535507202</c:v>
                </c:pt>
                <c:pt idx="17">
                  <c:v>3.40147399902344</c:v>
                </c:pt>
                <c:pt idx="18">
                  <c:v>3.3629138469696</c:v>
                </c:pt>
                <c:pt idx="19">
                  <c:v>3.32848310470581</c:v>
                </c:pt>
                <c:pt idx="20">
                  <c:v>3.29915499687195</c:v>
                </c:pt>
                <c:pt idx="21">
                  <c:v>3.27539896965027</c:v>
                </c:pt>
                <c:pt idx="22">
                  <c:v>3.25362420082092</c:v>
                </c:pt>
                <c:pt idx="23">
                  <c:v>3.2339346408844</c:v>
                </c:pt>
                <c:pt idx="24">
                  <c:v>3.21720743179321</c:v>
                </c:pt>
                <c:pt idx="25">
                  <c:v>3.20151782035828</c:v>
                </c:pt>
                <c:pt idx="26">
                  <c:v>3.18715953826904</c:v>
                </c:pt>
                <c:pt idx="27">
                  <c:v>3.17215704917908</c:v>
                </c:pt>
              </c:numCache>
            </c:numRef>
          </c:val>
          <c:smooth val="0"/>
        </c:ser>
        <c:hiLowLines>
          <c:spPr>
            <a:ln w="0">
              <a:noFill/>
            </a:ln>
          </c:spPr>
        </c:hiLowLines>
        <c:marker val="0"/>
        <c:axId val="14857808"/>
        <c:axId val="8296256"/>
      </c:lineChart>
      <c:catAx>
        <c:axId val="14857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6256"/>
        <c:crossesAt val="0"/>
        <c:auto val="1"/>
        <c:lblAlgn val="ctr"/>
        <c:lblOffset val="100"/>
        <c:noMultiLvlLbl val="0"/>
      </c:catAx>
      <c:valAx>
        <c:axId val="82962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57808"/>
        <c:crossesAt val="1"/>
        <c:crossBetween val="midCat"/>
      </c:valAx>
      <c:spPr>
        <a:solidFill>
          <a:srgbClr val="ffffff"/>
        </a:solidFill>
        <a:ln w="0">
          <a:noFill/>
        </a:ln>
      </c:spPr>
    </c:plotArea>
    <c:legend>
      <c:legendPos val="r"/>
      <c:layout>
        <c:manualLayout>
          <c:xMode val="edge"/>
          <c:yMode val="edge"/>
          <c:x val="0.841000108236822"/>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9201018309997"/>
        </c:manualLayout>
      </c:layout>
      <c:overlay val="0"/>
      <c:spPr>
        <a:noFill/>
        <a:ln w="0">
          <a:noFill/>
        </a:ln>
      </c:spPr>
    </c:title>
    <c:autoTitleDeleted val="0"/>
    <c:plotArea>
      <c:layout>
        <c:manualLayout>
          <c:xMode val="edge"/>
          <c:yMode val="edge"/>
          <c:x val="0.0592953929539295"/>
          <c:y val="0.122197199647508"/>
          <c:w val="0.794308943089431"/>
          <c:h val="0.8263977283853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F$13:$F$40</c:f>
              <c:numCache>
                <c:formatCode>General</c:formatCode>
                <c:ptCount val="28"/>
                <c:pt idx="0">
                  <c:v>279</c:v>
                </c:pt>
                <c:pt idx="1">
                  <c:v>237.751861572266</c:v>
                </c:pt>
                <c:pt idx="2">
                  <c:v>215.7490234375</c:v>
                </c:pt>
                <c:pt idx="3">
                  <c:v>163.035064697266</c:v>
                </c:pt>
                <c:pt idx="4">
                  <c:v>198.96891784668</c:v>
                </c:pt>
                <c:pt idx="5">
                  <c:v>239.792022705078</c:v>
                </c:pt>
                <c:pt idx="6">
                  <c:v>230.229965209961</c:v>
                </c:pt>
                <c:pt idx="7">
                  <c:v>228.731216430664</c:v>
                </c:pt>
                <c:pt idx="8">
                  <c:v>221.951446533203</c:v>
                </c:pt>
                <c:pt idx="9">
                  <c:v>215.599670410156</c:v>
                </c:pt>
                <c:pt idx="10">
                  <c:v>222.020111083984</c:v>
                </c:pt>
                <c:pt idx="11">
                  <c:v>216.71662902832</c:v>
                </c:pt>
                <c:pt idx="12">
                  <c:v>212.755416870117</c:v>
                </c:pt>
                <c:pt idx="13">
                  <c:v>203.371536254883</c:v>
                </c:pt>
                <c:pt idx="14">
                  <c:v>197.083435058594</c:v>
                </c:pt>
                <c:pt idx="15">
                  <c:v>193.552337646484</c:v>
                </c:pt>
                <c:pt idx="16">
                  <c:v>194.21369934082</c:v>
                </c:pt>
                <c:pt idx="17">
                  <c:v>198.650329589844</c:v>
                </c:pt>
                <c:pt idx="18">
                  <c:v>208.799667358398</c:v>
                </c:pt>
                <c:pt idx="19">
                  <c:v>219.190185546875</c:v>
                </c:pt>
                <c:pt idx="20">
                  <c:v>226.073776245117</c:v>
                </c:pt>
                <c:pt idx="21">
                  <c:v>229.37646484375</c:v>
                </c:pt>
                <c:pt idx="22">
                  <c:v>228.11669921875</c:v>
                </c:pt>
                <c:pt idx="23">
                  <c:v>231.326110839844</c:v>
                </c:pt>
                <c:pt idx="24">
                  <c:v>229.010482788086</c:v>
                </c:pt>
                <c:pt idx="25">
                  <c:v>209.4189453125</c:v>
                </c:pt>
                <c:pt idx="26">
                  <c:v>213.090606689453</c:v>
                </c:pt>
                <c:pt idx="27">
                  <c:v>214.297180175781</c:v>
                </c:pt>
              </c:numCache>
            </c:numRef>
          </c:val>
          <c:smooth val="0"/>
        </c:ser>
        <c:hiLowLines>
          <c:spPr>
            <a:ln w="0">
              <a:noFill/>
            </a:ln>
          </c:spPr>
        </c:hiLowLines>
        <c:marker val="0"/>
        <c:axId val="8803181"/>
        <c:axId val="40924576"/>
      </c:lineChart>
      <c:catAx>
        <c:axId val="88031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22060119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24576"/>
        <c:crossesAt val="0"/>
        <c:auto val="1"/>
        <c:lblAlgn val="ctr"/>
        <c:lblOffset val="100"/>
        <c:noMultiLvlLbl val="0"/>
      </c:catAx>
      <c:valAx>
        <c:axId val="409245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2512484088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3181"/>
        <c:crossesAt val="1"/>
        <c:crossBetween val="midCat"/>
      </c:valAx>
      <c:spPr>
        <a:solidFill>
          <a:srgbClr val="ffffff"/>
        </a:solidFill>
        <a:ln w="0">
          <a:noFill/>
        </a:ln>
      </c:spPr>
    </c:plotArea>
    <c:legend>
      <c:legendPos val="r"/>
      <c:layout>
        <c:manualLayout>
          <c:xMode val="edge"/>
          <c:yMode val="edge"/>
          <c:x val="0.840975609756098"/>
          <c:y val="0.522863017722511"/>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935815564455"/>
          <c:y val="0.0319138521781694"/>
        </c:manualLayout>
      </c:layout>
      <c:overlay val="0"/>
      <c:spPr>
        <a:noFill/>
        <a:ln w="0">
          <a:noFill/>
        </a:ln>
      </c:spPr>
    </c:title>
    <c:autoTitleDeleted val="0"/>
    <c:plotArea>
      <c:layout>
        <c:manualLayout>
          <c:xMode val="edge"/>
          <c:yMode val="edge"/>
          <c:x val="0.0592596601363784"/>
          <c:y val="0.122173274596182"/>
          <c:w val="0.792618248728217"/>
          <c:h val="0.8190895741556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V$13:$AV$40</c:f>
              <c:numCache>
                <c:formatCode>General</c:formatCode>
                <c:ptCount val="28"/>
                <c:pt idx="0">
                  <c:v>3.69000005722046</c:v>
                </c:pt>
                <c:pt idx="1">
                  <c:v>3.69852209091187</c:v>
                </c:pt>
                <c:pt idx="2">
                  <c:v>3.74944448471069</c:v>
                </c:pt>
                <c:pt idx="3">
                  <c:v>3.7918393611908</c:v>
                </c:pt>
                <c:pt idx="4">
                  <c:v>3.79779958724976</c:v>
                </c:pt>
                <c:pt idx="5">
                  <c:v>3.73517417907715</c:v>
                </c:pt>
                <c:pt idx="6">
                  <c:v>3.6976809501648</c:v>
                </c:pt>
                <c:pt idx="7">
                  <c:v>3.66979026794434</c:v>
                </c:pt>
                <c:pt idx="8">
                  <c:v>3.6586320400238</c:v>
                </c:pt>
                <c:pt idx="9">
                  <c:v>3.65973258018494</c:v>
                </c:pt>
                <c:pt idx="10">
                  <c:v>3.66600155830383</c:v>
                </c:pt>
                <c:pt idx="11">
                  <c:v>3.65967869758606</c:v>
                </c:pt>
                <c:pt idx="12">
                  <c:v>3.63414287567139</c:v>
                </c:pt>
                <c:pt idx="13">
                  <c:v>3.61209297180176</c:v>
                </c:pt>
                <c:pt idx="14">
                  <c:v>3.57652592658997</c:v>
                </c:pt>
                <c:pt idx="15">
                  <c:v>3.52814984321594</c:v>
                </c:pt>
                <c:pt idx="16">
                  <c:v>3.48059844970703</c:v>
                </c:pt>
                <c:pt idx="17">
                  <c:v>3.4345440864563</c:v>
                </c:pt>
                <c:pt idx="18">
                  <c:v>3.39088940620422</c:v>
                </c:pt>
                <c:pt idx="19">
                  <c:v>3.35243606567383</c:v>
                </c:pt>
                <c:pt idx="20">
                  <c:v>3.32065939903259</c:v>
                </c:pt>
                <c:pt idx="21">
                  <c:v>3.29457449913025</c:v>
                </c:pt>
                <c:pt idx="22">
                  <c:v>3.2715117931366</c:v>
                </c:pt>
                <c:pt idx="23">
                  <c:v>3.25141429901123</c:v>
                </c:pt>
                <c:pt idx="24">
                  <c:v>3.23261451721191</c:v>
                </c:pt>
                <c:pt idx="25">
                  <c:v>3.21694278717041</c:v>
                </c:pt>
                <c:pt idx="26">
                  <c:v>3.20212841033936</c:v>
                </c:pt>
                <c:pt idx="27">
                  <c:v>3.18855738639832</c:v>
                </c:pt>
              </c:numCache>
            </c:numRef>
          </c:val>
          <c:smooth val="0"/>
        </c:ser>
        <c:hiLowLines>
          <c:spPr>
            <a:ln w="0">
              <a:noFill/>
            </a:ln>
          </c:spPr>
        </c:hiLowLines>
        <c:marker val="0"/>
        <c:axId val="14325018"/>
        <c:axId val="96270145"/>
      </c:lineChart>
      <c:catAx>
        <c:axId val="143250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70145"/>
        <c:crossesAt val="0"/>
        <c:auto val="1"/>
        <c:lblAlgn val="ctr"/>
        <c:lblOffset val="100"/>
        <c:noMultiLvlLbl val="0"/>
      </c:catAx>
      <c:valAx>
        <c:axId val="962701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25018"/>
        <c:crossesAt val="1"/>
        <c:crossBetween val="midCat"/>
      </c:valAx>
      <c:spPr>
        <a:solidFill>
          <a:srgbClr val="ffffff"/>
        </a:solidFill>
        <a:ln w="0">
          <a:noFill/>
        </a:ln>
      </c:spPr>
    </c:plotArea>
    <c:legend>
      <c:legendPos val="r"/>
      <c:layout>
        <c:manualLayout>
          <c:xMode val="edge"/>
          <c:yMode val="edge"/>
          <c:x val="0.841000108236822"/>
          <c:y val="0.518061674008811"/>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935815564455"/>
          <c:y val="0.0319138521781694"/>
        </c:manualLayout>
      </c:layout>
      <c:overlay val="0"/>
      <c:spPr>
        <a:noFill/>
        <a:ln w="0">
          <a:noFill/>
        </a:ln>
      </c:spPr>
    </c:title>
    <c:autoTitleDeleted val="0"/>
    <c:plotArea>
      <c:layout>
        <c:manualLayout>
          <c:xMode val="edge"/>
          <c:yMode val="edge"/>
          <c:x val="0.0592596601363784"/>
          <c:y val="0.122466960352423"/>
          <c:w val="0.792618248728217"/>
          <c:h val="0.81879588839941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W$13:$AW$40</c:f>
              <c:numCache>
                <c:formatCode>General</c:formatCode>
                <c:ptCount val="28"/>
                <c:pt idx="0">
                  <c:v>3.69000005722046</c:v>
                </c:pt>
                <c:pt idx="1">
                  <c:v>3.12661623954773</c:v>
                </c:pt>
                <c:pt idx="2">
                  <c:v>3.1919150352478</c:v>
                </c:pt>
                <c:pt idx="3">
                  <c:v>3.26257872581482</c:v>
                </c:pt>
                <c:pt idx="4">
                  <c:v>3.28387475013733</c:v>
                </c:pt>
                <c:pt idx="5">
                  <c:v>3.24947667121887</c:v>
                </c:pt>
                <c:pt idx="6">
                  <c:v>3.18667650222778</c:v>
                </c:pt>
                <c:pt idx="7">
                  <c:v>3.6798529624939</c:v>
                </c:pt>
                <c:pt idx="8">
                  <c:v>3.6604585647583</c:v>
                </c:pt>
                <c:pt idx="9">
                  <c:v>3.65881705284119</c:v>
                </c:pt>
                <c:pt idx="10">
                  <c:v>3.66140723228455</c:v>
                </c:pt>
                <c:pt idx="11">
                  <c:v>3.66718554496765</c:v>
                </c:pt>
                <c:pt idx="12">
                  <c:v>3.65073013305664</c:v>
                </c:pt>
                <c:pt idx="13">
                  <c:v>3.62549734115601</c:v>
                </c:pt>
                <c:pt idx="14">
                  <c:v>3.60320663452148</c:v>
                </c:pt>
                <c:pt idx="15">
                  <c:v>3.55955576896668</c:v>
                </c:pt>
                <c:pt idx="16">
                  <c:v>3.51058959960938</c:v>
                </c:pt>
                <c:pt idx="17">
                  <c:v>3.464519739151</c:v>
                </c:pt>
                <c:pt idx="18">
                  <c:v>3.41608572006226</c:v>
                </c:pt>
                <c:pt idx="19">
                  <c:v>3.37322473526001</c:v>
                </c:pt>
                <c:pt idx="20">
                  <c:v>3.33789920806885</c:v>
                </c:pt>
                <c:pt idx="21">
                  <c:v>3.30966281890869</c:v>
                </c:pt>
                <c:pt idx="22">
                  <c:v>3.28586912155151</c:v>
                </c:pt>
                <c:pt idx="23">
                  <c:v>3.26318025588989</c:v>
                </c:pt>
                <c:pt idx="24">
                  <c:v>3.24352383613586</c:v>
                </c:pt>
                <c:pt idx="25">
                  <c:v>3.22639560699463</c:v>
                </c:pt>
                <c:pt idx="26">
                  <c:v>3.21119689941406</c:v>
                </c:pt>
                <c:pt idx="27">
                  <c:v>3.19762778282166</c:v>
                </c:pt>
              </c:numCache>
            </c:numRef>
          </c:val>
          <c:smooth val="0"/>
        </c:ser>
        <c:hiLowLines>
          <c:spPr>
            <a:ln w="0">
              <a:noFill/>
            </a:ln>
          </c:spPr>
        </c:hiLowLines>
        <c:marker val="0"/>
        <c:axId val="31051843"/>
        <c:axId val="24972354"/>
      </c:lineChart>
      <c:catAx>
        <c:axId val="310518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72354"/>
        <c:crossesAt val="0"/>
        <c:auto val="1"/>
        <c:lblAlgn val="ctr"/>
        <c:lblOffset val="100"/>
        <c:noMultiLvlLbl val="0"/>
      </c:catAx>
      <c:valAx>
        <c:axId val="249723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1262848751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51843"/>
        <c:crossesAt val="1"/>
        <c:crossBetween val="midCat"/>
      </c:valAx>
      <c:spPr>
        <a:solidFill>
          <a:srgbClr val="ffffff"/>
        </a:solidFill>
        <a:ln w="0">
          <a:noFill/>
        </a:ln>
      </c:spPr>
    </c:plotArea>
    <c:legend>
      <c:legendPos val="r"/>
      <c:layout>
        <c:manualLayout>
          <c:xMode val="edge"/>
          <c:yMode val="edge"/>
          <c:x val="0.841000108236822"/>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935815564455"/>
          <c:y val="0.0319201018309997"/>
        </c:manualLayout>
      </c:layout>
      <c:overlay val="0"/>
      <c:spPr>
        <a:noFill/>
        <a:ln w="0">
          <a:noFill/>
        </a:ln>
      </c:spPr>
    </c:title>
    <c:autoTitleDeleted val="0"/>
    <c:plotArea>
      <c:layout>
        <c:manualLayout>
          <c:xMode val="edge"/>
          <c:yMode val="edge"/>
          <c:x val="0.0592596601363784"/>
          <c:y val="0.122197199647508"/>
          <c:w val="0.792618248728217"/>
          <c:h val="0.8190541466758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X$13:$AX$40</c:f>
              <c:numCache>
                <c:formatCode>General</c:formatCode>
                <c:ptCount val="28"/>
                <c:pt idx="0">
                  <c:v>3.40000009536743</c:v>
                </c:pt>
                <c:pt idx="1">
                  <c:v>3.02581596374512</c:v>
                </c:pt>
                <c:pt idx="2">
                  <c:v>3.16502046585083</c:v>
                </c:pt>
                <c:pt idx="3">
                  <c:v>3.24581050872803</c:v>
                </c:pt>
                <c:pt idx="4">
                  <c:v>3.28213310241699</c:v>
                </c:pt>
                <c:pt idx="5">
                  <c:v>3.26998829841614</c:v>
                </c:pt>
                <c:pt idx="6">
                  <c:v>3.21668791770935</c:v>
                </c:pt>
                <c:pt idx="7">
                  <c:v>3.68999433517456</c:v>
                </c:pt>
                <c:pt idx="8">
                  <c:v>3.66615676879883</c:v>
                </c:pt>
                <c:pt idx="9">
                  <c:v>3.65868639945984</c:v>
                </c:pt>
                <c:pt idx="10">
                  <c:v>3.65882897377014</c:v>
                </c:pt>
                <c:pt idx="11">
                  <c:v>3.66361975669861</c:v>
                </c:pt>
                <c:pt idx="12">
                  <c:v>3.66448783874512</c:v>
                </c:pt>
                <c:pt idx="13">
                  <c:v>3.6412558555603</c:v>
                </c:pt>
                <c:pt idx="14">
                  <c:v>3.61768102645874</c:v>
                </c:pt>
                <c:pt idx="15">
                  <c:v>3.58971261978149</c:v>
                </c:pt>
                <c:pt idx="16">
                  <c:v>3.5424485206604</c:v>
                </c:pt>
                <c:pt idx="17">
                  <c:v>3.49411082267761</c:v>
                </c:pt>
                <c:pt idx="18">
                  <c:v>3.44265031814575</c:v>
                </c:pt>
                <c:pt idx="19">
                  <c:v>3.39638757705688</c:v>
                </c:pt>
                <c:pt idx="20">
                  <c:v>3.35683083534241</c:v>
                </c:pt>
                <c:pt idx="21">
                  <c:v>3.32519555091858</c:v>
                </c:pt>
                <c:pt idx="22">
                  <c:v>3.29846668243408</c:v>
                </c:pt>
                <c:pt idx="23">
                  <c:v>3.27530908584595</c:v>
                </c:pt>
                <c:pt idx="24">
                  <c:v>3.25425124168396</c:v>
                </c:pt>
                <c:pt idx="25">
                  <c:v>3.23519110679626</c:v>
                </c:pt>
                <c:pt idx="26">
                  <c:v>3.21956038475037</c:v>
                </c:pt>
                <c:pt idx="27">
                  <c:v>3.205153465271</c:v>
                </c:pt>
              </c:numCache>
            </c:numRef>
          </c:val>
          <c:smooth val="0"/>
        </c:ser>
        <c:hiLowLines>
          <c:spPr>
            <a:ln w="0">
              <a:noFill/>
            </a:ln>
          </c:spPr>
        </c:hiLowLines>
        <c:marker val="0"/>
        <c:axId val="25570550"/>
        <c:axId val="58274473"/>
      </c:lineChart>
      <c:catAx>
        <c:axId val="25570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2060119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74473"/>
        <c:crossesAt val="0"/>
        <c:auto val="1"/>
        <c:lblAlgn val="ctr"/>
        <c:lblOffset val="100"/>
        <c:noMultiLvlLbl val="0"/>
      </c:catAx>
      <c:valAx>
        <c:axId val="58274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70550"/>
        <c:crossesAt val="1"/>
        <c:crossBetween val="midCat"/>
      </c:valAx>
      <c:spPr>
        <a:solidFill>
          <a:srgbClr val="ffffff"/>
        </a:solidFill>
        <a:ln w="0">
          <a:noFill/>
        </a:ln>
      </c:spPr>
    </c:plotArea>
    <c:legend>
      <c:legendPos val="r"/>
      <c:layout>
        <c:manualLayout>
          <c:xMode val="edge"/>
          <c:yMode val="edge"/>
          <c:x val="0.841000108236822"/>
          <c:y val="0.518065211005581"/>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935815564455"/>
          <c:y val="0.0318390467819123"/>
        </c:manualLayout>
      </c:layout>
      <c:overlay val="0"/>
      <c:spPr>
        <a:noFill/>
        <a:ln w="0">
          <a:noFill/>
        </a:ln>
      </c:spPr>
    </c:title>
    <c:autoTitleDeleted val="0"/>
    <c:plotArea>
      <c:layout>
        <c:manualLayout>
          <c:xMode val="edge"/>
          <c:yMode val="edge"/>
          <c:x val="0.0592596601363784"/>
          <c:y val="0.122179900380897"/>
          <c:w val="0.792618248728217"/>
          <c:h val="0.81912296122668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Y$13:$AY$40</c:f>
              <c:numCache>
                <c:formatCode>General</c:formatCode>
                <c:ptCount val="28"/>
                <c:pt idx="0">
                  <c:v>2.69000005722046</c:v>
                </c:pt>
                <c:pt idx="1">
                  <c:v>2.56441783905029</c:v>
                </c:pt>
                <c:pt idx="2">
                  <c:v>3.4050555229187</c:v>
                </c:pt>
                <c:pt idx="3">
                  <c:v>3.00247573852539</c:v>
                </c:pt>
                <c:pt idx="4">
                  <c:v>3.08790063858032</c:v>
                </c:pt>
                <c:pt idx="5">
                  <c:v>3.10992622375488</c:v>
                </c:pt>
                <c:pt idx="6">
                  <c:v>3.11586856842041</c:v>
                </c:pt>
                <c:pt idx="7">
                  <c:v>3.08513855934143</c:v>
                </c:pt>
                <c:pt idx="8">
                  <c:v>3.00531816482544</c:v>
                </c:pt>
                <c:pt idx="9">
                  <c:v>3.45492005348206</c:v>
                </c:pt>
                <c:pt idx="10">
                  <c:v>3.35362219810486</c:v>
                </c:pt>
                <c:pt idx="11">
                  <c:v>3.20261645317078</c:v>
                </c:pt>
                <c:pt idx="12">
                  <c:v>3.19103574752808</c:v>
                </c:pt>
                <c:pt idx="13">
                  <c:v>3.1931369304657</c:v>
                </c:pt>
                <c:pt idx="14">
                  <c:v>3.19929146766663</c:v>
                </c:pt>
                <c:pt idx="15">
                  <c:v>3.18709564208984</c:v>
                </c:pt>
                <c:pt idx="16">
                  <c:v>3.16672706604004</c:v>
                </c:pt>
                <c:pt idx="17">
                  <c:v>3.14908480644226</c:v>
                </c:pt>
                <c:pt idx="18">
                  <c:v>3.11745500564575</c:v>
                </c:pt>
                <c:pt idx="19">
                  <c:v>3.07706332206726</c:v>
                </c:pt>
                <c:pt idx="20">
                  <c:v>3.35732436180115</c:v>
                </c:pt>
                <c:pt idx="21">
                  <c:v>3.30930089950562</c:v>
                </c:pt>
                <c:pt idx="22">
                  <c:v>3.26766180992126</c:v>
                </c:pt>
                <c:pt idx="23">
                  <c:v>3.23491740226746</c:v>
                </c:pt>
                <c:pt idx="24">
                  <c:v>3.20854759216309</c:v>
                </c:pt>
                <c:pt idx="25">
                  <c:v>3.28583335876465</c:v>
                </c:pt>
                <c:pt idx="26">
                  <c:v>3.26332378387451</c:v>
                </c:pt>
                <c:pt idx="27">
                  <c:v>3.24467468261719</c:v>
                </c:pt>
              </c:numCache>
            </c:numRef>
          </c:val>
          <c:smooth val="0"/>
        </c:ser>
        <c:hiLowLines>
          <c:spPr>
            <a:ln w="0">
              <a:noFill/>
            </a:ln>
          </c:spPr>
        </c:hiLowLines>
        <c:marker val="0"/>
        <c:axId val="80476475"/>
        <c:axId val="83638646"/>
      </c:lineChart>
      <c:catAx>
        <c:axId val="804764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303935931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38646"/>
        <c:crossesAt val="0"/>
        <c:auto val="1"/>
        <c:lblAlgn val="ctr"/>
        <c:lblOffset val="100"/>
        <c:noMultiLvlLbl val="0"/>
      </c:catAx>
      <c:valAx>
        <c:axId val="836386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76475"/>
        <c:crossesAt val="1"/>
        <c:crossBetween val="midCat"/>
      </c:valAx>
      <c:spPr>
        <a:solidFill>
          <a:srgbClr val="ffffff"/>
        </a:solidFill>
        <a:ln w="0">
          <a:noFill/>
        </a:ln>
      </c:spPr>
    </c:plotArea>
    <c:legend>
      <c:legendPos val="r"/>
      <c:layout>
        <c:manualLayout>
          <c:xMode val="edge"/>
          <c:yMode val="edge"/>
          <c:x val="0.841000108236822"/>
          <c:y val="0.518117003613634"/>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935815564455"/>
          <c:y val="0.03183282882531"/>
        </c:manualLayout>
      </c:layout>
      <c:overlay val="0"/>
      <c:spPr>
        <a:noFill/>
        <a:ln w="0">
          <a:noFill/>
        </a:ln>
      </c:spPr>
    </c:title>
    <c:autoTitleDeleted val="0"/>
    <c:plotArea>
      <c:layout>
        <c:manualLayout>
          <c:xMode val="edge"/>
          <c:yMode val="edge"/>
          <c:x val="0.0592596601363784"/>
          <c:y val="0.122156039449273"/>
          <c:w val="0.792618248728217"/>
          <c:h val="0.8191582853236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AZ$13:$AZ$40</c:f>
              <c:numCache>
                <c:formatCode>General</c:formatCode>
                <c:ptCount val="28"/>
                <c:pt idx="0">
                  <c:v>2.9300000667572</c:v>
                </c:pt>
                <c:pt idx="1">
                  <c:v>2.94000005722046</c:v>
                </c:pt>
                <c:pt idx="2">
                  <c:v>2.93992805480957</c:v>
                </c:pt>
                <c:pt idx="3">
                  <c:v>2.65546131134033</c:v>
                </c:pt>
                <c:pt idx="4">
                  <c:v>2.93329834938049</c:v>
                </c:pt>
                <c:pt idx="5">
                  <c:v>2.964106798172</c:v>
                </c:pt>
                <c:pt idx="6">
                  <c:v>3.05903100967407</c:v>
                </c:pt>
                <c:pt idx="7">
                  <c:v>3.09794473648071</c:v>
                </c:pt>
                <c:pt idx="8">
                  <c:v>3.11841034889221</c:v>
                </c:pt>
                <c:pt idx="9">
                  <c:v>3.11128258705139</c:v>
                </c:pt>
                <c:pt idx="10">
                  <c:v>3.07272887229919</c:v>
                </c:pt>
                <c:pt idx="11">
                  <c:v>3.01885843276978</c:v>
                </c:pt>
                <c:pt idx="12">
                  <c:v>3.22988080978394</c:v>
                </c:pt>
                <c:pt idx="13">
                  <c:v>3.45425343513489</c:v>
                </c:pt>
                <c:pt idx="14">
                  <c:v>3.34373664855957</c:v>
                </c:pt>
                <c:pt idx="15">
                  <c:v>3.20219850540161</c:v>
                </c:pt>
                <c:pt idx="16">
                  <c:v>3.19172477722168</c:v>
                </c:pt>
                <c:pt idx="17">
                  <c:v>3.19487118721008</c:v>
                </c:pt>
                <c:pt idx="18">
                  <c:v>3.19783306121826</c:v>
                </c:pt>
                <c:pt idx="19">
                  <c:v>3.18860936164856</c:v>
                </c:pt>
                <c:pt idx="20">
                  <c:v>3.16956615447998</c:v>
                </c:pt>
                <c:pt idx="21">
                  <c:v>3.14902329444885</c:v>
                </c:pt>
                <c:pt idx="22">
                  <c:v>3.11191439628601</c:v>
                </c:pt>
                <c:pt idx="23">
                  <c:v>3.09214663505554</c:v>
                </c:pt>
                <c:pt idx="24">
                  <c:v>3.34982967376709</c:v>
                </c:pt>
                <c:pt idx="25">
                  <c:v>3.30500054359436</c:v>
                </c:pt>
                <c:pt idx="26">
                  <c:v>3.26489233970642</c:v>
                </c:pt>
                <c:pt idx="27">
                  <c:v>3.23211526870728</c:v>
                </c:pt>
              </c:numCache>
            </c:numRef>
          </c:val>
          <c:smooth val="0"/>
        </c:ser>
        <c:hiLowLines>
          <c:spPr>
            <a:ln w="0">
              <a:noFill/>
            </a:ln>
          </c:spPr>
        </c:hiLowLines>
        <c:marker val="0"/>
        <c:axId val="635672"/>
        <c:axId val="48211110"/>
      </c:lineChart>
      <c:catAx>
        <c:axId val="6356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11110"/>
        <c:crossesAt val="0"/>
        <c:auto val="1"/>
        <c:lblAlgn val="ctr"/>
        <c:lblOffset val="100"/>
        <c:noMultiLvlLbl val="0"/>
      </c:catAx>
      <c:valAx>
        <c:axId val="482111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672"/>
        <c:crossesAt val="1"/>
        <c:crossBetween val="midCat"/>
      </c:valAx>
      <c:spPr>
        <a:solidFill>
          <a:srgbClr val="ffffff"/>
        </a:solidFill>
        <a:ln w="0">
          <a:noFill/>
        </a:ln>
      </c:spPr>
    </c:plotArea>
    <c:legend>
      <c:legendPos val="r"/>
      <c:layout>
        <c:manualLayout>
          <c:xMode val="edge"/>
          <c:yMode val="edge"/>
          <c:x val="0.841000108236822"/>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348739041022"/>
          <c:y val="0.0319138521781694"/>
        </c:manualLayout>
      </c:layout>
      <c:overlay val="0"/>
      <c:spPr>
        <a:noFill/>
        <a:ln w="0">
          <a:noFill/>
        </a:ln>
      </c:spPr>
    </c:title>
    <c:autoTitleDeleted val="0"/>
    <c:plotArea>
      <c:layout>
        <c:manualLayout>
          <c:xMode val="edge"/>
          <c:yMode val="edge"/>
          <c:x val="0.0592596601363784"/>
          <c:y val="0.122173274596182"/>
          <c:w val="0.792618248728217"/>
          <c:h val="0.8190895741556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A$13:$BA$40</c:f>
              <c:numCache>
                <c:formatCode>General</c:formatCode>
                <c:ptCount val="28"/>
                <c:pt idx="0">
                  <c:v>2.96000003814697</c:v>
                </c:pt>
                <c:pt idx="1">
                  <c:v>2.96000003814697</c:v>
                </c:pt>
                <c:pt idx="2">
                  <c:v>2.95768570899963</c:v>
                </c:pt>
                <c:pt idx="3">
                  <c:v>2.94316864013672</c:v>
                </c:pt>
                <c:pt idx="4">
                  <c:v>2.91842079162598</c:v>
                </c:pt>
                <c:pt idx="5">
                  <c:v>2.92910099029541</c:v>
                </c:pt>
                <c:pt idx="6">
                  <c:v>2.93662691116333</c:v>
                </c:pt>
                <c:pt idx="7">
                  <c:v>2.94878077507019</c:v>
                </c:pt>
                <c:pt idx="8">
                  <c:v>2.96234726905823</c:v>
                </c:pt>
                <c:pt idx="9">
                  <c:v>2.97548818588257</c:v>
                </c:pt>
                <c:pt idx="10">
                  <c:v>2.98531842231751</c:v>
                </c:pt>
                <c:pt idx="11">
                  <c:v>2.99143838882446</c:v>
                </c:pt>
                <c:pt idx="12">
                  <c:v>3.01815748214722</c:v>
                </c:pt>
                <c:pt idx="13">
                  <c:v>3.05018782615662</c:v>
                </c:pt>
                <c:pt idx="14">
                  <c:v>3.06614518165588</c:v>
                </c:pt>
                <c:pt idx="15">
                  <c:v>3.07629466056824</c:v>
                </c:pt>
                <c:pt idx="16">
                  <c:v>3.08562326431274</c:v>
                </c:pt>
                <c:pt idx="17">
                  <c:v>3.09479117393494</c:v>
                </c:pt>
                <c:pt idx="18">
                  <c:v>3.10248064994812</c:v>
                </c:pt>
                <c:pt idx="19">
                  <c:v>3.10825109481812</c:v>
                </c:pt>
                <c:pt idx="20">
                  <c:v>3.11246466636658</c:v>
                </c:pt>
                <c:pt idx="21">
                  <c:v>3.11432909965515</c:v>
                </c:pt>
                <c:pt idx="22">
                  <c:v>3.11314225196838</c:v>
                </c:pt>
                <c:pt idx="23">
                  <c:v>3.1224193572998</c:v>
                </c:pt>
                <c:pt idx="24">
                  <c:v>3.1384654045105</c:v>
                </c:pt>
                <c:pt idx="25">
                  <c:v>3.15135622024536</c:v>
                </c:pt>
                <c:pt idx="26">
                  <c:v>3.15959024429321</c:v>
                </c:pt>
                <c:pt idx="27">
                  <c:v>3.16477060317993</c:v>
                </c:pt>
              </c:numCache>
            </c:numRef>
          </c:val>
          <c:smooth val="0"/>
        </c:ser>
        <c:hiLowLines>
          <c:spPr>
            <a:ln w="0">
              <a:noFill/>
            </a:ln>
          </c:spPr>
        </c:hiLowLines>
        <c:marker val="0"/>
        <c:axId val="80881906"/>
        <c:axId val="13659641"/>
      </c:lineChart>
      <c:catAx>
        <c:axId val="808819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59641"/>
        <c:crossesAt val="0"/>
        <c:auto val="1"/>
        <c:lblAlgn val="ctr"/>
        <c:lblOffset val="100"/>
        <c:noMultiLvlLbl val="0"/>
      </c:catAx>
      <c:valAx>
        <c:axId val="136596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81906"/>
        <c:crossesAt val="1"/>
        <c:crossBetween val="midCat"/>
      </c:valAx>
      <c:spPr>
        <a:solidFill>
          <a:srgbClr val="ffffff"/>
        </a:solidFill>
        <a:ln w="0">
          <a:noFill/>
        </a:ln>
      </c:spPr>
    </c:plotArea>
    <c:legend>
      <c:legendPos val="r"/>
      <c:layout>
        <c:manualLayout>
          <c:xMode val="edge"/>
          <c:yMode val="edge"/>
          <c:x val="0.841000108236822"/>
          <c:y val="0.518061674008811"/>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411924119241"/>
          <c:y val="0.0319169766986489"/>
        </c:manualLayout>
      </c:layout>
      <c:overlay val="0"/>
      <c:spPr>
        <a:noFill/>
        <a:ln w="0">
          <a:noFill/>
        </a:ln>
      </c:spPr>
    </c:title>
    <c:autoTitleDeleted val="0"/>
    <c:plotArea>
      <c:layout>
        <c:manualLayout>
          <c:xMode val="edge"/>
          <c:yMode val="edge"/>
          <c:x val="0.0592953929539295"/>
          <c:y val="0.122185235950656"/>
          <c:w val="0.794308943089431"/>
          <c:h val="0.81907186214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B$13:$BB$40</c:f>
              <c:numCache>
                <c:formatCode>General</c:formatCode>
                <c:ptCount val="28"/>
                <c:pt idx="0">
                  <c:v>55.4000015258789</c:v>
                </c:pt>
                <c:pt idx="1">
                  <c:v>56.2999954223633</c:v>
                </c:pt>
                <c:pt idx="2">
                  <c:v>55.4348831176758</c:v>
                </c:pt>
                <c:pt idx="3">
                  <c:v>56.0729484558106</c:v>
                </c:pt>
                <c:pt idx="4">
                  <c:v>56.249755859375</c:v>
                </c:pt>
                <c:pt idx="5">
                  <c:v>56.2557106018066</c:v>
                </c:pt>
                <c:pt idx="6">
                  <c:v>56.2502288818359</c:v>
                </c:pt>
                <c:pt idx="7">
                  <c:v>57.1007080078125</c:v>
                </c:pt>
                <c:pt idx="8">
                  <c:v>57.0087585449219</c:v>
                </c:pt>
                <c:pt idx="9">
                  <c:v>57.0188331604004</c:v>
                </c:pt>
                <c:pt idx="10">
                  <c:v>56.3100547790527</c:v>
                </c:pt>
                <c:pt idx="11">
                  <c:v>55.2920951843262</c:v>
                </c:pt>
                <c:pt idx="12">
                  <c:v>54.7119903564453</c:v>
                </c:pt>
                <c:pt idx="13">
                  <c:v>54.5610084533691</c:v>
                </c:pt>
                <c:pt idx="14">
                  <c:v>54.5528678894043</c:v>
                </c:pt>
                <c:pt idx="15">
                  <c:v>55.2025756835938</c:v>
                </c:pt>
                <c:pt idx="16">
                  <c:v>55.9427528381348</c:v>
                </c:pt>
                <c:pt idx="17">
                  <c:v>56.3444900512695</c:v>
                </c:pt>
                <c:pt idx="18">
                  <c:v>56.3252639770508</c:v>
                </c:pt>
                <c:pt idx="19">
                  <c:v>56.0765342712402</c:v>
                </c:pt>
                <c:pt idx="20">
                  <c:v>55.8676834106445</c:v>
                </c:pt>
                <c:pt idx="21">
                  <c:v>55.8028564453125</c:v>
                </c:pt>
                <c:pt idx="22">
                  <c:v>52.9658622741699</c:v>
                </c:pt>
                <c:pt idx="23">
                  <c:v>52.8878936767578</c:v>
                </c:pt>
                <c:pt idx="24">
                  <c:v>52.6372413635254</c:v>
                </c:pt>
                <c:pt idx="25">
                  <c:v>52.3629341125488</c:v>
                </c:pt>
                <c:pt idx="26">
                  <c:v>52.189395904541</c:v>
                </c:pt>
                <c:pt idx="27">
                  <c:v>52.0511169433594</c:v>
                </c:pt>
              </c:numCache>
            </c:numRef>
          </c:val>
          <c:smooth val="0"/>
        </c:ser>
        <c:hiLowLines>
          <c:spPr>
            <a:ln w="0">
              <a:noFill/>
            </a:ln>
          </c:spPr>
        </c:hiLowLines>
        <c:marker val="0"/>
        <c:axId val="87680789"/>
        <c:axId val="82850710"/>
      </c:lineChart>
      <c:catAx>
        <c:axId val="876807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50710"/>
        <c:crossesAt val="0"/>
        <c:auto val="1"/>
        <c:lblAlgn val="ctr"/>
        <c:lblOffset val="100"/>
        <c:noMultiLvlLbl val="0"/>
      </c:catAx>
      <c:valAx>
        <c:axId val="828507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80789"/>
        <c:crossesAt val="1"/>
        <c:crossBetween val="midCat"/>
      </c:valAx>
      <c:spPr>
        <a:solidFill>
          <a:srgbClr val="ffffff"/>
        </a:solidFill>
        <a:ln w="0">
          <a:noFill/>
        </a:ln>
      </c:spPr>
    </c:plotArea>
    <c:legend>
      <c:legendPos val="r"/>
      <c:layout>
        <c:manualLayout>
          <c:xMode val="edge"/>
          <c:yMode val="edge"/>
          <c:x val="0.840975609756098"/>
          <c:y val="0.51811239475230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325203252033"/>
          <c:y val="0.0319232275754015"/>
        </c:manualLayout>
      </c:layout>
      <c:overlay val="0"/>
      <c:spPr>
        <a:noFill/>
        <a:ln w="0">
          <a:noFill/>
        </a:ln>
      </c:spPr>
    </c:title>
    <c:autoTitleDeleted val="0"/>
    <c:plotArea>
      <c:layout>
        <c:manualLayout>
          <c:xMode val="edge"/>
          <c:yMode val="edge"/>
          <c:x val="0.0592953929539295"/>
          <c:y val="0.122405013709362"/>
          <c:w val="0.794308943089431"/>
          <c:h val="0.8188405797101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C$13:$BC$40</c:f>
              <c:numCache>
                <c:formatCode>General</c:formatCode>
                <c:ptCount val="28"/>
                <c:pt idx="0">
                  <c:v>54.5</c:v>
                </c:pt>
                <c:pt idx="1">
                  <c:v>56.2988471984863</c:v>
                </c:pt>
                <c:pt idx="2">
                  <c:v>55.4358520507813</c:v>
                </c:pt>
                <c:pt idx="3">
                  <c:v>56.0716857910156</c:v>
                </c:pt>
                <c:pt idx="4">
                  <c:v>56.2060470581055</c:v>
                </c:pt>
                <c:pt idx="5">
                  <c:v>56.2511329650879</c:v>
                </c:pt>
                <c:pt idx="6">
                  <c:v>56.2504043579102</c:v>
                </c:pt>
                <c:pt idx="7">
                  <c:v>57.0167427062988</c:v>
                </c:pt>
                <c:pt idx="8">
                  <c:v>57.0107116699219</c:v>
                </c:pt>
                <c:pt idx="9">
                  <c:v>57.0187149047852</c:v>
                </c:pt>
                <c:pt idx="10">
                  <c:v>56.3146476745606</c:v>
                </c:pt>
                <c:pt idx="11">
                  <c:v>55.2977752685547</c:v>
                </c:pt>
                <c:pt idx="12">
                  <c:v>54.7155609130859</c:v>
                </c:pt>
                <c:pt idx="13">
                  <c:v>54.5637016296387</c:v>
                </c:pt>
                <c:pt idx="14">
                  <c:v>54.5530014038086</c:v>
                </c:pt>
                <c:pt idx="15">
                  <c:v>55.1922378540039</c:v>
                </c:pt>
                <c:pt idx="16">
                  <c:v>55.9305877685547</c:v>
                </c:pt>
                <c:pt idx="17">
                  <c:v>56.3350105285645</c:v>
                </c:pt>
                <c:pt idx="18">
                  <c:v>56.325855255127</c:v>
                </c:pt>
                <c:pt idx="19">
                  <c:v>56.0815963745117</c:v>
                </c:pt>
                <c:pt idx="20">
                  <c:v>55.870735168457</c:v>
                </c:pt>
                <c:pt idx="21">
                  <c:v>55.8038673400879</c:v>
                </c:pt>
                <c:pt idx="22">
                  <c:v>53.0292739868164</c:v>
                </c:pt>
                <c:pt idx="23">
                  <c:v>52.8902359008789</c:v>
                </c:pt>
                <c:pt idx="24">
                  <c:v>52.6434593200684</c:v>
                </c:pt>
                <c:pt idx="25">
                  <c:v>52.3670883178711</c:v>
                </c:pt>
                <c:pt idx="26">
                  <c:v>52.1921234130859</c:v>
                </c:pt>
                <c:pt idx="27">
                  <c:v>52.0536346435547</c:v>
                </c:pt>
              </c:numCache>
            </c:numRef>
          </c:val>
          <c:smooth val="0"/>
        </c:ser>
        <c:hiLowLines>
          <c:spPr>
            <a:ln w="0">
              <a:noFill/>
            </a:ln>
          </c:spPr>
        </c:hiLowLines>
        <c:marker val="0"/>
        <c:axId val="36605767"/>
        <c:axId val="79117908"/>
      </c:lineChart>
      <c:catAx>
        <c:axId val="36605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2126909518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17908"/>
        <c:crossesAt val="0"/>
        <c:auto val="1"/>
        <c:lblAlgn val="ctr"/>
        <c:lblOffset val="100"/>
        <c:noMultiLvlLbl val="0"/>
      </c:catAx>
      <c:valAx>
        <c:axId val="79117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3615354484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05767"/>
        <c:crossesAt val="1"/>
        <c:crossBetween val="midCat"/>
      </c:valAx>
      <c:spPr>
        <a:solidFill>
          <a:srgbClr val="ffffff"/>
        </a:solidFill>
        <a:ln w="0">
          <a:noFill/>
        </a:ln>
      </c:spPr>
    </c:plotArea>
    <c:legend>
      <c:legendPos val="r"/>
      <c:layout>
        <c:manualLayout>
          <c:xMode val="edge"/>
          <c:yMode val="edge"/>
          <c:x val="0.840975609756098"/>
          <c:y val="0.5194868781825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3929539295393"/>
          <c:y val="0.0318390467819123"/>
        </c:manualLayout>
      </c:layout>
      <c:overlay val="0"/>
      <c:spPr>
        <a:noFill/>
        <a:ln w="0">
          <a:noFill/>
        </a:ln>
      </c:spPr>
    </c:title>
    <c:autoTitleDeleted val="0"/>
    <c:plotArea>
      <c:layout>
        <c:manualLayout>
          <c:xMode val="edge"/>
          <c:yMode val="edge"/>
          <c:x val="0.0592953929539295"/>
          <c:y val="0.122179900380897"/>
          <c:w val="0.794308943089431"/>
          <c:h val="0.8264478953022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D$13:$BD$40</c:f>
              <c:numCache>
                <c:formatCode>General</c:formatCode>
                <c:ptCount val="28"/>
                <c:pt idx="0">
                  <c:v>54.2999992370606</c:v>
                </c:pt>
                <c:pt idx="1">
                  <c:v>67.9608688354492</c:v>
                </c:pt>
                <c:pt idx="2">
                  <c:v>55.6154556274414</c:v>
                </c:pt>
                <c:pt idx="3">
                  <c:v>56.1712226867676</c:v>
                </c:pt>
                <c:pt idx="4">
                  <c:v>55.7142105102539</c:v>
                </c:pt>
                <c:pt idx="5">
                  <c:v>56.0808296203613</c:v>
                </c:pt>
                <c:pt idx="6">
                  <c:v>56.2507629394531</c:v>
                </c:pt>
                <c:pt idx="7">
                  <c:v>56.2580986022949</c:v>
                </c:pt>
                <c:pt idx="8">
                  <c:v>66.7428512573242</c:v>
                </c:pt>
                <c:pt idx="9">
                  <c:v>68.5695953369141</c:v>
                </c:pt>
                <c:pt idx="10">
                  <c:v>68.401969909668</c:v>
                </c:pt>
                <c:pt idx="11">
                  <c:v>66.8752822875977</c:v>
                </c:pt>
                <c:pt idx="12">
                  <c:v>65.1225967407227</c:v>
                </c:pt>
                <c:pt idx="13">
                  <c:v>67.0490036010742</c:v>
                </c:pt>
                <c:pt idx="14">
                  <c:v>66.8608932495117</c:v>
                </c:pt>
                <c:pt idx="15">
                  <c:v>76.3423080444336</c:v>
                </c:pt>
                <c:pt idx="16">
                  <c:v>71.5064544677734</c:v>
                </c:pt>
                <c:pt idx="17">
                  <c:v>75.2371139526367</c:v>
                </c:pt>
                <c:pt idx="18">
                  <c:v>65.3541946411133</c:v>
                </c:pt>
                <c:pt idx="19">
                  <c:v>67.3839569091797</c:v>
                </c:pt>
                <c:pt idx="20">
                  <c:v>64.9887847900391</c:v>
                </c:pt>
                <c:pt idx="21">
                  <c:v>64.5994110107422</c:v>
                </c:pt>
                <c:pt idx="22">
                  <c:v>69.815315246582</c:v>
                </c:pt>
                <c:pt idx="23">
                  <c:v>64.3332290649414</c:v>
                </c:pt>
                <c:pt idx="24">
                  <c:v>86.9911422729492</c:v>
                </c:pt>
                <c:pt idx="25">
                  <c:v>62.3085441589356</c:v>
                </c:pt>
                <c:pt idx="26">
                  <c:v>60.3948249816895</c:v>
                </c:pt>
                <c:pt idx="27">
                  <c:v>62.8122711181641</c:v>
                </c:pt>
              </c:numCache>
            </c:numRef>
          </c:val>
          <c:smooth val="0"/>
        </c:ser>
        <c:hiLowLines>
          <c:spPr>
            <a:ln w="0">
              <a:noFill/>
            </a:ln>
          </c:spPr>
        </c:hiLowLines>
        <c:marker val="0"/>
        <c:axId val="54022222"/>
        <c:axId val="7650974"/>
      </c:lineChart>
      <c:catAx>
        <c:axId val="540222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2303935931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0974"/>
        <c:crossesAt val="0"/>
        <c:auto val="1"/>
        <c:lblAlgn val="ctr"/>
        <c:lblOffset val="100"/>
        <c:noMultiLvlLbl val="0"/>
      </c:catAx>
      <c:valAx>
        <c:axId val="7650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90409219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22222"/>
        <c:crossesAt val="1"/>
        <c:crossBetween val="midCat"/>
      </c:valAx>
      <c:spPr>
        <a:solidFill>
          <a:srgbClr val="ffffff"/>
        </a:solidFill>
        <a:ln w="0">
          <a:noFill/>
        </a:ln>
      </c:spPr>
    </c:plotArea>
    <c:legend>
      <c:legendPos val="r"/>
      <c:layout>
        <c:manualLayout>
          <c:xMode val="edge"/>
          <c:yMode val="edge"/>
          <c:x val="0.840975609756098"/>
          <c:y val="0.522804961422014"/>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273712737127"/>
          <c:y val="0.0319201018309997"/>
        </c:manualLayout>
      </c:layout>
      <c:overlay val="0"/>
      <c:spPr>
        <a:noFill/>
        <a:ln w="0">
          <a:noFill/>
        </a:ln>
      </c:spPr>
    </c:title>
    <c:autoTitleDeleted val="0"/>
    <c:plotArea>
      <c:layout>
        <c:manualLayout>
          <c:xMode val="edge"/>
          <c:yMode val="edge"/>
          <c:x val="0.0592953929539295"/>
          <c:y val="0.122197199647508"/>
          <c:w val="0.794308943089431"/>
          <c:h val="0.8190541466758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E$13:$BE$40</c:f>
              <c:numCache>
                <c:formatCode>General</c:formatCode>
                <c:ptCount val="28"/>
                <c:pt idx="0">
                  <c:v>55.0999984741211</c:v>
                </c:pt>
                <c:pt idx="1">
                  <c:v>55.1705284118652</c:v>
                </c:pt>
                <c:pt idx="2">
                  <c:v>54.4303398132324</c:v>
                </c:pt>
                <c:pt idx="3">
                  <c:v>56.2787284851074</c:v>
                </c:pt>
                <c:pt idx="4">
                  <c:v>55.8898506164551</c:v>
                </c:pt>
                <c:pt idx="5">
                  <c:v>55.436695098877</c:v>
                </c:pt>
                <c:pt idx="6">
                  <c:v>56.0497169494629</c:v>
                </c:pt>
                <c:pt idx="7">
                  <c:v>56.1931495666504</c:v>
                </c:pt>
                <c:pt idx="8">
                  <c:v>56.2586059570313</c:v>
                </c:pt>
                <c:pt idx="9">
                  <c:v>56.3597679138184</c:v>
                </c:pt>
                <c:pt idx="10">
                  <c:v>57.0463066101074</c:v>
                </c:pt>
                <c:pt idx="11">
                  <c:v>57.016975402832</c:v>
                </c:pt>
                <c:pt idx="12">
                  <c:v>56.4080047607422</c:v>
                </c:pt>
                <c:pt idx="13">
                  <c:v>55.5218162536621</c:v>
                </c:pt>
                <c:pt idx="14">
                  <c:v>54.9961585998535</c:v>
                </c:pt>
                <c:pt idx="15">
                  <c:v>54.6694107055664</c:v>
                </c:pt>
                <c:pt idx="16">
                  <c:v>54.5591583251953</c:v>
                </c:pt>
                <c:pt idx="17">
                  <c:v>54.7048683166504</c:v>
                </c:pt>
                <c:pt idx="18">
                  <c:v>55.3664474487305</c:v>
                </c:pt>
                <c:pt idx="19">
                  <c:v>56.0349884033203</c:v>
                </c:pt>
                <c:pt idx="20">
                  <c:v>56.3404121398926</c:v>
                </c:pt>
                <c:pt idx="21">
                  <c:v>56.2744369506836</c:v>
                </c:pt>
                <c:pt idx="22">
                  <c:v>56.0327835083008</c:v>
                </c:pt>
                <c:pt idx="23">
                  <c:v>55.8540802001953</c:v>
                </c:pt>
                <c:pt idx="24">
                  <c:v>55.1095733642578</c:v>
                </c:pt>
                <c:pt idx="25">
                  <c:v>52.9473609924316</c:v>
                </c:pt>
                <c:pt idx="26">
                  <c:v>52.8417053222656</c:v>
                </c:pt>
                <c:pt idx="27">
                  <c:v>52.585132598877</c:v>
                </c:pt>
              </c:numCache>
            </c:numRef>
          </c:val>
          <c:smooth val="0"/>
        </c:ser>
        <c:hiLowLines>
          <c:spPr>
            <a:ln w="0">
              <a:noFill/>
            </a:ln>
          </c:spPr>
        </c:hiLowLines>
        <c:marker val="0"/>
        <c:axId val="40488880"/>
        <c:axId val="6298697"/>
      </c:lineChart>
      <c:catAx>
        <c:axId val="404888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22060119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8697"/>
        <c:crossesAt val="0"/>
        <c:auto val="1"/>
        <c:lblAlgn val="ctr"/>
        <c:lblOffset val="100"/>
        <c:noMultiLvlLbl val="0"/>
      </c:catAx>
      <c:valAx>
        <c:axId val="62986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88880"/>
        <c:crossesAt val="1"/>
        <c:crossBetween val="midCat"/>
      </c:valAx>
      <c:spPr>
        <a:solidFill>
          <a:srgbClr val="ffffff"/>
        </a:solidFill>
        <a:ln w="0">
          <a:noFill/>
        </a:ln>
      </c:spPr>
    </c:plotArea>
    <c:legend>
      <c:legendPos val="r"/>
      <c:layout>
        <c:manualLayout>
          <c:xMode val="edge"/>
          <c:yMode val="edge"/>
          <c:x val="0.840975609756098"/>
          <c:y val="0.518065211005581"/>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168021680217"/>
          <c:y val="0.0319169766986489"/>
        </c:manualLayout>
      </c:layout>
      <c:overlay val="0"/>
      <c:spPr>
        <a:noFill/>
        <a:ln w="0">
          <a:noFill/>
        </a:ln>
      </c:spPr>
    </c:title>
    <c:autoTitleDeleted val="0"/>
    <c:plotArea>
      <c:layout>
        <c:manualLayout>
          <c:xMode val="edge"/>
          <c:yMode val="edge"/>
          <c:x val="0.0592953929539295"/>
          <c:y val="0.122478950460153"/>
          <c:w val="0.794308943089431"/>
          <c:h val="0.8259252007049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G$13:$G$40</c:f>
              <c:numCache>
                <c:formatCode>General</c:formatCode>
                <c:ptCount val="28"/>
                <c:pt idx="0">
                  <c:v>296</c:v>
                </c:pt>
                <c:pt idx="1">
                  <c:v>293.0048828125</c:v>
                </c:pt>
                <c:pt idx="2">
                  <c:v>287.218505859375</c:v>
                </c:pt>
                <c:pt idx="3">
                  <c:v>283.545440673828</c:v>
                </c:pt>
                <c:pt idx="4">
                  <c:v>279.212493896484</c:v>
                </c:pt>
                <c:pt idx="5">
                  <c:v>279.813812255859</c:v>
                </c:pt>
                <c:pt idx="6">
                  <c:v>277.425506591797</c:v>
                </c:pt>
                <c:pt idx="7">
                  <c:v>274.866333007813</c:v>
                </c:pt>
                <c:pt idx="8">
                  <c:v>270.736694335938</c:v>
                </c:pt>
                <c:pt idx="9">
                  <c:v>265.705291748047</c:v>
                </c:pt>
                <c:pt idx="10">
                  <c:v>261.481292724609</c:v>
                </c:pt>
                <c:pt idx="11">
                  <c:v>257.460510253906</c:v>
                </c:pt>
                <c:pt idx="12">
                  <c:v>253.409744262695</c:v>
                </c:pt>
                <c:pt idx="13">
                  <c:v>249.529800415039</c:v>
                </c:pt>
                <c:pt idx="14">
                  <c:v>245.24934387207</c:v>
                </c:pt>
                <c:pt idx="15">
                  <c:v>240.775268554688</c:v>
                </c:pt>
                <c:pt idx="16">
                  <c:v>236.667266845703</c:v>
                </c:pt>
                <c:pt idx="17">
                  <c:v>233.12907409668</c:v>
                </c:pt>
                <c:pt idx="18">
                  <c:v>230.694702148438</c:v>
                </c:pt>
                <c:pt idx="19">
                  <c:v>229.413772583008</c:v>
                </c:pt>
                <c:pt idx="20">
                  <c:v>228.940856933594</c:v>
                </c:pt>
                <c:pt idx="21">
                  <c:v>228.951110839844</c:v>
                </c:pt>
                <c:pt idx="22">
                  <c:v>228.865951538086</c:v>
                </c:pt>
                <c:pt idx="23">
                  <c:v>228.953155517578</c:v>
                </c:pt>
                <c:pt idx="24">
                  <c:v>229.415649414063</c:v>
                </c:pt>
                <c:pt idx="25">
                  <c:v>227.955718994141</c:v>
                </c:pt>
                <c:pt idx="26">
                  <c:v>226.593902587891</c:v>
                </c:pt>
                <c:pt idx="27">
                  <c:v>225.515625</c:v>
                </c:pt>
              </c:numCache>
            </c:numRef>
          </c:val>
          <c:smooth val="0"/>
        </c:ser>
        <c:hiLowLines>
          <c:spPr>
            <a:ln w="0">
              <a:noFill/>
            </a:ln>
          </c:spPr>
        </c:hiLowLines>
        <c:marker val="0"/>
        <c:axId val="9706783"/>
        <c:axId val="64068662"/>
      </c:lineChart>
      <c:catAx>
        <c:axId val="97067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68662"/>
        <c:crossesAt val="0"/>
        <c:auto val="1"/>
        <c:lblAlgn val="ctr"/>
        <c:lblOffset val="100"/>
        <c:noMultiLvlLbl val="0"/>
      </c:catAx>
      <c:valAx>
        <c:axId val="640686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09496769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6783"/>
        <c:crossesAt val="1"/>
        <c:crossBetween val="midCat"/>
      </c:valAx>
      <c:spPr>
        <a:solidFill>
          <a:srgbClr val="ffffff"/>
        </a:solidFill>
        <a:ln w="0">
          <a:noFill/>
        </a:ln>
      </c:spPr>
    </c:plotArea>
    <c:legend>
      <c:legendPos val="r"/>
      <c:layout>
        <c:manualLayout>
          <c:xMode val="edge"/>
          <c:yMode val="edge"/>
          <c:x val="0.840975609756098"/>
          <c:y val="0.524280399451733"/>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1978319783198"/>
          <c:y val="0.0319169766986489"/>
        </c:manualLayout>
      </c:layout>
      <c:overlay val="0"/>
      <c:spPr>
        <a:noFill/>
        <a:ln w="0">
          <a:noFill/>
        </a:ln>
      </c:spPr>
    </c:title>
    <c:autoTitleDeleted val="0"/>
    <c:plotArea>
      <c:layout>
        <c:manualLayout>
          <c:xMode val="edge"/>
          <c:yMode val="edge"/>
          <c:x val="0.0592953929539295"/>
          <c:y val="0.122478950460153"/>
          <c:w val="0.794308943089431"/>
          <c:h val="0.8188760524769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F$13:$BF$40</c:f>
              <c:numCache>
                <c:formatCode>General</c:formatCode>
                <c:ptCount val="28"/>
                <c:pt idx="0">
                  <c:v>55.7000007629395</c:v>
                </c:pt>
                <c:pt idx="1">
                  <c:v>55.6804656982422</c:v>
                </c:pt>
                <c:pt idx="2">
                  <c:v>55.6082153320313</c:v>
                </c:pt>
                <c:pt idx="3">
                  <c:v>55.6665802001953</c:v>
                </c:pt>
                <c:pt idx="4">
                  <c:v>55.8374481201172</c:v>
                </c:pt>
                <c:pt idx="5">
                  <c:v>55.9796714782715</c:v>
                </c:pt>
                <c:pt idx="6">
                  <c:v>56.0311279296875</c:v>
                </c:pt>
                <c:pt idx="7">
                  <c:v>56.1088714599609</c:v>
                </c:pt>
                <c:pt idx="8">
                  <c:v>56.120964050293</c:v>
                </c:pt>
                <c:pt idx="9">
                  <c:v>56.1337890625</c:v>
                </c:pt>
                <c:pt idx="10">
                  <c:v>56.2125930786133</c:v>
                </c:pt>
                <c:pt idx="11">
                  <c:v>56.2904167175293</c:v>
                </c:pt>
                <c:pt idx="12">
                  <c:v>56.3474426269531</c:v>
                </c:pt>
                <c:pt idx="13">
                  <c:v>56.3320350646973</c:v>
                </c:pt>
                <c:pt idx="14">
                  <c:v>56.2398834228516</c:v>
                </c:pt>
                <c:pt idx="15">
                  <c:v>56.1093673706055</c:v>
                </c:pt>
                <c:pt idx="16">
                  <c:v>55.9759941101074</c:v>
                </c:pt>
                <c:pt idx="17">
                  <c:v>55.8530807495117</c:v>
                </c:pt>
                <c:pt idx="18">
                  <c:v>55.7896385192871</c:v>
                </c:pt>
                <c:pt idx="19">
                  <c:v>55.7941017150879</c:v>
                </c:pt>
                <c:pt idx="20">
                  <c:v>55.8364143371582</c:v>
                </c:pt>
                <c:pt idx="21">
                  <c:v>55.8786773681641</c:v>
                </c:pt>
                <c:pt idx="22">
                  <c:v>55.89892578125</c:v>
                </c:pt>
                <c:pt idx="23">
                  <c:v>55.8989028930664</c:v>
                </c:pt>
                <c:pt idx="24">
                  <c:v>55.885627746582</c:v>
                </c:pt>
                <c:pt idx="25">
                  <c:v>55.6693229675293</c:v>
                </c:pt>
                <c:pt idx="26">
                  <c:v>55.4302520751953</c:v>
                </c:pt>
                <c:pt idx="27">
                  <c:v>55.1909942626953</c:v>
                </c:pt>
              </c:numCache>
            </c:numRef>
          </c:val>
          <c:smooth val="0"/>
        </c:ser>
        <c:hiLowLines>
          <c:spPr>
            <a:ln w="0">
              <a:noFill/>
            </a:ln>
          </c:spPr>
        </c:hiLowLines>
        <c:marker val="0"/>
        <c:axId val="74371716"/>
        <c:axId val="5330967"/>
      </c:lineChart>
      <c:catAx>
        <c:axId val="743717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0967"/>
        <c:crossesAt val="0"/>
        <c:auto val="1"/>
        <c:lblAlgn val="ctr"/>
        <c:lblOffset val="100"/>
        <c:noMultiLvlLbl val="0"/>
      </c:catAx>
      <c:valAx>
        <c:axId val="53309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4184452711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71716"/>
        <c:crossesAt val="1"/>
        <c:crossBetween val="midCat"/>
      </c:valAx>
      <c:spPr>
        <a:solidFill>
          <a:srgbClr val="ffffff"/>
        </a:solidFill>
        <a:ln w="0">
          <a:noFill/>
        </a:ln>
      </c:spPr>
    </c:plotArea>
    <c:legend>
      <c:legendPos val="r"/>
      <c:layout>
        <c:manualLayout>
          <c:xMode val="edge"/>
          <c:yMode val="edge"/>
          <c:x val="0.840975609756098"/>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2981029810298"/>
          <c:y val="0.0319169766986489"/>
        </c:manualLayout>
      </c:layout>
      <c:overlay val="0"/>
      <c:spPr>
        <a:noFill/>
        <a:ln w="0">
          <a:noFill/>
        </a:ln>
      </c:spPr>
    </c:title>
    <c:autoTitleDeleted val="0"/>
    <c:plotArea>
      <c:layout>
        <c:manualLayout>
          <c:xMode val="edge"/>
          <c:yMode val="edge"/>
          <c:x val="0.0592953929539295"/>
          <c:y val="0.122185235950656"/>
          <c:w val="0.794308943089431"/>
          <c:h val="0.81907186214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G$13:$BG$40</c:f>
              <c:numCache>
                <c:formatCode>General</c:formatCode>
                <c:ptCount val="28"/>
                <c:pt idx="0">
                  <c:v>58.4000015258789</c:v>
                </c:pt>
                <c:pt idx="1">
                  <c:v>58.3873023986816</c:v>
                </c:pt>
                <c:pt idx="2">
                  <c:v>58.3842239379883</c:v>
                </c:pt>
                <c:pt idx="3">
                  <c:v>58.3798828125</c:v>
                </c:pt>
                <c:pt idx="4">
                  <c:v>58.3782119750977</c:v>
                </c:pt>
                <c:pt idx="5">
                  <c:v>58.3782043457031</c:v>
                </c:pt>
                <c:pt idx="6">
                  <c:v>58.3679885864258</c:v>
                </c:pt>
                <c:pt idx="7">
                  <c:v>58.3679466247559</c:v>
                </c:pt>
                <c:pt idx="8">
                  <c:v>58.3621292114258</c:v>
                </c:pt>
                <c:pt idx="9">
                  <c:v>58.3550071716309</c:v>
                </c:pt>
                <c:pt idx="10">
                  <c:v>58.3470420837402</c:v>
                </c:pt>
                <c:pt idx="11">
                  <c:v>58.3393020629883</c:v>
                </c:pt>
                <c:pt idx="12">
                  <c:v>58.3322792053223</c:v>
                </c:pt>
                <c:pt idx="13">
                  <c:v>58.3266487121582</c:v>
                </c:pt>
                <c:pt idx="14">
                  <c:v>58.3214988708496</c:v>
                </c:pt>
                <c:pt idx="15">
                  <c:v>58.3160247802734</c:v>
                </c:pt>
                <c:pt idx="16">
                  <c:v>58.3102874755859</c:v>
                </c:pt>
                <c:pt idx="17">
                  <c:v>58.3042068481445</c:v>
                </c:pt>
                <c:pt idx="18">
                  <c:v>58.2992553710938</c:v>
                </c:pt>
                <c:pt idx="19">
                  <c:v>58.2942504882813</c:v>
                </c:pt>
                <c:pt idx="20">
                  <c:v>58.2881889343262</c:v>
                </c:pt>
                <c:pt idx="21">
                  <c:v>58.2811546325684</c:v>
                </c:pt>
                <c:pt idx="22">
                  <c:v>58.2731399536133</c:v>
                </c:pt>
                <c:pt idx="23">
                  <c:v>58.264778137207</c:v>
                </c:pt>
                <c:pt idx="24">
                  <c:v>58.2555046081543</c:v>
                </c:pt>
                <c:pt idx="25">
                  <c:v>58.2455177307129</c:v>
                </c:pt>
                <c:pt idx="26">
                  <c:v>58.2334938049316</c:v>
                </c:pt>
                <c:pt idx="27">
                  <c:v>58.2203330993652</c:v>
                </c:pt>
              </c:numCache>
            </c:numRef>
          </c:val>
          <c:smooth val="0"/>
        </c:ser>
        <c:hiLowLines>
          <c:spPr>
            <a:ln w="0">
              <a:noFill/>
            </a:ln>
          </c:spPr>
        </c:hiLowLines>
        <c:marker val="0"/>
        <c:axId val="55953005"/>
        <c:axId val="94750964"/>
      </c:lineChart>
      <c:catAx>
        <c:axId val="55953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50964"/>
        <c:crossesAt val="0"/>
        <c:auto val="1"/>
        <c:lblAlgn val="ctr"/>
        <c:lblOffset val="100"/>
        <c:noMultiLvlLbl val="0"/>
      </c:catAx>
      <c:valAx>
        <c:axId val="947509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53005"/>
        <c:crossesAt val="1"/>
        <c:crossBetween val="midCat"/>
      </c:valAx>
      <c:spPr>
        <a:solidFill>
          <a:srgbClr val="ffffff"/>
        </a:solidFill>
        <a:ln w="0">
          <a:noFill/>
        </a:ln>
      </c:spPr>
    </c:plotArea>
    <c:legend>
      <c:legendPos val="r"/>
      <c:layout>
        <c:manualLayout>
          <c:xMode val="edge"/>
          <c:yMode val="edge"/>
          <c:x val="0.840975609756098"/>
          <c:y val="0.51811239475230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273712737127"/>
          <c:y val="0.0318359375"/>
        </c:manualLayout>
      </c:layout>
      <c:overlay val="0"/>
      <c:spPr>
        <a:noFill/>
        <a:ln w="0">
          <a:noFill/>
        </a:ln>
      </c:spPr>
    </c:title>
    <c:autoTitleDeleted val="0"/>
    <c:plotArea>
      <c:layout>
        <c:manualLayout>
          <c:xMode val="edge"/>
          <c:yMode val="edge"/>
          <c:x val="0.0592953929539295"/>
          <c:y val="0.12216796875"/>
          <c:w val="0.794308943089431"/>
          <c:h val="0.81914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I$13:$BI$40</c:f>
              <c:numCache>
                <c:formatCode>General</c:formatCode>
                <c:ptCount val="28"/>
                <c:pt idx="0">
                  <c:v>55.5999984741211</c:v>
                </c:pt>
                <c:pt idx="1">
                  <c:v>55.69140625</c:v>
                </c:pt>
                <c:pt idx="2">
                  <c:v>55.6749305725098</c:v>
                </c:pt>
                <c:pt idx="3">
                  <c:v>55.6072502136231</c:v>
                </c:pt>
                <c:pt idx="4">
                  <c:v>55.6922645568848</c:v>
                </c:pt>
                <c:pt idx="5">
                  <c:v>55.8555335998535</c:v>
                </c:pt>
                <c:pt idx="6">
                  <c:v>55.9659271240234</c:v>
                </c:pt>
                <c:pt idx="7">
                  <c:v>56.0394058227539</c:v>
                </c:pt>
                <c:pt idx="8">
                  <c:v>56.0872497558594</c:v>
                </c:pt>
                <c:pt idx="9">
                  <c:v>56.1162338256836</c:v>
                </c:pt>
                <c:pt idx="10">
                  <c:v>56.1288604736328</c:v>
                </c:pt>
                <c:pt idx="11">
                  <c:v>56.1767463684082</c:v>
                </c:pt>
                <c:pt idx="12">
                  <c:v>56.2615928649902</c:v>
                </c:pt>
                <c:pt idx="13">
                  <c:v>56.3320083618164</c:v>
                </c:pt>
                <c:pt idx="14">
                  <c:v>56.3443832397461</c:v>
                </c:pt>
                <c:pt idx="15">
                  <c:v>56.2799644470215</c:v>
                </c:pt>
                <c:pt idx="16">
                  <c:v>56.1479835510254</c:v>
                </c:pt>
                <c:pt idx="17">
                  <c:v>56.0232658386231</c:v>
                </c:pt>
                <c:pt idx="18">
                  <c:v>55.8897819519043</c:v>
                </c:pt>
                <c:pt idx="19">
                  <c:v>55.8060722351074</c:v>
                </c:pt>
                <c:pt idx="20">
                  <c:v>55.7893104553223</c:v>
                </c:pt>
                <c:pt idx="21">
                  <c:v>55.8169593811035</c:v>
                </c:pt>
                <c:pt idx="22">
                  <c:v>55.8545417785645</c:v>
                </c:pt>
                <c:pt idx="23">
                  <c:v>55.8889656066895</c:v>
                </c:pt>
                <c:pt idx="24">
                  <c:v>55.899658203125</c:v>
                </c:pt>
                <c:pt idx="25">
                  <c:v>55.8976516723633</c:v>
                </c:pt>
                <c:pt idx="26">
                  <c:v>55.8672523498535</c:v>
                </c:pt>
                <c:pt idx="27">
                  <c:v>55.4695091247559</c:v>
                </c:pt>
              </c:numCache>
            </c:numRef>
          </c:val>
          <c:smooth val="0"/>
        </c:ser>
        <c:hiLowLines>
          <c:spPr>
            <a:ln w="0">
              <a:noFill/>
            </a:ln>
          </c:spPr>
        </c:hiLowLines>
        <c:marker val="0"/>
        <c:axId val="52514657"/>
        <c:axId val="13318158"/>
      </c:lineChart>
      <c:catAx>
        <c:axId val="525146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2382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18158"/>
        <c:crossesAt val="0"/>
        <c:auto val="1"/>
        <c:lblAlgn val="ctr"/>
        <c:lblOffset val="100"/>
        <c:noMultiLvlLbl val="0"/>
      </c:catAx>
      <c:valAx>
        <c:axId val="133181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14657"/>
        <c:crossesAt val="1"/>
        <c:crossBetween val="midCat"/>
      </c:valAx>
      <c:spPr>
        <a:solidFill>
          <a:srgbClr val="ffffff"/>
        </a:solidFill>
        <a:ln w="0">
          <a:noFill/>
        </a:ln>
      </c:spPr>
    </c:plotArea>
    <c:legend>
      <c:legendPos val="r"/>
      <c:layout>
        <c:manualLayout>
          <c:xMode val="edge"/>
          <c:yMode val="edge"/>
          <c:x val="0.840975609756098"/>
          <c:y val="0.518066406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273712737127"/>
          <c:y val="0.03183282882531"/>
        </c:manualLayout>
      </c:layout>
      <c:overlay val="0"/>
      <c:spPr>
        <a:noFill/>
        <a:ln w="0">
          <a:noFill/>
        </a:ln>
      </c:spPr>
    </c:title>
    <c:autoTitleDeleted val="0"/>
    <c:plotArea>
      <c:layout>
        <c:manualLayout>
          <c:xMode val="edge"/>
          <c:yMode val="edge"/>
          <c:x val="0.0592953929539295"/>
          <c:y val="0.122351332877649"/>
          <c:w val="0.794308943089431"/>
          <c:h val="0.8188653451811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J$13:$BJ$40</c:f>
              <c:numCache>
                <c:formatCode>General</c:formatCode>
                <c:ptCount val="28"/>
                <c:pt idx="0">
                  <c:v>54.9000015258789</c:v>
                </c:pt>
                <c:pt idx="1">
                  <c:v>55.2402267456055</c:v>
                </c:pt>
                <c:pt idx="2">
                  <c:v>55.5037422180176</c:v>
                </c:pt>
                <c:pt idx="3">
                  <c:v>55.6505966186523</c:v>
                </c:pt>
                <c:pt idx="4">
                  <c:v>55.6803550720215</c:v>
                </c:pt>
                <c:pt idx="5">
                  <c:v>55.6146430969238</c:v>
                </c:pt>
                <c:pt idx="6">
                  <c:v>55.6404190063477</c:v>
                </c:pt>
                <c:pt idx="7">
                  <c:v>55.7826461791992</c:v>
                </c:pt>
                <c:pt idx="8">
                  <c:v>55.8944816589356</c:v>
                </c:pt>
                <c:pt idx="9">
                  <c:v>55.9725036621094</c:v>
                </c:pt>
                <c:pt idx="10">
                  <c:v>56.0166893005371</c:v>
                </c:pt>
                <c:pt idx="11">
                  <c:v>56.0670623779297</c:v>
                </c:pt>
                <c:pt idx="12">
                  <c:v>56.1069526672363</c:v>
                </c:pt>
                <c:pt idx="13">
                  <c:v>56.1222076416016</c:v>
                </c:pt>
                <c:pt idx="14">
                  <c:v>56.1446762084961</c:v>
                </c:pt>
                <c:pt idx="15">
                  <c:v>56.2197990417481</c:v>
                </c:pt>
                <c:pt idx="16">
                  <c:v>56.2981681823731</c:v>
                </c:pt>
                <c:pt idx="17">
                  <c:v>56.3446502685547</c:v>
                </c:pt>
                <c:pt idx="18">
                  <c:v>56.3129920959473</c:v>
                </c:pt>
                <c:pt idx="19">
                  <c:v>56.2047576904297</c:v>
                </c:pt>
                <c:pt idx="20">
                  <c:v>56.0724945068359</c:v>
                </c:pt>
                <c:pt idx="21">
                  <c:v>55.9508628845215</c:v>
                </c:pt>
                <c:pt idx="22">
                  <c:v>55.8485336303711</c:v>
                </c:pt>
                <c:pt idx="23">
                  <c:v>55.7992630004883</c:v>
                </c:pt>
                <c:pt idx="24">
                  <c:v>55.7890853881836</c:v>
                </c:pt>
                <c:pt idx="25">
                  <c:v>55.8055725097656</c:v>
                </c:pt>
                <c:pt idx="26">
                  <c:v>55.8352699279785</c:v>
                </c:pt>
                <c:pt idx="27">
                  <c:v>55.8654403686523</c:v>
                </c:pt>
              </c:numCache>
            </c:numRef>
          </c:val>
          <c:smooth val="0"/>
        </c:ser>
        <c:hiLowLines>
          <c:spPr>
            <a:ln w="0">
              <a:noFill/>
            </a:ln>
          </c:spPr>
        </c:hiLowLines>
        <c:marker val="0"/>
        <c:axId val="29597192"/>
        <c:axId val="41065709"/>
      </c:lineChart>
      <c:catAx>
        <c:axId val="295971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65709"/>
        <c:crossesAt val="0"/>
        <c:auto val="1"/>
        <c:lblAlgn val="ctr"/>
        <c:lblOffset val="100"/>
        <c:noMultiLvlLbl val="0"/>
      </c:catAx>
      <c:valAx>
        <c:axId val="410657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427887901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97192"/>
        <c:crossesAt val="1"/>
        <c:crossBetween val="midCat"/>
      </c:valAx>
      <c:spPr>
        <a:solidFill>
          <a:srgbClr val="ffffff"/>
        </a:solidFill>
        <a:ln w="0">
          <a:noFill/>
        </a:ln>
      </c:spPr>
    </c:plotArea>
    <c:legend>
      <c:legendPos val="r"/>
      <c:layout>
        <c:manualLayout>
          <c:xMode val="edge"/>
          <c:yMode val="edge"/>
          <c:x val="0.840975609756098"/>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273712737127"/>
          <c:y val="0.03183282882531"/>
        </c:manualLayout>
      </c:layout>
      <c:overlay val="0"/>
      <c:spPr>
        <a:noFill/>
        <a:ln w="0">
          <a:noFill/>
        </a:ln>
      </c:spPr>
    </c:title>
    <c:autoTitleDeleted val="0"/>
    <c:plotArea>
      <c:layout>
        <c:manualLayout>
          <c:xMode val="edge"/>
          <c:yMode val="edge"/>
          <c:x val="0.0592953929539295"/>
          <c:y val="0.122156039449273"/>
          <c:w val="0.794308943089431"/>
          <c:h val="0.8191582853236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L$13:$BL$40</c:f>
              <c:numCache>
                <c:formatCode>General</c:formatCode>
                <c:ptCount val="28"/>
                <c:pt idx="0">
                  <c:v>54.7000007629395</c:v>
                </c:pt>
                <c:pt idx="1">
                  <c:v>55.0304641723633</c:v>
                </c:pt>
                <c:pt idx="2">
                  <c:v>55.3840980529785</c:v>
                </c:pt>
                <c:pt idx="3">
                  <c:v>55.5913009643555</c:v>
                </c:pt>
                <c:pt idx="4">
                  <c:v>55.6907501220703</c:v>
                </c:pt>
                <c:pt idx="5">
                  <c:v>55.6570739746094</c:v>
                </c:pt>
                <c:pt idx="6">
                  <c:v>55.6098670959473</c:v>
                </c:pt>
                <c:pt idx="7">
                  <c:v>55.6924629211426</c:v>
                </c:pt>
                <c:pt idx="8">
                  <c:v>55.8196678161621</c:v>
                </c:pt>
                <c:pt idx="9">
                  <c:v>55.9105491638184</c:v>
                </c:pt>
                <c:pt idx="10">
                  <c:v>55.983341217041</c:v>
                </c:pt>
                <c:pt idx="11">
                  <c:v>56.0255241394043</c:v>
                </c:pt>
                <c:pt idx="12">
                  <c:v>56.0760765075684</c:v>
                </c:pt>
                <c:pt idx="13">
                  <c:v>56.1113128662109</c:v>
                </c:pt>
                <c:pt idx="14">
                  <c:v>56.1247863769531</c:v>
                </c:pt>
                <c:pt idx="15">
                  <c:v>56.1542739868164</c:v>
                </c:pt>
                <c:pt idx="16">
                  <c:v>56.2371406555176</c:v>
                </c:pt>
                <c:pt idx="17">
                  <c:v>56.3116989135742</c:v>
                </c:pt>
                <c:pt idx="18">
                  <c:v>56.3448905944824</c:v>
                </c:pt>
                <c:pt idx="19">
                  <c:v>56.2934532165527</c:v>
                </c:pt>
                <c:pt idx="20">
                  <c:v>56.1775093078613</c:v>
                </c:pt>
                <c:pt idx="21">
                  <c:v>56.0559921264648</c:v>
                </c:pt>
                <c:pt idx="22">
                  <c:v>55.9409332275391</c:v>
                </c:pt>
                <c:pt idx="23">
                  <c:v>55.847282409668</c:v>
                </c:pt>
                <c:pt idx="24">
                  <c:v>55.7998809814453</c:v>
                </c:pt>
                <c:pt idx="25">
                  <c:v>55.7888031005859</c:v>
                </c:pt>
                <c:pt idx="26">
                  <c:v>55.8016967773438</c:v>
                </c:pt>
                <c:pt idx="27">
                  <c:v>55.8293609619141</c:v>
                </c:pt>
              </c:numCache>
            </c:numRef>
          </c:val>
          <c:smooth val="0"/>
        </c:ser>
        <c:hiLowLines>
          <c:spPr>
            <a:ln w="0">
              <a:noFill/>
            </a:ln>
          </c:spPr>
        </c:hiLowLines>
        <c:marker val="0"/>
        <c:axId val="54512124"/>
        <c:axId val="75896421"/>
      </c:lineChart>
      <c:catAx>
        <c:axId val="54512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96421"/>
        <c:crossesAt val="0"/>
        <c:auto val="1"/>
        <c:lblAlgn val="ctr"/>
        <c:lblOffset val="100"/>
        <c:noMultiLvlLbl val="0"/>
      </c:catAx>
      <c:valAx>
        <c:axId val="758964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66321648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12124"/>
        <c:crossesAt val="1"/>
        <c:crossBetween val="midCat"/>
      </c:valAx>
      <c:spPr>
        <a:solidFill>
          <a:srgbClr val="ffffff"/>
        </a:solidFill>
        <a:ln w="0">
          <a:noFill/>
        </a:ln>
      </c:spPr>
    </c:plotArea>
    <c:legend>
      <c:legendPos val="r"/>
      <c:layout>
        <c:manualLayout>
          <c:xMode val="edge"/>
          <c:yMode val="edge"/>
          <c:x val="0.840975609756098"/>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273712737127"/>
          <c:y val="0.0319138521781694"/>
        </c:manualLayout>
      </c:layout>
      <c:overlay val="0"/>
      <c:spPr>
        <a:noFill/>
        <a:ln w="0">
          <a:noFill/>
        </a:ln>
      </c:spPr>
    </c:title>
    <c:autoTitleDeleted val="0"/>
    <c:plotArea>
      <c:layout>
        <c:manualLayout>
          <c:xMode val="edge"/>
          <c:yMode val="edge"/>
          <c:x val="0.0592953929539295"/>
          <c:y val="0.122173274596182"/>
          <c:w val="0.794308943089431"/>
          <c:h val="0.8190895741556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M$13:$BM$40</c:f>
              <c:numCache>
                <c:formatCode>General</c:formatCode>
                <c:ptCount val="28"/>
                <c:pt idx="0">
                  <c:v>54.5</c:v>
                </c:pt>
                <c:pt idx="1">
                  <c:v>54.8667945861816</c:v>
                </c:pt>
                <c:pt idx="2">
                  <c:v>55.1972045898438</c:v>
                </c:pt>
                <c:pt idx="3">
                  <c:v>55.4950981140137</c:v>
                </c:pt>
                <c:pt idx="4">
                  <c:v>55.633472442627</c:v>
                </c:pt>
                <c:pt idx="5">
                  <c:v>55.6818237304688</c:v>
                </c:pt>
                <c:pt idx="6">
                  <c:v>55.6230354309082</c:v>
                </c:pt>
                <c:pt idx="7">
                  <c:v>55.6330184936523</c:v>
                </c:pt>
                <c:pt idx="8">
                  <c:v>55.742115020752</c:v>
                </c:pt>
                <c:pt idx="9">
                  <c:v>55.8395385742188</c:v>
                </c:pt>
                <c:pt idx="10">
                  <c:v>55.9315757751465</c:v>
                </c:pt>
                <c:pt idx="11">
                  <c:v>55.9929618835449</c:v>
                </c:pt>
                <c:pt idx="12">
                  <c:v>56.0358200073242</c:v>
                </c:pt>
                <c:pt idx="13">
                  <c:v>56.0853271484375</c:v>
                </c:pt>
                <c:pt idx="14">
                  <c:v>56.1147308349609</c:v>
                </c:pt>
                <c:pt idx="15">
                  <c:v>56.1276817321777</c:v>
                </c:pt>
                <c:pt idx="16">
                  <c:v>56.1702995300293</c:v>
                </c:pt>
                <c:pt idx="17">
                  <c:v>56.2533645629883</c:v>
                </c:pt>
                <c:pt idx="18">
                  <c:v>56.327320098877</c:v>
                </c:pt>
                <c:pt idx="19">
                  <c:v>56.3399658203125</c:v>
                </c:pt>
                <c:pt idx="20">
                  <c:v>56.2680549621582</c:v>
                </c:pt>
                <c:pt idx="21">
                  <c:v>56.1548080444336</c:v>
                </c:pt>
                <c:pt idx="22">
                  <c:v>56.0353507995606</c:v>
                </c:pt>
                <c:pt idx="23">
                  <c:v>55.9295082092285</c:v>
                </c:pt>
                <c:pt idx="24">
                  <c:v>55.8425102233887</c:v>
                </c:pt>
                <c:pt idx="25">
                  <c:v>55.7996292114258</c:v>
                </c:pt>
                <c:pt idx="26">
                  <c:v>55.7887992858887</c:v>
                </c:pt>
                <c:pt idx="27">
                  <c:v>55.7998771667481</c:v>
                </c:pt>
              </c:numCache>
            </c:numRef>
          </c:val>
          <c:smooth val="0"/>
        </c:ser>
        <c:hiLowLines>
          <c:spPr>
            <a:ln w="0">
              <a:noFill/>
            </a:ln>
          </c:spPr>
        </c:hiLowLines>
        <c:marker val="0"/>
        <c:axId val="74248019"/>
        <c:axId val="13163218"/>
      </c:lineChart>
      <c:catAx>
        <c:axId val="742480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63218"/>
        <c:crossesAt val="0"/>
        <c:auto val="1"/>
        <c:lblAlgn val="ctr"/>
        <c:lblOffset val="100"/>
        <c:noMultiLvlLbl val="0"/>
      </c:catAx>
      <c:valAx>
        <c:axId val="13163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48019"/>
        <c:crossesAt val="1"/>
        <c:crossBetween val="midCat"/>
      </c:valAx>
      <c:spPr>
        <a:solidFill>
          <a:srgbClr val="ffffff"/>
        </a:solidFill>
        <a:ln w="0">
          <a:noFill/>
        </a:ln>
      </c:spPr>
    </c:plotArea>
    <c:legend>
      <c:legendPos val="r"/>
      <c:layout>
        <c:manualLayout>
          <c:xMode val="edge"/>
          <c:yMode val="edge"/>
          <c:x val="0.840975609756098"/>
          <c:y val="0.518061674008811"/>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273712737127"/>
          <c:y val="0.0319138521781694"/>
        </c:manualLayout>
      </c:layout>
      <c:overlay val="0"/>
      <c:spPr>
        <a:noFill/>
        <a:ln w="0">
          <a:noFill/>
        </a:ln>
      </c:spPr>
    </c:title>
    <c:autoTitleDeleted val="0"/>
    <c:plotArea>
      <c:layout>
        <c:manualLayout>
          <c:xMode val="edge"/>
          <c:yMode val="edge"/>
          <c:x val="0.0592953929539295"/>
          <c:y val="0.122466960352423"/>
          <c:w val="0.794308943089431"/>
          <c:h val="0.81879588839941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N$13:$BN$40</c:f>
              <c:numCache>
                <c:formatCode>General</c:formatCode>
                <c:ptCount val="28"/>
                <c:pt idx="0">
                  <c:v>54.2999992370606</c:v>
                </c:pt>
                <c:pt idx="1">
                  <c:v>61.649528503418</c:v>
                </c:pt>
                <c:pt idx="2">
                  <c:v>61.5531616210938</c:v>
                </c:pt>
                <c:pt idx="3">
                  <c:v>61.5078392028809</c:v>
                </c:pt>
                <c:pt idx="4">
                  <c:v>61.5712203979492</c:v>
                </c:pt>
                <c:pt idx="5">
                  <c:v>61.6473197937012</c:v>
                </c:pt>
                <c:pt idx="6">
                  <c:v>61.8703269958496</c:v>
                </c:pt>
                <c:pt idx="7">
                  <c:v>55.6125869750977</c:v>
                </c:pt>
                <c:pt idx="8">
                  <c:v>55.6865081787109</c:v>
                </c:pt>
                <c:pt idx="9">
                  <c:v>55.7799949645996</c:v>
                </c:pt>
                <c:pt idx="10">
                  <c:v>55.8718872070313</c:v>
                </c:pt>
                <c:pt idx="11">
                  <c:v>55.9587554931641</c:v>
                </c:pt>
                <c:pt idx="12">
                  <c:v>56.0066642761231</c:v>
                </c:pt>
                <c:pt idx="13">
                  <c:v>56.0544815063477</c:v>
                </c:pt>
                <c:pt idx="14">
                  <c:v>56.0991554260254</c:v>
                </c:pt>
                <c:pt idx="15">
                  <c:v>56.1193771362305</c:v>
                </c:pt>
                <c:pt idx="16">
                  <c:v>56.1357841491699</c:v>
                </c:pt>
                <c:pt idx="17">
                  <c:v>56.1988182067871</c:v>
                </c:pt>
                <c:pt idx="18">
                  <c:v>56.2863655090332</c:v>
                </c:pt>
                <c:pt idx="19">
                  <c:v>56.3429870605469</c:v>
                </c:pt>
                <c:pt idx="20">
                  <c:v>56.3173484802246</c:v>
                </c:pt>
                <c:pt idx="21">
                  <c:v>56.2255439758301</c:v>
                </c:pt>
                <c:pt idx="22">
                  <c:v>56.1105346679688</c:v>
                </c:pt>
                <c:pt idx="23">
                  <c:v>55.9911575317383</c:v>
                </c:pt>
                <c:pt idx="24">
                  <c:v>55.8899116516113</c:v>
                </c:pt>
                <c:pt idx="25">
                  <c:v>55.822021484375</c:v>
                </c:pt>
                <c:pt idx="26">
                  <c:v>55.7917327880859</c:v>
                </c:pt>
                <c:pt idx="27">
                  <c:v>55.7907180786133</c:v>
                </c:pt>
              </c:numCache>
            </c:numRef>
          </c:val>
          <c:smooth val="0"/>
        </c:ser>
        <c:hiLowLines>
          <c:spPr>
            <a:ln w="0">
              <a:noFill/>
            </a:ln>
          </c:spPr>
        </c:hiLowLines>
        <c:marker val="0"/>
        <c:axId val="6523259"/>
        <c:axId val="46797268"/>
      </c:lineChart>
      <c:catAx>
        <c:axId val="65232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97268"/>
        <c:crossesAt val="0"/>
        <c:auto val="1"/>
        <c:lblAlgn val="ctr"/>
        <c:lblOffset val="100"/>
        <c:noMultiLvlLbl val="0"/>
      </c:catAx>
      <c:valAx>
        <c:axId val="46797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3979441997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3259"/>
        <c:crossesAt val="1"/>
        <c:crossBetween val="midCat"/>
      </c:valAx>
      <c:spPr>
        <a:solidFill>
          <a:srgbClr val="ffffff"/>
        </a:solidFill>
        <a:ln w="0">
          <a:noFill/>
        </a:ln>
      </c:spPr>
    </c:plotArea>
    <c:legend>
      <c:legendPos val="r"/>
      <c:layout>
        <c:manualLayout>
          <c:xMode val="edge"/>
          <c:yMode val="edge"/>
          <c:x val="0.840975609756098"/>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273712737127"/>
          <c:y val="0.0319201018309997"/>
        </c:manualLayout>
      </c:layout>
      <c:overlay val="0"/>
      <c:spPr>
        <a:noFill/>
        <a:ln w="0">
          <a:noFill/>
        </a:ln>
      </c:spPr>
    </c:title>
    <c:autoTitleDeleted val="0"/>
    <c:plotArea>
      <c:layout>
        <c:manualLayout>
          <c:xMode val="edge"/>
          <c:yMode val="edge"/>
          <c:x val="0.0592953929539295"/>
          <c:y val="0.122197199647508"/>
          <c:w val="0.794308943089431"/>
          <c:h val="0.8190541466758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O$13:$BO$40</c:f>
              <c:numCache>
                <c:formatCode>General</c:formatCode>
                <c:ptCount val="28"/>
                <c:pt idx="0">
                  <c:v>58</c:v>
                </c:pt>
                <c:pt idx="1">
                  <c:v>62.8070793151856</c:v>
                </c:pt>
                <c:pt idx="2">
                  <c:v>61.6223754882813</c:v>
                </c:pt>
                <c:pt idx="3">
                  <c:v>61.5244750976563</c:v>
                </c:pt>
                <c:pt idx="4">
                  <c:v>61.5487060546875</c:v>
                </c:pt>
                <c:pt idx="5">
                  <c:v>61.6361961364746</c:v>
                </c:pt>
                <c:pt idx="6">
                  <c:v>61.648624420166</c:v>
                </c:pt>
                <c:pt idx="7">
                  <c:v>55.6200256347656</c:v>
                </c:pt>
                <c:pt idx="8">
                  <c:v>55.6496887207031</c:v>
                </c:pt>
                <c:pt idx="9">
                  <c:v>55.7221717834473</c:v>
                </c:pt>
                <c:pt idx="10">
                  <c:v>55.8182983398438</c:v>
                </c:pt>
                <c:pt idx="11">
                  <c:v>55.9110794067383</c:v>
                </c:pt>
                <c:pt idx="12">
                  <c:v>55.9840812683106</c:v>
                </c:pt>
                <c:pt idx="13">
                  <c:v>56.0264701843262</c:v>
                </c:pt>
                <c:pt idx="14">
                  <c:v>56.0767021179199</c:v>
                </c:pt>
                <c:pt idx="15">
                  <c:v>56.1139907836914</c:v>
                </c:pt>
                <c:pt idx="16">
                  <c:v>56.12841796875</c:v>
                </c:pt>
                <c:pt idx="17">
                  <c:v>56.1552543640137</c:v>
                </c:pt>
                <c:pt idx="18">
                  <c:v>56.2423973083496</c:v>
                </c:pt>
                <c:pt idx="19">
                  <c:v>56.3230323791504</c:v>
                </c:pt>
                <c:pt idx="20">
                  <c:v>56.3467254638672</c:v>
                </c:pt>
                <c:pt idx="21">
                  <c:v>56.2879676818848</c:v>
                </c:pt>
                <c:pt idx="22">
                  <c:v>56.179615020752</c:v>
                </c:pt>
                <c:pt idx="23">
                  <c:v>56.0610694885254</c:v>
                </c:pt>
                <c:pt idx="24">
                  <c:v>55.9498176574707</c:v>
                </c:pt>
                <c:pt idx="25">
                  <c:v>55.8580513000488</c:v>
                </c:pt>
                <c:pt idx="26">
                  <c:v>55.8098487854004</c:v>
                </c:pt>
                <c:pt idx="27">
                  <c:v>55.7932395935059</c:v>
                </c:pt>
              </c:numCache>
            </c:numRef>
          </c:val>
          <c:smooth val="0"/>
        </c:ser>
        <c:hiLowLines>
          <c:spPr>
            <a:ln w="0">
              <a:noFill/>
            </a:ln>
          </c:spPr>
        </c:hiLowLines>
        <c:marker val="0"/>
        <c:axId val="16657088"/>
        <c:axId val="31930043"/>
      </c:lineChart>
      <c:catAx>
        <c:axId val="16657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22060119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30043"/>
        <c:crossesAt val="0"/>
        <c:auto val="1"/>
        <c:lblAlgn val="ctr"/>
        <c:lblOffset val="100"/>
        <c:noMultiLvlLbl val="0"/>
      </c:catAx>
      <c:valAx>
        <c:axId val="319300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57088"/>
        <c:crossesAt val="1"/>
        <c:crossBetween val="midCat"/>
      </c:valAx>
      <c:spPr>
        <a:solidFill>
          <a:srgbClr val="ffffff"/>
        </a:solidFill>
        <a:ln w="0">
          <a:noFill/>
        </a:ln>
      </c:spPr>
    </c:plotArea>
    <c:legend>
      <c:legendPos val="r"/>
      <c:layout>
        <c:manualLayout>
          <c:xMode val="edge"/>
          <c:yMode val="edge"/>
          <c:x val="0.840975609756098"/>
          <c:y val="0.518065211005581"/>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273712737127"/>
          <c:y val="0.0318390467819123"/>
        </c:manualLayout>
      </c:layout>
      <c:overlay val="0"/>
      <c:spPr>
        <a:noFill/>
        <a:ln w="0">
          <a:noFill/>
        </a:ln>
      </c:spPr>
    </c:title>
    <c:autoTitleDeleted val="0"/>
    <c:plotArea>
      <c:layout>
        <c:manualLayout>
          <c:xMode val="edge"/>
          <c:yMode val="edge"/>
          <c:x val="0.0592953929539295"/>
          <c:y val="0.122179900380897"/>
          <c:w val="0.794308943089431"/>
          <c:h val="0.81912296122668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P$13:$BP$40</c:f>
              <c:numCache>
                <c:formatCode>General</c:formatCode>
                <c:ptCount val="28"/>
                <c:pt idx="0">
                  <c:v>64.9000015258789</c:v>
                </c:pt>
                <c:pt idx="1">
                  <c:v>66.0414123535156</c:v>
                </c:pt>
                <c:pt idx="2">
                  <c:v>56.8047256469727</c:v>
                </c:pt>
                <c:pt idx="3">
                  <c:v>62.4197807312012</c:v>
                </c:pt>
                <c:pt idx="4">
                  <c:v>62.2303199768066</c:v>
                </c:pt>
                <c:pt idx="5">
                  <c:v>62.3563499450684</c:v>
                </c:pt>
                <c:pt idx="6">
                  <c:v>62.4361076354981</c:v>
                </c:pt>
                <c:pt idx="7">
                  <c:v>62.4059715270996</c:v>
                </c:pt>
                <c:pt idx="8">
                  <c:v>62.766357421875</c:v>
                </c:pt>
                <c:pt idx="9">
                  <c:v>57.1045150756836</c:v>
                </c:pt>
                <c:pt idx="10">
                  <c:v>57.6950187683106</c:v>
                </c:pt>
                <c:pt idx="11">
                  <c:v>58.6692161560059</c:v>
                </c:pt>
                <c:pt idx="12">
                  <c:v>58.8081855773926</c:v>
                </c:pt>
                <c:pt idx="13">
                  <c:v>58.8835029602051</c:v>
                </c:pt>
                <c:pt idx="14">
                  <c:v>58.9455184936523</c:v>
                </c:pt>
                <c:pt idx="15">
                  <c:v>58.9880104064941</c:v>
                </c:pt>
                <c:pt idx="16">
                  <c:v>59.0233497619629</c:v>
                </c:pt>
                <c:pt idx="17">
                  <c:v>59.056812286377</c:v>
                </c:pt>
                <c:pt idx="18">
                  <c:v>59.0719566345215</c:v>
                </c:pt>
                <c:pt idx="19">
                  <c:v>59.081974029541</c:v>
                </c:pt>
                <c:pt idx="20">
                  <c:v>56.926082611084</c:v>
                </c:pt>
                <c:pt idx="21">
                  <c:v>57.0112113952637</c:v>
                </c:pt>
                <c:pt idx="22">
                  <c:v>57.0704460144043</c:v>
                </c:pt>
                <c:pt idx="23">
                  <c:v>57.0507965087891</c:v>
                </c:pt>
                <c:pt idx="24">
                  <c:v>56.9706878662109</c:v>
                </c:pt>
                <c:pt idx="25">
                  <c:v>56.1156883239746</c:v>
                </c:pt>
                <c:pt idx="26">
                  <c:v>55.9973068237305</c:v>
                </c:pt>
                <c:pt idx="27">
                  <c:v>55.9008598327637</c:v>
                </c:pt>
              </c:numCache>
            </c:numRef>
          </c:val>
          <c:smooth val="0"/>
        </c:ser>
        <c:hiLowLines>
          <c:spPr>
            <a:ln w="0">
              <a:noFill/>
            </a:ln>
          </c:spPr>
        </c:hiLowLines>
        <c:marker val="0"/>
        <c:axId val="88968369"/>
        <c:axId val="12832893"/>
      </c:lineChart>
      <c:catAx>
        <c:axId val="889683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2303935931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32893"/>
        <c:crossesAt val="0"/>
        <c:auto val="1"/>
        <c:lblAlgn val="ctr"/>
        <c:lblOffset val="100"/>
        <c:noMultiLvlLbl val="0"/>
      </c:catAx>
      <c:valAx>
        <c:axId val="128328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68369"/>
        <c:crossesAt val="1"/>
        <c:crossBetween val="midCat"/>
      </c:valAx>
      <c:spPr>
        <a:solidFill>
          <a:srgbClr val="ffffff"/>
        </a:solidFill>
        <a:ln w="0">
          <a:noFill/>
        </a:ln>
      </c:spPr>
    </c:plotArea>
    <c:legend>
      <c:legendPos val="r"/>
      <c:layout>
        <c:manualLayout>
          <c:xMode val="edge"/>
          <c:yMode val="edge"/>
          <c:x val="0.840975609756098"/>
          <c:y val="0.518117003613634"/>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273712737127"/>
          <c:y val="0.03183282882531"/>
        </c:manualLayout>
      </c:layout>
      <c:overlay val="0"/>
      <c:spPr>
        <a:noFill/>
        <a:ln w="0">
          <a:noFill/>
        </a:ln>
      </c:spPr>
    </c:title>
    <c:autoTitleDeleted val="0"/>
    <c:plotArea>
      <c:layout>
        <c:manualLayout>
          <c:xMode val="edge"/>
          <c:yMode val="edge"/>
          <c:x val="0.0592953929539295"/>
          <c:y val="0.122156039449273"/>
          <c:w val="0.794308943089431"/>
          <c:h val="0.8191582853236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Q$13:$BQ$40</c:f>
              <c:numCache>
                <c:formatCode>General</c:formatCode>
                <c:ptCount val="28"/>
                <c:pt idx="0">
                  <c:v>62.7000007629395</c:v>
                </c:pt>
                <c:pt idx="1">
                  <c:v>62.5995941162109</c:v>
                </c:pt>
                <c:pt idx="2">
                  <c:v>62.3794746398926</c:v>
                </c:pt>
                <c:pt idx="3">
                  <c:v>65.188591003418</c:v>
                </c:pt>
                <c:pt idx="4">
                  <c:v>62.2701606750488</c:v>
                </c:pt>
                <c:pt idx="5">
                  <c:v>62.633358001709</c:v>
                </c:pt>
                <c:pt idx="6">
                  <c:v>62.2590255737305</c:v>
                </c:pt>
                <c:pt idx="7">
                  <c:v>62.3551979064941</c:v>
                </c:pt>
                <c:pt idx="8">
                  <c:v>62.400936126709</c:v>
                </c:pt>
                <c:pt idx="9">
                  <c:v>62.3850440979004</c:v>
                </c:pt>
                <c:pt idx="10">
                  <c:v>62.420524597168</c:v>
                </c:pt>
                <c:pt idx="11">
                  <c:v>62.716854095459</c:v>
                </c:pt>
                <c:pt idx="12">
                  <c:v>59.999870300293</c:v>
                </c:pt>
                <c:pt idx="13">
                  <c:v>57.106861114502</c:v>
                </c:pt>
                <c:pt idx="14">
                  <c:v>57.7600860595703</c:v>
                </c:pt>
                <c:pt idx="15">
                  <c:v>58.6734161376953</c:v>
                </c:pt>
                <c:pt idx="16">
                  <c:v>58.802375793457</c:v>
                </c:pt>
                <c:pt idx="17">
                  <c:v>58.8709106445313</c:v>
                </c:pt>
                <c:pt idx="18">
                  <c:v>58.9496688842773</c:v>
                </c:pt>
                <c:pt idx="19">
                  <c:v>58.9887619018555</c:v>
                </c:pt>
                <c:pt idx="20">
                  <c:v>59.0145606994629</c:v>
                </c:pt>
                <c:pt idx="21">
                  <c:v>59.0576286315918</c:v>
                </c:pt>
                <c:pt idx="22">
                  <c:v>59.0734176635742</c:v>
                </c:pt>
                <c:pt idx="23">
                  <c:v>58.934700012207</c:v>
                </c:pt>
                <c:pt idx="24">
                  <c:v>56.9415054321289</c:v>
                </c:pt>
                <c:pt idx="25">
                  <c:v>57.0152206420898</c:v>
                </c:pt>
                <c:pt idx="26">
                  <c:v>57.0652809143066</c:v>
                </c:pt>
                <c:pt idx="27">
                  <c:v>57.0392265319824</c:v>
                </c:pt>
              </c:numCache>
            </c:numRef>
          </c:val>
          <c:smooth val="0"/>
        </c:ser>
        <c:hiLowLines>
          <c:spPr>
            <a:ln w="0">
              <a:noFill/>
            </a:ln>
          </c:spPr>
        </c:hiLowLines>
        <c:marker val="0"/>
        <c:axId val="7909606"/>
        <c:axId val="59208532"/>
      </c:lineChart>
      <c:catAx>
        <c:axId val="79096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08532"/>
        <c:crossesAt val="0"/>
        <c:auto val="1"/>
        <c:lblAlgn val="ctr"/>
        <c:lblOffset val="100"/>
        <c:noMultiLvlLbl val="0"/>
      </c:catAx>
      <c:valAx>
        <c:axId val="592085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66321648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9606"/>
        <c:crossesAt val="1"/>
        <c:crossBetween val="midCat"/>
      </c:valAx>
      <c:spPr>
        <a:solidFill>
          <a:srgbClr val="ffffff"/>
        </a:solidFill>
        <a:ln w="0">
          <a:noFill/>
        </a:ln>
      </c:spPr>
    </c:plotArea>
    <c:legend>
      <c:legendPos val="r"/>
      <c:layout>
        <c:manualLayout>
          <c:xMode val="edge"/>
          <c:yMode val="edge"/>
          <c:x val="0.840975609756098"/>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441734417344"/>
          <c:y val="0.0319169766986489"/>
        </c:manualLayout>
      </c:layout>
      <c:overlay val="0"/>
      <c:spPr>
        <a:noFill/>
        <a:ln w="0">
          <a:noFill/>
        </a:ln>
      </c:spPr>
    </c:title>
    <c:autoTitleDeleted val="0"/>
    <c:plotArea>
      <c:layout>
        <c:manualLayout>
          <c:xMode val="edge"/>
          <c:yMode val="edge"/>
          <c:x val="0.0592953929539295"/>
          <c:y val="0.122185235950656"/>
          <c:w val="0.794308943089431"/>
          <c:h val="0.8264147248874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H$13:$H$40</c:f>
              <c:numCache>
                <c:formatCode>General</c:formatCode>
                <c:ptCount val="28"/>
                <c:pt idx="0">
                  <c:v>329</c:v>
                </c:pt>
                <c:pt idx="1">
                  <c:v>328.841247558594</c:v>
                </c:pt>
                <c:pt idx="2">
                  <c:v>328.797760009766</c:v>
                </c:pt>
                <c:pt idx="3">
                  <c:v>328.729583740234</c:v>
                </c:pt>
                <c:pt idx="4">
                  <c:v>328.699340820313</c:v>
                </c:pt>
                <c:pt idx="5">
                  <c:v>328.69921875</c:v>
                </c:pt>
                <c:pt idx="6">
                  <c:v>328.484527587891</c:v>
                </c:pt>
                <c:pt idx="7">
                  <c:v>328.483612060547</c:v>
                </c:pt>
                <c:pt idx="8">
                  <c:v>328.339904785156</c:v>
                </c:pt>
                <c:pt idx="9">
                  <c:v>328.148406982422</c:v>
                </c:pt>
                <c:pt idx="10">
                  <c:v>327.912811279297</c:v>
                </c:pt>
                <c:pt idx="11">
                  <c:v>327.659820556641</c:v>
                </c:pt>
                <c:pt idx="12">
                  <c:v>327.407867431641</c:v>
                </c:pt>
                <c:pt idx="13">
                  <c:v>327.192810058594</c:v>
                </c:pt>
                <c:pt idx="14">
                  <c:v>326.991149902344</c:v>
                </c:pt>
                <c:pt idx="15">
                  <c:v>326.776916503906</c:v>
                </c:pt>
                <c:pt idx="16">
                  <c:v>326.554718017578</c:v>
                </c:pt>
                <c:pt idx="17">
                  <c:v>326.322113037109</c:v>
                </c:pt>
                <c:pt idx="18">
                  <c:v>326.133972167969</c:v>
                </c:pt>
                <c:pt idx="19">
                  <c:v>325.9423828125</c:v>
                </c:pt>
                <c:pt idx="20">
                  <c:v>325.705780029297</c:v>
                </c:pt>
                <c:pt idx="21">
                  <c:v>325.425506591797</c:v>
                </c:pt>
                <c:pt idx="22">
                  <c:v>325.102020263672</c:v>
                </c:pt>
                <c:pt idx="23">
                  <c:v>324.763000488281</c:v>
                </c:pt>
                <c:pt idx="24">
                  <c:v>324.389007568359</c:v>
                </c:pt>
                <c:pt idx="25">
                  <c:v>324.002044677734</c:v>
                </c:pt>
                <c:pt idx="26">
                  <c:v>323.570953369141</c:v>
                </c:pt>
                <c:pt idx="27">
                  <c:v>323.131896972656</c:v>
                </c:pt>
              </c:numCache>
            </c:numRef>
          </c:val>
          <c:smooth val="0"/>
        </c:ser>
        <c:hiLowLines>
          <c:spPr>
            <a:ln w="0">
              <a:noFill/>
            </a:ln>
          </c:spPr>
        </c:hiLowLines>
        <c:marker val="0"/>
        <c:axId val="53132400"/>
        <c:axId val="35192074"/>
      </c:lineChart>
      <c:catAx>
        <c:axId val="531324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1306050518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92074"/>
        <c:crossesAt val="0"/>
        <c:auto val="1"/>
        <c:lblAlgn val="ctr"/>
        <c:lblOffset val="100"/>
        <c:noMultiLvlLbl val="0"/>
      </c:catAx>
      <c:valAx>
        <c:axId val="351920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3277853925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32400"/>
        <c:crossesAt val="1"/>
        <c:crossBetween val="midCat"/>
      </c:valAx>
      <c:spPr>
        <a:solidFill>
          <a:srgbClr val="ffffff"/>
        </a:solidFill>
        <a:ln w="0">
          <a:noFill/>
        </a:ln>
      </c:spPr>
    </c:plotArea>
    <c:legend>
      <c:legendPos val="r"/>
      <c:layout>
        <c:manualLayout>
          <c:xMode val="edge"/>
          <c:yMode val="edge"/>
          <c:x val="0.840975609756098"/>
          <c:y val="0.522811826904249"/>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666666666667"/>
          <c:y val="0.0319138521781694"/>
        </c:manualLayout>
      </c:layout>
      <c:overlay val="0"/>
      <c:spPr>
        <a:noFill/>
        <a:ln w="0">
          <a:noFill/>
        </a:ln>
      </c:spPr>
    </c:title>
    <c:autoTitleDeleted val="0"/>
    <c:plotArea>
      <c:layout>
        <c:manualLayout>
          <c:xMode val="edge"/>
          <c:yMode val="edge"/>
          <c:x val="0.0592953929539295"/>
          <c:y val="0.122173274596182"/>
          <c:w val="0.794308943089431"/>
          <c:h val="0.8190895741556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BR$13:$BR$40</c:f>
              <c:numCache>
                <c:formatCode>General</c:formatCode>
                <c:ptCount val="28"/>
                <c:pt idx="0">
                  <c:v>61.7999992370606</c:v>
                </c:pt>
                <c:pt idx="1">
                  <c:v>61.9000015258789</c:v>
                </c:pt>
                <c:pt idx="2">
                  <c:v>61.9313125610352</c:v>
                </c:pt>
                <c:pt idx="3">
                  <c:v>62.1035957336426</c:v>
                </c:pt>
                <c:pt idx="4">
                  <c:v>62.3764343261719</c:v>
                </c:pt>
                <c:pt idx="5">
                  <c:v>62.2658081054688</c:v>
                </c:pt>
                <c:pt idx="6">
                  <c:v>62.2654304504395</c:v>
                </c:pt>
                <c:pt idx="7">
                  <c:v>62.2675552368164</c:v>
                </c:pt>
                <c:pt idx="8">
                  <c:v>62.2752189636231</c:v>
                </c:pt>
                <c:pt idx="9">
                  <c:v>62.2876625061035</c:v>
                </c:pt>
                <c:pt idx="10">
                  <c:v>62.2976722717285</c:v>
                </c:pt>
                <c:pt idx="11">
                  <c:v>62.3023986816406</c:v>
                </c:pt>
                <c:pt idx="12">
                  <c:v>62.0241584777832</c:v>
                </c:pt>
                <c:pt idx="13">
                  <c:v>61.6486930847168</c:v>
                </c:pt>
                <c:pt idx="14">
                  <c:v>61.3809814453125</c:v>
                </c:pt>
                <c:pt idx="15">
                  <c:v>61.1782417297363</c:v>
                </c:pt>
                <c:pt idx="16">
                  <c:v>60.9930114746094</c:v>
                </c:pt>
                <c:pt idx="17">
                  <c:v>60.8191833496094</c:v>
                </c:pt>
                <c:pt idx="18">
                  <c:v>60.6769638061523</c:v>
                </c:pt>
                <c:pt idx="19">
                  <c:v>60.5482711791992</c:v>
                </c:pt>
                <c:pt idx="20">
                  <c:v>60.4229888916016</c:v>
                </c:pt>
                <c:pt idx="21">
                  <c:v>60.3152351379395</c:v>
                </c:pt>
                <c:pt idx="22">
                  <c:v>60.2081565856934</c:v>
                </c:pt>
                <c:pt idx="23">
                  <c:v>60.0328407287598</c:v>
                </c:pt>
                <c:pt idx="24">
                  <c:v>59.7976799011231</c:v>
                </c:pt>
                <c:pt idx="25">
                  <c:v>59.5648956298828</c:v>
                </c:pt>
                <c:pt idx="26">
                  <c:v>59.3652000427246</c:v>
                </c:pt>
                <c:pt idx="27">
                  <c:v>59.1803169250488</c:v>
                </c:pt>
              </c:numCache>
            </c:numRef>
          </c:val>
          <c:smooth val="0"/>
        </c:ser>
        <c:hiLowLines>
          <c:spPr>
            <a:ln w="0">
              <a:noFill/>
            </a:ln>
          </c:spPr>
        </c:hiLowLines>
        <c:marker val="0"/>
        <c:axId val="66156636"/>
        <c:axId val="54194701"/>
      </c:lineChart>
      <c:catAx>
        <c:axId val="661566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1913852178169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94701"/>
        <c:crossesAt val="0"/>
        <c:auto val="1"/>
        <c:lblAlgn val="ctr"/>
        <c:lblOffset val="100"/>
        <c:noMultiLvlLbl val="0"/>
      </c:catAx>
      <c:valAx>
        <c:axId val="541947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56636"/>
        <c:crossesAt val="1"/>
        <c:crossBetween val="midCat"/>
      </c:valAx>
      <c:spPr>
        <a:solidFill>
          <a:srgbClr val="ffffff"/>
        </a:solidFill>
        <a:ln w="0">
          <a:noFill/>
        </a:ln>
      </c:spPr>
    </c:plotArea>
    <c:legend>
      <c:legendPos val="r"/>
      <c:layout>
        <c:manualLayout>
          <c:xMode val="edge"/>
          <c:yMode val="edge"/>
          <c:x val="0.840975609756098"/>
          <c:y val="0.518061674008811"/>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8359375"/>
        </c:manualLayout>
      </c:layout>
      <c:overlay val="0"/>
      <c:spPr>
        <a:noFill/>
        <a:ln w="0">
          <a:noFill/>
        </a:ln>
      </c:spPr>
    </c:title>
    <c:autoTitleDeleted val="0"/>
    <c:plotArea>
      <c:layout>
        <c:manualLayout>
          <c:xMode val="edge"/>
          <c:yMode val="edge"/>
          <c:x val="0.0592953929539295"/>
          <c:y val="0.12216796875"/>
          <c:w val="0.794308943089431"/>
          <c:h val="0.8264648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J$13:$J$40</c:f>
              <c:numCache>
                <c:formatCode>General</c:formatCode>
                <c:ptCount val="28"/>
                <c:pt idx="0">
                  <c:v>297</c:v>
                </c:pt>
                <c:pt idx="1">
                  <c:v>295.930328369141</c:v>
                </c:pt>
                <c:pt idx="2">
                  <c:v>291.881958007813</c:v>
                </c:pt>
                <c:pt idx="3">
                  <c:v>286.387878417969</c:v>
                </c:pt>
                <c:pt idx="4">
                  <c:v>282.953094482422</c:v>
                </c:pt>
                <c:pt idx="5">
                  <c:v>279.191375732422</c:v>
                </c:pt>
                <c:pt idx="6">
                  <c:v>279.655578613281</c:v>
                </c:pt>
                <c:pt idx="7">
                  <c:v>277.119781494141</c:v>
                </c:pt>
                <c:pt idx="8">
                  <c:v>275.525421142578</c:v>
                </c:pt>
                <c:pt idx="9">
                  <c:v>272.339569091797</c:v>
                </c:pt>
                <c:pt idx="10">
                  <c:v>267.587097167969</c:v>
                </c:pt>
                <c:pt idx="11">
                  <c:v>263.1123046875</c:v>
                </c:pt>
                <c:pt idx="12">
                  <c:v>258.994323730469</c:v>
                </c:pt>
                <c:pt idx="13">
                  <c:v>254.934768676758</c:v>
                </c:pt>
                <c:pt idx="14">
                  <c:v>251.096527099609</c:v>
                </c:pt>
                <c:pt idx="15">
                  <c:v>247.024963378906</c:v>
                </c:pt>
                <c:pt idx="16">
                  <c:v>242.072647094727</c:v>
                </c:pt>
                <c:pt idx="17">
                  <c:v>238.104064941406</c:v>
                </c:pt>
                <c:pt idx="18">
                  <c:v>234.181747436523</c:v>
                </c:pt>
                <c:pt idx="19">
                  <c:v>231.3955078125</c:v>
                </c:pt>
                <c:pt idx="20">
                  <c:v>229.761383056641</c:v>
                </c:pt>
                <c:pt idx="21">
                  <c:v>229.09326171875</c:v>
                </c:pt>
                <c:pt idx="22">
                  <c:v>228.92301940918</c:v>
                </c:pt>
                <c:pt idx="23">
                  <c:v>228.922958374023</c:v>
                </c:pt>
                <c:pt idx="24">
                  <c:v>228.877685546875</c:v>
                </c:pt>
                <c:pt idx="25">
                  <c:v>229.036407470703</c:v>
                </c:pt>
                <c:pt idx="26">
                  <c:v>229.256774902344</c:v>
                </c:pt>
                <c:pt idx="27">
                  <c:v>226.877334594727</c:v>
                </c:pt>
              </c:numCache>
            </c:numRef>
          </c:val>
          <c:smooth val="0"/>
        </c:ser>
        <c:hiLowLines>
          <c:spPr>
            <a:ln w="0">
              <a:noFill/>
            </a:ln>
          </c:spPr>
        </c:hiLowLines>
        <c:marker val="0"/>
        <c:axId val="28978814"/>
        <c:axId val="18175860"/>
      </c:lineChart>
      <c:catAx>
        <c:axId val="289788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2382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75860"/>
        <c:crossesAt val="0"/>
        <c:auto val="1"/>
        <c:lblAlgn val="ctr"/>
        <c:lblOffset val="100"/>
        <c:noMultiLvlLbl val="0"/>
      </c:catAx>
      <c:valAx>
        <c:axId val="181758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78814"/>
        <c:crossesAt val="1"/>
        <c:crossBetween val="midCat"/>
      </c:valAx>
      <c:spPr>
        <a:solidFill>
          <a:srgbClr val="ffffff"/>
        </a:solidFill>
        <a:ln w="0">
          <a:noFill/>
        </a:ln>
      </c:spPr>
    </c:plotArea>
    <c:legend>
      <c:legendPos val="r"/>
      <c:layout>
        <c:manualLayout>
          <c:xMode val="edge"/>
          <c:yMode val="edge"/>
          <c:x val="0.840975609756098"/>
          <c:y val="0.52285156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83282882531"/>
        </c:manualLayout>
      </c:layout>
      <c:overlay val="0"/>
      <c:spPr>
        <a:noFill/>
        <a:ln w="0">
          <a:noFill/>
        </a:ln>
      </c:spPr>
    </c:title>
    <c:autoTitleDeleted val="0"/>
    <c:plotArea>
      <c:layout>
        <c:manualLayout>
          <c:xMode val="edge"/>
          <c:yMode val="edge"/>
          <c:x val="0.0592953929539295"/>
          <c:y val="0.122351332877649"/>
          <c:w val="0.794308943089431"/>
          <c:h val="0.8259935553168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K$13:$K$40</c:f>
              <c:numCache>
                <c:formatCode>General</c:formatCode>
                <c:ptCount val="28"/>
                <c:pt idx="0">
                  <c:v>292</c:v>
                </c:pt>
                <c:pt idx="1">
                  <c:v>295.402252197266</c:v>
                </c:pt>
                <c:pt idx="2">
                  <c:v>297</c:v>
                </c:pt>
                <c:pt idx="3">
                  <c:v>296.451599121094</c:v>
                </c:pt>
                <c:pt idx="4">
                  <c:v>293.226806640625</c:v>
                </c:pt>
                <c:pt idx="5">
                  <c:v>287.817413330078</c:v>
                </c:pt>
                <c:pt idx="6">
                  <c:v>284.701965332031</c:v>
                </c:pt>
                <c:pt idx="7">
                  <c:v>280.501068115234</c:v>
                </c:pt>
                <c:pt idx="8">
                  <c:v>279.238677978516</c:v>
                </c:pt>
                <c:pt idx="9">
                  <c:v>279.573120117188</c:v>
                </c:pt>
                <c:pt idx="10">
                  <c:v>278.045471191406</c:v>
                </c:pt>
                <c:pt idx="11">
                  <c:v>276.175811767578</c:v>
                </c:pt>
                <c:pt idx="12">
                  <c:v>274.236999511719</c:v>
                </c:pt>
                <c:pt idx="13">
                  <c:v>270.210266113281</c:v>
                </c:pt>
                <c:pt idx="14">
                  <c:v>265.153198242188</c:v>
                </c:pt>
                <c:pt idx="15">
                  <c:v>261.082641601563</c:v>
                </c:pt>
                <c:pt idx="16">
                  <c:v>256.989959716797</c:v>
                </c:pt>
                <c:pt idx="17">
                  <c:v>252.967788696289</c:v>
                </c:pt>
                <c:pt idx="18">
                  <c:v>248.709014892578</c:v>
                </c:pt>
                <c:pt idx="19">
                  <c:v>244.047927856445</c:v>
                </c:pt>
                <c:pt idx="20">
                  <c:v>239.633346557617</c:v>
                </c:pt>
                <c:pt idx="21">
                  <c:v>235.945510864258</c:v>
                </c:pt>
                <c:pt idx="22">
                  <c:v>232.922607421875</c:v>
                </c:pt>
                <c:pt idx="23">
                  <c:v>231.054489135742</c:v>
                </c:pt>
                <c:pt idx="24">
                  <c:v>229.872344970703</c:v>
                </c:pt>
                <c:pt idx="25">
                  <c:v>229.25065612793</c:v>
                </c:pt>
                <c:pt idx="26">
                  <c:v>228.976470947266</c:v>
                </c:pt>
                <c:pt idx="27">
                  <c:v>228.932403564453</c:v>
                </c:pt>
              </c:numCache>
            </c:numRef>
          </c:val>
          <c:smooth val="0"/>
        </c:ser>
        <c:hiLowLines>
          <c:spPr>
            <a:ln w="0">
              <a:noFill/>
            </a:ln>
          </c:spPr>
        </c:hiLowLines>
        <c:marker val="0"/>
        <c:axId val="15857919"/>
        <c:axId val="8230474"/>
      </c:lineChart>
      <c:catAx>
        <c:axId val="15857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0474"/>
        <c:crossesAt val="0"/>
        <c:auto val="1"/>
        <c:lblAlgn val="ctr"/>
        <c:lblOffset val="100"/>
        <c:noMultiLvlLbl val="0"/>
      </c:catAx>
      <c:valAx>
        <c:axId val="82304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9204179279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57919"/>
        <c:crossesAt val="1"/>
        <c:crossBetween val="midCat"/>
      </c:valAx>
      <c:spPr>
        <a:solidFill>
          <a:srgbClr val="ffffff"/>
        </a:solidFill>
        <a:ln w="0">
          <a:noFill/>
        </a:ln>
      </c:spPr>
    </c:plotArea>
    <c:legend>
      <c:legendPos val="r"/>
      <c:layout>
        <c:manualLayout>
          <c:xMode val="edge"/>
          <c:yMode val="edge"/>
          <c:x val="0.840975609756098"/>
          <c:y val="0.524265208475735"/>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83282882531"/>
        </c:manualLayout>
      </c:layout>
      <c:overlay val="0"/>
      <c:spPr>
        <a:noFill/>
        <a:ln w="0">
          <a:noFill/>
        </a:ln>
      </c:spPr>
    </c:title>
    <c:autoTitleDeleted val="0"/>
    <c:plotArea>
      <c:layout>
        <c:manualLayout>
          <c:xMode val="edge"/>
          <c:yMode val="edge"/>
          <c:x val="0.0592953929539295"/>
          <c:y val="0.122156039449273"/>
          <c:w val="0.794308943089431"/>
          <c:h val="0.8264817888878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4</c:v>
                </c:pt>
                <c:pt idx="1">
                  <c:v>07/02/2024</c:v>
                </c:pt>
                <c:pt idx="2">
                  <c:v>07/03/2024</c:v>
                </c:pt>
                <c:pt idx="3">
                  <c:v>07/04/2024</c:v>
                </c:pt>
                <c:pt idx="4">
                  <c:v>07/05/2024</c:v>
                </c:pt>
                <c:pt idx="5">
                  <c:v>07/06/2024</c:v>
                </c:pt>
                <c:pt idx="6">
                  <c:v>07/07/2024</c:v>
                </c:pt>
                <c:pt idx="7">
                  <c:v>07/08/2024</c:v>
                </c:pt>
                <c:pt idx="8">
                  <c:v>07/09/2024</c:v>
                </c:pt>
                <c:pt idx="9">
                  <c:v>07/10/2024</c:v>
                </c:pt>
                <c:pt idx="10">
                  <c:v>07/11/2024</c:v>
                </c:pt>
                <c:pt idx="11">
                  <c:v>07/12/2024</c:v>
                </c:pt>
                <c:pt idx="12">
                  <c:v>07/13/2024</c:v>
                </c:pt>
                <c:pt idx="13">
                  <c:v>07/14/2024</c:v>
                </c:pt>
                <c:pt idx="14">
                  <c:v>07/15/2024</c:v>
                </c:pt>
                <c:pt idx="15">
                  <c:v>07/16/2024</c:v>
                </c:pt>
                <c:pt idx="16">
                  <c:v>07/17/2024</c:v>
                </c:pt>
                <c:pt idx="17">
                  <c:v>07/18/2024</c:v>
                </c:pt>
                <c:pt idx="18">
                  <c:v>07/19/2024</c:v>
                </c:pt>
                <c:pt idx="19">
                  <c:v>07/20/2024</c:v>
                </c:pt>
                <c:pt idx="20">
                  <c:v>07/21/2024</c:v>
                </c:pt>
                <c:pt idx="21">
                  <c:v>07/22/2024</c:v>
                </c:pt>
                <c:pt idx="22">
                  <c:v>07/23/2024</c:v>
                </c:pt>
                <c:pt idx="23">
                  <c:v>07/24/2024</c:v>
                </c:pt>
                <c:pt idx="24">
                  <c:v>07/25/2024</c:v>
                </c:pt>
                <c:pt idx="25">
                  <c:v>07/26/2024</c:v>
                </c:pt>
                <c:pt idx="26">
                  <c:v>07/27/2024</c:v>
                </c:pt>
                <c:pt idx="27">
                  <c:v>07/28/2024</c:v>
                </c:pt>
              </c:strCache>
            </c:strRef>
          </c:cat>
          <c:val>
            <c:numRef>
              <c:f>A!$M$13:$M$40</c:f>
              <c:numCache>
                <c:formatCode>General</c:formatCode>
                <c:ptCount val="28"/>
                <c:pt idx="0">
                  <c:v>290</c:v>
                </c:pt>
                <c:pt idx="1">
                  <c:v>293.304626464844</c:v>
                </c:pt>
                <c:pt idx="2">
                  <c:v>296.798919677734</c:v>
                </c:pt>
                <c:pt idx="3">
                  <c:v>296.997924804688</c:v>
                </c:pt>
                <c:pt idx="4">
                  <c:v>295.578399658203</c:v>
                </c:pt>
                <c:pt idx="5">
                  <c:v>290.808746337891</c:v>
                </c:pt>
                <c:pt idx="6">
                  <c:v>286.30322265625</c:v>
                </c:pt>
                <c:pt idx="7">
                  <c:v>282.971923828125</c:v>
                </c:pt>
                <c:pt idx="8">
                  <c:v>279.691986083984</c:v>
                </c:pt>
                <c:pt idx="9">
                  <c:v>279.315399169922</c:v>
                </c:pt>
                <c:pt idx="10">
                  <c:v>279.417297363281</c:v>
                </c:pt>
                <c:pt idx="11">
                  <c:v>277.67626953125</c:v>
                </c:pt>
                <c:pt idx="12">
                  <c:v>275.881103515625</c:v>
                </c:pt>
                <c:pt idx="13">
                  <c:v>273.510681152344</c:v>
                </c:pt>
                <c:pt idx="14">
                  <c:v>269.221527099609</c:v>
                </c:pt>
                <c:pt idx="15">
                  <c:v>264.430480957031</c:v>
                </c:pt>
                <c:pt idx="16">
                  <c:v>260.226409912109</c:v>
                </c:pt>
                <c:pt idx="17">
                  <c:v>256.184234619141</c:v>
                </c:pt>
                <c:pt idx="18">
                  <c:v>252.082336425781</c:v>
                </c:pt>
                <c:pt idx="19">
                  <c:v>247.699951171875</c:v>
                </c:pt>
                <c:pt idx="20">
                  <c:v>243.092651367188</c:v>
                </c:pt>
                <c:pt idx="21">
                  <c:v>239.119293212891</c:v>
                </c:pt>
                <c:pt idx="22">
                  <c:v>235.657379150391</c:v>
                </c:pt>
                <c:pt idx="23">
                  <c:v>232.878005981445</c:v>
                </c:pt>
                <c:pt idx="24">
                  <c:v>231.075820922852</c:v>
                </c:pt>
                <c:pt idx="25">
                  <c:v>229.949508666992</c:v>
                </c:pt>
                <c:pt idx="26">
                  <c:v>229.332504272461</c:v>
                </c:pt>
                <c:pt idx="27">
                  <c:v>229.012435913086</c:v>
                </c:pt>
              </c:numCache>
            </c:numRef>
          </c:val>
          <c:smooth val="0"/>
        </c:ser>
        <c:hiLowLines>
          <c:spPr>
            <a:ln w="0">
              <a:noFill/>
            </a:ln>
          </c:spPr>
        </c:hiLowLines>
        <c:marker val="0"/>
        <c:axId val="92857604"/>
        <c:axId val="58499418"/>
      </c:lineChart>
      <c:catAx>
        <c:axId val="928576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192461673664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99418"/>
        <c:crossesAt val="0"/>
        <c:auto val="1"/>
        <c:lblAlgn val="ctr"/>
        <c:lblOffset val="100"/>
        <c:noMultiLvlLbl val="0"/>
      </c:catAx>
      <c:valAx>
        <c:axId val="584994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7286397812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57604"/>
        <c:crossesAt val="1"/>
        <c:crossBetween val="midCat"/>
      </c:valAx>
      <c:spPr>
        <a:solidFill>
          <a:srgbClr val="ffffff"/>
        </a:solidFill>
        <a:ln w="0">
          <a:noFill/>
        </a:ln>
      </c:spPr>
    </c:plotArea>
    <c:legend>
      <c:legendPos val="r"/>
      <c:layout>
        <c:manualLayout>
          <c:xMode val="edge"/>
          <c:yMode val="edge"/>
          <c:x val="0.840975609756098"/>
          <c:y val="0.522800507762914"/>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6</xdr:row>
      <xdr:rowOff>66240</xdr:rowOff>
    </xdr:from>
    <xdr:to>
      <xdr:col>10</xdr:col>
      <xdr:colOff>329760</xdr:colOff>
      <xdr:row>59</xdr:row>
      <xdr:rowOff>18720</xdr:rowOff>
    </xdr:to>
    <xdr:graphicFrame>
      <xdr:nvGraphicFramePr>
        <xdr:cNvPr id="0" name="Chart 1"/>
        <xdr:cNvGraphicFramePr/>
      </xdr:nvGraphicFramePr>
      <xdr:xfrm>
        <a:off x="69840" y="589572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9</xdr:row>
      <xdr:rowOff>86040</xdr:rowOff>
    </xdr:from>
    <xdr:to>
      <xdr:col>10</xdr:col>
      <xdr:colOff>329760</xdr:colOff>
      <xdr:row>82</xdr:row>
      <xdr:rowOff>37800</xdr:rowOff>
    </xdr:to>
    <xdr:graphicFrame>
      <xdr:nvGraphicFramePr>
        <xdr:cNvPr id="1" name="Chart 2"/>
        <xdr:cNvGraphicFramePr/>
      </xdr:nvGraphicFramePr>
      <xdr:xfrm>
        <a:off x="69840" y="9639720"/>
        <a:ext cx="664164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82</xdr:row>
      <xdr:rowOff>95400</xdr:rowOff>
    </xdr:from>
    <xdr:to>
      <xdr:col>10</xdr:col>
      <xdr:colOff>329760</xdr:colOff>
      <xdr:row>105</xdr:row>
      <xdr:rowOff>56880</xdr:rowOff>
    </xdr:to>
    <xdr:graphicFrame>
      <xdr:nvGraphicFramePr>
        <xdr:cNvPr id="2" name="Chart 3"/>
        <xdr:cNvGraphicFramePr/>
      </xdr:nvGraphicFramePr>
      <xdr:xfrm>
        <a:off x="69840" y="133732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105</xdr:row>
      <xdr:rowOff>114480</xdr:rowOff>
    </xdr:from>
    <xdr:to>
      <xdr:col>10</xdr:col>
      <xdr:colOff>329760</xdr:colOff>
      <xdr:row>128</xdr:row>
      <xdr:rowOff>66600</xdr:rowOff>
    </xdr:to>
    <xdr:graphicFrame>
      <xdr:nvGraphicFramePr>
        <xdr:cNvPr id="3" name="Chart 4"/>
        <xdr:cNvGraphicFramePr/>
      </xdr:nvGraphicFramePr>
      <xdr:xfrm>
        <a:off x="69840" y="1711656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8</xdr:row>
      <xdr:rowOff>133560</xdr:rowOff>
    </xdr:from>
    <xdr:to>
      <xdr:col>10</xdr:col>
      <xdr:colOff>329760</xdr:colOff>
      <xdr:row>151</xdr:row>
      <xdr:rowOff>85680</xdr:rowOff>
    </xdr:to>
    <xdr:graphicFrame>
      <xdr:nvGraphicFramePr>
        <xdr:cNvPr id="4" name="Chart 5"/>
        <xdr:cNvGraphicFramePr/>
      </xdr:nvGraphicFramePr>
      <xdr:xfrm>
        <a:off x="69840" y="2085984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51</xdr:row>
      <xdr:rowOff>152280</xdr:rowOff>
    </xdr:from>
    <xdr:to>
      <xdr:col>10</xdr:col>
      <xdr:colOff>329760</xdr:colOff>
      <xdr:row>174</xdr:row>
      <xdr:rowOff>104760</xdr:rowOff>
    </xdr:to>
    <xdr:graphicFrame>
      <xdr:nvGraphicFramePr>
        <xdr:cNvPr id="5" name="Chart 6"/>
        <xdr:cNvGraphicFramePr/>
      </xdr:nvGraphicFramePr>
      <xdr:xfrm>
        <a:off x="69840" y="2460312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75</xdr:row>
      <xdr:rowOff>0</xdr:rowOff>
    </xdr:from>
    <xdr:to>
      <xdr:col>10</xdr:col>
      <xdr:colOff>329760</xdr:colOff>
      <xdr:row>197</xdr:row>
      <xdr:rowOff>123840</xdr:rowOff>
    </xdr:to>
    <xdr:graphicFrame>
      <xdr:nvGraphicFramePr>
        <xdr:cNvPr id="6" name="Chart 7"/>
        <xdr:cNvGraphicFramePr/>
      </xdr:nvGraphicFramePr>
      <xdr:xfrm>
        <a:off x="69840" y="28337040"/>
        <a:ext cx="66416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8</xdr:row>
      <xdr:rowOff>18720</xdr:rowOff>
    </xdr:from>
    <xdr:to>
      <xdr:col>10</xdr:col>
      <xdr:colOff>329760</xdr:colOff>
      <xdr:row>220</xdr:row>
      <xdr:rowOff>142920</xdr:rowOff>
    </xdr:to>
    <xdr:graphicFrame>
      <xdr:nvGraphicFramePr>
        <xdr:cNvPr id="7" name="Chart 8"/>
        <xdr:cNvGraphicFramePr/>
      </xdr:nvGraphicFramePr>
      <xdr:xfrm>
        <a:off x="69840" y="320799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21</xdr:row>
      <xdr:rowOff>37800</xdr:rowOff>
    </xdr:from>
    <xdr:to>
      <xdr:col>10</xdr:col>
      <xdr:colOff>329760</xdr:colOff>
      <xdr:row>243</xdr:row>
      <xdr:rowOff>162000</xdr:rowOff>
    </xdr:to>
    <xdr:graphicFrame>
      <xdr:nvGraphicFramePr>
        <xdr:cNvPr id="8" name="Chart 9"/>
        <xdr:cNvGraphicFramePr/>
      </xdr:nvGraphicFramePr>
      <xdr:xfrm>
        <a:off x="69840" y="358232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4</xdr:row>
      <xdr:rowOff>56880</xdr:rowOff>
    </xdr:from>
    <xdr:to>
      <xdr:col>10</xdr:col>
      <xdr:colOff>329760</xdr:colOff>
      <xdr:row>267</xdr:row>
      <xdr:rowOff>9720</xdr:rowOff>
    </xdr:to>
    <xdr:graphicFrame>
      <xdr:nvGraphicFramePr>
        <xdr:cNvPr id="9" name="Chart 10"/>
        <xdr:cNvGraphicFramePr/>
      </xdr:nvGraphicFramePr>
      <xdr:xfrm>
        <a:off x="69840" y="3956652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7</xdr:row>
      <xdr:rowOff>75960</xdr:rowOff>
    </xdr:from>
    <xdr:to>
      <xdr:col>10</xdr:col>
      <xdr:colOff>329760</xdr:colOff>
      <xdr:row>290</xdr:row>
      <xdr:rowOff>28440</xdr:rowOff>
    </xdr:to>
    <xdr:graphicFrame>
      <xdr:nvGraphicFramePr>
        <xdr:cNvPr id="10" name="Chart 11"/>
        <xdr:cNvGraphicFramePr/>
      </xdr:nvGraphicFramePr>
      <xdr:xfrm>
        <a:off x="69840" y="43309800"/>
        <a:ext cx="664164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90</xdr:row>
      <xdr:rowOff>95400</xdr:rowOff>
    </xdr:from>
    <xdr:to>
      <xdr:col>10</xdr:col>
      <xdr:colOff>329760</xdr:colOff>
      <xdr:row>313</xdr:row>
      <xdr:rowOff>47520</xdr:rowOff>
    </xdr:to>
    <xdr:graphicFrame>
      <xdr:nvGraphicFramePr>
        <xdr:cNvPr id="11" name="Chart 12"/>
        <xdr:cNvGraphicFramePr/>
      </xdr:nvGraphicFramePr>
      <xdr:xfrm>
        <a:off x="69840" y="4705380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3</xdr:row>
      <xdr:rowOff>104760</xdr:rowOff>
    </xdr:from>
    <xdr:to>
      <xdr:col>10</xdr:col>
      <xdr:colOff>329760</xdr:colOff>
      <xdr:row>336</xdr:row>
      <xdr:rowOff>66240</xdr:rowOff>
    </xdr:to>
    <xdr:graphicFrame>
      <xdr:nvGraphicFramePr>
        <xdr:cNvPr id="12" name="Chart 13"/>
        <xdr:cNvGraphicFramePr/>
      </xdr:nvGraphicFramePr>
      <xdr:xfrm>
        <a:off x="69840" y="507873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123840</xdr:rowOff>
    </xdr:from>
    <xdr:to>
      <xdr:col>10</xdr:col>
      <xdr:colOff>329760</xdr:colOff>
      <xdr:row>359</xdr:row>
      <xdr:rowOff>86040</xdr:rowOff>
    </xdr:to>
    <xdr:graphicFrame>
      <xdr:nvGraphicFramePr>
        <xdr:cNvPr id="13" name="Chart 14"/>
        <xdr:cNvGraphicFramePr/>
      </xdr:nvGraphicFramePr>
      <xdr:xfrm>
        <a:off x="69840" y="545306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9</xdr:row>
      <xdr:rowOff>142920</xdr:rowOff>
    </xdr:from>
    <xdr:to>
      <xdr:col>10</xdr:col>
      <xdr:colOff>329760</xdr:colOff>
      <xdr:row>382</xdr:row>
      <xdr:rowOff>95760</xdr:rowOff>
    </xdr:to>
    <xdr:graphicFrame>
      <xdr:nvGraphicFramePr>
        <xdr:cNvPr id="14" name="Chart 15"/>
        <xdr:cNvGraphicFramePr/>
      </xdr:nvGraphicFramePr>
      <xdr:xfrm>
        <a:off x="69840" y="5827392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36</xdr:row>
      <xdr:rowOff>66240</xdr:rowOff>
    </xdr:from>
    <xdr:to>
      <xdr:col>21</xdr:col>
      <xdr:colOff>30600</xdr:colOff>
      <xdr:row>59</xdr:row>
      <xdr:rowOff>18720</xdr:rowOff>
    </xdr:to>
    <xdr:graphicFrame>
      <xdr:nvGraphicFramePr>
        <xdr:cNvPr id="15" name="Chart 16"/>
        <xdr:cNvGraphicFramePr/>
      </xdr:nvGraphicFramePr>
      <xdr:xfrm>
        <a:off x="6780600" y="589572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59</xdr:row>
      <xdr:rowOff>86040</xdr:rowOff>
    </xdr:from>
    <xdr:to>
      <xdr:col>21</xdr:col>
      <xdr:colOff>30600</xdr:colOff>
      <xdr:row>82</xdr:row>
      <xdr:rowOff>37800</xdr:rowOff>
    </xdr:to>
    <xdr:graphicFrame>
      <xdr:nvGraphicFramePr>
        <xdr:cNvPr id="16" name="Chart 17"/>
        <xdr:cNvGraphicFramePr/>
      </xdr:nvGraphicFramePr>
      <xdr:xfrm>
        <a:off x="6780600" y="9639720"/>
        <a:ext cx="6651720" cy="3675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82</xdr:row>
      <xdr:rowOff>95400</xdr:rowOff>
    </xdr:from>
    <xdr:to>
      <xdr:col>21</xdr:col>
      <xdr:colOff>30600</xdr:colOff>
      <xdr:row>105</xdr:row>
      <xdr:rowOff>56880</xdr:rowOff>
    </xdr:to>
    <xdr:graphicFrame>
      <xdr:nvGraphicFramePr>
        <xdr:cNvPr id="17" name="Chart 18"/>
        <xdr:cNvGraphicFramePr/>
      </xdr:nvGraphicFramePr>
      <xdr:xfrm>
        <a:off x="6780600" y="133732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105</xdr:row>
      <xdr:rowOff>114480</xdr:rowOff>
    </xdr:from>
    <xdr:to>
      <xdr:col>21</xdr:col>
      <xdr:colOff>30600</xdr:colOff>
      <xdr:row>128</xdr:row>
      <xdr:rowOff>66600</xdr:rowOff>
    </xdr:to>
    <xdr:graphicFrame>
      <xdr:nvGraphicFramePr>
        <xdr:cNvPr id="18" name="Chart 19"/>
        <xdr:cNvGraphicFramePr/>
      </xdr:nvGraphicFramePr>
      <xdr:xfrm>
        <a:off x="6780600" y="1711656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8</xdr:row>
      <xdr:rowOff>133560</xdr:rowOff>
    </xdr:from>
    <xdr:to>
      <xdr:col>21</xdr:col>
      <xdr:colOff>30600</xdr:colOff>
      <xdr:row>151</xdr:row>
      <xdr:rowOff>85680</xdr:rowOff>
    </xdr:to>
    <xdr:graphicFrame>
      <xdr:nvGraphicFramePr>
        <xdr:cNvPr id="19" name="Chart 20"/>
        <xdr:cNvGraphicFramePr/>
      </xdr:nvGraphicFramePr>
      <xdr:xfrm>
        <a:off x="6780600" y="2085984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51</xdr:row>
      <xdr:rowOff>152280</xdr:rowOff>
    </xdr:from>
    <xdr:to>
      <xdr:col>21</xdr:col>
      <xdr:colOff>30600</xdr:colOff>
      <xdr:row>174</xdr:row>
      <xdr:rowOff>104760</xdr:rowOff>
    </xdr:to>
    <xdr:graphicFrame>
      <xdr:nvGraphicFramePr>
        <xdr:cNvPr id="20" name="Chart 21"/>
        <xdr:cNvGraphicFramePr/>
      </xdr:nvGraphicFramePr>
      <xdr:xfrm>
        <a:off x="6780600" y="2460312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75</xdr:row>
      <xdr:rowOff>0</xdr:rowOff>
    </xdr:from>
    <xdr:to>
      <xdr:col>21</xdr:col>
      <xdr:colOff>30600</xdr:colOff>
      <xdr:row>197</xdr:row>
      <xdr:rowOff>123840</xdr:rowOff>
    </xdr:to>
    <xdr:graphicFrame>
      <xdr:nvGraphicFramePr>
        <xdr:cNvPr id="21" name="Chart 22"/>
        <xdr:cNvGraphicFramePr/>
      </xdr:nvGraphicFramePr>
      <xdr:xfrm>
        <a:off x="6780600" y="28337040"/>
        <a:ext cx="6651720" cy="36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8</xdr:row>
      <xdr:rowOff>18720</xdr:rowOff>
    </xdr:from>
    <xdr:to>
      <xdr:col>21</xdr:col>
      <xdr:colOff>30600</xdr:colOff>
      <xdr:row>220</xdr:row>
      <xdr:rowOff>142920</xdr:rowOff>
    </xdr:to>
    <xdr:graphicFrame>
      <xdr:nvGraphicFramePr>
        <xdr:cNvPr id="22" name="Chart 23"/>
        <xdr:cNvGraphicFramePr/>
      </xdr:nvGraphicFramePr>
      <xdr:xfrm>
        <a:off x="6780600" y="320799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21</xdr:row>
      <xdr:rowOff>37800</xdr:rowOff>
    </xdr:from>
    <xdr:to>
      <xdr:col>21</xdr:col>
      <xdr:colOff>30600</xdr:colOff>
      <xdr:row>243</xdr:row>
      <xdr:rowOff>162000</xdr:rowOff>
    </xdr:to>
    <xdr:graphicFrame>
      <xdr:nvGraphicFramePr>
        <xdr:cNvPr id="23" name="Chart 24"/>
        <xdr:cNvGraphicFramePr/>
      </xdr:nvGraphicFramePr>
      <xdr:xfrm>
        <a:off x="6780600" y="358232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4</xdr:row>
      <xdr:rowOff>56880</xdr:rowOff>
    </xdr:from>
    <xdr:to>
      <xdr:col>21</xdr:col>
      <xdr:colOff>30600</xdr:colOff>
      <xdr:row>267</xdr:row>
      <xdr:rowOff>9720</xdr:rowOff>
    </xdr:to>
    <xdr:graphicFrame>
      <xdr:nvGraphicFramePr>
        <xdr:cNvPr id="24" name="Chart 25"/>
        <xdr:cNvGraphicFramePr/>
      </xdr:nvGraphicFramePr>
      <xdr:xfrm>
        <a:off x="6780600" y="3956652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7</xdr:row>
      <xdr:rowOff>75960</xdr:rowOff>
    </xdr:from>
    <xdr:to>
      <xdr:col>21</xdr:col>
      <xdr:colOff>30600</xdr:colOff>
      <xdr:row>290</xdr:row>
      <xdr:rowOff>28440</xdr:rowOff>
    </xdr:to>
    <xdr:graphicFrame>
      <xdr:nvGraphicFramePr>
        <xdr:cNvPr id="25" name="Chart 26"/>
        <xdr:cNvGraphicFramePr/>
      </xdr:nvGraphicFramePr>
      <xdr:xfrm>
        <a:off x="6780600" y="43309800"/>
        <a:ext cx="6651720" cy="3677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90</xdr:row>
      <xdr:rowOff>95400</xdr:rowOff>
    </xdr:from>
    <xdr:to>
      <xdr:col>21</xdr:col>
      <xdr:colOff>30600</xdr:colOff>
      <xdr:row>313</xdr:row>
      <xdr:rowOff>47520</xdr:rowOff>
    </xdr:to>
    <xdr:graphicFrame>
      <xdr:nvGraphicFramePr>
        <xdr:cNvPr id="26" name="Chart 27"/>
        <xdr:cNvGraphicFramePr/>
      </xdr:nvGraphicFramePr>
      <xdr:xfrm>
        <a:off x="6780600" y="4705380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3</xdr:row>
      <xdr:rowOff>104760</xdr:rowOff>
    </xdr:from>
    <xdr:to>
      <xdr:col>21</xdr:col>
      <xdr:colOff>30600</xdr:colOff>
      <xdr:row>336</xdr:row>
      <xdr:rowOff>66240</xdr:rowOff>
    </xdr:to>
    <xdr:graphicFrame>
      <xdr:nvGraphicFramePr>
        <xdr:cNvPr id="27" name="Chart 28"/>
        <xdr:cNvGraphicFramePr/>
      </xdr:nvGraphicFramePr>
      <xdr:xfrm>
        <a:off x="6780600" y="507873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123840</xdr:rowOff>
    </xdr:from>
    <xdr:to>
      <xdr:col>21</xdr:col>
      <xdr:colOff>30600</xdr:colOff>
      <xdr:row>359</xdr:row>
      <xdr:rowOff>86040</xdr:rowOff>
    </xdr:to>
    <xdr:graphicFrame>
      <xdr:nvGraphicFramePr>
        <xdr:cNvPr id="28" name="Chart 29"/>
        <xdr:cNvGraphicFramePr/>
      </xdr:nvGraphicFramePr>
      <xdr:xfrm>
        <a:off x="6780600" y="545306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9</xdr:row>
      <xdr:rowOff>142920</xdr:rowOff>
    </xdr:from>
    <xdr:to>
      <xdr:col>21</xdr:col>
      <xdr:colOff>30600</xdr:colOff>
      <xdr:row>382</xdr:row>
      <xdr:rowOff>95760</xdr:rowOff>
    </xdr:to>
    <xdr:graphicFrame>
      <xdr:nvGraphicFramePr>
        <xdr:cNvPr id="29" name="Chart 30"/>
        <xdr:cNvGraphicFramePr/>
      </xdr:nvGraphicFramePr>
      <xdr:xfrm>
        <a:off x="6780600" y="5827392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36</xdr:row>
      <xdr:rowOff>66240</xdr:rowOff>
    </xdr:from>
    <xdr:to>
      <xdr:col>31</xdr:col>
      <xdr:colOff>359640</xdr:colOff>
      <xdr:row>59</xdr:row>
      <xdr:rowOff>18720</xdr:rowOff>
    </xdr:to>
    <xdr:graphicFrame>
      <xdr:nvGraphicFramePr>
        <xdr:cNvPr id="30" name="Chart 31"/>
        <xdr:cNvGraphicFramePr/>
      </xdr:nvGraphicFramePr>
      <xdr:xfrm>
        <a:off x="13491360" y="589572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59</xdr:row>
      <xdr:rowOff>86040</xdr:rowOff>
    </xdr:from>
    <xdr:to>
      <xdr:col>31</xdr:col>
      <xdr:colOff>359640</xdr:colOff>
      <xdr:row>82</xdr:row>
      <xdr:rowOff>37800</xdr:rowOff>
    </xdr:to>
    <xdr:graphicFrame>
      <xdr:nvGraphicFramePr>
        <xdr:cNvPr id="31" name="Chart 32"/>
        <xdr:cNvGraphicFramePr/>
      </xdr:nvGraphicFramePr>
      <xdr:xfrm>
        <a:off x="13491360" y="9639720"/>
        <a:ext cx="6651720" cy="3675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82</xdr:row>
      <xdr:rowOff>95400</xdr:rowOff>
    </xdr:from>
    <xdr:to>
      <xdr:col>31</xdr:col>
      <xdr:colOff>359640</xdr:colOff>
      <xdr:row>105</xdr:row>
      <xdr:rowOff>56880</xdr:rowOff>
    </xdr:to>
    <xdr:graphicFrame>
      <xdr:nvGraphicFramePr>
        <xdr:cNvPr id="32" name="Chart 33"/>
        <xdr:cNvGraphicFramePr/>
      </xdr:nvGraphicFramePr>
      <xdr:xfrm>
        <a:off x="13491360" y="133732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105</xdr:row>
      <xdr:rowOff>114480</xdr:rowOff>
    </xdr:from>
    <xdr:to>
      <xdr:col>31</xdr:col>
      <xdr:colOff>359640</xdr:colOff>
      <xdr:row>128</xdr:row>
      <xdr:rowOff>66600</xdr:rowOff>
    </xdr:to>
    <xdr:graphicFrame>
      <xdr:nvGraphicFramePr>
        <xdr:cNvPr id="33" name="Chart 34"/>
        <xdr:cNvGraphicFramePr/>
      </xdr:nvGraphicFramePr>
      <xdr:xfrm>
        <a:off x="13491360" y="1711656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8</xdr:row>
      <xdr:rowOff>133560</xdr:rowOff>
    </xdr:from>
    <xdr:to>
      <xdr:col>31</xdr:col>
      <xdr:colOff>359640</xdr:colOff>
      <xdr:row>151</xdr:row>
      <xdr:rowOff>85680</xdr:rowOff>
    </xdr:to>
    <xdr:graphicFrame>
      <xdr:nvGraphicFramePr>
        <xdr:cNvPr id="34" name="Chart 35"/>
        <xdr:cNvGraphicFramePr/>
      </xdr:nvGraphicFramePr>
      <xdr:xfrm>
        <a:off x="13491360" y="2085984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51</xdr:row>
      <xdr:rowOff>152280</xdr:rowOff>
    </xdr:from>
    <xdr:to>
      <xdr:col>31</xdr:col>
      <xdr:colOff>359640</xdr:colOff>
      <xdr:row>174</xdr:row>
      <xdr:rowOff>104760</xdr:rowOff>
    </xdr:to>
    <xdr:graphicFrame>
      <xdr:nvGraphicFramePr>
        <xdr:cNvPr id="35" name="Chart 36"/>
        <xdr:cNvGraphicFramePr/>
      </xdr:nvGraphicFramePr>
      <xdr:xfrm>
        <a:off x="13491360" y="2460312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75</xdr:row>
      <xdr:rowOff>0</xdr:rowOff>
    </xdr:from>
    <xdr:to>
      <xdr:col>31</xdr:col>
      <xdr:colOff>359640</xdr:colOff>
      <xdr:row>197</xdr:row>
      <xdr:rowOff>123840</xdr:rowOff>
    </xdr:to>
    <xdr:graphicFrame>
      <xdr:nvGraphicFramePr>
        <xdr:cNvPr id="36" name="Chart 37"/>
        <xdr:cNvGraphicFramePr/>
      </xdr:nvGraphicFramePr>
      <xdr:xfrm>
        <a:off x="13491360" y="28337040"/>
        <a:ext cx="6651720" cy="36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8</xdr:row>
      <xdr:rowOff>18720</xdr:rowOff>
    </xdr:from>
    <xdr:to>
      <xdr:col>31</xdr:col>
      <xdr:colOff>359640</xdr:colOff>
      <xdr:row>220</xdr:row>
      <xdr:rowOff>142920</xdr:rowOff>
    </xdr:to>
    <xdr:graphicFrame>
      <xdr:nvGraphicFramePr>
        <xdr:cNvPr id="37" name="Chart 38"/>
        <xdr:cNvGraphicFramePr/>
      </xdr:nvGraphicFramePr>
      <xdr:xfrm>
        <a:off x="13491360" y="320799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21</xdr:row>
      <xdr:rowOff>37800</xdr:rowOff>
    </xdr:from>
    <xdr:to>
      <xdr:col>31</xdr:col>
      <xdr:colOff>359640</xdr:colOff>
      <xdr:row>243</xdr:row>
      <xdr:rowOff>162000</xdr:rowOff>
    </xdr:to>
    <xdr:graphicFrame>
      <xdr:nvGraphicFramePr>
        <xdr:cNvPr id="38" name="Chart 39"/>
        <xdr:cNvGraphicFramePr/>
      </xdr:nvGraphicFramePr>
      <xdr:xfrm>
        <a:off x="13491360" y="358232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4</xdr:row>
      <xdr:rowOff>56880</xdr:rowOff>
    </xdr:from>
    <xdr:to>
      <xdr:col>31</xdr:col>
      <xdr:colOff>359640</xdr:colOff>
      <xdr:row>267</xdr:row>
      <xdr:rowOff>9720</xdr:rowOff>
    </xdr:to>
    <xdr:graphicFrame>
      <xdr:nvGraphicFramePr>
        <xdr:cNvPr id="39" name="Chart 40"/>
        <xdr:cNvGraphicFramePr/>
      </xdr:nvGraphicFramePr>
      <xdr:xfrm>
        <a:off x="13491360" y="3956652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7</xdr:row>
      <xdr:rowOff>75960</xdr:rowOff>
    </xdr:from>
    <xdr:to>
      <xdr:col>31</xdr:col>
      <xdr:colOff>359640</xdr:colOff>
      <xdr:row>290</xdr:row>
      <xdr:rowOff>28440</xdr:rowOff>
    </xdr:to>
    <xdr:graphicFrame>
      <xdr:nvGraphicFramePr>
        <xdr:cNvPr id="40" name="Chart 41"/>
        <xdr:cNvGraphicFramePr/>
      </xdr:nvGraphicFramePr>
      <xdr:xfrm>
        <a:off x="13491360" y="43309800"/>
        <a:ext cx="6651720" cy="3677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90</xdr:row>
      <xdr:rowOff>95400</xdr:rowOff>
    </xdr:from>
    <xdr:to>
      <xdr:col>31</xdr:col>
      <xdr:colOff>359640</xdr:colOff>
      <xdr:row>313</xdr:row>
      <xdr:rowOff>47520</xdr:rowOff>
    </xdr:to>
    <xdr:graphicFrame>
      <xdr:nvGraphicFramePr>
        <xdr:cNvPr id="41" name="Chart 42"/>
        <xdr:cNvGraphicFramePr/>
      </xdr:nvGraphicFramePr>
      <xdr:xfrm>
        <a:off x="13491360" y="4705380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3</xdr:row>
      <xdr:rowOff>104760</xdr:rowOff>
    </xdr:from>
    <xdr:to>
      <xdr:col>31</xdr:col>
      <xdr:colOff>359640</xdr:colOff>
      <xdr:row>336</xdr:row>
      <xdr:rowOff>66240</xdr:rowOff>
    </xdr:to>
    <xdr:graphicFrame>
      <xdr:nvGraphicFramePr>
        <xdr:cNvPr id="42" name="Chart 43"/>
        <xdr:cNvGraphicFramePr/>
      </xdr:nvGraphicFramePr>
      <xdr:xfrm>
        <a:off x="13491360" y="507873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123840</xdr:rowOff>
    </xdr:from>
    <xdr:to>
      <xdr:col>31</xdr:col>
      <xdr:colOff>359640</xdr:colOff>
      <xdr:row>359</xdr:row>
      <xdr:rowOff>86040</xdr:rowOff>
    </xdr:to>
    <xdr:graphicFrame>
      <xdr:nvGraphicFramePr>
        <xdr:cNvPr id="43" name="Chart 44"/>
        <xdr:cNvGraphicFramePr/>
      </xdr:nvGraphicFramePr>
      <xdr:xfrm>
        <a:off x="13491360" y="545306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9</xdr:row>
      <xdr:rowOff>142920</xdr:rowOff>
    </xdr:from>
    <xdr:to>
      <xdr:col>31</xdr:col>
      <xdr:colOff>359640</xdr:colOff>
      <xdr:row>382</xdr:row>
      <xdr:rowOff>95760</xdr:rowOff>
    </xdr:to>
    <xdr:graphicFrame>
      <xdr:nvGraphicFramePr>
        <xdr:cNvPr id="44" name="Chart 45"/>
        <xdr:cNvGraphicFramePr/>
      </xdr:nvGraphicFramePr>
      <xdr:xfrm>
        <a:off x="13491360" y="5827392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36</xdr:row>
      <xdr:rowOff>66240</xdr:rowOff>
    </xdr:from>
    <xdr:to>
      <xdr:col>42</xdr:col>
      <xdr:colOff>50400</xdr:colOff>
      <xdr:row>59</xdr:row>
      <xdr:rowOff>18720</xdr:rowOff>
    </xdr:to>
    <xdr:graphicFrame>
      <xdr:nvGraphicFramePr>
        <xdr:cNvPr id="45" name="Chart 46"/>
        <xdr:cNvGraphicFramePr/>
      </xdr:nvGraphicFramePr>
      <xdr:xfrm>
        <a:off x="20212200" y="589572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59</xdr:row>
      <xdr:rowOff>86040</xdr:rowOff>
    </xdr:from>
    <xdr:to>
      <xdr:col>42</xdr:col>
      <xdr:colOff>50400</xdr:colOff>
      <xdr:row>82</xdr:row>
      <xdr:rowOff>37800</xdr:rowOff>
    </xdr:to>
    <xdr:graphicFrame>
      <xdr:nvGraphicFramePr>
        <xdr:cNvPr id="46" name="Chart 47"/>
        <xdr:cNvGraphicFramePr/>
      </xdr:nvGraphicFramePr>
      <xdr:xfrm>
        <a:off x="20212200" y="9639720"/>
        <a:ext cx="6641640" cy="36759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82</xdr:row>
      <xdr:rowOff>95400</xdr:rowOff>
    </xdr:from>
    <xdr:to>
      <xdr:col>42</xdr:col>
      <xdr:colOff>50400</xdr:colOff>
      <xdr:row>105</xdr:row>
      <xdr:rowOff>56880</xdr:rowOff>
    </xdr:to>
    <xdr:graphicFrame>
      <xdr:nvGraphicFramePr>
        <xdr:cNvPr id="47" name="Chart 48"/>
        <xdr:cNvGraphicFramePr/>
      </xdr:nvGraphicFramePr>
      <xdr:xfrm>
        <a:off x="20212200" y="1337328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105</xdr:row>
      <xdr:rowOff>114480</xdr:rowOff>
    </xdr:from>
    <xdr:to>
      <xdr:col>42</xdr:col>
      <xdr:colOff>50400</xdr:colOff>
      <xdr:row>128</xdr:row>
      <xdr:rowOff>66600</xdr:rowOff>
    </xdr:to>
    <xdr:graphicFrame>
      <xdr:nvGraphicFramePr>
        <xdr:cNvPr id="48" name="Chart 49"/>
        <xdr:cNvGraphicFramePr/>
      </xdr:nvGraphicFramePr>
      <xdr:xfrm>
        <a:off x="20212200" y="1711656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8</xdr:row>
      <xdr:rowOff>133560</xdr:rowOff>
    </xdr:from>
    <xdr:to>
      <xdr:col>42</xdr:col>
      <xdr:colOff>50400</xdr:colOff>
      <xdr:row>151</xdr:row>
      <xdr:rowOff>85680</xdr:rowOff>
    </xdr:to>
    <xdr:graphicFrame>
      <xdr:nvGraphicFramePr>
        <xdr:cNvPr id="49" name="Chart 50"/>
        <xdr:cNvGraphicFramePr/>
      </xdr:nvGraphicFramePr>
      <xdr:xfrm>
        <a:off x="20212200" y="2085984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51</xdr:row>
      <xdr:rowOff>152280</xdr:rowOff>
    </xdr:from>
    <xdr:to>
      <xdr:col>42</xdr:col>
      <xdr:colOff>50400</xdr:colOff>
      <xdr:row>174</xdr:row>
      <xdr:rowOff>104760</xdr:rowOff>
    </xdr:to>
    <xdr:graphicFrame>
      <xdr:nvGraphicFramePr>
        <xdr:cNvPr id="50" name="Chart 51"/>
        <xdr:cNvGraphicFramePr/>
      </xdr:nvGraphicFramePr>
      <xdr:xfrm>
        <a:off x="20212200" y="2460312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75</xdr:row>
      <xdr:rowOff>0</xdr:rowOff>
    </xdr:from>
    <xdr:to>
      <xdr:col>42</xdr:col>
      <xdr:colOff>50400</xdr:colOff>
      <xdr:row>197</xdr:row>
      <xdr:rowOff>123840</xdr:rowOff>
    </xdr:to>
    <xdr:graphicFrame>
      <xdr:nvGraphicFramePr>
        <xdr:cNvPr id="51" name="Chart 52"/>
        <xdr:cNvGraphicFramePr/>
      </xdr:nvGraphicFramePr>
      <xdr:xfrm>
        <a:off x="20212200" y="28337040"/>
        <a:ext cx="6641640" cy="36860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8</xdr:row>
      <xdr:rowOff>18720</xdr:rowOff>
    </xdr:from>
    <xdr:to>
      <xdr:col>42</xdr:col>
      <xdr:colOff>50400</xdr:colOff>
      <xdr:row>220</xdr:row>
      <xdr:rowOff>142920</xdr:rowOff>
    </xdr:to>
    <xdr:graphicFrame>
      <xdr:nvGraphicFramePr>
        <xdr:cNvPr id="52" name="Chart 53"/>
        <xdr:cNvGraphicFramePr/>
      </xdr:nvGraphicFramePr>
      <xdr:xfrm>
        <a:off x="20212200" y="3207996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21</xdr:row>
      <xdr:rowOff>37800</xdr:rowOff>
    </xdr:from>
    <xdr:to>
      <xdr:col>42</xdr:col>
      <xdr:colOff>50400</xdr:colOff>
      <xdr:row>243</xdr:row>
      <xdr:rowOff>162000</xdr:rowOff>
    </xdr:to>
    <xdr:graphicFrame>
      <xdr:nvGraphicFramePr>
        <xdr:cNvPr id="53" name="Chart 54"/>
        <xdr:cNvGraphicFramePr/>
      </xdr:nvGraphicFramePr>
      <xdr:xfrm>
        <a:off x="20212200" y="3582324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4</xdr:row>
      <xdr:rowOff>56880</xdr:rowOff>
    </xdr:from>
    <xdr:to>
      <xdr:col>42</xdr:col>
      <xdr:colOff>50400</xdr:colOff>
      <xdr:row>267</xdr:row>
      <xdr:rowOff>9720</xdr:rowOff>
    </xdr:to>
    <xdr:graphicFrame>
      <xdr:nvGraphicFramePr>
        <xdr:cNvPr id="54" name="Chart 55"/>
        <xdr:cNvGraphicFramePr/>
      </xdr:nvGraphicFramePr>
      <xdr:xfrm>
        <a:off x="20212200" y="3956652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7</xdr:row>
      <xdr:rowOff>75960</xdr:rowOff>
    </xdr:from>
    <xdr:to>
      <xdr:col>42</xdr:col>
      <xdr:colOff>50400</xdr:colOff>
      <xdr:row>290</xdr:row>
      <xdr:rowOff>28440</xdr:rowOff>
    </xdr:to>
    <xdr:graphicFrame>
      <xdr:nvGraphicFramePr>
        <xdr:cNvPr id="55" name="Chart 56"/>
        <xdr:cNvGraphicFramePr/>
      </xdr:nvGraphicFramePr>
      <xdr:xfrm>
        <a:off x="20212200" y="43309800"/>
        <a:ext cx="6641640" cy="36770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90</xdr:row>
      <xdr:rowOff>95400</xdr:rowOff>
    </xdr:from>
    <xdr:to>
      <xdr:col>42</xdr:col>
      <xdr:colOff>50400</xdr:colOff>
      <xdr:row>313</xdr:row>
      <xdr:rowOff>47520</xdr:rowOff>
    </xdr:to>
    <xdr:graphicFrame>
      <xdr:nvGraphicFramePr>
        <xdr:cNvPr id="56" name="Chart 57"/>
        <xdr:cNvGraphicFramePr/>
      </xdr:nvGraphicFramePr>
      <xdr:xfrm>
        <a:off x="20212200" y="4705380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3</xdr:row>
      <xdr:rowOff>104760</xdr:rowOff>
    </xdr:from>
    <xdr:to>
      <xdr:col>42</xdr:col>
      <xdr:colOff>50400</xdr:colOff>
      <xdr:row>336</xdr:row>
      <xdr:rowOff>66240</xdr:rowOff>
    </xdr:to>
    <xdr:graphicFrame>
      <xdr:nvGraphicFramePr>
        <xdr:cNvPr id="57" name="Chart 58"/>
        <xdr:cNvGraphicFramePr/>
      </xdr:nvGraphicFramePr>
      <xdr:xfrm>
        <a:off x="20212200" y="5078736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123840</xdr:rowOff>
    </xdr:from>
    <xdr:to>
      <xdr:col>42</xdr:col>
      <xdr:colOff>50400</xdr:colOff>
      <xdr:row>359</xdr:row>
      <xdr:rowOff>86040</xdr:rowOff>
    </xdr:to>
    <xdr:graphicFrame>
      <xdr:nvGraphicFramePr>
        <xdr:cNvPr id="58" name="Chart 59"/>
        <xdr:cNvGraphicFramePr/>
      </xdr:nvGraphicFramePr>
      <xdr:xfrm>
        <a:off x="20212200" y="5453064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9</xdr:row>
      <xdr:rowOff>142920</xdr:rowOff>
    </xdr:from>
    <xdr:to>
      <xdr:col>42</xdr:col>
      <xdr:colOff>50400</xdr:colOff>
      <xdr:row>382</xdr:row>
      <xdr:rowOff>95760</xdr:rowOff>
    </xdr:to>
    <xdr:graphicFrame>
      <xdr:nvGraphicFramePr>
        <xdr:cNvPr id="59" name="Chart 60"/>
        <xdr:cNvGraphicFramePr/>
      </xdr:nvGraphicFramePr>
      <xdr:xfrm>
        <a:off x="20212200" y="5827392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Z68" activeCellId="0" sqref="AZ6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row r="27" customFormat="false" ht="12.75" hidden="false" customHeight="false" outlineLevel="0" collapsed="false">
      <c r="A27" s="1" t="s">
        <v>13</v>
      </c>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AP13" activePane="bottomRight" state="frozen"/>
      <selection pane="topLeft" activeCell="A1" activeCellId="0" sqref="A1"/>
      <selection pane="topRight" activeCell="AP1" activeCellId="0" sqref="AP1"/>
      <selection pane="bottomLeft" activeCell="A13" activeCellId="0" sqref="A13"/>
      <selection pane="bottomRight" activeCell="E30" activeCellId="0" sqref="E30"/>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c r="BB1" s="1" t="s">
        <v>15</v>
      </c>
      <c r="BC1" s="1" t="s">
        <v>15</v>
      </c>
      <c r="BD1" s="1" t="s">
        <v>15</v>
      </c>
      <c r="BE1" s="1" t="s">
        <v>15</v>
      </c>
      <c r="BF1" s="1" t="s">
        <v>15</v>
      </c>
      <c r="BG1" s="1" t="s">
        <v>15</v>
      </c>
      <c r="BH1" s="1" t="s">
        <v>15</v>
      </c>
      <c r="BI1" s="1" t="s">
        <v>15</v>
      </c>
      <c r="BJ1" s="1" t="s">
        <v>15</v>
      </c>
      <c r="BK1" s="1" t="s">
        <v>15</v>
      </c>
      <c r="BL1" s="1" t="s">
        <v>15</v>
      </c>
      <c r="BM1" s="1" t="s">
        <v>15</v>
      </c>
      <c r="BN1" s="1" t="s">
        <v>15</v>
      </c>
      <c r="BO1" s="1" t="s">
        <v>15</v>
      </c>
      <c r="BP1" s="1" t="s">
        <v>15</v>
      </c>
      <c r="BQ1" s="1" t="s">
        <v>15</v>
      </c>
      <c r="BR1" s="1" t="s">
        <v>15</v>
      </c>
    </row>
    <row r="2" customFormat="false" ht="12.75"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c r="BB2" s="1" t="s">
        <v>17</v>
      </c>
      <c r="BC2" s="1" t="s">
        <v>18</v>
      </c>
      <c r="BD2" s="1" t="s">
        <v>19</v>
      </c>
      <c r="BE2" s="1" t="s">
        <v>20</v>
      </c>
      <c r="BF2" s="1" t="s">
        <v>21</v>
      </c>
      <c r="BG2" s="1" t="s">
        <v>22</v>
      </c>
      <c r="BH2" s="1" t="s">
        <v>23</v>
      </c>
      <c r="BI2" s="1" t="s">
        <v>24</v>
      </c>
      <c r="BJ2" s="1" t="s">
        <v>25</v>
      </c>
      <c r="BK2" s="1" t="s">
        <v>26</v>
      </c>
      <c r="BL2" s="1" t="s">
        <v>27</v>
      </c>
      <c r="BM2" s="1" t="s">
        <v>28</v>
      </c>
      <c r="BN2" s="1" t="s">
        <v>29</v>
      </c>
      <c r="BO2" s="1" t="s">
        <v>30</v>
      </c>
      <c r="BP2" s="1" t="s">
        <v>31</v>
      </c>
      <c r="BQ2" s="1" t="s">
        <v>32</v>
      </c>
      <c r="BR2" s="1" t="s">
        <v>33</v>
      </c>
    </row>
    <row r="3" customFormat="false" ht="12.75"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c r="BB3" s="1" t="s">
        <v>38</v>
      </c>
      <c r="BC3" s="1" t="s">
        <v>38</v>
      </c>
      <c r="BD3" s="1" t="s">
        <v>38</v>
      </c>
      <c r="BE3" s="1" t="s">
        <v>38</v>
      </c>
      <c r="BF3" s="1" t="s">
        <v>38</v>
      </c>
      <c r="BG3" s="1" t="s">
        <v>38</v>
      </c>
      <c r="BH3" s="1" t="s">
        <v>38</v>
      </c>
      <c r="BI3" s="1" t="s">
        <v>38</v>
      </c>
      <c r="BJ3" s="1" t="s">
        <v>38</v>
      </c>
      <c r="BK3" s="1" t="s">
        <v>38</v>
      </c>
      <c r="BL3" s="1" t="s">
        <v>38</v>
      </c>
      <c r="BM3" s="1" t="s">
        <v>38</v>
      </c>
      <c r="BN3" s="1" t="s">
        <v>38</v>
      </c>
      <c r="BO3" s="1" t="s">
        <v>38</v>
      </c>
      <c r="BP3" s="1" t="s">
        <v>38</v>
      </c>
      <c r="BQ3" s="1" t="s">
        <v>38</v>
      </c>
      <c r="BR3" s="1" t="s">
        <v>38</v>
      </c>
    </row>
    <row r="4" s="3" customFormat="true" ht="12.75" hidden="false" customHeight="false" outlineLevel="0" collapsed="false">
      <c r="B4" s="4" t="s">
        <v>39</v>
      </c>
    </row>
    <row r="5" customFormat="false" ht="12.75"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c r="BB5" s="1" t="s">
        <v>41</v>
      </c>
      <c r="BC5" s="1" t="s">
        <v>41</v>
      </c>
      <c r="BD5" s="1" t="s">
        <v>41</v>
      </c>
      <c r="BE5" s="1" t="s">
        <v>41</v>
      </c>
      <c r="BF5" s="1" t="s">
        <v>41</v>
      </c>
      <c r="BG5" s="1" t="s">
        <v>41</v>
      </c>
      <c r="BH5" s="1" t="s">
        <v>41</v>
      </c>
      <c r="BI5" s="1" t="s">
        <v>41</v>
      </c>
      <c r="BJ5" s="1" t="s">
        <v>41</v>
      </c>
      <c r="BK5" s="1" t="s">
        <v>41</v>
      </c>
      <c r="BL5" s="1" t="s">
        <v>41</v>
      </c>
      <c r="BM5" s="1" t="s">
        <v>41</v>
      </c>
      <c r="BN5" s="1" t="s">
        <v>41</v>
      </c>
      <c r="BO5" s="1" t="s">
        <v>41</v>
      </c>
      <c r="BP5" s="1" t="s">
        <v>41</v>
      </c>
      <c r="BQ5" s="1" t="s">
        <v>41</v>
      </c>
      <c r="BR5" s="1" t="s">
        <v>41</v>
      </c>
    </row>
    <row r="6" customFormat="false" ht="12.75"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c r="BB6" s="1" t="s">
        <v>43</v>
      </c>
      <c r="BC6" s="1" t="s">
        <v>43</v>
      </c>
      <c r="BD6" s="1" t="s">
        <v>43</v>
      </c>
      <c r="BE6" s="1" t="s">
        <v>43</v>
      </c>
      <c r="BF6" s="1" t="s">
        <v>43</v>
      </c>
      <c r="BG6" s="1" t="s">
        <v>43</v>
      </c>
      <c r="BH6" s="1" t="s">
        <v>43</v>
      </c>
      <c r="BI6" s="1" t="s">
        <v>43</v>
      </c>
      <c r="BJ6" s="1" t="s">
        <v>43</v>
      </c>
      <c r="BK6" s="1" t="s">
        <v>43</v>
      </c>
      <c r="BL6" s="1" t="s">
        <v>43</v>
      </c>
      <c r="BM6" s="1" t="s">
        <v>43</v>
      </c>
      <c r="BN6" s="1" t="s">
        <v>43</v>
      </c>
      <c r="BO6" s="1" t="s">
        <v>43</v>
      </c>
      <c r="BP6" s="1" t="s">
        <v>43</v>
      </c>
      <c r="BQ6" s="1" t="s">
        <v>43</v>
      </c>
      <c r="BR6" s="1" t="s">
        <v>43</v>
      </c>
    </row>
    <row r="7" customFormat="false" ht="12.75" hidden="false" customHeight="false" outlineLevel="0" collapsed="false">
      <c r="B7" s="2" t="s">
        <v>44</v>
      </c>
      <c r="C7" s="5" t="n">
        <v>45474</v>
      </c>
      <c r="D7" s="5" t="n">
        <v>45474</v>
      </c>
      <c r="E7" s="5" t="n">
        <v>45474</v>
      </c>
      <c r="F7" s="5" t="n">
        <v>45474</v>
      </c>
      <c r="G7" s="5" t="n">
        <v>45474</v>
      </c>
      <c r="H7" s="5" t="n">
        <v>45474</v>
      </c>
      <c r="I7" s="5" t="n">
        <v>45474</v>
      </c>
      <c r="J7" s="5" t="n">
        <v>45474</v>
      </c>
      <c r="K7" s="5" t="n">
        <v>45474</v>
      </c>
      <c r="L7" s="5" t="n">
        <v>45474</v>
      </c>
      <c r="M7" s="5" t="n">
        <v>45474</v>
      </c>
      <c r="N7" s="5" t="n">
        <v>45474</v>
      </c>
      <c r="O7" s="5" t="n">
        <v>45474</v>
      </c>
      <c r="P7" s="5" t="n">
        <v>45474</v>
      </c>
      <c r="Q7" s="5" t="n">
        <v>45474</v>
      </c>
      <c r="R7" s="5" t="n">
        <v>45474</v>
      </c>
      <c r="S7" s="5" t="n">
        <v>45474</v>
      </c>
      <c r="T7" s="5" t="n">
        <v>45474</v>
      </c>
      <c r="U7" s="5" t="n">
        <v>45474</v>
      </c>
      <c r="V7" s="5" t="n">
        <v>45474</v>
      </c>
      <c r="W7" s="5" t="n">
        <v>45474</v>
      </c>
      <c r="X7" s="5" t="n">
        <v>45474</v>
      </c>
      <c r="Y7" s="5" t="n">
        <v>45474</v>
      </c>
      <c r="Z7" s="5" t="n">
        <v>45474</v>
      </c>
      <c r="AA7" s="5" t="n">
        <v>45474</v>
      </c>
      <c r="AB7" s="5" t="n">
        <v>45474</v>
      </c>
      <c r="AC7" s="5" t="n">
        <v>45474</v>
      </c>
      <c r="AD7" s="5" t="n">
        <v>45474</v>
      </c>
      <c r="AE7" s="5" t="n">
        <v>45474</v>
      </c>
      <c r="AF7" s="5" t="n">
        <v>45474</v>
      </c>
      <c r="AG7" s="5" t="n">
        <v>45474</v>
      </c>
      <c r="AH7" s="5" t="n">
        <v>45474</v>
      </c>
      <c r="AI7" s="5" t="n">
        <v>45474</v>
      </c>
      <c r="AJ7" s="5" t="n">
        <v>45474</v>
      </c>
      <c r="AK7" s="5" t="n">
        <v>45474</v>
      </c>
      <c r="AL7" s="5" t="n">
        <v>45474</v>
      </c>
      <c r="AM7" s="5" t="n">
        <v>45474</v>
      </c>
      <c r="AN7" s="5" t="n">
        <v>45474</v>
      </c>
      <c r="AO7" s="5" t="n">
        <v>45474</v>
      </c>
      <c r="AP7" s="5" t="n">
        <v>45474</v>
      </c>
      <c r="AQ7" s="5" t="n">
        <v>45474</v>
      </c>
      <c r="AR7" s="5" t="n">
        <v>45474</v>
      </c>
      <c r="AS7" s="5" t="n">
        <v>45474</v>
      </c>
      <c r="AT7" s="5" t="n">
        <v>45474</v>
      </c>
      <c r="AU7" s="5" t="n">
        <v>45474</v>
      </c>
      <c r="AV7" s="5" t="n">
        <v>45474</v>
      </c>
      <c r="AW7" s="5" t="n">
        <v>45474</v>
      </c>
      <c r="AX7" s="5" t="n">
        <v>45474</v>
      </c>
      <c r="AY7" s="5" t="n">
        <v>45474</v>
      </c>
      <c r="AZ7" s="5" t="n">
        <v>45474</v>
      </c>
      <c r="BA7" s="5" t="n">
        <v>45474</v>
      </c>
      <c r="BB7" s="5" t="n">
        <v>45474</v>
      </c>
      <c r="BC7" s="5" t="n">
        <v>45474</v>
      </c>
      <c r="BD7" s="5" t="n">
        <v>45474</v>
      </c>
      <c r="BE7" s="5" t="n">
        <v>45474</v>
      </c>
      <c r="BF7" s="5" t="n">
        <v>45474</v>
      </c>
      <c r="BG7" s="5" t="n">
        <v>45474</v>
      </c>
      <c r="BH7" s="5" t="n">
        <v>45474</v>
      </c>
      <c r="BI7" s="5" t="n">
        <v>45474</v>
      </c>
      <c r="BJ7" s="5" t="n">
        <v>45474</v>
      </c>
      <c r="BK7" s="5" t="n">
        <v>45474</v>
      </c>
      <c r="BL7" s="5" t="n">
        <v>45474</v>
      </c>
      <c r="BM7" s="5" t="n">
        <v>45474</v>
      </c>
      <c r="BN7" s="5" t="n">
        <v>45474</v>
      </c>
      <c r="BO7" s="5" t="n">
        <v>45474</v>
      </c>
      <c r="BP7" s="5" t="n">
        <v>45474</v>
      </c>
      <c r="BQ7" s="5" t="n">
        <v>45474</v>
      </c>
      <c r="BR7" s="5" t="n">
        <v>45474</v>
      </c>
    </row>
    <row r="8" customFormat="false" ht="12.75"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6</v>
      </c>
      <c r="C9" s="5" t="n">
        <v>45501</v>
      </c>
      <c r="D9" s="5" t="n">
        <v>45501</v>
      </c>
      <c r="E9" s="5" t="n">
        <v>45501</v>
      </c>
      <c r="F9" s="5" t="n">
        <v>45501</v>
      </c>
      <c r="G9" s="5" t="n">
        <v>45501</v>
      </c>
      <c r="H9" s="5" t="n">
        <v>45501</v>
      </c>
      <c r="I9" s="5" t="n">
        <v>45501</v>
      </c>
      <c r="J9" s="5" t="n">
        <v>45501</v>
      </c>
      <c r="K9" s="5" t="n">
        <v>45501</v>
      </c>
      <c r="L9" s="5" t="n">
        <v>45501</v>
      </c>
      <c r="M9" s="5" t="n">
        <v>45501</v>
      </c>
      <c r="N9" s="5" t="n">
        <v>45501</v>
      </c>
      <c r="O9" s="5" t="n">
        <v>45501</v>
      </c>
      <c r="P9" s="5" t="n">
        <v>45501</v>
      </c>
      <c r="Q9" s="5" t="n">
        <v>45501</v>
      </c>
      <c r="R9" s="5" t="n">
        <v>45501</v>
      </c>
      <c r="S9" s="5" t="n">
        <v>45501</v>
      </c>
      <c r="T9" s="5" t="n">
        <v>45501</v>
      </c>
      <c r="U9" s="5" t="n">
        <v>45501</v>
      </c>
      <c r="V9" s="5" t="n">
        <v>45501</v>
      </c>
      <c r="W9" s="5" t="n">
        <v>45501</v>
      </c>
      <c r="X9" s="5" t="n">
        <v>45501</v>
      </c>
      <c r="Y9" s="5" t="n">
        <v>45501</v>
      </c>
      <c r="Z9" s="5" t="n">
        <v>45501</v>
      </c>
      <c r="AA9" s="5" t="n">
        <v>45501</v>
      </c>
      <c r="AB9" s="5" t="n">
        <v>45501</v>
      </c>
      <c r="AC9" s="5" t="n">
        <v>45501</v>
      </c>
      <c r="AD9" s="5" t="n">
        <v>45501</v>
      </c>
      <c r="AE9" s="5" t="n">
        <v>45501</v>
      </c>
      <c r="AF9" s="5" t="n">
        <v>45501</v>
      </c>
      <c r="AG9" s="5" t="n">
        <v>45501</v>
      </c>
      <c r="AH9" s="5" t="n">
        <v>45501</v>
      </c>
      <c r="AI9" s="5" t="n">
        <v>45501</v>
      </c>
      <c r="AJ9" s="5" t="n">
        <v>45501</v>
      </c>
      <c r="AK9" s="5" t="n">
        <v>45501</v>
      </c>
      <c r="AL9" s="5" t="n">
        <v>45501</v>
      </c>
      <c r="AM9" s="5" t="n">
        <v>45501</v>
      </c>
      <c r="AN9" s="5" t="n">
        <v>45501</v>
      </c>
      <c r="AO9" s="5" t="n">
        <v>45501</v>
      </c>
      <c r="AP9" s="5" t="n">
        <v>45501</v>
      </c>
      <c r="AQ9" s="5" t="n">
        <v>45501</v>
      </c>
      <c r="AR9" s="5" t="n">
        <v>45501</v>
      </c>
      <c r="AS9" s="5" t="n">
        <v>45501</v>
      </c>
      <c r="AT9" s="5" t="n">
        <v>45501</v>
      </c>
      <c r="AU9" s="5" t="n">
        <v>45501</v>
      </c>
      <c r="AV9" s="5" t="n">
        <v>45501</v>
      </c>
      <c r="AW9" s="5" t="n">
        <v>45501</v>
      </c>
      <c r="AX9" s="5" t="n">
        <v>45501</v>
      </c>
      <c r="AY9" s="5" t="n">
        <v>45501</v>
      </c>
      <c r="AZ9" s="5" t="n">
        <v>45501</v>
      </c>
      <c r="BA9" s="5" t="n">
        <v>45501</v>
      </c>
      <c r="BB9" s="5" t="n">
        <v>45501</v>
      </c>
      <c r="BC9" s="5" t="n">
        <v>45501</v>
      </c>
      <c r="BD9" s="5" t="n">
        <v>45501</v>
      </c>
      <c r="BE9" s="5" t="n">
        <v>45501</v>
      </c>
      <c r="BF9" s="5" t="n">
        <v>45501</v>
      </c>
      <c r="BG9" s="5" t="n">
        <v>45501</v>
      </c>
      <c r="BH9" s="5" t="n">
        <v>45501</v>
      </c>
      <c r="BI9" s="5" t="n">
        <v>45501</v>
      </c>
      <c r="BJ9" s="5" t="n">
        <v>45501</v>
      </c>
      <c r="BK9" s="5" t="n">
        <v>45501</v>
      </c>
      <c r="BL9" s="5" t="n">
        <v>45501</v>
      </c>
      <c r="BM9" s="5" t="n">
        <v>45501</v>
      </c>
      <c r="BN9" s="5" t="n">
        <v>45501</v>
      </c>
      <c r="BO9" s="5" t="n">
        <v>45501</v>
      </c>
      <c r="BP9" s="5" t="n">
        <v>45501</v>
      </c>
      <c r="BQ9" s="5" t="n">
        <v>45501</v>
      </c>
      <c r="BR9" s="5" t="n">
        <v>45501</v>
      </c>
    </row>
    <row r="10" customFormat="false" ht="12.75"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c r="BB11" s="1" t="s">
        <v>50</v>
      </c>
      <c r="BC11" s="1" t="s">
        <v>50</v>
      </c>
      <c r="BD11" s="1" t="s">
        <v>50</v>
      </c>
      <c r="BE11" s="1" t="s">
        <v>50</v>
      </c>
      <c r="BF11" s="1" t="s">
        <v>50</v>
      </c>
      <c r="BG11" s="1" t="s">
        <v>50</v>
      </c>
      <c r="BH11" s="1" t="s">
        <v>50</v>
      </c>
      <c r="BI11" s="1" t="s">
        <v>50</v>
      </c>
      <c r="BJ11" s="1" t="s">
        <v>50</v>
      </c>
      <c r="BK11" s="1" t="s">
        <v>50</v>
      </c>
      <c r="BL11" s="1" t="s">
        <v>50</v>
      </c>
      <c r="BM11" s="1" t="s">
        <v>50</v>
      </c>
      <c r="BN11" s="1" t="s">
        <v>50</v>
      </c>
      <c r="BO11" s="1" t="s">
        <v>50</v>
      </c>
      <c r="BP11" s="1" t="s">
        <v>50</v>
      </c>
      <c r="BQ11" s="1" t="s">
        <v>50</v>
      </c>
      <c r="BR11" s="1" t="s">
        <v>50</v>
      </c>
    </row>
    <row r="12" customFormat="false" ht="12.75"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c r="BB12" s="1" t="s">
        <v>52</v>
      </c>
      <c r="BC12" s="1" t="s">
        <v>52</v>
      </c>
      <c r="BD12" s="1" t="s">
        <v>52</v>
      </c>
      <c r="BE12" s="1" t="s">
        <v>52</v>
      </c>
      <c r="BF12" s="1" t="s">
        <v>52</v>
      </c>
      <c r="BG12" s="1" t="s">
        <v>52</v>
      </c>
      <c r="BH12" s="1" t="s">
        <v>52</v>
      </c>
      <c r="BI12" s="1" t="s">
        <v>52</v>
      </c>
      <c r="BJ12" s="1" t="s">
        <v>52</v>
      </c>
      <c r="BK12" s="1" t="s">
        <v>52</v>
      </c>
      <c r="BL12" s="1" t="s">
        <v>52</v>
      </c>
      <c r="BM12" s="1" t="s">
        <v>52</v>
      </c>
      <c r="BN12" s="1" t="s">
        <v>52</v>
      </c>
      <c r="BO12" s="1" t="s">
        <v>52</v>
      </c>
      <c r="BP12" s="1" t="s">
        <v>52</v>
      </c>
      <c r="BQ12" s="1" t="s">
        <v>52</v>
      </c>
      <c r="BR12" s="1" t="s">
        <v>52</v>
      </c>
    </row>
    <row r="13" customFormat="false" ht="12.75" hidden="false" customHeight="false" outlineLevel="0" collapsed="false">
      <c r="B13" s="7" t="n">
        <v>45474</v>
      </c>
      <c r="C13" s="8" t="n">
        <v>205</v>
      </c>
      <c r="D13" s="8" t="n">
        <v>214</v>
      </c>
      <c r="E13" s="8" t="n">
        <v>226</v>
      </c>
      <c r="F13" s="8" t="n">
        <v>279</v>
      </c>
      <c r="G13" s="8" t="n">
        <v>296</v>
      </c>
      <c r="H13" s="8" t="n">
        <v>329</v>
      </c>
      <c r="I13" s="8" t="n">
        <v>297</v>
      </c>
      <c r="J13" s="8" t="n">
        <v>297</v>
      </c>
      <c r="K13" s="8" t="n">
        <v>292</v>
      </c>
      <c r="L13" s="8" t="n">
        <v>292</v>
      </c>
      <c r="M13" s="8" t="n">
        <v>290</v>
      </c>
      <c r="N13" s="8" t="n">
        <v>287</v>
      </c>
      <c r="O13" s="8" t="n">
        <v>287</v>
      </c>
      <c r="P13" s="8" t="n">
        <v>319</v>
      </c>
      <c r="Q13" s="8" t="n">
        <v>390</v>
      </c>
      <c r="R13" s="8" t="n">
        <v>376</v>
      </c>
      <c r="S13" s="8" t="n">
        <v>369</v>
      </c>
      <c r="T13" s="8" t="n">
        <v>0.105999998748302</v>
      </c>
      <c r="U13" s="8" t="n">
        <v>0.111000001430511</v>
      </c>
      <c r="V13" s="8" t="n">
        <v>0.116999998688698</v>
      </c>
      <c r="W13" s="8" t="n">
        <v>0.146999999880791</v>
      </c>
      <c r="X13" s="8" t="n">
        <v>0.158000007271767</v>
      </c>
      <c r="Y13" s="8" t="n">
        <v>0.178000003099442</v>
      </c>
      <c r="Z13" s="8" t="n">
        <v>0.158999994397163</v>
      </c>
      <c r="AA13" s="8" t="n">
        <v>0.158999994397163</v>
      </c>
      <c r="AB13" s="8" t="n">
        <v>0.156000003218651</v>
      </c>
      <c r="AC13" s="8" t="n">
        <v>0.156000003218651</v>
      </c>
      <c r="AD13" s="8" t="n">
        <v>0.155000001192093</v>
      </c>
      <c r="AE13" s="8" t="n">
        <v>0.152999997138977</v>
      </c>
      <c r="AF13" s="8" t="n">
        <v>0.152999997138977</v>
      </c>
      <c r="AG13" s="8" t="n">
        <v>0.158000007271767</v>
      </c>
      <c r="AH13" s="8" t="n">
        <v>0.172000005841255</v>
      </c>
      <c r="AI13" s="8" t="n">
        <v>0.171000003814697</v>
      </c>
      <c r="AJ13" s="8" t="n">
        <v>0.170000001788139</v>
      </c>
      <c r="AK13" s="8" t="n">
        <v>3.23000001907349</v>
      </c>
      <c r="AL13" s="8" t="n">
        <v>3.22000002861023</v>
      </c>
      <c r="AM13" s="8" t="n">
        <v>3.20000004768372</v>
      </c>
      <c r="AN13" s="8" t="n">
        <v>2.90000009536743</v>
      </c>
      <c r="AO13" s="8" t="n">
        <v>3.79999995231628</v>
      </c>
      <c r="AP13" s="8" t="n">
        <v>4.30999994277954</v>
      </c>
      <c r="AQ13" s="8" t="n">
        <v>3.79999995231628</v>
      </c>
      <c r="AR13" s="8" t="n">
        <v>3.79999995231628</v>
      </c>
      <c r="AS13" s="8" t="n">
        <v>3.71000003814697</v>
      </c>
      <c r="AT13" s="8" t="n">
        <v>3.70000004768372</v>
      </c>
      <c r="AU13" s="8" t="n">
        <v>3.69000005722046</v>
      </c>
      <c r="AV13" s="8" t="n">
        <v>3.69000005722046</v>
      </c>
      <c r="AW13" s="8" t="n">
        <v>3.69000005722046</v>
      </c>
      <c r="AX13" s="8" t="n">
        <v>3.40000009536743</v>
      </c>
      <c r="AY13" s="8" t="n">
        <v>2.69000005722046</v>
      </c>
      <c r="AZ13" s="8" t="n">
        <v>2.9300000667572</v>
      </c>
      <c r="BA13" s="8" t="n">
        <v>2.96000003814697</v>
      </c>
      <c r="BB13" s="8" t="n">
        <v>55.4000015258789</v>
      </c>
      <c r="BC13" s="8" t="n">
        <v>54.5</v>
      </c>
      <c r="BD13" s="8" t="n">
        <v>54.2999992370606</v>
      </c>
      <c r="BE13" s="8" t="n">
        <v>55.0999984741211</v>
      </c>
      <c r="BF13" s="8" t="n">
        <v>55.7000007629395</v>
      </c>
      <c r="BG13" s="8" t="n">
        <v>58.4000015258789</v>
      </c>
      <c r="BH13" s="8" t="n">
        <v>55.5999984741211</v>
      </c>
      <c r="BI13" s="8" t="n">
        <v>55.5999984741211</v>
      </c>
      <c r="BJ13" s="8" t="n">
        <v>54.9000015258789</v>
      </c>
      <c r="BK13" s="8" t="n">
        <v>54.9000015258789</v>
      </c>
      <c r="BL13" s="8" t="n">
        <v>54.7000007629395</v>
      </c>
      <c r="BM13" s="8" t="n">
        <v>54.5</v>
      </c>
      <c r="BN13" s="8" t="n">
        <v>54.2999992370606</v>
      </c>
      <c r="BO13" s="8" t="n">
        <v>58</v>
      </c>
      <c r="BP13" s="8" t="n">
        <v>64.9000015258789</v>
      </c>
      <c r="BQ13" s="8" t="n">
        <v>62.7000007629395</v>
      </c>
      <c r="BR13" s="8" t="n">
        <v>61.7999992370606</v>
      </c>
    </row>
    <row r="14" customFormat="false" ht="12.75" hidden="false" customHeight="false" outlineLevel="0" collapsed="false">
      <c r="B14" s="7" t="n">
        <v>45475</v>
      </c>
      <c r="C14" s="8" t="n">
        <v>162.018829345703</v>
      </c>
      <c r="D14" s="8" t="n">
        <v>162.073532104492</v>
      </c>
      <c r="E14" s="8" t="n">
        <v>247.108917236328</v>
      </c>
      <c r="F14" s="8" t="n">
        <v>237.751861572266</v>
      </c>
      <c r="G14" s="8" t="n">
        <v>293.0048828125</v>
      </c>
      <c r="H14" s="8" t="n">
        <v>328.841247558594</v>
      </c>
      <c r="I14" s="8" t="n">
        <v>293.069732666016</v>
      </c>
      <c r="J14" s="8" t="n">
        <v>295.930328369141</v>
      </c>
      <c r="K14" s="8" t="n">
        <v>295.402252197266</v>
      </c>
      <c r="L14" s="8" t="n">
        <v>294.346710205078</v>
      </c>
      <c r="M14" s="8" t="n">
        <v>293.304626464844</v>
      </c>
      <c r="N14" s="8" t="n">
        <v>291.667938232422</v>
      </c>
      <c r="O14" s="8" t="n">
        <v>354.677978515625</v>
      </c>
      <c r="P14" s="8" t="n">
        <v>364.973358154297</v>
      </c>
      <c r="Q14" s="8" t="n">
        <v>397.933654785156</v>
      </c>
      <c r="R14" s="8" t="n">
        <v>374.009368896484</v>
      </c>
      <c r="S14" s="8" t="n">
        <v>370.000030517578</v>
      </c>
      <c r="T14" s="8" t="n">
        <v>0.0821342021226883</v>
      </c>
      <c r="U14" s="8" t="n">
        <v>0.0821505784988403</v>
      </c>
      <c r="V14" s="8" t="n">
        <v>0.102914452552795</v>
      </c>
      <c r="W14" s="8" t="n">
        <v>0.123368047177792</v>
      </c>
      <c r="X14" s="8" t="n">
        <v>0.156171873211861</v>
      </c>
      <c r="Y14" s="8" t="n">
        <v>0.177903637290001</v>
      </c>
      <c r="Z14" s="8" t="n">
        <v>0.15621018409729</v>
      </c>
      <c r="AA14" s="8" t="n">
        <v>0.157968536019325</v>
      </c>
      <c r="AB14" s="8" t="n">
        <v>0.158000007271767</v>
      </c>
      <c r="AC14" s="8" t="n">
        <v>0.157346442341805</v>
      </c>
      <c r="AD14" s="8" t="n">
        <v>0.156971454620361</v>
      </c>
      <c r="AE14" s="8" t="n">
        <v>0.155841141939163</v>
      </c>
      <c r="AF14" s="8" t="n">
        <v>0.164182722568512</v>
      </c>
      <c r="AG14" s="8" t="n">
        <v>0.164980068802834</v>
      </c>
      <c r="AH14" s="8" t="n">
        <v>0.173589408397675</v>
      </c>
      <c r="AI14" s="8" t="n">
        <v>0.170000001788139</v>
      </c>
      <c r="AJ14" s="8" t="n">
        <v>0.170000001788139</v>
      </c>
      <c r="AK14" s="8" t="n">
        <v>3.23000001907349</v>
      </c>
      <c r="AL14" s="8" t="n">
        <v>3.23000001907349</v>
      </c>
      <c r="AM14" s="8" t="n">
        <v>3.35882520675659</v>
      </c>
      <c r="AN14" s="8" t="n">
        <v>3.18724727630615</v>
      </c>
      <c r="AO14" s="8" t="n">
        <v>3.72585129737854</v>
      </c>
      <c r="AP14" s="8" t="n">
        <v>4.30743217468262</v>
      </c>
      <c r="AQ14" s="8" t="n">
        <v>3.72643208503723</v>
      </c>
      <c r="AR14" s="8" t="n">
        <v>3.78655767440796</v>
      </c>
      <c r="AS14" s="8" t="n">
        <v>3.75804400444031</v>
      </c>
      <c r="AT14" s="8" t="n">
        <v>3.73695659637451</v>
      </c>
      <c r="AU14" s="8" t="n">
        <v>3.72304582595825</v>
      </c>
      <c r="AV14" s="8" t="n">
        <v>3.69852209091187</v>
      </c>
      <c r="AW14" s="8" t="n">
        <v>3.12661623954773</v>
      </c>
      <c r="AX14" s="8" t="n">
        <v>3.02581596374512</v>
      </c>
      <c r="AY14" s="8" t="n">
        <v>2.56441783905029</v>
      </c>
      <c r="AZ14" s="8" t="n">
        <v>2.94000005722046</v>
      </c>
      <c r="BA14" s="8" t="n">
        <v>2.96000003814697</v>
      </c>
      <c r="BB14" s="8" t="n">
        <v>56.2999954223633</v>
      </c>
      <c r="BC14" s="8" t="n">
        <v>56.2988471984863</v>
      </c>
      <c r="BD14" s="8" t="n">
        <v>67.9608688354492</v>
      </c>
      <c r="BE14" s="8" t="n">
        <v>55.1705284118652</v>
      </c>
      <c r="BF14" s="8" t="n">
        <v>55.6804656982422</v>
      </c>
      <c r="BG14" s="8" t="n">
        <v>58.3873023986816</v>
      </c>
      <c r="BH14" s="8" t="n">
        <v>55.6805534362793</v>
      </c>
      <c r="BI14" s="8" t="n">
        <v>55.69140625</v>
      </c>
      <c r="BJ14" s="8" t="n">
        <v>55.2402267456055</v>
      </c>
      <c r="BK14" s="8" t="n">
        <v>55.1346702575684</v>
      </c>
      <c r="BL14" s="8" t="n">
        <v>55.0304641723633</v>
      </c>
      <c r="BM14" s="8" t="n">
        <v>54.8667945861816</v>
      </c>
      <c r="BN14" s="8" t="n">
        <v>61.649528503418</v>
      </c>
      <c r="BO14" s="8" t="n">
        <v>62.8070793151856</v>
      </c>
      <c r="BP14" s="8" t="n">
        <v>66.0414123535156</v>
      </c>
      <c r="BQ14" s="8" t="n">
        <v>62.5995941162109</v>
      </c>
      <c r="BR14" s="8" t="n">
        <v>61.9000015258789</v>
      </c>
    </row>
    <row r="15" customFormat="false" ht="12.75" hidden="false" customHeight="false" outlineLevel="0" collapsed="false">
      <c r="B15" s="7" t="n">
        <v>45476</v>
      </c>
      <c r="C15" s="8" t="n">
        <v>239.956390380859</v>
      </c>
      <c r="D15" s="8" t="n">
        <v>239.869354248047</v>
      </c>
      <c r="E15" s="8" t="n">
        <v>194.839599609375</v>
      </c>
      <c r="F15" s="8" t="n">
        <v>215.7490234375</v>
      </c>
      <c r="G15" s="8" t="n">
        <v>287.218505859375</v>
      </c>
      <c r="H15" s="8" t="n">
        <v>328.797760009766</v>
      </c>
      <c r="I15" s="8" t="n">
        <v>287.413604736328</v>
      </c>
      <c r="J15" s="8" t="n">
        <v>291.881958007813</v>
      </c>
      <c r="K15" s="8" t="n">
        <v>297</v>
      </c>
      <c r="L15" s="8" t="n">
        <v>296.998657226563</v>
      </c>
      <c r="M15" s="8" t="n">
        <v>296.798919677734</v>
      </c>
      <c r="N15" s="8" t="n">
        <v>294.972015380859</v>
      </c>
      <c r="O15" s="8" t="n">
        <v>354.008636474609</v>
      </c>
      <c r="P15" s="8" t="n">
        <v>354.562255859375</v>
      </c>
      <c r="Q15" s="8" t="n">
        <v>310.421142578125</v>
      </c>
      <c r="R15" s="8" t="n">
        <v>370.198120117188</v>
      </c>
      <c r="S15" s="8" t="n">
        <v>370.146728515625</v>
      </c>
      <c r="T15" s="8" t="n">
        <v>0.125156328082085</v>
      </c>
      <c r="U15" s="8" t="n">
        <v>0.125117912888527</v>
      </c>
      <c r="V15" s="8" t="n">
        <v>0.100354805588722</v>
      </c>
      <c r="W15" s="8" t="n">
        <v>0.112077660858631</v>
      </c>
      <c r="X15" s="8" t="n">
        <v>0.152864560484886</v>
      </c>
      <c r="Y15" s="8" t="n">
        <v>0.177877366542816</v>
      </c>
      <c r="Z15" s="8" t="n">
        <v>0.152974352240562</v>
      </c>
      <c r="AA15" s="8" t="n">
        <v>0.15551546216011</v>
      </c>
      <c r="AB15" s="8" t="n">
        <v>0.158999994397163</v>
      </c>
      <c r="AC15" s="8" t="n">
        <v>0.158999994397163</v>
      </c>
      <c r="AD15" s="8" t="n">
        <v>0.158831804990768</v>
      </c>
      <c r="AE15" s="8" t="n">
        <v>0.157875970005989</v>
      </c>
      <c r="AF15" s="8" t="n">
        <v>0.165469735860825</v>
      </c>
      <c r="AG15" s="8" t="n">
        <v>0.165203094482422</v>
      </c>
      <c r="AH15" s="8" t="n">
        <v>0.157938838005066</v>
      </c>
      <c r="AI15" s="8" t="n">
        <v>0.168999999761581</v>
      </c>
      <c r="AJ15" s="8" t="n">
        <v>0.170000001788139</v>
      </c>
      <c r="AK15" s="8" t="n">
        <v>3.11477518081665</v>
      </c>
      <c r="AL15" s="8" t="n">
        <v>3.11489939689636</v>
      </c>
      <c r="AM15" s="8" t="n">
        <v>3.23002576828003</v>
      </c>
      <c r="AN15" s="8" t="n">
        <v>3.225341796875</v>
      </c>
      <c r="AO15" s="8" t="n">
        <v>3.69071626663208</v>
      </c>
      <c r="AP15" s="8" t="n">
        <v>4.30675745010376</v>
      </c>
      <c r="AQ15" s="8" t="n">
        <v>3.69163203239441</v>
      </c>
      <c r="AR15" s="8" t="n">
        <v>3.71799039840698</v>
      </c>
      <c r="AS15" s="8" t="n">
        <v>3.79470181465149</v>
      </c>
      <c r="AT15" s="8" t="n">
        <v>3.78675413131714</v>
      </c>
      <c r="AU15" s="8" t="n">
        <v>3.77839374542236</v>
      </c>
      <c r="AV15" s="8" t="n">
        <v>3.74944448471069</v>
      </c>
      <c r="AW15" s="8" t="n">
        <v>3.1919150352478</v>
      </c>
      <c r="AX15" s="8" t="n">
        <v>3.16502046585083</v>
      </c>
      <c r="AY15" s="8" t="n">
        <v>3.4050555229187</v>
      </c>
      <c r="AZ15" s="8" t="n">
        <v>2.93992805480957</v>
      </c>
      <c r="BA15" s="8" t="n">
        <v>2.95768570899963</v>
      </c>
      <c r="BB15" s="8" t="n">
        <v>55.4348831176758</v>
      </c>
      <c r="BC15" s="8" t="n">
        <v>55.4358520507813</v>
      </c>
      <c r="BD15" s="8" t="n">
        <v>55.6154556274414</v>
      </c>
      <c r="BE15" s="8" t="n">
        <v>54.4303398132324</v>
      </c>
      <c r="BF15" s="8" t="n">
        <v>55.6082153320313</v>
      </c>
      <c r="BG15" s="8" t="n">
        <v>58.3842239379883</v>
      </c>
      <c r="BH15" s="8" t="n">
        <v>55.6092414855957</v>
      </c>
      <c r="BI15" s="8" t="n">
        <v>55.6749305725098</v>
      </c>
      <c r="BJ15" s="8" t="n">
        <v>55.5037422180176</v>
      </c>
      <c r="BK15" s="8" t="n">
        <v>55.4659385681152</v>
      </c>
      <c r="BL15" s="8" t="n">
        <v>55.3840980529785</v>
      </c>
      <c r="BM15" s="8" t="n">
        <v>55.1972045898438</v>
      </c>
      <c r="BN15" s="8" t="n">
        <v>61.5531616210938</v>
      </c>
      <c r="BO15" s="8" t="n">
        <v>61.6223754882813</v>
      </c>
      <c r="BP15" s="8" t="n">
        <v>56.8047256469727</v>
      </c>
      <c r="BQ15" s="8" t="n">
        <v>62.3794746398926</v>
      </c>
      <c r="BR15" s="8" t="n">
        <v>61.9313125610352</v>
      </c>
    </row>
    <row r="16" customFormat="false" ht="12.75" hidden="false" customHeight="false" outlineLevel="0" collapsed="false">
      <c r="B16" s="7" t="n">
        <v>45477</v>
      </c>
      <c r="C16" s="8" t="n">
        <v>229.862243652344</v>
      </c>
      <c r="D16" s="8" t="n">
        <v>229.882385253906</v>
      </c>
      <c r="E16" s="8" t="n">
        <v>173.619918823242</v>
      </c>
      <c r="F16" s="8" t="n">
        <v>163.035064697266</v>
      </c>
      <c r="G16" s="8" t="n">
        <v>283.545440673828</v>
      </c>
      <c r="H16" s="8" t="n">
        <v>328.729583740234</v>
      </c>
      <c r="I16" s="8" t="n">
        <v>283.705963134766</v>
      </c>
      <c r="J16" s="8" t="n">
        <v>286.387878417969</v>
      </c>
      <c r="K16" s="8" t="n">
        <v>296.451599121094</v>
      </c>
      <c r="L16" s="8" t="n">
        <v>296.914703369141</v>
      </c>
      <c r="M16" s="8" t="n">
        <v>296.997924804688</v>
      </c>
      <c r="N16" s="8" t="n">
        <v>296.999816894531</v>
      </c>
      <c r="O16" s="8" t="n">
        <v>353.548950195313</v>
      </c>
      <c r="P16" s="8" t="n">
        <v>353.863433837891</v>
      </c>
      <c r="Q16" s="8" t="n">
        <v>362.616333007813</v>
      </c>
      <c r="R16" s="8" t="n">
        <v>392.478881835938</v>
      </c>
      <c r="S16" s="8" t="n">
        <v>371.223846435547</v>
      </c>
      <c r="T16" s="8" t="n">
        <v>0.11958385258913</v>
      </c>
      <c r="U16" s="8" t="n">
        <v>0.119587168097496</v>
      </c>
      <c r="V16" s="8" t="n">
        <v>0.0885248854756355</v>
      </c>
      <c r="W16" s="8" t="n">
        <v>0.0826270133256912</v>
      </c>
      <c r="X16" s="8" t="n">
        <v>0.150740176439285</v>
      </c>
      <c r="Y16" s="8" t="n">
        <v>0.177836418151855</v>
      </c>
      <c r="Z16" s="8" t="n">
        <v>0.150831744074821</v>
      </c>
      <c r="AA16" s="8" t="n">
        <v>0.152355343103409</v>
      </c>
      <c r="AB16" s="8" t="n">
        <v>0.158456012606621</v>
      </c>
      <c r="AC16" s="8" t="n">
        <v>0.158967316150665</v>
      </c>
      <c r="AD16" s="8" t="n">
        <v>0.158999994397163</v>
      </c>
      <c r="AE16" s="8" t="n">
        <v>0.158999994397163</v>
      </c>
      <c r="AF16" s="8" t="n">
        <v>0.166643068194389</v>
      </c>
      <c r="AG16" s="8" t="n">
        <v>0.166209906339645</v>
      </c>
      <c r="AH16" s="8" t="n">
        <v>0.167171254754066</v>
      </c>
      <c r="AI16" s="8" t="n">
        <v>0.172977030277252</v>
      </c>
      <c r="AJ16" s="8" t="n">
        <v>0.170115038752556</v>
      </c>
      <c r="AK16" s="8" t="n">
        <v>3.05980539321899</v>
      </c>
      <c r="AL16" s="8" t="n">
        <v>3.05988526344299</v>
      </c>
      <c r="AM16" s="8" t="n">
        <v>3.2128529548645</v>
      </c>
      <c r="AN16" s="8" t="n">
        <v>3.23000001907349</v>
      </c>
      <c r="AO16" s="8" t="n">
        <v>3.65993642807007</v>
      </c>
      <c r="AP16" s="8" t="n">
        <v>4.30576324462891</v>
      </c>
      <c r="AQ16" s="8" t="n">
        <v>3.66074228286743</v>
      </c>
      <c r="AR16" s="8" t="n">
        <v>3.68428134918213</v>
      </c>
      <c r="AS16" s="8" t="n">
        <v>3.79605722427368</v>
      </c>
      <c r="AT16" s="8" t="n">
        <v>3.79975056648254</v>
      </c>
      <c r="AU16" s="8" t="n">
        <v>3.79998326301575</v>
      </c>
      <c r="AV16" s="8" t="n">
        <v>3.7918393611908</v>
      </c>
      <c r="AW16" s="8" t="n">
        <v>3.26257872581482</v>
      </c>
      <c r="AX16" s="8" t="n">
        <v>3.24581050872803</v>
      </c>
      <c r="AY16" s="8" t="n">
        <v>3.00247573852539</v>
      </c>
      <c r="AZ16" s="8" t="n">
        <v>2.65546131134033</v>
      </c>
      <c r="BA16" s="8" t="n">
        <v>2.94316864013672</v>
      </c>
      <c r="BB16" s="8" t="n">
        <v>56.0729484558106</v>
      </c>
      <c r="BC16" s="8" t="n">
        <v>56.0716857910156</v>
      </c>
      <c r="BD16" s="8" t="n">
        <v>56.1712226867676</v>
      </c>
      <c r="BE16" s="8" t="n">
        <v>56.2787284851074</v>
      </c>
      <c r="BF16" s="8" t="n">
        <v>55.6665802001953</v>
      </c>
      <c r="BG16" s="8" t="n">
        <v>58.3798828125</v>
      </c>
      <c r="BH16" s="8" t="n">
        <v>55.6630363464356</v>
      </c>
      <c r="BI16" s="8" t="n">
        <v>55.6072502136231</v>
      </c>
      <c r="BJ16" s="8" t="n">
        <v>55.6505966186523</v>
      </c>
      <c r="BK16" s="8" t="n">
        <v>55.6081237792969</v>
      </c>
      <c r="BL16" s="8" t="n">
        <v>55.5913009643555</v>
      </c>
      <c r="BM16" s="8" t="n">
        <v>55.4950981140137</v>
      </c>
      <c r="BN16" s="8" t="n">
        <v>61.5078392028809</v>
      </c>
      <c r="BO16" s="8" t="n">
        <v>61.5244750976563</v>
      </c>
      <c r="BP16" s="8" t="n">
        <v>62.4197807312012</v>
      </c>
      <c r="BQ16" s="8" t="n">
        <v>65.188591003418</v>
      </c>
      <c r="BR16" s="8" t="n">
        <v>62.1035957336426</v>
      </c>
    </row>
    <row r="17" customFormat="false" ht="12.75" hidden="false" customHeight="false" outlineLevel="0" collapsed="false">
      <c r="B17" s="7" t="n">
        <v>45478</v>
      </c>
      <c r="C17" s="8" t="n">
        <v>228.198654174805</v>
      </c>
      <c r="D17" s="8" t="n">
        <v>228.60986328125</v>
      </c>
      <c r="E17" s="8" t="n">
        <v>235.537826538086</v>
      </c>
      <c r="F17" s="8" t="n">
        <v>198.96891784668</v>
      </c>
      <c r="G17" s="8" t="n">
        <v>279.212493896484</v>
      </c>
      <c r="H17" s="8" t="n">
        <v>328.699340820313</v>
      </c>
      <c r="I17" s="8" t="n">
        <v>279.378967285156</v>
      </c>
      <c r="J17" s="8" t="n">
        <v>282.953094482422</v>
      </c>
      <c r="K17" s="8" t="n">
        <v>293.226806640625</v>
      </c>
      <c r="L17" s="8" t="n">
        <v>294.627563476563</v>
      </c>
      <c r="M17" s="8" t="n">
        <v>295.578399658203</v>
      </c>
      <c r="N17" s="8" t="n">
        <v>296.642150878906</v>
      </c>
      <c r="O17" s="8" t="n">
        <v>352.832641601563</v>
      </c>
      <c r="P17" s="8" t="n">
        <v>352.941101074219</v>
      </c>
      <c r="Q17" s="8" t="n">
        <v>360.989776611328</v>
      </c>
      <c r="R17" s="8" t="n">
        <v>360.361053466797</v>
      </c>
      <c r="S17" s="8" t="n">
        <v>373.015594482422</v>
      </c>
      <c r="T17" s="8" t="n">
        <v>0.118659511208534</v>
      </c>
      <c r="U17" s="8" t="n">
        <v>0.118879407644272</v>
      </c>
      <c r="V17" s="8" t="n">
        <v>0.12273083627224</v>
      </c>
      <c r="W17" s="8" t="n">
        <v>0.102521404623985</v>
      </c>
      <c r="X17" s="8" t="n">
        <v>0.148343071341515</v>
      </c>
      <c r="Y17" s="8" t="n">
        <v>0.177818357944489</v>
      </c>
      <c r="Z17" s="8" t="n">
        <v>0.148434400558472</v>
      </c>
      <c r="AA17" s="8" t="n">
        <v>0.150410801172256</v>
      </c>
      <c r="AB17" s="8" t="n">
        <v>0.156305909156799</v>
      </c>
      <c r="AC17" s="8" t="n">
        <v>0.157152533531189</v>
      </c>
      <c r="AD17" s="8" t="n">
        <v>0.157742381095886</v>
      </c>
      <c r="AE17" s="8" t="n">
        <v>0.158677771687508</v>
      </c>
      <c r="AF17" s="8" t="n">
        <v>0.166557803750038</v>
      </c>
      <c r="AG17" s="8" t="n">
        <v>0.166570976376534</v>
      </c>
      <c r="AH17" s="8" t="n">
        <v>0.168059766292572</v>
      </c>
      <c r="AI17" s="8" t="n">
        <v>0.166375696659088</v>
      </c>
      <c r="AJ17" s="8" t="n">
        <v>0.170397892594337</v>
      </c>
      <c r="AK17" s="8" t="n">
        <v>3.02485728263855</v>
      </c>
      <c r="AL17" s="8" t="n">
        <v>3.03349828720093</v>
      </c>
      <c r="AM17" s="8" t="n">
        <v>3.09070944786072</v>
      </c>
      <c r="AN17" s="8" t="n">
        <v>3.17537379264832</v>
      </c>
      <c r="AO17" s="8" t="n">
        <v>3.65901613235474</v>
      </c>
      <c r="AP17" s="8" t="n">
        <v>4.30535125732422</v>
      </c>
      <c r="AQ17" s="8" t="n">
        <v>3.65907120704651</v>
      </c>
      <c r="AR17" s="8" t="n">
        <v>3.65925168991089</v>
      </c>
      <c r="AS17" s="8" t="n">
        <v>3.72941589355469</v>
      </c>
      <c r="AT17" s="8" t="n">
        <v>3.74625611305237</v>
      </c>
      <c r="AU17" s="8" t="n">
        <v>3.76873254776001</v>
      </c>
      <c r="AV17" s="8" t="n">
        <v>3.79779958724976</v>
      </c>
      <c r="AW17" s="8" t="n">
        <v>3.28387475013733</v>
      </c>
      <c r="AX17" s="8" t="n">
        <v>3.28213310241699</v>
      </c>
      <c r="AY17" s="8" t="n">
        <v>3.08790063858032</v>
      </c>
      <c r="AZ17" s="8" t="n">
        <v>2.93329834938049</v>
      </c>
      <c r="BA17" s="8" t="n">
        <v>2.91842079162598</v>
      </c>
      <c r="BB17" s="8" t="n">
        <v>56.249755859375</v>
      </c>
      <c r="BC17" s="8" t="n">
        <v>56.2060470581055</v>
      </c>
      <c r="BD17" s="8" t="n">
        <v>55.7142105102539</v>
      </c>
      <c r="BE17" s="8" t="n">
        <v>55.8898506164551</v>
      </c>
      <c r="BF17" s="8" t="n">
        <v>55.8374481201172</v>
      </c>
      <c r="BG17" s="8" t="n">
        <v>58.3782119750977</v>
      </c>
      <c r="BH17" s="8" t="n">
        <v>55.8282470703125</v>
      </c>
      <c r="BI17" s="8" t="n">
        <v>55.6922645568848</v>
      </c>
      <c r="BJ17" s="8" t="n">
        <v>55.6803550720215</v>
      </c>
      <c r="BK17" s="8" t="n">
        <v>55.6849212646484</v>
      </c>
      <c r="BL17" s="8" t="n">
        <v>55.6907501220703</v>
      </c>
      <c r="BM17" s="8" t="n">
        <v>55.633472442627</v>
      </c>
      <c r="BN17" s="8" t="n">
        <v>61.5712203979492</v>
      </c>
      <c r="BO17" s="8" t="n">
        <v>61.5487060546875</v>
      </c>
      <c r="BP17" s="8" t="n">
        <v>62.2303199768066</v>
      </c>
      <c r="BQ17" s="8" t="n">
        <v>62.2701606750488</v>
      </c>
      <c r="BR17" s="8" t="n">
        <v>62.3764343261719</v>
      </c>
    </row>
    <row r="18" customFormat="false" ht="12.75" hidden="false" customHeight="false" outlineLevel="0" collapsed="false">
      <c r="B18" s="7" t="n">
        <v>45479</v>
      </c>
      <c r="C18" s="8" t="n">
        <v>224.81689453125</v>
      </c>
      <c r="D18" s="8" t="n">
        <v>228.096694946289</v>
      </c>
      <c r="E18" s="8" t="n">
        <v>229.787902832031</v>
      </c>
      <c r="F18" s="8" t="n">
        <v>239.792022705078</v>
      </c>
      <c r="G18" s="8" t="n">
        <v>279.813812255859</v>
      </c>
      <c r="H18" s="8" t="n">
        <v>328.69921875</v>
      </c>
      <c r="I18" s="8" t="n">
        <v>279.802459716797</v>
      </c>
      <c r="J18" s="8" t="n">
        <v>279.191375732422</v>
      </c>
      <c r="K18" s="8" t="n">
        <v>287.817413330078</v>
      </c>
      <c r="L18" s="8" t="n">
        <v>289.347747802734</v>
      </c>
      <c r="M18" s="8" t="n">
        <v>290.808746337891</v>
      </c>
      <c r="N18" s="8" t="n">
        <v>293.761779785156</v>
      </c>
      <c r="O18" s="8" t="n">
        <v>351.397705078125</v>
      </c>
      <c r="P18" s="8" t="n">
        <v>351.933837890625</v>
      </c>
      <c r="Q18" s="8" t="n">
        <v>361.692077636719</v>
      </c>
      <c r="R18" s="8" t="n">
        <v>364.453643798828</v>
      </c>
      <c r="S18" s="8" t="n">
        <v>371.047210693359</v>
      </c>
      <c r="T18" s="8" t="n">
        <v>0.116800628602505</v>
      </c>
      <c r="U18" s="8" t="n">
        <v>0.118624709546566</v>
      </c>
      <c r="V18" s="8" t="n">
        <v>0.119565427303314</v>
      </c>
      <c r="W18" s="8" t="n">
        <v>0.125123620033264</v>
      </c>
      <c r="X18" s="8" t="n">
        <v>0.148727983236313</v>
      </c>
      <c r="Y18" s="8" t="n">
        <v>0.177818268537521</v>
      </c>
      <c r="Z18" s="8" t="n">
        <v>0.148721143603325</v>
      </c>
      <c r="AA18" s="8" t="n">
        <v>0.148284584283829</v>
      </c>
      <c r="AB18" s="8" t="n">
        <v>0.153195843100548</v>
      </c>
      <c r="AC18" s="8" t="n">
        <v>0.154066488146782</v>
      </c>
      <c r="AD18" s="8" t="n">
        <v>0.154910027980804</v>
      </c>
      <c r="AE18" s="8" t="n">
        <v>0.156646996736527</v>
      </c>
      <c r="AF18" s="8" t="n">
        <v>0.165357246994972</v>
      </c>
      <c r="AG18" s="8" t="n">
        <v>0.165710166096687</v>
      </c>
      <c r="AH18" s="8" t="n">
        <v>0.16901621222496</v>
      </c>
      <c r="AI18" s="8" t="n">
        <v>0.166555747389793</v>
      </c>
      <c r="AJ18" s="8" t="n">
        <v>0.169823348522186</v>
      </c>
      <c r="AK18" s="8" t="n">
        <v>3.01115584373474</v>
      </c>
      <c r="AL18" s="8" t="n">
        <v>3.02425599098206</v>
      </c>
      <c r="AM18" s="8" t="n">
        <v>3.05827689170837</v>
      </c>
      <c r="AN18" s="8" t="n">
        <v>3.11496496200562</v>
      </c>
      <c r="AO18" s="8" t="n">
        <v>3.67020559310913</v>
      </c>
      <c r="AP18" s="8" t="n">
        <v>4.30534934997559</v>
      </c>
      <c r="AQ18" s="8" t="n">
        <v>3.67008900642395</v>
      </c>
      <c r="AR18" s="8" t="n">
        <v>3.66012024879456</v>
      </c>
      <c r="AS18" s="8" t="n">
        <v>3.69347047805786</v>
      </c>
      <c r="AT18" s="8" t="n">
        <v>3.70200443267822</v>
      </c>
      <c r="AU18" s="8" t="n">
        <v>3.71100330352783</v>
      </c>
      <c r="AV18" s="8" t="n">
        <v>3.73517417907715</v>
      </c>
      <c r="AW18" s="8" t="n">
        <v>3.24947667121887</v>
      </c>
      <c r="AX18" s="8" t="n">
        <v>3.26998829841614</v>
      </c>
      <c r="AY18" s="8" t="n">
        <v>3.10992622375488</v>
      </c>
      <c r="AZ18" s="8" t="n">
        <v>2.964106798172</v>
      </c>
      <c r="BA18" s="8" t="n">
        <v>2.92910099029541</v>
      </c>
      <c r="BB18" s="8" t="n">
        <v>56.2557106018066</v>
      </c>
      <c r="BC18" s="8" t="n">
        <v>56.2511329650879</v>
      </c>
      <c r="BD18" s="8" t="n">
        <v>56.0808296203613</v>
      </c>
      <c r="BE18" s="8" t="n">
        <v>55.436695098877</v>
      </c>
      <c r="BF18" s="8" t="n">
        <v>55.9796714782715</v>
      </c>
      <c r="BG18" s="8" t="n">
        <v>58.3782043457031</v>
      </c>
      <c r="BH18" s="8" t="n">
        <v>55.9783058166504</v>
      </c>
      <c r="BI18" s="8" t="n">
        <v>55.8555335998535</v>
      </c>
      <c r="BJ18" s="8" t="n">
        <v>55.6146430969238</v>
      </c>
      <c r="BK18" s="8" t="n">
        <v>55.6331367492676</v>
      </c>
      <c r="BL18" s="8" t="n">
        <v>55.6570739746094</v>
      </c>
      <c r="BM18" s="8" t="n">
        <v>55.6818237304688</v>
      </c>
      <c r="BN18" s="8" t="n">
        <v>61.6473197937012</v>
      </c>
      <c r="BO18" s="8" t="n">
        <v>61.6361961364746</v>
      </c>
      <c r="BP18" s="8" t="n">
        <v>62.3563499450684</v>
      </c>
      <c r="BQ18" s="8" t="n">
        <v>62.633358001709</v>
      </c>
      <c r="BR18" s="8" t="n">
        <v>62.2658081054688</v>
      </c>
    </row>
    <row r="19" customFormat="false" ht="12.75" hidden="false" customHeight="false" outlineLevel="0" collapsed="false">
      <c r="B19" s="7" t="n">
        <v>45480</v>
      </c>
      <c r="C19" s="8" t="n">
        <v>214.369689941406</v>
      </c>
      <c r="D19" s="8" t="n">
        <v>214.53254699707</v>
      </c>
      <c r="E19" s="8" t="n">
        <v>228.189163208008</v>
      </c>
      <c r="F19" s="8" t="n">
        <v>230.229965209961</v>
      </c>
      <c r="G19" s="8" t="n">
        <v>277.425506591797</v>
      </c>
      <c r="H19" s="8" t="n">
        <v>328.484527587891</v>
      </c>
      <c r="I19" s="8" t="n">
        <v>277.563629150391</v>
      </c>
      <c r="J19" s="8" t="n">
        <v>279.655578613281</v>
      </c>
      <c r="K19" s="8" t="n">
        <v>284.701965332031</v>
      </c>
      <c r="L19" s="8" t="n">
        <v>285.604187011719</v>
      </c>
      <c r="M19" s="8" t="n">
        <v>286.30322265625</v>
      </c>
      <c r="N19" s="8" t="n">
        <v>288.581359863281</v>
      </c>
      <c r="O19" s="8" t="n">
        <v>349.822052001953</v>
      </c>
      <c r="P19" s="8" t="n">
        <v>348.928100585938</v>
      </c>
      <c r="Q19" s="8" t="n">
        <v>361.120361328125</v>
      </c>
      <c r="R19" s="8" t="n">
        <v>361.20556640625</v>
      </c>
      <c r="S19" s="8" t="n">
        <v>370.115447998047</v>
      </c>
      <c r="T19" s="8" t="n">
        <v>0.11103068292141</v>
      </c>
      <c r="U19" s="8" t="n">
        <v>0.111109428107739</v>
      </c>
      <c r="V19" s="8" t="n">
        <v>0.11865907907486</v>
      </c>
      <c r="W19" s="8" t="n">
        <v>0.119710683822632</v>
      </c>
      <c r="X19" s="8" t="n">
        <v>0.147330150008202</v>
      </c>
      <c r="Y19" s="8" t="n">
        <v>0.17769056558609</v>
      </c>
      <c r="Z19" s="8" t="n">
        <v>0.147410690784454</v>
      </c>
      <c r="AA19" s="8" t="n">
        <v>0.14867852628231</v>
      </c>
      <c r="AB19" s="8" t="n">
        <v>0.151458576321602</v>
      </c>
      <c r="AC19" s="8" t="n">
        <v>0.151929914951324</v>
      </c>
      <c r="AD19" s="8" t="n">
        <v>0.152271077036858</v>
      </c>
      <c r="AE19" s="8" t="n">
        <v>0.153626933693886</v>
      </c>
      <c r="AF19" s="8" t="n">
        <v>0.163324996829033</v>
      </c>
      <c r="AG19" s="8" t="n">
        <v>0.1638053804636</v>
      </c>
      <c r="AH19" s="8" t="n">
        <v>0.168688327074051</v>
      </c>
      <c r="AI19" s="8" t="n">
        <v>0.167627647519112</v>
      </c>
      <c r="AJ19" s="8" t="n">
        <v>0.169572949409485</v>
      </c>
      <c r="AK19" s="8" t="n">
        <v>3.03486752510071</v>
      </c>
      <c r="AL19" s="8" t="n">
        <v>3.03413963317871</v>
      </c>
      <c r="AM19" s="8" t="n">
        <v>3.02463436126709</v>
      </c>
      <c r="AN19" s="8" t="n">
        <v>3.06176066398621</v>
      </c>
      <c r="AO19" s="8" t="n">
        <v>3.63598108291626</v>
      </c>
      <c r="AP19" s="8" t="n">
        <v>4.30255079269409</v>
      </c>
      <c r="AQ19" s="8" t="n">
        <v>3.63773107528687</v>
      </c>
      <c r="AR19" s="8" t="n">
        <v>3.66831946372986</v>
      </c>
      <c r="AS19" s="8" t="n">
        <v>3.66734266281128</v>
      </c>
      <c r="AT19" s="8" t="n">
        <v>3.67528080940247</v>
      </c>
      <c r="AU19" s="8" t="n">
        <v>3.68269467353821</v>
      </c>
      <c r="AV19" s="8" t="n">
        <v>3.6976809501648</v>
      </c>
      <c r="AW19" s="8" t="n">
        <v>3.18667650222778</v>
      </c>
      <c r="AX19" s="8" t="n">
        <v>3.21668791770935</v>
      </c>
      <c r="AY19" s="8" t="n">
        <v>3.11586856842041</v>
      </c>
      <c r="AZ19" s="8" t="n">
        <v>3.05903100967407</v>
      </c>
      <c r="BA19" s="8" t="n">
        <v>2.93662691116333</v>
      </c>
      <c r="BB19" s="8" t="n">
        <v>56.2502288818359</v>
      </c>
      <c r="BC19" s="8" t="n">
        <v>56.2504043579102</v>
      </c>
      <c r="BD19" s="8" t="n">
        <v>56.2507629394531</v>
      </c>
      <c r="BE19" s="8" t="n">
        <v>56.0497169494629</v>
      </c>
      <c r="BF19" s="8" t="n">
        <v>56.0311279296875</v>
      </c>
      <c r="BG19" s="8" t="n">
        <v>58.3679885864258</v>
      </c>
      <c r="BH19" s="8" t="n">
        <v>56.0274925231934</v>
      </c>
      <c r="BI19" s="8" t="n">
        <v>55.9659271240234</v>
      </c>
      <c r="BJ19" s="8" t="n">
        <v>55.6404190063477</v>
      </c>
      <c r="BK19" s="8" t="n">
        <v>55.6190528869629</v>
      </c>
      <c r="BL19" s="8" t="n">
        <v>55.6098670959473</v>
      </c>
      <c r="BM19" s="8" t="n">
        <v>55.6230354309082</v>
      </c>
      <c r="BN19" s="8" t="n">
        <v>61.8703269958496</v>
      </c>
      <c r="BO19" s="8" t="n">
        <v>61.648624420166</v>
      </c>
      <c r="BP19" s="8" t="n">
        <v>62.4361076354981</v>
      </c>
      <c r="BQ19" s="8" t="n">
        <v>62.2590255737305</v>
      </c>
      <c r="BR19" s="8" t="n">
        <v>62.2654304504395</v>
      </c>
    </row>
    <row r="20" customFormat="false" ht="12.75" hidden="false" customHeight="false" outlineLevel="0" collapsed="false">
      <c r="B20" s="7" t="n">
        <v>45481</v>
      </c>
      <c r="C20" s="8" t="n">
        <v>223.935073852539</v>
      </c>
      <c r="D20" s="8" t="n">
        <v>222.990478515625</v>
      </c>
      <c r="E20" s="8" t="n">
        <v>221.017044067383</v>
      </c>
      <c r="F20" s="8" t="n">
        <v>228.731216430664</v>
      </c>
      <c r="G20" s="8" t="n">
        <v>274.866333007813</v>
      </c>
      <c r="H20" s="8" t="n">
        <v>328.483612060547</v>
      </c>
      <c r="I20" s="8" t="n">
        <v>274.931732177734</v>
      </c>
      <c r="J20" s="8" t="n">
        <v>277.119781494141</v>
      </c>
      <c r="K20" s="8" t="n">
        <v>280.501068115234</v>
      </c>
      <c r="L20" s="8" t="n">
        <v>281.737762451172</v>
      </c>
      <c r="M20" s="8" t="n">
        <v>282.971923828125</v>
      </c>
      <c r="N20" s="8" t="n">
        <v>285.005462646484</v>
      </c>
      <c r="O20" s="8" t="n">
        <v>286.030609130859</v>
      </c>
      <c r="P20" s="8" t="n">
        <v>287.434387207031</v>
      </c>
      <c r="Q20" s="8" t="n">
        <v>358.460205078125</v>
      </c>
      <c r="R20" s="8" t="n">
        <v>362.090606689453</v>
      </c>
      <c r="S20" s="8" t="n">
        <v>369.346435546875</v>
      </c>
      <c r="T20" s="8" t="n">
        <v>0.116323314607143</v>
      </c>
      <c r="U20" s="8" t="n">
        <v>0.115810856223106</v>
      </c>
      <c r="V20" s="8" t="n">
        <v>0.11474084854126</v>
      </c>
      <c r="W20" s="8" t="n">
        <v>0.118919909000397</v>
      </c>
      <c r="X20" s="8" t="n">
        <v>0.145847961306572</v>
      </c>
      <c r="Y20" s="8" t="n">
        <v>0.177690014243126</v>
      </c>
      <c r="Z20" s="8" t="n">
        <v>0.145885765552521</v>
      </c>
      <c r="AA20" s="8" t="n">
        <v>0.147137209773064</v>
      </c>
      <c r="AB20" s="8" t="n">
        <v>0.149029612541199</v>
      </c>
      <c r="AC20" s="8" t="n">
        <v>0.149731025099754</v>
      </c>
      <c r="AD20" s="8" t="n">
        <v>0.150425657629967</v>
      </c>
      <c r="AE20" s="8" t="n">
        <v>0.151628494262695</v>
      </c>
      <c r="AF20" s="8" t="n">
        <v>0.15213879942894</v>
      </c>
      <c r="AG20" s="8" t="n">
        <v>0.152934476733208</v>
      </c>
      <c r="AH20" s="8" t="n">
        <v>0.167066797614098</v>
      </c>
      <c r="AI20" s="8" t="n">
        <v>0.169090688228607</v>
      </c>
      <c r="AJ20" s="8" t="n">
        <v>0.169427067041397</v>
      </c>
      <c r="AK20" s="8" t="n">
        <v>3.01152896881104</v>
      </c>
      <c r="AL20" s="8" t="n">
        <v>3.01383900642395</v>
      </c>
      <c r="AM20" s="8" t="n">
        <v>3.00558376312256</v>
      </c>
      <c r="AN20" s="8" t="n">
        <v>3.03603839874268</v>
      </c>
      <c r="AO20" s="8" t="n">
        <v>3.60322785377502</v>
      </c>
      <c r="AP20" s="8" t="n">
        <v>4.30253887176514</v>
      </c>
      <c r="AQ20" s="8" t="n">
        <v>3.60407590866089</v>
      </c>
      <c r="AR20" s="8" t="n">
        <v>3.63210558891296</v>
      </c>
      <c r="AS20" s="8" t="n">
        <v>3.65883445739746</v>
      </c>
      <c r="AT20" s="8" t="n">
        <v>3.65864276885986</v>
      </c>
      <c r="AU20" s="8" t="n">
        <v>3.65990376472473</v>
      </c>
      <c r="AV20" s="8" t="n">
        <v>3.66979026794434</v>
      </c>
      <c r="AW20" s="8" t="n">
        <v>3.6798529624939</v>
      </c>
      <c r="AX20" s="8" t="n">
        <v>3.68999433517456</v>
      </c>
      <c r="AY20" s="8" t="n">
        <v>3.08513855934143</v>
      </c>
      <c r="AZ20" s="8" t="n">
        <v>3.09794473648071</v>
      </c>
      <c r="BA20" s="8" t="n">
        <v>2.94878077507019</v>
      </c>
      <c r="BB20" s="8" t="n">
        <v>57.1007080078125</v>
      </c>
      <c r="BC20" s="8" t="n">
        <v>57.0167427062988</v>
      </c>
      <c r="BD20" s="8" t="n">
        <v>56.2580986022949</v>
      </c>
      <c r="BE20" s="8" t="n">
        <v>56.1931495666504</v>
      </c>
      <c r="BF20" s="8" t="n">
        <v>56.1088714599609</v>
      </c>
      <c r="BG20" s="8" t="n">
        <v>58.3679466247559</v>
      </c>
      <c r="BH20" s="8" t="n">
        <v>56.1066780090332</v>
      </c>
      <c r="BI20" s="8" t="n">
        <v>56.0394058227539</v>
      </c>
      <c r="BJ20" s="8" t="n">
        <v>55.7826461791992</v>
      </c>
      <c r="BK20" s="8" t="n">
        <v>55.7362060546875</v>
      </c>
      <c r="BL20" s="8" t="n">
        <v>55.6924629211426</v>
      </c>
      <c r="BM20" s="8" t="n">
        <v>55.6330184936523</v>
      </c>
      <c r="BN20" s="8" t="n">
        <v>55.6125869750977</v>
      </c>
      <c r="BO20" s="8" t="n">
        <v>55.6200256347656</v>
      </c>
      <c r="BP20" s="8" t="n">
        <v>62.4059715270996</v>
      </c>
      <c r="BQ20" s="8" t="n">
        <v>62.3551979064941</v>
      </c>
      <c r="BR20" s="8" t="n">
        <v>62.2675552368164</v>
      </c>
    </row>
    <row r="21" customFormat="false" ht="12.75" hidden="false" customHeight="false" outlineLevel="0" collapsed="false">
      <c r="B21" s="7" t="n">
        <v>45482</v>
      </c>
      <c r="C21" s="8" t="n">
        <v>220.727386474609</v>
      </c>
      <c r="D21" s="8" t="n">
        <v>220.794464111328</v>
      </c>
      <c r="E21" s="8" t="n">
        <v>235.353820800781</v>
      </c>
      <c r="F21" s="8" t="n">
        <v>221.951446533203</v>
      </c>
      <c r="G21" s="8" t="n">
        <v>270.736694335938</v>
      </c>
      <c r="H21" s="8" t="n">
        <v>328.339904785156</v>
      </c>
      <c r="I21" s="8" t="n">
        <v>271.265716552734</v>
      </c>
      <c r="J21" s="8" t="n">
        <v>275.525421142578</v>
      </c>
      <c r="K21" s="8" t="n">
        <v>279.238677978516</v>
      </c>
      <c r="L21" s="8" t="n">
        <v>279.279632568359</v>
      </c>
      <c r="M21" s="8" t="n">
        <v>279.691986083984</v>
      </c>
      <c r="N21" s="8" t="n">
        <v>281.577728271484</v>
      </c>
      <c r="O21" s="8" t="n">
        <v>283.155426025391</v>
      </c>
      <c r="P21" s="8" t="n">
        <v>284.528503417969</v>
      </c>
      <c r="Q21" s="8" t="n">
        <v>359.106536865234</v>
      </c>
      <c r="R21" s="8" t="n">
        <v>361.374053955078</v>
      </c>
      <c r="S21" s="8" t="n">
        <v>368.699829101563</v>
      </c>
      <c r="T21" s="8" t="n">
        <v>0.114541262388229</v>
      </c>
      <c r="U21" s="8" t="n">
        <v>0.11456723511219</v>
      </c>
      <c r="V21" s="8" t="n">
        <v>0.102284006774426</v>
      </c>
      <c r="W21" s="8" t="n">
        <v>0.115218706429005</v>
      </c>
      <c r="X21" s="8" t="n">
        <v>0.143446996808052</v>
      </c>
      <c r="Y21" s="8" t="n">
        <v>0.177604749798775</v>
      </c>
      <c r="Z21" s="8" t="n">
        <v>0.143753424286842</v>
      </c>
      <c r="AA21" s="8" t="n">
        <v>0.146227806806564</v>
      </c>
      <c r="AB21" s="8" t="n">
        <v>0.148341506719589</v>
      </c>
      <c r="AC21" s="8" t="n">
        <v>0.14830419421196</v>
      </c>
      <c r="AD21" s="8" t="n">
        <v>0.148547977209091</v>
      </c>
      <c r="AE21" s="8" t="n">
        <v>0.149646326899529</v>
      </c>
      <c r="AF21" s="8" t="n">
        <v>0.150520816445351</v>
      </c>
      <c r="AG21" s="8" t="n">
        <v>0.151347666978836</v>
      </c>
      <c r="AH21" s="8" t="n">
        <v>0.166019335389137</v>
      </c>
      <c r="AI21" s="8" t="n">
        <v>0.168978542089462</v>
      </c>
      <c r="AJ21" s="8" t="n">
        <v>0.169397532939911</v>
      </c>
      <c r="AK21" s="8" t="n">
        <v>3.00901103019714</v>
      </c>
      <c r="AL21" s="8" t="n">
        <v>3.00905084609985</v>
      </c>
      <c r="AM21" s="8" t="n">
        <v>3.16730785369873</v>
      </c>
      <c r="AN21" s="8" t="n">
        <v>3.00335645675659</v>
      </c>
      <c r="AO21" s="8" t="n">
        <v>3.55338954925537</v>
      </c>
      <c r="AP21" s="8" t="n">
        <v>4.30066871643066</v>
      </c>
      <c r="AQ21" s="8" t="n">
        <v>3.55945134162903</v>
      </c>
      <c r="AR21" s="8" t="n">
        <v>3.61173248291016</v>
      </c>
      <c r="AS21" s="8" t="n">
        <v>3.66295599937439</v>
      </c>
      <c r="AT21" s="8" t="n">
        <v>3.66034030914307</v>
      </c>
      <c r="AU21" s="8" t="n">
        <v>3.65919947624207</v>
      </c>
      <c r="AV21" s="8" t="n">
        <v>3.6586320400238</v>
      </c>
      <c r="AW21" s="8" t="n">
        <v>3.6604585647583</v>
      </c>
      <c r="AX21" s="8" t="n">
        <v>3.66615676879883</v>
      </c>
      <c r="AY21" s="8" t="n">
        <v>3.00531816482544</v>
      </c>
      <c r="AZ21" s="8" t="n">
        <v>3.11841034889221</v>
      </c>
      <c r="BA21" s="8" t="n">
        <v>2.96234726905823</v>
      </c>
      <c r="BB21" s="8" t="n">
        <v>57.0087585449219</v>
      </c>
      <c r="BC21" s="8" t="n">
        <v>57.0107116699219</v>
      </c>
      <c r="BD21" s="8" t="n">
        <v>66.7428512573242</v>
      </c>
      <c r="BE21" s="8" t="n">
        <v>56.2586059570313</v>
      </c>
      <c r="BF21" s="8" t="n">
        <v>56.120964050293</v>
      </c>
      <c r="BG21" s="8" t="n">
        <v>58.3621292114258</v>
      </c>
      <c r="BH21" s="8" t="n">
        <v>56.1194496154785</v>
      </c>
      <c r="BI21" s="8" t="n">
        <v>56.0872497558594</v>
      </c>
      <c r="BJ21" s="8" t="n">
        <v>55.8944816589356</v>
      </c>
      <c r="BK21" s="8" t="n">
        <v>55.8545646667481</v>
      </c>
      <c r="BL21" s="8" t="n">
        <v>55.8196678161621</v>
      </c>
      <c r="BM21" s="8" t="n">
        <v>55.742115020752</v>
      </c>
      <c r="BN21" s="8" t="n">
        <v>55.6865081787109</v>
      </c>
      <c r="BO21" s="8" t="n">
        <v>55.6496887207031</v>
      </c>
      <c r="BP21" s="8" t="n">
        <v>62.766357421875</v>
      </c>
      <c r="BQ21" s="8" t="n">
        <v>62.400936126709</v>
      </c>
      <c r="BR21" s="8" t="n">
        <v>62.2752189636231</v>
      </c>
    </row>
    <row r="22" customFormat="false" ht="12.75" hidden="false" customHeight="false" outlineLevel="0" collapsed="false">
      <c r="B22" s="7" t="n">
        <v>45483</v>
      </c>
      <c r="C22" s="8" t="n">
        <v>215.789535522461</v>
      </c>
      <c r="D22" s="8" t="n">
        <v>215.849380493164</v>
      </c>
      <c r="E22" s="8" t="n">
        <v>245.484909057617</v>
      </c>
      <c r="F22" s="8" t="n">
        <v>215.599670410156</v>
      </c>
      <c r="G22" s="8" t="n">
        <v>265.705291748047</v>
      </c>
      <c r="H22" s="8" t="n">
        <v>328.148406982422</v>
      </c>
      <c r="I22" s="8" t="n">
        <v>265.980651855469</v>
      </c>
      <c r="J22" s="8" t="n">
        <v>272.339569091797</v>
      </c>
      <c r="K22" s="8" t="n">
        <v>279.573120117188</v>
      </c>
      <c r="L22" s="8" t="n">
        <v>279.529815673828</v>
      </c>
      <c r="M22" s="8" t="n">
        <v>279.315399169922</v>
      </c>
      <c r="N22" s="8" t="n">
        <v>279.421081542969</v>
      </c>
      <c r="O22" s="8" t="n">
        <v>280.579406738281</v>
      </c>
      <c r="P22" s="8" t="n">
        <v>282.282867431641</v>
      </c>
      <c r="Q22" s="8" t="n">
        <v>302.483551025391</v>
      </c>
      <c r="R22" s="8" t="n">
        <v>359.447113037109</v>
      </c>
      <c r="S22" s="8" t="n">
        <v>368.087188720703</v>
      </c>
      <c r="T22" s="8" t="n">
        <v>0.111815638840199</v>
      </c>
      <c r="U22" s="8" t="n">
        <v>0.111837267875671</v>
      </c>
      <c r="V22" s="8" t="n">
        <v>0.105754986405373</v>
      </c>
      <c r="W22" s="8" t="n">
        <v>0.111658535897732</v>
      </c>
      <c r="X22" s="8" t="n">
        <v>0.140546694397926</v>
      </c>
      <c r="Y22" s="8" t="n">
        <v>0.177491307258606</v>
      </c>
      <c r="Z22" s="8" t="n">
        <v>0.140705242753029</v>
      </c>
      <c r="AA22" s="8" t="n">
        <v>0.144411161541939</v>
      </c>
      <c r="AB22" s="8" t="n">
        <v>0.148676842451096</v>
      </c>
      <c r="AC22" s="8" t="n">
        <v>0.148575440049171</v>
      </c>
      <c r="AD22" s="8" t="n">
        <v>0.148412093520165</v>
      </c>
      <c r="AE22" s="8" t="n">
        <v>0.148377880454063</v>
      </c>
      <c r="AF22" s="8" t="n">
        <v>0.149068176746368</v>
      </c>
      <c r="AG22" s="8" t="n">
        <v>0.150035679340363</v>
      </c>
      <c r="AH22" s="8" t="n">
        <v>0.156546011567116</v>
      </c>
      <c r="AI22" s="8" t="n">
        <v>0.167780786752701</v>
      </c>
      <c r="AJ22" s="8" t="n">
        <v>0.169371783733368</v>
      </c>
      <c r="AK22" s="8" t="n">
        <v>3.00831460952759</v>
      </c>
      <c r="AL22" s="8" t="n">
        <v>3.00831484794617</v>
      </c>
      <c r="AM22" s="8" t="n">
        <v>3.16205406188965</v>
      </c>
      <c r="AN22" s="8" t="n">
        <v>3.03187847137451</v>
      </c>
      <c r="AO22" s="8" t="n">
        <v>3.50467014312744</v>
      </c>
      <c r="AP22" s="8" t="n">
        <v>4.29820775985718</v>
      </c>
      <c r="AQ22" s="8" t="n">
        <v>3.50723481178284</v>
      </c>
      <c r="AR22" s="8" t="n">
        <v>3.57228207588196</v>
      </c>
      <c r="AS22" s="8" t="n">
        <v>3.66684317588806</v>
      </c>
      <c r="AT22" s="8" t="n">
        <v>3.66704368591309</v>
      </c>
      <c r="AU22" s="8" t="n">
        <v>3.66429138183594</v>
      </c>
      <c r="AV22" s="8" t="n">
        <v>3.65973258018494</v>
      </c>
      <c r="AW22" s="8" t="n">
        <v>3.65881705284119</v>
      </c>
      <c r="AX22" s="8" t="n">
        <v>3.65868639945984</v>
      </c>
      <c r="AY22" s="8" t="n">
        <v>3.45492005348206</v>
      </c>
      <c r="AZ22" s="8" t="n">
        <v>3.11128258705139</v>
      </c>
      <c r="BA22" s="8" t="n">
        <v>2.97548818588257</v>
      </c>
      <c r="BB22" s="8" t="n">
        <v>57.0188331604004</v>
      </c>
      <c r="BC22" s="8" t="n">
        <v>57.0187149047852</v>
      </c>
      <c r="BD22" s="8" t="n">
        <v>68.5695953369141</v>
      </c>
      <c r="BE22" s="8" t="n">
        <v>56.3597679138184</v>
      </c>
      <c r="BF22" s="8" t="n">
        <v>56.1337890625</v>
      </c>
      <c r="BG22" s="8" t="n">
        <v>58.3550071716309</v>
      </c>
      <c r="BH22" s="8" t="n">
        <v>56.1328086853027</v>
      </c>
      <c r="BI22" s="8" t="n">
        <v>56.1162338256836</v>
      </c>
      <c r="BJ22" s="8" t="n">
        <v>55.9725036621094</v>
      </c>
      <c r="BK22" s="8" t="n">
        <v>55.9457855224609</v>
      </c>
      <c r="BL22" s="8" t="n">
        <v>55.9105491638184</v>
      </c>
      <c r="BM22" s="8" t="n">
        <v>55.8395385742188</v>
      </c>
      <c r="BN22" s="8" t="n">
        <v>55.7799949645996</v>
      </c>
      <c r="BO22" s="8" t="n">
        <v>55.7221717834473</v>
      </c>
      <c r="BP22" s="8" t="n">
        <v>57.1045150756836</v>
      </c>
      <c r="BQ22" s="8" t="n">
        <v>62.3850440979004</v>
      </c>
      <c r="BR22" s="8" t="n">
        <v>62.2876625061035</v>
      </c>
    </row>
    <row r="23" customFormat="false" ht="12.75" hidden="false" customHeight="false" outlineLevel="0" collapsed="false">
      <c r="B23" s="7" t="n">
        <v>45484</v>
      </c>
      <c r="C23" s="8" t="n">
        <v>212.268951416016</v>
      </c>
      <c r="D23" s="8" t="n">
        <v>212.291732788086</v>
      </c>
      <c r="E23" s="8" t="n">
        <v>242.488739013672</v>
      </c>
      <c r="F23" s="8" t="n">
        <v>222.020111083984</v>
      </c>
      <c r="G23" s="8" t="n">
        <v>261.481292724609</v>
      </c>
      <c r="H23" s="8" t="n">
        <v>327.912811279297</v>
      </c>
      <c r="I23" s="8" t="n">
        <v>261.601776123047</v>
      </c>
      <c r="J23" s="8" t="n">
        <v>267.587097167969</v>
      </c>
      <c r="K23" s="8" t="n">
        <v>278.045471191406</v>
      </c>
      <c r="L23" s="8" t="n">
        <v>278.826568603516</v>
      </c>
      <c r="M23" s="8" t="n">
        <v>279.417297363281</v>
      </c>
      <c r="N23" s="8" t="n">
        <v>279.441864013672</v>
      </c>
      <c r="O23" s="8" t="n">
        <v>279.241302490234</v>
      </c>
      <c r="P23" s="8" t="n">
        <v>279.855651855469</v>
      </c>
      <c r="Q23" s="8" t="n">
        <v>307.202514648438</v>
      </c>
      <c r="R23" s="8" t="n">
        <v>357.794586181641</v>
      </c>
      <c r="S23" s="8" t="n">
        <v>367.445953369141</v>
      </c>
      <c r="T23" s="8" t="n">
        <v>0.109872385859489</v>
      </c>
      <c r="U23" s="8" t="n">
        <v>0.109874717891216</v>
      </c>
      <c r="V23" s="8" t="n">
        <v>0.104274973273277</v>
      </c>
      <c r="W23" s="8" t="n">
        <v>0.115220330655575</v>
      </c>
      <c r="X23" s="8" t="n">
        <v>0.138104692101479</v>
      </c>
      <c r="Y23" s="8" t="n">
        <v>0.177352041006088</v>
      </c>
      <c r="Z23" s="8" t="n">
        <v>0.138174518942833</v>
      </c>
      <c r="AA23" s="8" t="n">
        <v>0.141623437404633</v>
      </c>
      <c r="AB23" s="8" t="n">
        <v>0.147691801190376</v>
      </c>
      <c r="AC23" s="8" t="n">
        <v>0.14819073677063</v>
      </c>
      <c r="AD23" s="8" t="n">
        <v>0.148570477962494</v>
      </c>
      <c r="AE23" s="8" t="n">
        <v>0.148504331707954</v>
      </c>
      <c r="AF23" s="8" t="n">
        <v>0.148285686969757</v>
      </c>
      <c r="AG23" s="8" t="n">
        <v>0.148613065481186</v>
      </c>
      <c r="AH23" s="8" t="n">
        <v>0.157351702451706</v>
      </c>
      <c r="AI23" s="8" t="n">
        <v>0.166616350412369</v>
      </c>
      <c r="AJ23" s="8" t="n">
        <v>0.169257208704948</v>
      </c>
      <c r="AK23" s="8" t="n">
        <v>3.00212264060974</v>
      </c>
      <c r="AL23" s="8" t="n">
        <v>3.00215077400208</v>
      </c>
      <c r="AM23" s="8" t="n">
        <v>3.15877604484558</v>
      </c>
      <c r="AN23" s="8" t="n">
        <v>3.00996804237366</v>
      </c>
      <c r="AO23" s="8" t="n">
        <v>3.45732879638672</v>
      </c>
      <c r="AP23" s="8" t="n">
        <v>4.29522895812988</v>
      </c>
      <c r="AQ23" s="8" t="n">
        <v>3.45870232582092</v>
      </c>
      <c r="AR23" s="8" t="n">
        <v>3.52210664749146</v>
      </c>
      <c r="AS23" s="8" t="n">
        <v>3.64422130584717</v>
      </c>
      <c r="AT23" s="8" t="n">
        <v>3.65516400337219</v>
      </c>
      <c r="AU23" s="8" t="n">
        <v>3.66415762901306</v>
      </c>
      <c r="AV23" s="8" t="n">
        <v>3.66600155830383</v>
      </c>
      <c r="AW23" s="8" t="n">
        <v>3.66140723228455</v>
      </c>
      <c r="AX23" s="8" t="n">
        <v>3.65882897377014</v>
      </c>
      <c r="AY23" s="8" t="n">
        <v>3.35362219810486</v>
      </c>
      <c r="AZ23" s="8" t="n">
        <v>3.07272887229919</v>
      </c>
      <c r="BA23" s="8" t="n">
        <v>2.98531842231751</v>
      </c>
      <c r="BB23" s="8" t="n">
        <v>56.3100547790527</v>
      </c>
      <c r="BC23" s="8" t="n">
        <v>56.3146476745606</v>
      </c>
      <c r="BD23" s="8" t="n">
        <v>68.401969909668</v>
      </c>
      <c r="BE23" s="8" t="n">
        <v>57.0463066101074</v>
      </c>
      <c r="BF23" s="8" t="n">
        <v>56.2125930786133</v>
      </c>
      <c r="BG23" s="8" t="n">
        <v>58.3470420837402</v>
      </c>
      <c r="BH23" s="8" t="n">
        <v>56.2100105285645</v>
      </c>
      <c r="BI23" s="8" t="n">
        <v>56.1288604736328</v>
      </c>
      <c r="BJ23" s="8" t="n">
        <v>56.0166893005371</v>
      </c>
      <c r="BK23" s="8" t="n">
        <v>56.0001678466797</v>
      </c>
      <c r="BL23" s="8" t="n">
        <v>55.983341217041</v>
      </c>
      <c r="BM23" s="8" t="n">
        <v>55.9315757751465</v>
      </c>
      <c r="BN23" s="8" t="n">
        <v>55.8718872070313</v>
      </c>
      <c r="BO23" s="8" t="n">
        <v>55.8182983398438</v>
      </c>
      <c r="BP23" s="8" t="n">
        <v>57.6950187683106</v>
      </c>
      <c r="BQ23" s="8" t="n">
        <v>62.420524597168</v>
      </c>
      <c r="BR23" s="8" t="n">
        <v>62.2976722717285</v>
      </c>
    </row>
    <row r="24" customFormat="false" ht="12.75" hidden="false" customHeight="false" outlineLevel="0" collapsed="false">
      <c r="B24" s="7" t="n">
        <v>45485</v>
      </c>
      <c r="C24" s="8" t="n">
        <v>200.778503417969</v>
      </c>
      <c r="D24" s="8" t="n">
        <v>200.842575073242</v>
      </c>
      <c r="E24" s="8" t="n">
        <v>235.09358215332</v>
      </c>
      <c r="F24" s="8" t="n">
        <v>216.71662902832</v>
      </c>
      <c r="G24" s="8" t="n">
        <v>257.460510253906</v>
      </c>
      <c r="H24" s="8" t="n">
        <v>327.659820556641</v>
      </c>
      <c r="I24" s="8" t="n">
        <v>257.503784179688</v>
      </c>
      <c r="J24" s="8" t="n">
        <v>263.1123046875</v>
      </c>
      <c r="K24" s="8" t="n">
        <v>276.175811767578</v>
      </c>
      <c r="L24" s="8" t="n">
        <v>276.878692626953</v>
      </c>
      <c r="M24" s="8" t="n">
        <v>277.67626953125</v>
      </c>
      <c r="N24" s="8" t="n">
        <v>279.129638671875</v>
      </c>
      <c r="O24" s="8" t="n">
        <v>279.564819335938</v>
      </c>
      <c r="P24" s="8" t="n">
        <v>279.328216552734</v>
      </c>
      <c r="Q24" s="8" t="n">
        <v>315.482849121094</v>
      </c>
      <c r="R24" s="8" t="n">
        <v>359.129974365234</v>
      </c>
      <c r="S24" s="8" t="n">
        <v>366.590667724609</v>
      </c>
      <c r="T24" s="8" t="n">
        <v>0.103529542684555</v>
      </c>
      <c r="U24" s="8" t="n">
        <v>0.103553310036659</v>
      </c>
      <c r="V24" s="8" t="n">
        <v>0.103065356612206</v>
      </c>
      <c r="W24" s="8" t="n">
        <v>0.112248055636883</v>
      </c>
      <c r="X24" s="8" t="n">
        <v>0.135779917240143</v>
      </c>
      <c r="Y24" s="8" t="n">
        <v>0.17720265686512</v>
      </c>
      <c r="Z24" s="8" t="n">
        <v>0.135804891586304</v>
      </c>
      <c r="AA24" s="8" t="n">
        <v>0.139014661312103</v>
      </c>
      <c r="AB24" s="8" t="n">
        <v>0.146611988544464</v>
      </c>
      <c r="AC24" s="8" t="n">
        <v>0.146992519497871</v>
      </c>
      <c r="AD24" s="8" t="n">
        <v>0.147481188178062</v>
      </c>
      <c r="AE24" s="8" t="n">
        <v>0.148385390639305</v>
      </c>
      <c r="AF24" s="8" t="n">
        <v>0.14863321185112</v>
      </c>
      <c r="AG24" s="8" t="n">
        <v>0.148397162556648</v>
      </c>
      <c r="AH24" s="8" t="n">
        <v>0.15904600918293</v>
      </c>
      <c r="AI24" s="8" t="n">
        <v>0.166211649775505</v>
      </c>
      <c r="AJ24" s="8" t="n">
        <v>0.169018998742104</v>
      </c>
      <c r="AK24" s="8" t="n">
        <v>3.00805282592773</v>
      </c>
      <c r="AL24" s="8" t="n">
        <v>3.0080304145813</v>
      </c>
      <c r="AM24" s="8" t="n">
        <v>3.13828229904175</v>
      </c>
      <c r="AN24" s="8" t="n">
        <v>3.00840544700623</v>
      </c>
      <c r="AO24" s="8" t="n">
        <v>3.41381335258484</v>
      </c>
      <c r="AP24" s="8" t="n">
        <v>4.29204988479614</v>
      </c>
      <c r="AQ24" s="8" t="n">
        <v>3.41424441337585</v>
      </c>
      <c r="AR24" s="8" t="n">
        <v>3.47623682022095</v>
      </c>
      <c r="AS24" s="8" t="n">
        <v>3.62005305290222</v>
      </c>
      <c r="AT24" s="8" t="n">
        <v>3.62904167175293</v>
      </c>
      <c r="AU24" s="8" t="n">
        <v>3.63934278488159</v>
      </c>
      <c r="AV24" s="8" t="n">
        <v>3.65967869758606</v>
      </c>
      <c r="AW24" s="8" t="n">
        <v>3.66718554496765</v>
      </c>
      <c r="AX24" s="8" t="n">
        <v>3.66361975669861</v>
      </c>
      <c r="AY24" s="8" t="n">
        <v>3.20261645317078</v>
      </c>
      <c r="AZ24" s="8" t="n">
        <v>3.01885843276978</v>
      </c>
      <c r="BA24" s="8" t="n">
        <v>2.99143838882446</v>
      </c>
      <c r="BB24" s="8" t="n">
        <v>55.2920951843262</v>
      </c>
      <c r="BC24" s="8" t="n">
        <v>55.2977752685547</v>
      </c>
      <c r="BD24" s="8" t="n">
        <v>66.8752822875977</v>
      </c>
      <c r="BE24" s="8" t="n">
        <v>57.016975402832</v>
      </c>
      <c r="BF24" s="8" t="n">
        <v>56.2904167175293</v>
      </c>
      <c r="BG24" s="8" t="n">
        <v>58.3393020629883</v>
      </c>
      <c r="BH24" s="8" t="n">
        <v>56.2896461486816</v>
      </c>
      <c r="BI24" s="8" t="n">
        <v>56.1767463684082</v>
      </c>
      <c r="BJ24" s="8" t="n">
        <v>56.0670623779297</v>
      </c>
      <c r="BK24" s="8" t="n">
        <v>56.0464706420898</v>
      </c>
      <c r="BL24" s="8" t="n">
        <v>56.0255241394043</v>
      </c>
      <c r="BM24" s="8" t="n">
        <v>55.9929618835449</v>
      </c>
      <c r="BN24" s="8" t="n">
        <v>55.9587554931641</v>
      </c>
      <c r="BO24" s="8" t="n">
        <v>55.9110794067383</v>
      </c>
      <c r="BP24" s="8" t="n">
        <v>58.6692161560059</v>
      </c>
      <c r="BQ24" s="8" t="n">
        <v>62.716854095459</v>
      </c>
      <c r="BR24" s="8" t="n">
        <v>62.3023986816406</v>
      </c>
    </row>
    <row r="25" customFormat="false" ht="12.75" hidden="false" customHeight="false" outlineLevel="0" collapsed="false">
      <c r="B25" s="7" t="n">
        <v>45486</v>
      </c>
      <c r="C25" s="8" t="n">
        <v>193.535385131836</v>
      </c>
      <c r="D25" s="8" t="n">
        <v>193.57991027832</v>
      </c>
      <c r="E25" s="8" t="n">
        <v>227.530883789063</v>
      </c>
      <c r="F25" s="8" t="n">
        <v>212.755416870117</v>
      </c>
      <c r="G25" s="8" t="n">
        <v>253.409744262695</v>
      </c>
      <c r="H25" s="8" t="n">
        <v>327.407867431641</v>
      </c>
      <c r="I25" s="8" t="n">
        <v>253.706909179688</v>
      </c>
      <c r="J25" s="8" t="n">
        <v>258.994323730469</v>
      </c>
      <c r="K25" s="8" t="n">
        <v>274.236999511719</v>
      </c>
      <c r="L25" s="8" t="n">
        <v>275.230682373047</v>
      </c>
      <c r="M25" s="8" t="n">
        <v>275.881103515625</v>
      </c>
      <c r="N25" s="8" t="n">
        <v>277.275207519531</v>
      </c>
      <c r="O25" s="8" t="n">
        <v>278.513366699219</v>
      </c>
      <c r="P25" s="8" t="n">
        <v>279.474761962891</v>
      </c>
      <c r="Q25" s="8" t="n">
        <v>314.164825439453</v>
      </c>
      <c r="R25" s="8" t="n">
        <v>331.837371826172</v>
      </c>
      <c r="S25" s="8" t="n">
        <v>362.836212158203</v>
      </c>
      <c r="T25" s="8" t="n">
        <v>0.0995313748717308</v>
      </c>
      <c r="U25" s="8" t="n">
        <v>0.0995433703064919</v>
      </c>
      <c r="V25" s="8" t="n">
        <v>0.100687302649021</v>
      </c>
      <c r="W25" s="8" t="n">
        <v>0.110054790973663</v>
      </c>
      <c r="X25" s="8" t="n">
        <v>0.133450597524643</v>
      </c>
      <c r="Y25" s="8" t="n">
        <v>0.177054092288017</v>
      </c>
      <c r="Z25" s="8" t="n">
        <v>0.133621409535408</v>
      </c>
      <c r="AA25" s="8" t="n">
        <v>0.136672362685204</v>
      </c>
      <c r="AB25" s="8" t="n">
        <v>0.145547419786453</v>
      </c>
      <c r="AC25" s="8" t="n">
        <v>0.146097108721733</v>
      </c>
      <c r="AD25" s="8" t="n">
        <v>0.146419152617455</v>
      </c>
      <c r="AE25" s="8" t="n">
        <v>0.147210493683815</v>
      </c>
      <c r="AF25" s="8" t="n">
        <v>0.147981911897659</v>
      </c>
      <c r="AG25" s="8" t="n">
        <v>0.148618459701538</v>
      </c>
      <c r="AH25" s="8" t="n">
        <v>0.158076390624046</v>
      </c>
      <c r="AI25" s="8" t="n">
        <v>0.161586984992027</v>
      </c>
      <c r="AJ25" s="8" t="n">
        <v>0.168259337544441</v>
      </c>
      <c r="AK25" s="8" t="n">
        <v>3.01008486747742</v>
      </c>
      <c r="AL25" s="8" t="n">
        <v>3.01008439064026</v>
      </c>
      <c r="AM25" s="8" t="n">
        <v>3.12262773513794</v>
      </c>
      <c r="AN25" s="8" t="n">
        <v>3.00289630889893</v>
      </c>
      <c r="AO25" s="8" t="n">
        <v>3.37482190132141</v>
      </c>
      <c r="AP25" s="8" t="n">
        <v>4.28891754150391</v>
      </c>
      <c r="AQ25" s="8" t="n">
        <v>3.3775589466095</v>
      </c>
      <c r="AR25" s="8" t="n">
        <v>3.42999219894409</v>
      </c>
      <c r="AS25" s="8" t="n">
        <v>3.59552597999573</v>
      </c>
      <c r="AT25" s="8" t="n">
        <v>3.60798931121826</v>
      </c>
      <c r="AU25" s="8" t="n">
        <v>3.61627316474915</v>
      </c>
      <c r="AV25" s="8" t="n">
        <v>3.63414287567139</v>
      </c>
      <c r="AW25" s="8" t="n">
        <v>3.65073013305664</v>
      </c>
      <c r="AX25" s="8" t="n">
        <v>3.66448783874512</v>
      </c>
      <c r="AY25" s="8" t="n">
        <v>3.19103574752808</v>
      </c>
      <c r="AZ25" s="8" t="n">
        <v>3.22988080978394</v>
      </c>
      <c r="BA25" s="8" t="n">
        <v>3.01815748214722</v>
      </c>
      <c r="BB25" s="8" t="n">
        <v>54.7119903564453</v>
      </c>
      <c r="BC25" s="8" t="n">
        <v>54.7155609130859</v>
      </c>
      <c r="BD25" s="8" t="n">
        <v>65.1225967407227</v>
      </c>
      <c r="BE25" s="8" t="n">
        <v>56.4080047607422</v>
      </c>
      <c r="BF25" s="8" t="n">
        <v>56.3474426269531</v>
      </c>
      <c r="BG25" s="8" t="n">
        <v>58.3322792053223</v>
      </c>
      <c r="BH25" s="8" t="n">
        <v>56.346492767334</v>
      </c>
      <c r="BI25" s="8" t="n">
        <v>56.2615928649902</v>
      </c>
      <c r="BJ25" s="8" t="n">
        <v>56.1069526672363</v>
      </c>
      <c r="BK25" s="8" t="n">
        <v>56.0933113098145</v>
      </c>
      <c r="BL25" s="8" t="n">
        <v>56.0760765075684</v>
      </c>
      <c r="BM25" s="8" t="n">
        <v>56.0358200073242</v>
      </c>
      <c r="BN25" s="8" t="n">
        <v>56.0066642761231</v>
      </c>
      <c r="BO25" s="8" t="n">
        <v>55.9840812683106</v>
      </c>
      <c r="BP25" s="8" t="n">
        <v>58.8081855773926</v>
      </c>
      <c r="BQ25" s="8" t="n">
        <v>59.999870300293</v>
      </c>
      <c r="BR25" s="8" t="n">
        <v>62.0241584777832</v>
      </c>
    </row>
    <row r="26" customFormat="false" ht="12.75" hidden="false" customHeight="false" outlineLevel="0" collapsed="false">
      <c r="B26" s="7" t="n">
        <v>45487</v>
      </c>
      <c r="C26" s="8" t="n">
        <v>193.596267700195</v>
      </c>
      <c r="D26" s="8" t="n">
        <v>193.595169067383</v>
      </c>
      <c r="E26" s="8" t="n">
        <v>224.118682861328</v>
      </c>
      <c r="F26" s="8" t="n">
        <v>203.371536254883</v>
      </c>
      <c r="G26" s="8" t="n">
        <v>249.529800415039</v>
      </c>
      <c r="H26" s="8" t="n">
        <v>327.192810058594</v>
      </c>
      <c r="I26" s="8" t="n">
        <v>249.638198852539</v>
      </c>
      <c r="J26" s="8" t="n">
        <v>254.934768676758</v>
      </c>
      <c r="K26" s="8" t="n">
        <v>270.210266113281</v>
      </c>
      <c r="L26" s="8" t="n">
        <v>271.859954833984</v>
      </c>
      <c r="M26" s="8" t="n">
        <v>273.510681152344</v>
      </c>
      <c r="N26" s="8" t="n">
        <v>275.553375244141</v>
      </c>
      <c r="O26" s="8" t="n">
        <v>276.601318359375</v>
      </c>
      <c r="P26" s="8" t="n">
        <v>277.866119384766</v>
      </c>
      <c r="Q26" s="8" t="n">
        <v>312.993560791016</v>
      </c>
      <c r="R26" s="8" t="n">
        <v>302.4228515625</v>
      </c>
      <c r="S26" s="8" t="n">
        <v>358.141143798828</v>
      </c>
      <c r="T26" s="8" t="n">
        <v>0.0995651409029961</v>
      </c>
      <c r="U26" s="8" t="n">
        <v>0.0995651409029961</v>
      </c>
      <c r="V26" s="8" t="n">
        <v>0.0935935527086258</v>
      </c>
      <c r="W26" s="8" t="n">
        <v>0.104931689798832</v>
      </c>
      <c r="X26" s="8" t="n">
        <v>0.131230071187019</v>
      </c>
      <c r="Y26" s="8" t="n">
        <v>0.176927447319031</v>
      </c>
      <c r="Z26" s="8" t="n">
        <v>0.131291806697845</v>
      </c>
      <c r="AA26" s="8" t="n">
        <v>0.134333252906799</v>
      </c>
      <c r="AB26" s="8" t="n">
        <v>0.143165901303291</v>
      </c>
      <c r="AC26" s="8" t="n">
        <v>0.144089087843895</v>
      </c>
      <c r="AD26" s="8" t="n">
        <v>0.145110100507736</v>
      </c>
      <c r="AE26" s="8" t="n">
        <v>0.146252244710922</v>
      </c>
      <c r="AF26" s="8" t="n">
        <v>0.146830186247826</v>
      </c>
      <c r="AG26" s="8" t="n">
        <v>0.147576004266739</v>
      </c>
      <c r="AH26" s="8" t="n">
        <v>0.157375454902649</v>
      </c>
      <c r="AI26" s="8" t="n">
        <v>0.15649488568306</v>
      </c>
      <c r="AJ26" s="8" t="n">
        <v>0.167315229773521</v>
      </c>
      <c r="AK26" s="8" t="n">
        <v>2.99505591392517</v>
      </c>
      <c r="AL26" s="8" t="n">
        <v>2.99531221389771</v>
      </c>
      <c r="AM26" s="8" t="n">
        <v>3.16202592849731</v>
      </c>
      <c r="AN26" s="8" t="n">
        <v>3.00674843788147</v>
      </c>
      <c r="AO26" s="8" t="n">
        <v>3.34102773666382</v>
      </c>
      <c r="AP26" s="8" t="n">
        <v>4.28627967834473</v>
      </c>
      <c r="AQ26" s="8" t="n">
        <v>3.34183144569397</v>
      </c>
      <c r="AR26" s="8" t="n">
        <v>3.38924860954285</v>
      </c>
      <c r="AS26" s="8" t="n">
        <v>3.54840350151062</v>
      </c>
      <c r="AT26" s="8" t="n">
        <v>3.56679320335388</v>
      </c>
      <c r="AU26" s="8" t="n">
        <v>3.586594581604</v>
      </c>
      <c r="AV26" s="8" t="n">
        <v>3.61209297180176</v>
      </c>
      <c r="AW26" s="8" t="n">
        <v>3.62549734115601</v>
      </c>
      <c r="AX26" s="8" t="n">
        <v>3.6412558555603</v>
      </c>
      <c r="AY26" s="8" t="n">
        <v>3.1931369304657</v>
      </c>
      <c r="AZ26" s="8" t="n">
        <v>3.45425343513489</v>
      </c>
      <c r="BA26" s="8" t="n">
        <v>3.05018782615662</v>
      </c>
      <c r="BB26" s="8" t="n">
        <v>54.5610084533691</v>
      </c>
      <c r="BC26" s="8" t="n">
        <v>54.5637016296387</v>
      </c>
      <c r="BD26" s="8" t="n">
        <v>67.0490036010742</v>
      </c>
      <c r="BE26" s="8" t="n">
        <v>55.5218162536621</v>
      </c>
      <c r="BF26" s="8" t="n">
        <v>56.3320350646973</v>
      </c>
      <c r="BG26" s="8" t="n">
        <v>58.3266487121582</v>
      </c>
      <c r="BH26" s="8" t="n">
        <v>56.3337669372559</v>
      </c>
      <c r="BI26" s="8" t="n">
        <v>56.3320083618164</v>
      </c>
      <c r="BJ26" s="8" t="n">
        <v>56.1222076416016</v>
      </c>
      <c r="BK26" s="8" t="n">
        <v>56.1175346374512</v>
      </c>
      <c r="BL26" s="8" t="n">
        <v>56.1113128662109</v>
      </c>
      <c r="BM26" s="8" t="n">
        <v>56.0853271484375</v>
      </c>
      <c r="BN26" s="8" t="n">
        <v>56.0544815063477</v>
      </c>
      <c r="BO26" s="8" t="n">
        <v>56.0264701843262</v>
      </c>
      <c r="BP26" s="8" t="n">
        <v>58.8835029602051</v>
      </c>
      <c r="BQ26" s="8" t="n">
        <v>57.106861114502</v>
      </c>
      <c r="BR26" s="8" t="n">
        <v>61.6486930847168</v>
      </c>
    </row>
    <row r="27" customFormat="false" ht="12.75" hidden="false" customHeight="false" outlineLevel="0" collapsed="false">
      <c r="B27" s="7" t="n">
        <v>45488</v>
      </c>
      <c r="C27" s="8" t="n">
        <v>196.30078125</v>
      </c>
      <c r="D27" s="8" t="n">
        <v>196.252227783203</v>
      </c>
      <c r="E27" s="8" t="n">
        <v>220.156646728516</v>
      </c>
      <c r="F27" s="8" t="n">
        <v>197.083435058594</v>
      </c>
      <c r="G27" s="8" t="n">
        <v>245.24934387207</v>
      </c>
      <c r="H27" s="8" t="n">
        <v>326.991149902344</v>
      </c>
      <c r="I27" s="8" t="n">
        <v>245.430938720703</v>
      </c>
      <c r="J27" s="8" t="n">
        <v>251.096527099609</v>
      </c>
      <c r="K27" s="8" t="n">
        <v>265.153198242188</v>
      </c>
      <c r="L27" s="8" t="n">
        <v>267.186737060547</v>
      </c>
      <c r="M27" s="8" t="n">
        <v>269.221527099609</v>
      </c>
      <c r="N27" s="8" t="n">
        <v>272.677337646484</v>
      </c>
      <c r="O27" s="8" t="n">
        <v>274.850250244141</v>
      </c>
      <c r="P27" s="8" t="n">
        <v>276.039367675781</v>
      </c>
      <c r="Q27" s="8" t="n">
        <v>313.114715576172</v>
      </c>
      <c r="R27" s="8" t="n">
        <v>307.887084960938</v>
      </c>
      <c r="S27" s="8" t="n">
        <v>354.477172851563</v>
      </c>
      <c r="T27" s="8" t="n">
        <v>0.101058423519135</v>
      </c>
      <c r="U27" s="8" t="n">
        <v>0.10104662925005</v>
      </c>
      <c r="V27" s="8" t="n">
        <v>0.0910350978374481</v>
      </c>
      <c r="W27" s="8" t="n">
        <v>0.101480171084404</v>
      </c>
      <c r="X27" s="8" t="n">
        <v>0.128797456622124</v>
      </c>
      <c r="Y27" s="8" t="n">
        <v>0.176808908581734</v>
      </c>
      <c r="Z27" s="8" t="n">
        <v>0.128900483250618</v>
      </c>
      <c r="AA27" s="8" t="n">
        <v>0.132123544812202</v>
      </c>
      <c r="AB27" s="8" t="n">
        <v>0.14019463956356</v>
      </c>
      <c r="AC27" s="8" t="n">
        <v>0.14140710234642</v>
      </c>
      <c r="AD27" s="8" t="n">
        <v>0.142573803663254</v>
      </c>
      <c r="AE27" s="8" t="n">
        <v>0.144611790776253</v>
      </c>
      <c r="AF27" s="8" t="n">
        <v>0.1459069699049</v>
      </c>
      <c r="AG27" s="8" t="n">
        <v>0.146505817770958</v>
      </c>
      <c r="AH27" s="8" t="n">
        <v>0.157635062932968</v>
      </c>
      <c r="AI27" s="8" t="n">
        <v>0.157516792416573</v>
      </c>
      <c r="AJ27" s="8" t="n">
        <v>0.166634932160378</v>
      </c>
      <c r="AK27" s="8" t="n">
        <v>2.98609828948975</v>
      </c>
      <c r="AL27" s="8" t="n">
        <v>2.986248254776</v>
      </c>
      <c r="AM27" s="8" t="n">
        <v>3.16332244873047</v>
      </c>
      <c r="AN27" s="8" t="n">
        <v>3.00909805297852</v>
      </c>
      <c r="AO27" s="8" t="n">
        <v>3.31191492080688</v>
      </c>
      <c r="AP27" s="8" t="n">
        <v>4.28385448455811</v>
      </c>
      <c r="AQ27" s="8" t="n">
        <v>3.31307411193848</v>
      </c>
      <c r="AR27" s="8" t="n">
        <v>3.35402250289917</v>
      </c>
      <c r="AS27" s="8" t="n">
        <v>3.49841380119324</v>
      </c>
      <c r="AT27" s="8" t="n">
        <v>3.51833915710449</v>
      </c>
      <c r="AU27" s="8" t="n">
        <v>3.53824901580811</v>
      </c>
      <c r="AV27" s="8" t="n">
        <v>3.57652592658997</v>
      </c>
      <c r="AW27" s="8" t="n">
        <v>3.60320663452148</v>
      </c>
      <c r="AX27" s="8" t="n">
        <v>3.61768102645874</v>
      </c>
      <c r="AY27" s="8" t="n">
        <v>3.19929146766663</v>
      </c>
      <c r="AZ27" s="8" t="n">
        <v>3.34373664855957</v>
      </c>
      <c r="BA27" s="8" t="n">
        <v>3.06614518165588</v>
      </c>
      <c r="BB27" s="8" t="n">
        <v>54.5528678894043</v>
      </c>
      <c r="BC27" s="8" t="n">
        <v>54.5530014038086</v>
      </c>
      <c r="BD27" s="8" t="n">
        <v>66.8608932495117</v>
      </c>
      <c r="BE27" s="8" t="n">
        <v>54.9961585998535</v>
      </c>
      <c r="BF27" s="8" t="n">
        <v>56.2398834228516</v>
      </c>
      <c r="BG27" s="8" t="n">
        <v>58.3214988708496</v>
      </c>
      <c r="BH27" s="8" t="n">
        <v>56.2444267272949</v>
      </c>
      <c r="BI27" s="8" t="n">
        <v>56.3443832397461</v>
      </c>
      <c r="BJ27" s="8" t="n">
        <v>56.1446762084961</v>
      </c>
      <c r="BK27" s="8" t="n">
        <v>56.1310882568359</v>
      </c>
      <c r="BL27" s="8" t="n">
        <v>56.1247863769531</v>
      </c>
      <c r="BM27" s="8" t="n">
        <v>56.1147308349609</v>
      </c>
      <c r="BN27" s="8" t="n">
        <v>56.0991554260254</v>
      </c>
      <c r="BO27" s="8" t="n">
        <v>56.0767021179199</v>
      </c>
      <c r="BP27" s="8" t="n">
        <v>58.9455184936523</v>
      </c>
      <c r="BQ27" s="8" t="n">
        <v>57.7600860595703</v>
      </c>
      <c r="BR27" s="8" t="n">
        <v>61.3809814453125</v>
      </c>
    </row>
    <row r="28" customFormat="false" ht="12.75" hidden="false" customHeight="false" outlineLevel="0" collapsed="false">
      <c r="B28" s="7" t="n">
        <v>45489</v>
      </c>
      <c r="C28" s="8" t="n">
        <v>206.341110229492</v>
      </c>
      <c r="D28" s="8" t="n">
        <v>206.181396484375</v>
      </c>
      <c r="E28" s="8" t="n">
        <v>241.356246948242</v>
      </c>
      <c r="F28" s="8" t="n">
        <v>193.552337646484</v>
      </c>
      <c r="G28" s="8" t="n">
        <v>240.775268554688</v>
      </c>
      <c r="H28" s="8" t="n">
        <v>326.776916503906</v>
      </c>
      <c r="I28" s="8" t="n">
        <v>240.977645874023</v>
      </c>
      <c r="J28" s="8" t="n">
        <v>247.024963378906</v>
      </c>
      <c r="K28" s="8" t="n">
        <v>261.082641601563</v>
      </c>
      <c r="L28" s="8" t="n">
        <v>262.750793457031</v>
      </c>
      <c r="M28" s="8" t="n">
        <v>264.430480957031</v>
      </c>
      <c r="N28" s="8" t="n">
        <v>268.199005126953</v>
      </c>
      <c r="O28" s="8" t="n">
        <v>271.219177246094</v>
      </c>
      <c r="P28" s="8" t="n">
        <v>273.812377929688</v>
      </c>
      <c r="Q28" s="8" t="n">
        <v>312.374450683594</v>
      </c>
      <c r="R28" s="8" t="n">
        <v>315.532135009766</v>
      </c>
      <c r="S28" s="8" t="n">
        <v>351.440246582031</v>
      </c>
      <c r="T28" s="8" t="n">
        <v>0.106601774692535</v>
      </c>
      <c r="U28" s="8" t="n">
        <v>0.106527127325535</v>
      </c>
      <c r="V28" s="8" t="n">
        <v>0.0844893530011177</v>
      </c>
      <c r="W28" s="8" t="n">
        <v>0.0995316952466965</v>
      </c>
      <c r="X28" s="8" t="n">
        <v>0.126262873411179</v>
      </c>
      <c r="Y28" s="8" t="n">
        <v>0.176683187484741</v>
      </c>
      <c r="Z28" s="8" t="n">
        <v>0.126377463340759</v>
      </c>
      <c r="AA28" s="8" t="n">
        <v>0.129754245281219</v>
      </c>
      <c r="AB28" s="8" t="n">
        <v>0.137878522276878</v>
      </c>
      <c r="AC28" s="8" t="n">
        <v>0.138805896043777</v>
      </c>
      <c r="AD28" s="8" t="n">
        <v>0.13978573679924</v>
      </c>
      <c r="AE28" s="8" t="n">
        <v>0.141972780227661</v>
      </c>
      <c r="AF28" s="8" t="n">
        <v>0.143746763467789</v>
      </c>
      <c r="AG28" s="8" t="n">
        <v>0.145301699638367</v>
      </c>
      <c r="AH28" s="8" t="n">
        <v>0.157179147005081</v>
      </c>
      <c r="AI28" s="8" t="n">
        <v>0.159057542681694</v>
      </c>
      <c r="AJ28" s="8" t="n">
        <v>0.166008934378624</v>
      </c>
      <c r="AK28" s="8" t="n">
        <v>2.97253894805908</v>
      </c>
      <c r="AL28" s="8" t="n">
        <v>2.97275400161743</v>
      </c>
      <c r="AM28" s="8" t="n">
        <v>3.27597141265869</v>
      </c>
      <c r="AN28" s="8" t="n">
        <v>3.00585532188416</v>
      </c>
      <c r="AO28" s="8" t="n">
        <v>3.2855179309845</v>
      </c>
      <c r="AP28" s="8" t="n">
        <v>4.28134107589722</v>
      </c>
      <c r="AQ28" s="8" t="n">
        <v>3.28671145439148</v>
      </c>
      <c r="AR28" s="8" t="n">
        <v>3.32377886772156</v>
      </c>
      <c r="AS28" s="8" t="n">
        <v>3.4530782699585</v>
      </c>
      <c r="AT28" s="8" t="n">
        <v>3.47202086448669</v>
      </c>
      <c r="AU28" s="8" t="n">
        <v>3.49077606201172</v>
      </c>
      <c r="AV28" s="8" t="n">
        <v>3.52814984321594</v>
      </c>
      <c r="AW28" s="8" t="n">
        <v>3.55955576896668</v>
      </c>
      <c r="AX28" s="8" t="n">
        <v>3.58971261978149</v>
      </c>
      <c r="AY28" s="8" t="n">
        <v>3.18709564208984</v>
      </c>
      <c r="AZ28" s="8" t="n">
        <v>3.20219850540161</v>
      </c>
      <c r="BA28" s="8" t="n">
        <v>3.07629466056824</v>
      </c>
      <c r="BB28" s="8" t="n">
        <v>55.2025756835938</v>
      </c>
      <c r="BC28" s="8" t="n">
        <v>55.1922378540039</v>
      </c>
      <c r="BD28" s="8" t="n">
        <v>76.3423080444336</v>
      </c>
      <c r="BE28" s="8" t="n">
        <v>54.6694107055664</v>
      </c>
      <c r="BF28" s="8" t="n">
        <v>56.1093673706055</v>
      </c>
      <c r="BG28" s="8" t="n">
        <v>58.3160247802734</v>
      </c>
      <c r="BH28" s="8" t="n">
        <v>56.1154861450195</v>
      </c>
      <c r="BI28" s="8" t="n">
        <v>56.2799644470215</v>
      </c>
      <c r="BJ28" s="8" t="n">
        <v>56.2197990417481</v>
      </c>
      <c r="BK28" s="8" t="n">
        <v>56.1850738525391</v>
      </c>
      <c r="BL28" s="8" t="n">
        <v>56.1542739868164</v>
      </c>
      <c r="BM28" s="8" t="n">
        <v>56.1276817321777</v>
      </c>
      <c r="BN28" s="8" t="n">
        <v>56.1193771362305</v>
      </c>
      <c r="BO28" s="8" t="n">
        <v>56.1139907836914</v>
      </c>
      <c r="BP28" s="8" t="n">
        <v>58.9880104064941</v>
      </c>
      <c r="BQ28" s="8" t="n">
        <v>58.6734161376953</v>
      </c>
      <c r="BR28" s="8" t="n">
        <v>61.1782417297363</v>
      </c>
    </row>
    <row r="29" customFormat="false" ht="12.75" hidden="false" customHeight="false" outlineLevel="0" collapsed="false">
      <c r="B29" s="7" t="n">
        <v>45490</v>
      </c>
      <c r="C29" s="8" t="n">
        <v>217.445465087891</v>
      </c>
      <c r="D29" s="8" t="n">
        <v>217.263000488281</v>
      </c>
      <c r="E29" s="8" t="n">
        <v>233.135223388672</v>
      </c>
      <c r="F29" s="8" t="n">
        <v>194.21369934082</v>
      </c>
      <c r="G29" s="8" t="n">
        <v>236.667266845703</v>
      </c>
      <c r="H29" s="8" t="n">
        <v>326.554718017578</v>
      </c>
      <c r="I29" s="8" t="n">
        <v>236.707626342773</v>
      </c>
      <c r="J29" s="8" t="n">
        <v>242.072647094727</v>
      </c>
      <c r="K29" s="8" t="n">
        <v>256.989959716797</v>
      </c>
      <c r="L29" s="8" t="n">
        <v>258.623260498047</v>
      </c>
      <c r="M29" s="8" t="n">
        <v>260.226409912109</v>
      </c>
      <c r="N29" s="8" t="n">
        <v>263.510009765625</v>
      </c>
      <c r="O29" s="8" t="n">
        <v>266.389404296875</v>
      </c>
      <c r="P29" s="8" t="n">
        <v>269.677307128906</v>
      </c>
      <c r="Q29" s="8" t="n">
        <v>310.773590087891</v>
      </c>
      <c r="R29" s="8" t="n">
        <v>314.138732910156</v>
      </c>
      <c r="S29" s="8" t="n">
        <v>348.440765380859</v>
      </c>
      <c r="T29" s="8" t="n">
        <v>0.112730488181114</v>
      </c>
      <c r="U29" s="8" t="n">
        <v>0.112643584609032</v>
      </c>
      <c r="V29" s="8" t="n">
        <v>0.0891897827386856</v>
      </c>
      <c r="W29" s="8" t="n">
        <v>0.0998524650931358</v>
      </c>
      <c r="X29" s="8" t="n">
        <v>0.123937115073204</v>
      </c>
      <c r="Y29" s="8" t="n">
        <v>0.176553025841713</v>
      </c>
      <c r="Z29" s="8" t="n">
        <v>0.123960018157959</v>
      </c>
      <c r="AA29" s="8" t="n">
        <v>0.127004101872444</v>
      </c>
      <c r="AB29" s="8" t="n">
        <v>0.135493770241737</v>
      </c>
      <c r="AC29" s="8" t="n">
        <v>0.136474326252937</v>
      </c>
      <c r="AD29" s="8" t="n">
        <v>0.137374863028526</v>
      </c>
      <c r="AE29" s="8" t="n">
        <v>0.139274165034294</v>
      </c>
      <c r="AF29" s="8" t="n">
        <v>0.140920922160149</v>
      </c>
      <c r="AG29" s="8" t="n">
        <v>0.142853051424027</v>
      </c>
      <c r="AH29" s="8" t="n">
        <v>0.156203970313072</v>
      </c>
      <c r="AI29" s="8" t="n">
        <v>0.158087730407715</v>
      </c>
      <c r="AJ29" s="8" t="n">
        <v>0.165336713194847</v>
      </c>
      <c r="AK29" s="8" t="n">
        <v>2.95002293586731</v>
      </c>
      <c r="AL29" s="8" t="n">
        <v>2.95039391517639</v>
      </c>
      <c r="AM29" s="8" t="n">
        <v>3.20612788200378</v>
      </c>
      <c r="AN29" s="8" t="n">
        <v>2.99302244186401</v>
      </c>
      <c r="AO29" s="8" t="n">
        <v>3.26034450531006</v>
      </c>
      <c r="AP29" s="8" t="n">
        <v>4.27879762649536</v>
      </c>
      <c r="AQ29" s="8" t="n">
        <v>3.2605984210968</v>
      </c>
      <c r="AR29" s="8" t="n">
        <v>3.29314613342285</v>
      </c>
      <c r="AS29" s="8" t="n">
        <v>3.40943956375122</v>
      </c>
      <c r="AT29" s="8" t="n">
        <v>3.42620468139648</v>
      </c>
      <c r="AU29" s="8" t="n">
        <v>3.44355535507202</v>
      </c>
      <c r="AV29" s="8" t="n">
        <v>3.48059844970703</v>
      </c>
      <c r="AW29" s="8" t="n">
        <v>3.51058959960938</v>
      </c>
      <c r="AX29" s="8" t="n">
        <v>3.5424485206604</v>
      </c>
      <c r="AY29" s="8" t="n">
        <v>3.16672706604004</v>
      </c>
      <c r="AZ29" s="8" t="n">
        <v>3.19172477722168</v>
      </c>
      <c r="BA29" s="8" t="n">
        <v>3.08562326431274</v>
      </c>
      <c r="BB29" s="8" t="n">
        <v>55.9427528381348</v>
      </c>
      <c r="BC29" s="8" t="n">
        <v>55.9305877685547</v>
      </c>
      <c r="BD29" s="8" t="n">
        <v>71.5064544677734</v>
      </c>
      <c r="BE29" s="8" t="n">
        <v>54.5591583251953</v>
      </c>
      <c r="BF29" s="8" t="n">
        <v>55.9759941101074</v>
      </c>
      <c r="BG29" s="8" t="n">
        <v>58.3102874755859</v>
      </c>
      <c r="BH29" s="8" t="n">
        <v>55.9773406982422</v>
      </c>
      <c r="BI29" s="8" t="n">
        <v>56.1479835510254</v>
      </c>
      <c r="BJ29" s="8" t="n">
        <v>56.2981681823731</v>
      </c>
      <c r="BK29" s="8" t="n">
        <v>56.2683296203613</v>
      </c>
      <c r="BL29" s="8" t="n">
        <v>56.2371406555176</v>
      </c>
      <c r="BM29" s="8" t="n">
        <v>56.1702995300293</v>
      </c>
      <c r="BN29" s="8" t="n">
        <v>56.1357841491699</v>
      </c>
      <c r="BO29" s="8" t="n">
        <v>56.12841796875</v>
      </c>
      <c r="BP29" s="8" t="n">
        <v>59.0233497619629</v>
      </c>
      <c r="BQ29" s="8" t="n">
        <v>58.802375793457</v>
      </c>
      <c r="BR29" s="8" t="n">
        <v>60.9930114746094</v>
      </c>
    </row>
    <row r="30" customFormat="false" ht="12.75" hidden="false" customHeight="false" outlineLevel="0" collapsed="false">
      <c r="B30" s="7" t="n">
        <v>45491</v>
      </c>
      <c r="C30" s="8" t="n">
        <v>225.045318603516</v>
      </c>
      <c r="D30" s="8" t="n">
        <v>224.866088867188</v>
      </c>
      <c r="E30" s="8" t="n">
        <v>248.024795532227</v>
      </c>
      <c r="F30" s="8" t="n">
        <v>198.650329589844</v>
      </c>
      <c r="G30" s="8" t="n">
        <v>233.12907409668</v>
      </c>
      <c r="H30" s="8" t="n">
        <v>326.322113037109</v>
      </c>
      <c r="I30" s="8" t="n">
        <v>233.162139892578</v>
      </c>
      <c r="J30" s="8" t="n">
        <v>238.104064941406</v>
      </c>
      <c r="K30" s="8" t="n">
        <v>252.967788696289</v>
      </c>
      <c r="L30" s="8" t="n">
        <v>254.495910644531</v>
      </c>
      <c r="M30" s="8" t="n">
        <v>256.184234619141</v>
      </c>
      <c r="N30" s="8" t="n">
        <v>259.402404785156</v>
      </c>
      <c r="O30" s="8" t="n">
        <v>262.091766357422</v>
      </c>
      <c r="P30" s="8" t="n">
        <v>264.811157226563</v>
      </c>
      <c r="Q30" s="8" t="n">
        <v>309.288513183594</v>
      </c>
      <c r="R30" s="8" t="n">
        <v>312.889373779297</v>
      </c>
      <c r="S30" s="8" t="n">
        <v>345.47802734375</v>
      </c>
      <c r="T30" s="8" t="n">
        <v>0.116925545036793</v>
      </c>
      <c r="U30" s="8" t="n">
        <v>0.116836927831173</v>
      </c>
      <c r="V30" s="8" t="n">
        <v>0.0912975445389748</v>
      </c>
      <c r="W30" s="8" t="n">
        <v>0.102329030632973</v>
      </c>
      <c r="X30" s="8" t="n">
        <v>0.121932633221149</v>
      </c>
      <c r="Y30" s="8" t="n">
        <v>0.176416963338852</v>
      </c>
      <c r="Z30" s="8" t="n">
        <v>0.121951431035995</v>
      </c>
      <c r="AA30" s="8" t="n">
        <v>0.124745152890682</v>
      </c>
      <c r="AB30" s="8" t="n">
        <v>0.133196040987968</v>
      </c>
      <c r="AC30" s="8" t="n">
        <v>0.134093597531319</v>
      </c>
      <c r="AD30" s="8" t="n">
        <v>0.135043829679489</v>
      </c>
      <c r="AE30" s="8" t="n">
        <v>0.136891797184944</v>
      </c>
      <c r="AF30" s="8" t="n">
        <v>0.138449504971504</v>
      </c>
      <c r="AG30" s="8" t="n">
        <v>0.139988839626312</v>
      </c>
      <c r="AH30" s="8" t="n">
        <v>0.155452683568001</v>
      </c>
      <c r="AI30" s="8" t="n">
        <v>0.157385066151619</v>
      </c>
      <c r="AJ30" s="8" t="n">
        <v>0.164717987179756</v>
      </c>
      <c r="AK30" s="8" t="n">
        <v>2.9320375919342</v>
      </c>
      <c r="AL30" s="8" t="n">
        <v>2.93246173858643</v>
      </c>
      <c r="AM30" s="8" t="n">
        <v>3.23671412467957</v>
      </c>
      <c r="AN30" s="8" t="n">
        <v>2.98293662071228</v>
      </c>
      <c r="AO30" s="8" t="n">
        <v>3.23650312423706</v>
      </c>
      <c r="AP30" s="8" t="n">
        <v>4.27618408203125</v>
      </c>
      <c r="AQ30" s="8" t="n">
        <v>3.23674416542053</v>
      </c>
      <c r="AR30" s="8" t="n">
        <v>3.26921343803406</v>
      </c>
      <c r="AS30" s="8" t="n">
        <v>3.37091088294983</v>
      </c>
      <c r="AT30" s="8" t="n">
        <v>3.38517141342163</v>
      </c>
      <c r="AU30" s="8" t="n">
        <v>3.40147399902344</v>
      </c>
      <c r="AV30" s="8" t="n">
        <v>3.4345440864563</v>
      </c>
      <c r="AW30" s="8" t="n">
        <v>3.464519739151</v>
      </c>
      <c r="AX30" s="8" t="n">
        <v>3.49411082267761</v>
      </c>
      <c r="AY30" s="8" t="n">
        <v>3.14908480644226</v>
      </c>
      <c r="AZ30" s="8" t="n">
        <v>3.19487118721008</v>
      </c>
      <c r="BA30" s="8" t="n">
        <v>3.09479117393494</v>
      </c>
      <c r="BB30" s="8" t="n">
        <v>56.3444900512695</v>
      </c>
      <c r="BC30" s="8" t="n">
        <v>56.3350105285645</v>
      </c>
      <c r="BD30" s="8" t="n">
        <v>75.2371139526367</v>
      </c>
      <c r="BE30" s="8" t="n">
        <v>54.7048683166504</v>
      </c>
      <c r="BF30" s="8" t="n">
        <v>55.8530807495117</v>
      </c>
      <c r="BG30" s="8" t="n">
        <v>58.3042068481445</v>
      </c>
      <c r="BH30" s="8" t="n">
        <v>55.8541870117188</v>
      </c>
      <c r="BI30" s="8" t="n">
        <v>56.0232658386231</v>
      </c>
      <c r="BJ30" s="8" t="n">
        <v>56.3446502685547</v>
      </c>
      <c r="BK30" s="8" t="n">
        <v>56.3346519470215</v>
      </c>
      <c r="BL30" s="8" t="n">
        <v>56.3116989135742</v>
      </c>
      <c r="BM30" s="8" t="n">
        <v>56.2533645629883</v>
      </c>
      <c r="BN30" s="8" t="n">
        <v>56.1988182067871</v>
      </c>
      <c r="BO30" s="8" t="n">
        <v>56.1552543640137</v>
      </c>
      <c r="BP30" s="8" t="n">
        <v>59.056812286377</v>
      </c>
      <c r="BQ30" s="8" t="n">
        <v>58.8709106445313</v>
      </c>
      <c r="BR30" s="8" t="n">
        <v>60.8191833496094</v>
      </c>
    </row>
    <row r="31" customFormat="false" ht="12.75" hidden="false" customHeight="false" outlineLevel="0" collapsed="false">
      <c r="B31" s="7" t="n">
        <v>45492</v>
      </c>
      <c r="C31" s="8" t="n">
        <v>229.837921142578</v>
      </c>
      <c r="D31" s="8" t="n">
        <v>229.690521240234</v>
      </c>
      <c r="E31" s="8" t="n">
        <v>236.274993896484</v>
      </c>
      <c r="F31" s="8" t="n">
        <v>208.799667358398</v>
      </c>
      <c r="G31" s="8" t="n">
        <v>230.694702148438</v>
      </c>
      <c r="H31" s="8" t="n">
        <v>326.133972167969</v>
      </c>
      <c r="I31" s="8" t="n">
        <v>230.747604370117</v>
      </c>
      <c r="J31" s="8" t="n">
        <v>234.181747436523</v>
      </c>
      <c r="K31" s="8" t="n">
        <v>248.709014892578</v>
      </c>
      <c r="L31" s="8" t="n">
        <v>250.465606689453</v>
      </c>
      <c r="M31" s="8" t="n">
        <v>252.082336425781</v>
      </c>
      <c r="N31" s="8" t="n">
        <v>255.093383789063</v>
      </c>
      <c r="O31" s="8" t="n">
        <v>257.640289306641</v>
      </c>
      <c r="P31" s="8" t="n">
        <v>260.187255859375</v>
      </c>
      <c r="Q31" s="8" t="n">
        <v>306.626861572266</v>
      </c>
      <c r="R31" s="8" t="n">
        <v>313.180725097656</v>
      </c>
      <c r="S31" s="8" t="n">
        <v>342.96875</v>
      </c>
      <c r="T31" s="8" t="n">
        <v>0.119571536779404</v>
      </c>
      <c r="U31" s="8" t="n">
        <v>0.119502164423466</v>
      </c>
      <c r="V31" s="8" t="n">
        <v>0.104969277977943</v>
      </c>
      <c r="W31" s="8" t="n">
        <v>0.107930101454258</v>
      </c>
      <c r="X31" s="8" t="n">
        <v>0.120542116463184</v>
      </c>
      <c r="Y31" s="8" t="n">
        <v>0.176306992769241</v>
      </c>
      <c r="Z31" s="8" t="n">
        <v>0.120572499930859</v>
      </c>
      <c r="AA31" s="8" t="n">
        <v>0.122519858181477</v>
      </c>
      <c r="AB31" s="8" t="n">
        <v>0.130752831697464</v>
      </c>
      <c r="AC31" s="8" t="n">
        <v>0.131780460476875</v>
      </c>
      <c r="AD31" s="8" t="n">
        <v>0.132656529545784</v>
      </c>
      <c r="AE31" s="8" t="n">
        <v>0.134425342082977</v>
      </c>
      <c r="AF31" s="8" t="n">
        <v>0.1358802318573</v>
      </c>
      <c r="AG31" s="8" t="n">
        <v>0.137356847524643</v>
      </c>
      <c r="AH31" s="8" t="n">
        <v>0.153866872191429</v>
      </c>
      <c r="AI31" s="8" t="n">
        <v>0.157608285546303</v>
      </c>
      <c r="AJ31" s="8" t="n">
        <v>0.164138808846474</v>
      </c>
      <c r="AK31" s="8" t="n">
        <v>2.916335105896</v>
      </c>
      <c r="AL31" s="8" t="n">
        <v>2.91681814193726</v>
      </c>
      <c r="AM31" s="8" t="n">
        <v>3.07662439346313</v>
      </c>
      <c r="AN31" s="8" t="n">
        <v>2.96756529808044</v>
      </c>
      <c r="AO31" s="8" t="n">
        <v>3.21371150016785</v>
      </c>
      <c r="AP31" s="8" t="n">
        <v>4.27409076690674</v>
      </c>
      <c r="AQ31" s="8" t="n">
        <v>3.21428656578064</v>
      </c>
      <c r="AR31" s="8" t="n">
        <v>3.24373769760132</v>
      </c>
      <c r="AS31" s="8" t="n">
        <v>3.33558917045593</v>
      </c>
      <c r="AT31" s="8" t="n">
        <v>3.34900808334351</v>
      </c>
      <c r="AU31" s="8" t="n">
        <v>3.3629138469696</v>
      </c>
      <c r="AV31" s="8" t="n">
        <v>3.39088940620422</v>
      </c>
      <c r="AW31" s="8" t="n">
        <v>3.41608572006226</v>
      </c>
      <c r="AX31" s="8" t="n">
        <v>3.44265031814575</v>
      </c>
      <c r="AY31" s="8" t="n">
        <v>3.11745500564575</v>
      </c>
      <c r="AZ31" s="8" t="n">
        <v>3.19783306121826</v>
      </c>
      <c r="BA31" s="8" t="n">
        <v>3.10248064994812</v>
      </c>
      <c r="BB31" s="8" t="n">
        <v>56.3252639770508</v>
      </c>
      <c r="BC31" s="8" t="n">
        <v>56.325855255127</v>
      </c>
      <c r="BD31" s="8" t="n">
        <v>65.3541946411133</v>
      </c>
      <c r="BE31" s="8" t="n">
        <v>55.3664474487305</v>
      </c>
      <c r="BF31" s="8" t="n">
        <v>55.7896385192871</v>
      </c>
      <c r="BG31" s="8" t="n">
        <v>58.2992553710938</v>
      </c>
      <c r="BH31" s="8" t="n">
        <v>55.7907295227051</v>
      </c>
      <c r="BI31" s="8" t="n">
        <v>55.8897819519043</v>
      </c>
      <c r="BJ31" s="8" t="n">
        <v>56.3129920959473</v>
      </c>
      <c r="BK31" s="8" t="n">
        <v>56.3373222351074</v>
      </c>
      <c r="BL31" s="8" t="n">
        <v>56.3448905944824</v>
      </c>
      <c r="BM31" s="8" t="n">
        <v>56.327320098877</v>
      </c>
      <c r="BN31" s="8" t="n">
        <v>56.2863655090332</v>
      </c>
      <c r="BO31" s="8" t="n">
        <v>56.2423973083496</v>
      </c>
      <c r="BP31" s="8" t="n">
        <v>59.0719566345215</v>
      </c>
      <c r="BQ31" s="8" t="n">
        <v>58.9496688842773</v>
      </c>
      <c r="BR31" s="8" t="n">
        <v>60.6769638061523</v>
      </c>
    </row>
    <row r="32" customFormat="false" ht="12.75" hidden="false" customHeight="false" outlineLevel="0" collapsed="false">
      <c r="B32" s="7" t="n">
        <v>45493</v>
      </c>
      <c r="C32" s="8" t="n">
        <v>227.572875976563</v>
      </c>
      <c r="D32" s="8" t="n">
        <v>227.619003295898</v>
      </c>
      <c r="E32" s="8" t="n">
        <v>246.353332519531</v>
      </c>
      <c r="F32" s="8" t="n">
        <v>219.190185546875</v>
      </c>
      <c r="G32" s="8" t="n">
        <v>229.413772583008</v>
      </c>
      <c r="H32" s="8" t="n">
        <v>325.9423828125</v>
      </c>
      <c r="I32" s="8" t="n">
        <v>229.456497192383</v>
      </c>
      <c r="J32" s="8" t="n">
        <v>231.3955078125</v>
      </c>
      <c r="K32" s="8" t="n">
        <v>244.047927856445</v>
      </c>
      <c r="L32" s="8" t="n">
        <v>245.96061706543</v>
      </c>
      <c r="M32" s="8" t="n">
        <v>247.699951171875</v>
      </c>
      <c r="N32" s="8" t="n">
        <v>250.872467041016</v>
      </c>
      <c r="O32" s="8" t="n">
        <v>253.214874267578</v>
      </c>
      <c r="P32" s="8" t="n">
        <v>255.709945678711</v>
      </c>
      <c r="Q32" s="8" t="n">
        <v>302.666229248047</v>
      </c>
      <c r="R32" s="8" t="n">
        <v>312.573303222656</v>
      </c>
      <c r="S32" s="8" t="n">
        <v>340.560424804688</v>
      </c>
      <c r="T32" s="8" t="n">
        <v>0.118319816887379</v>
      </c>
      <c r="U32" s="8" t="n">
        <v>0.118331506848335</v>
      </c>
      <c r="V32" s="8" t="n">
        <v>0.107205539941788</v>
      </c>
      <c r="W32" s="8" t="n">
        <v>0.1136489585042</v>
      </c>
      <c r="X32" s="8" t="n">
        <v>0.119791984558105</v>
      </c>
      <c r="Y32" s="8" t="n">
        <v>0.176195070147514</v>
      </c>
      <c r="Z32" s="8" t="n">
        <v>0.119817271828651</v>
      </c>
      <c r="AA32" s="8" t="n">
        <v>0.120914176106453</v>
      </c>
      <c r="AB32" s="8" t="n">
        <v>0.128135904669762</v>
      </c>
      <c r="AC32" s="8" t="n">
        <v>0.129185706377029</v>
      </c>
      <c r="AD32" s="8" t="n">
        <v>0.130163222551346</v>
      </c>
      <c r="AE32" s="8" t="n">
        <v>0.13200269639492</v>
      </c>
      <c r="AF32" s="8" t="n">
        <v>0.133336007595062</v>
      </c>
      <c r="AG32" s="8" t="n">
        <v>0.134768441319466</v>
      </c>
      <c r="AH32" s="8" t="n">
        <v>0.15154592692852</v>
      </c>
      <c r="AI32" s="8" t="n">
        <v>0.157282590866089</v>
      </c>
      <c r="AJ32" s="8" t="n">
        <v>0.16356435418129</v>
      </c>
      <c r="AK32" s="8" t="n">
        <v>2.9002742767334</v>
      </c>
      <c r="AL32" s="8" t="n">
        <v>2.90060234069824</v>
      </c>
      <c r="AM32" s="8" t="n">
        <v>3.08342552185059</v>
      </c>
      <c r="AN32" s="8" t="n">
        <v>2.94590091705322</v>
      </c>
      <c r="AO32" s="8" t="n">
        <v>3.19105911254883</v>
      </c>
      <c r="AP32" s="8" t="n">
        <v>4.27195549011231</v>
      </c>
      <c r="AQ32" s="8" t="n">
        <v>3.19202899932861</v>
      </c>
      <c r="AR32" s="8" t="n">
        <v>3.22078514099121</v>
      </c>
      <c r="AS32" s="8" t="n">
        <v>3.30484747886658</v>
      </c>
      <c r="AT32" s="8" t="n">
        <v>3.31681251525879</v>
      </c>
      <c r="AU32" s="8" t="n">
        <v>3.32848310470581</v>
      </c>
      <c r="AV32" s="8" t="n">
        <v>3.35243606567383</v>
      </c>
      <c r="AW32" s="8" t="n">
        <v>3.37322473526001</v>
      </c>
      <c r="AX32" s="8" t="n">
        <v>3.39638757705688</v>
      </c>
      <c r="AY32" s="8" t="n">
        <v>3.07706332206726</v>
      </c>
      <c r="AZ32" s="8" t="n">
        <v>3.18860936164856</v>
      </c>
      <c r="BA32" s="8" t="n">
        <v>3.10825109481812</v>
      </c>
      <c r="BB32" s="8" t="n">
        <v>56.0765342712402</v>
      </c>
      <c r="BC32" s="8" t="n">
        <v>56.0815963745117</v>
      </c>
      <c r="BD32" s="8" t="n">
        <v>67.3839569091797</v>
      </c>
      <c r="BE32" s="8" t="n">
        <v>56.0349884033203</v>
      </c>
      <c r="BF32" s="8" t="n">
        <v>55.7941017150879</v>
      </c>
      <c r="BG32" s="8" t="n">
        <v>58.2942504882813</v>
      </c>
      <c r="BH32" s="8" t="n">
        <v>55.7932510375977</v>
      </c>
      <c r="BI32" s="8" t="n">
        <v>55.8060722351074</v>
      </c>
      <c r="BJ32" s="8" t="n">
        <v>56.2047576904297</v>
      </c>
      <c r="BK32" s="8" t="n">
        <v>56.2546501159668</v>
      </c>
      <c r="BL32" s="8" t="n">
        <v>56.2934532165527</v>
      </c>
      <c r="BM32" s="8" t="n">
        <v>56.3399658203125</v>
      </c>
      <c r="BN32" s="8" t="n">
        <v>56.3429870605469</v>
      </c>
      <c r="BO32" s="8" t="n">
        <v>56.3230323791504</v>
      </c>
      <c r="BP32" s="8" t="n">
        <v>59.081974029541</v>
      </c>
      <c r="BQ32" s="8" t="n">
        <v>58.9887619018555</v>
      </c>
      <c r="BR32" s="8" t="n">
        <v>60.5482711791992</v>
      </c>
    </row>
    <row r="33" customFormat="false" ht="12.75" hidden="false" customHeight="false" outlineLevel="0" collapsed="false">
      <c r="B33" s="7" t="n">
        <v>45494</v>
      </c>
      <c r="C33" s="8" t="n">
        <v>230.174987792969</v>
      </c>
      <c r="D33" s="8" t="n">
        <v>230.136947631836</v>
      </c>
      <c r="E33" s="8" t="n">
        <v>245.042419433594</v>
      </c>
      <c r="F33" s="8" t="n">
        <v>226.073776245117</v>
      </c>
      <c r="G33" s="8" t="n">
        <v>228.940856933594</v>
      </c>
      <c r="H33" s="8" t="n">
        <v>325.705780029297</v>
      </c>
      <c r="I33" s="8" t="n">
        <v>228.955505371094</v>
      </c>
      <c r="J33" s="8" t="n">
        <v>229.761383056641</v>
      </c>
      <c r="K33" s="8" t="n">
        <v>239.633346557617</v>
      </c>
      <c r="L33" s="8" t="n">
        <v>241.364181518555</v>
      </c>
      <c r="M33" s="8" t="n">
        <v>243.092651367188</v>
      </c>
      <c r="N33" s="8" t="n">
        <v>246.541412353516</v>
      </c>
      <c r="O33" s="8" t="n">
        <v>249.013290405273</v>
      </c>
      <c r="P33" s="8" t="n">
        <v>251.437576293945</v>
      </c>
      <c r="Q33" s="8" t="n">
        <v>270.966857910156</v>
      </c>
      <c r="R33" s="8" t="n">
        <v>310.895385742188</v>
      </c>
      <c r="S33" s="8" t="n">
        <v>338.032135009766</v>
      </c>
      <c r="T33" s="8" t="n">
        <v>0.119757011532784</v>
      </c>
      <c r="U33" s="8" t="n">
        <v>0.119748122990131</v>
      </c>
      <c r="V33" s="8" t="n">
        <v>0.111089199781418</v>
      </c>
      <c r="W33" s="8" t="n">
        <v>0.117447890341282</v>
      </c>
      <c r="X33" s="8" t="n">
        <v>0.119491904973984</v>
      </c>
      <c r="Y33" s="8" t="n">
        <v>0.176056787371635</v>
      </c>
      <c r="Z33" s="8" t="n">
        <v>0.119499981403351</v>
      </c>
      <c r="AA33" s="8" t="n">
        <v>0.119997434318066</v>
      </c>
      <c r="AB33" s="8" t="n">
        <v>0.125594481825829</v>
      </c>
      <c r="AC33" s="8" t="n">
        <v>0.126599326729774</v>
      </c>
      <c r="AD33" s="8" t="n">
        <v>0.127586349844933</v>
      </c>
      <c r="AE33" s="8" t="n">
        <v>0.129534974694252</v>
      </c>
      <c r="AF33" s="8" t="n">
        <v>0.130939915776253</v>
      </c>
      <c r="AG33" s="8" t="n">
        <v>0.132306948304176</v>
      </c>
      <c r="AH33" s="8" t="n">
        <v>0.141030848026276</v>
      </c>
      <c r="AI33" s="8" t="n">
        <v>0.156286269426346</v>
      </c>
      <c r="AJ33" s="8" t="n">
        <v>0.162933766841888</v>
      </c>
      <c r="AK33" s="8" t="n">
        <v>2.88245391845703</v>
      </c>
      <c r="AL33" s="8" t="n">
        <v>2.88270354270935</v>
      </c>
      <c r="AM33" s="8" t="n">
        <v>3.03652906417847</v>
      </c>
      <c r="AN33" s="8" t="n">
        <v>2.9286801815033</v>
      </c>
      <c r="AO33" s="8" t="n">
        <v>3.16882157325745</v>
      </c>
      <c r="AP33" s="8" t="n">
        <v>4.26928615570068</v>
      </c>
      <c r="AQ33" s="8" t="n">
        <v>3.1699116230011</v>
      </c>
      <c r="AR33" s="8" t="n">
        <v>3.19825339317322</v>
      </c>
      <c r="AS33" s="8" t="n">
        <v>3.27852988243103</v>
      </c>
      <c r="AT33" s="8" t="n">
        <v>3.28892683982849</v>
      </c>
      <c r="AU33" s="8" t="n">
        <v>3.29915499687195</v>
      </c>
      <c r="AV33" s="8" t="n">
        <v>3.32065939903259</v>
      </c>
      <c r="AW33" s="8" t="n">
        <v>3.33789920806885</v>
      </c>
      <c r="AX33" s="8" t="n">
        <v>3.35683083534241</v>
      </c>
      <c r="AY33" s="8" t="n">
        <v>3.35732436180115</v>
      </c>
      <c r="AZ33" s="8" t="n">
        <v>3.16956615447998</v>
      </c>
      <c r="BA33" s="8" t="n">
        <v>3.11246466636658</v>
      </c>
      <c r="BB33" s="8" t="n">
        <v>55.8676834106445</v>
      </c>
      <c r="BC33" s="8" t="n">
        <v>55.870735168457</v>
      </c>
      <c r="BD33" s="8" t="n">
        <v>64.9887847900391</v>
      </c>
      <c r="BE33" s="8" t="n">
        <v>56.3404121398926</v>
      </c>
      <c r="BF33" s="8" t="n">
        <v>55.8364143371582</v>
      </c>
      <c r="BG33" s="8" t="n">
        <v>58.2881889343262</v>
      </c>
      <c r="BH33" s="8" t="n">
        <v>55.8341102600098</v>
      </c>
      <c r="BI33" s="8" t="n">
        <v>55.7893104553223</v>
      </c>
      <c r="BJ33" s="8" t="n">
        <v>56.0724945068359</v>
      </c>
      <c r="BK33" s="8" t="n">
        <v>56.1263046264648</v>
      </c>
      <c r="BL33" s="8" t="n">
        <v>56.1775093078613</v>
      </c>
      <c r="BM33" s="8" t="n">
        <v>56.2680549621582</v>
      </c>
      <c r="BN33" s="8" t="n">
        <v>56.3173484802246</v>
      </c>
      <c r="BO33" s="8" t="n">
        <v>56.3467254638672</v>
      </c>
      <c r="BP33" s="8" t="n">
        <v>56.926082611084</v>
      </c>
      <c r="BQ33" s="8" t="n">
        <v>59.0145606994629</v>
      </c>
      <c r="BR33" s="8" t="n">
        <v>60.4229888916016</v>
      </c>
    </row>
    <row r="34" customFormat="false" ht="12.75" hidden="false" customHeight="false" outlineLevel="0" collapsed="false">
      <c r="B34" s="7" t="n">
        <v>45495</v>
      </c>
      <c r="C34" s="8" t="n">
        <v>235.672515869141</v>
      </c>
      <c r="D34" s="8" t="n">
        <v>235.585144042969</v>
      </c>
      <c r="E34" s="8" t="n">
        <v>243.859710693359</v>
      </c>
      <c r="F34" s="8" t="n">
        <v>229.37646484375</v>
      </c>
      <c r="G34" s="8" t="n">
        <v>228.951110839844</v>
      </c>
      <c r="H34" s="8" t="n">
        <v>325.425506591797</v>
      </c>
      <c r="I34" s="8" t="n">
        <v>228.950653076172</v>
      </c>
      <c r="J34" s="8" t="n">
        <v>229.09326171875</v>
      </c>
      <c r="K34" s="8" t="n">
        <v>235.945510864258</v>
      </c>
      <c r="L34" s="8" t="n">
        <v>237.402374267578</v>
      </c>
      <c r="M34" s="8" t="n">
        <v>239.119293212891</v>
      </c>
      <c r="N34" s="8" t="n">
        <v>242.31787109375</v>
      </c>
      <c r="O34" s="8" t="n">
        <v>244.827224731445</v>
      </c>
      <c r="P34" s="8" t="n">
        <v>247.276794433594</v>
      </c>
      <c r="Q34" s="8" t="n">
        <v>266.486053466797</v>
      </c>
      <c r="R34" s="8" t="n">
        <v>309.320251464844</v>
      </c>
      <c r="S34" s="8" t="n">
        <v>335.660247802734</v>
      </c>
      <c r="T34" s="8" t="n">
        <v>0.122791782021523</v>
      </c>
      <c r="U34" s="8" t="n">
        <v>0.122761473059654</v>
      </c>
      <c r="V34" s="8" t="n">
        <v>0.110672309994698</v>
      </c>
      <c r="W34" s="8" t="n">
        <v>0.119372829794884</v>
      </c>
      <c r="X34" s="8" t="n">
        <v>0.119464300572872</v>
      </c>
      <c r="Y34" s="8" t="n">
        <v>0.175892904400826</v>
      </c>
      <c r="Z34" s="8" t="n">
        <v>0.119464360177517</v>
      </c>
      <c r="AA34" s="8" t="n">
        <v>0.119584992527962</v>
      </c>
      <c r="AB34" s="8" t="n">
        <v>0.123512841761112</v>
      </c>
      <c r="AC34" s="8" t="n">
        <v>0.124346449971199</v>
      </c>
      <c r="AD34" s="8" t="n">
        <v>0.125301375985146</v>
      </c>
      <c r="AE34" s="8" t="n">
        <v>0.127133250236511</v>
      </c>
      <c r="AF34" s="8" t="n">
        <v>0.128569960594177</v>
      </c>
      <c r="AG34" s="8" t="n">
        <v>0.129937529563904</v>
      </c>
      <c r="AH34" s="8" t="n">
        <v>0.138466164469719</v>
      </c>
      <c r="AI34" s="8" t="n">
        <v>0.155453503131866</v>
      </c>
      <c r="AJ34" s="8" t="n">
        <v>0.162281468510628</v>
      </c>
      <c r="AK34" s="8" t="n">
        <v>2.87073850631714</v>
      </c>
      <c r="AL34" s="8" t="n">
        <v>2.87090969085693</v>
      </c>
      <c r="AM34" s="8" t="n">
        <v>3.01810240745544</v>
      </c>
      <c r="AN34" s="8" t="n">
        <v>2.91306304931641</v>
      </c>
      <c r="AO34" s="8" t="n">
        <v>3.1471221446991</v>
      </c>
      <c r="AP34" s="8" t="n">
        <v>4.26606750488281</v>
      </c>
      <c r="AQ34" s="8" t="n">
        <v>3.14734292030334</v>
      </c>
      <c r="AR34" s="8" t="n">
        <v>3.17807960510254</v>
      </c>
      <c r="AS34" s="8" t="n">
        <v>3.25553345680237</v>
      </c>
      <c r="AT34" s="8" t="n">
        <v>3.26482820510864</v>
      </c>
      <c r="AU34" s="8" t="n">
        <v>3.27539896965027</v>
      </c>
      <c r="AV34" s="8" t="n">
        <v>3.29457449913025</v>
      </c>
      <c r="AW34" s="8" t="n">
        <v>3.30966281890869</v>
      </c>
      <c r="AX34" s="8" t="n">
        <v>3.32519555091858</v>
      </c>
      <c r="AY34" s="8" t="n">
        <v>3.30930089950562</v>
      </c>
      <c r="AZ34" s="8" t="n">
        <v>3.14902329444885</v>
      </c>
      <c r="BA34" s="8" t="n">
        <v>3.11432909965515</v>
      </c>
      <c r="BB34" s="8" t="n">
        <v>55.8028564453125</v>
      </c>
      <c r="BC34" s="8" t="n">
        <v>55.8038673400879</v>
      </c>
      <c r="BD34" s="8" t="n">
        <v>64.5994110107422</v>
      </c>
      <c r="BE34" s="8" t="n">
        <v>56.2744369506836</v>
      </c>
      <c r="BF34" s="8" t="n">
        <v>55.8786773681641</v>
      </c>
      <c r="BG34" s="8" t="n">
        <v>58.2811546325684</v>
      </c>
      <c r="BH34" s="8" t="n">
        <v>55.8782997131348</v>
      </c>
      <c r="BI34" s="8" t="n">
        <v>55.8169593811035</v>
      </c>
      <c r="BJ34" s="8" t="n">
        <v>55.9508628845215</v>
      </c>
      <c r="BK34" s="8" t="n">
        <v>55.999885559082</v>
      </c>
      <c r="BL34" s="8" t="n">
        <v>56.0559921264648</v>
      </c>
      <c r="BM34" s="8" t="n">
        <v>56.1548080444336</v>
      </c>
      <c r="BN34" s="8" t="n">
        <v>56.2255439758301</v>
      </c>
      <c r="BO34" s="8" t="n">
        <v>56.2879676818848</v>
      </c>
      <c r="BP34" s="8" t="n">
        <v>57.0112113952637</v>
      </c>
      <c r="BQ34" s="8" t="n">
        <v>59.0576286315918</v>
      </c>
      <c r="BR34" s="8" t="n">
        <v>60.3152351379395</v>
      </c>
    </row>
    <row r="35" customFormat="false" ht="12.75" hidden="false" customHeight="false" outlineLevel="0" collapsed="false">
      <c r="B35" s="7" t="n">
        <v>45496</v>
      </c>
      <c r="C35" s="8" t="n">
        <v>208.407562255859</v>
      </c>
      <c r="D35" s="8" t="n">
        <v>209.016998291016</v>
      </c>
      <c r="E35" s="8" t="n">
        <v>255.998565673828</v>
      </c>
      <c r="F35" s="8" t="n">
        <v>228.11669921875</v>
      </c>
      <c r="G35" s="8" t="n">
        <v>228.865951538086</v>
      </c>
      <c r="H35" s="8" t="n">
        <v>325.102020263672</v>
      </c>
      <c r="I35" s="8" t="n">
        <v>228.870590209961</v>
      </c>
      <c r="J35" s="8" t="n">
        <v>228.92301940918</v>
      </c>
      <c r="K35" s="8" t="n">
        <v>232.922607421875</v>
      </c>
      <c r="L35" s="8" t="n">
        <v>234.201263427734</v>
      </c>
      <c r="M35" s="8" t="n">
        <v>235.657379150391</v>
      </c>
      <c r="N35" s="8" t="n">
        <v>238.483047485352</v>
      </c>
      <c r="O35" s="8" t="n">
        <v>240.853622436523</v>
      </c>
      <c r="P35" s="8" t="n">
        <v>243.044418334961</v>
      </c>
      <c r="Q35" s="8" t="n">
        <v>262.452362060547</v>
      </c>
      <c r="R35" s="8" t="n">
        <v>306.124786376953</v>
      </c>
      <c r="S35" s="8" t="n">
        <v>333.009857177734</v>
      </c>
      <c r="T35" s="8" t="n">
        <v>0.107738323509693</v>
      </c>
      <c r="U35" s="8" t="n">
        <v>0.108073964715004</v>
      </c>
      <c r="V35" s="8" t="n">
        <v>0.107018388807774</v>
      </c>
      <c r="W35" s="8" t="n">
        <v>0.118559040129185</v>
      </c>
      <c r="X35" s="8" t="n">
        <v>0.119381785392761</v>
      </c>
      <c r="Y35" s="8" t="n">
        <v>0.175703629851341</v>
      </c>
      <c r="Z35" s="8" t="n">
        <v>0.119384981691837</v>
      </c>
      <c r="AA35" s="8" t="n">
        <v>0.119459889829159</v>
      </c>
      <c r="AB35" s="8" t="n">
        <v>0.12178860604763</v>
      </c>
      <c r="AC35" s="8" t="n">
        <v>0.12252039462328</v>
      </c>
      <c r="AD35" s="8" t="n">
        <v>0.123359121382236</v>
      </c>
      <c r="AE35" s="8" t="n">
        <v>0.124975875020027</v>
      </c>
      <c r="AF35" s="8" t="n">
        <v>0.126274719834328</v>
      </c>
      <c r="AG35" s="8" t="n">
        <v>0.127533927559853</v>
      </c>
      <c r="AH35" s="8" t="n">
        <v>0.136103540658951</v>
      </c>
      <c r="AI35" s="8" t="n">
        <v>0.153611242771149</v>
      </c>
      <c r="AJ35" s="8" t="n">
        <v>0.161501690745354</v>
      </c>
      <c r="AK35" s="8" t="n">
        <v>2.87598752975464</v>
      </c>
      <c r="AL35" s="8" t="n">
        <v>2.87588167190552</v>
      </c>
      <c r="AM35" s="8" t="n">
        <v>3.0824294090271</v>
      </c>
      <c r="AN35" s="8" t="n">
        <v>2.89655518531799</v>
      </c>
      <c r="AO35" s="8" t="n">
        <v>3.1258397102356</v>
      </c>
      <c r="AP35" s="8" t="n">
        <v>4.26228046417236</v>
      </c>
      <c r="AQ35" s="8" t="n">
        <v>3.12695288658142</v>
      </c>
      <c r="AR35" s="8" t="n">
        <v>3.15972208976746</v>
      </c>
      <c r="AS35" s="8" t="n">
        <v>3.23432803153992</v>
      </c>
      <c r="AT35" s="8" t="n">
        <v>3.2437596321106</v>
      </c>
      <c r="AU35" s="8" t="n">
        <v>3.25362420082092</v>
      </c>
      <c r="AV35" s="8" t="n">
        <v>3.2715117931366</v>
      </c>
      <c r="AW35" s="8" t="n">
        <v>3.28586912155151</v>
      </c>
      <c r="AX35" s="8" t="n">
        <v>3.29846668243408</v>
      </c>
      <c r="AY35" s="8" t="n">
        <v>3.26766180992126</v>
      </c>
      <c r="AZ35" s="8" t="n">
        <v>3.11191439628601</v>
      </c>
      <c r="BA35" s="8" t="n">
        <v>3.11314225196838</v>
      </c>
      <c r="BB35" s="8" t="n">
        <v>52.9658622741699</v>
      </c>
      <c r="BC35" s="8" t="n">
        <v>53.0292739868164</v>
      </c>
      <c r="BD35" s="8" t="n">
        <v>69.815315246582</v>
      </c>
      <c r="BE35" s="8" t="n">
        <v>56.0327835083008</v>
      </c>
      <c r="BF35" s="8" t="n">
        <v>55.89892578125</v>
      </c>
      <c r="BG35" s="8" t="n">
        <v>58.2731399536133</v>
      </c>
      <c r="BH35" s="8" t="n">
        <v>55.898193359375</v>
      </c>
      <c r="BI35" s="8" t="n">
        <v>55.8545417785645</v>
      </c>
      <c r="BJ35" s="8" t="n">
        <v>55.8485336303711</v>
      </c>
      <c r="BK35" s="8" t="n">
        <v>55.8907279968262</v>
      </c>
      <c r="BL35" s="8" t="n">
        <v>55.9409332275391</v>
      </c>
      <c r="BM35" s="8" t="n">
        <v>56.0353507995606</v>
      </c>
      <c r="BN35" s="8" t="n">
        <v>56.1105346679688</v>
      </c>
      <c r="BO35" s="8" t="n">
        <v>56.179615020752</v>
      </c>
      <c r="BP35" s="8" t="n">
        <v>57.0704460144043</v>
      </c>
      <c r="BQ35" s="8" t="n">
        <v>59.0734176635742</v>
      </c>
      <c r="BR35" s="8" t="n">
        <v>60.2081565856934</v>
      </c>
    </row>
    <row r="36" customFormat="false" ht="12.75" hidden="false" customHeight="false" outlineLevel="0" collapsed="false">
      <c r="B36" s="7" t="n">
        <v>45497</v>
      </c>
      <c r="C36" s="8" t="n">
        <v>212.785049438477</v>
      </c>
      <c r="D36" s="8" t="n">
        <v>212.651580810547</v>
      </c>
      <c r="E36" s="8" t="n">
        <v>246.812530517578</v>
      </c>
      <c r="F36" s="8" t="n">
        <v>231.326110839844</v>
      </c>
      <c r="G36" s="8" t="n">
        <v>228.953155517578</v>
      </c>
      <c r="H36" s="8" t="n">
        <v>324.763000488281</v>
      </c>
      <c r="I36" s="8" t="n">
        <v>228.948486328125</v>
      </c>
      <c r="J36" s="8" t="n">
        <v>228.922958374023</v>
      </c>
      <c r="K36" s="8" t="n">
        <v>231.054489135742</v>
      </c>
      <c r="L36" s="8" t="n">
        <v>231.890396118164</v>
      </c>
      <c r="M36" s="8" t="n">
        <v>232.878005981445</v>
      </c>
      <c r="N36" s="8" t="n">
        <v>235.326171875</v>
      </c>
      <c r="O36" s="8" t="n">
        <v>237.14208984375</v>
      </c>
      <c r="P36" s="8" t="n">
        <v>239.172897338867</v>
      </c>
      <c r="Q36" s="8" t="n">
        <v>258.713958740234</v>
      </c>
      <c r="R36" s="8" t="n">
        <v>300.040618896484</v>
      </c>
      <c r="S36" s="8" t="n">
        <v>329.426147460938</v>
      </c>
      <c r="T36" s="8" t="n">
        <v>0.110157914459705</v>
      </c>
      <c r="U36" s="8" t="n">
        <v>0.110099889338017</v>
      </c>
      <c r="V36" s="8" t="n">
        <v>0.111640475690365</v>
      </c>
      <c r="W36" s="8" t="n">
        <v>0.120347909629345</v>
      </c>
      <c r="X36" s="8" t="n">
        <v>0.119399793446064</v>
      </c>
      <c r="Y36" s="8" t="n">
        <v>0.175505176186562</v>
      </c>
      <c r="Z36" s="8" t="n">
        <v>0.119398541748524</v>
      </c>
      <c r="AA36" s="8" t="n">
        <v>0.119441688060761</v>
      </c>
      <c r="AB36" s="8" t="n">
        <v>0.120718844234943</v>
      </c>
      <c r="AC36" s="8" t="n">
        <v>0.121216878294945</v>
      </c>
      <c r="AD36" s="8" t="n">
        <v>0.12175927311182</v>
      </c>
      <c r="AE36" s="8" t="n">
        <v>0.123155802488327</v>
      </c>
      <c r="AF36" s="8" t="n">
        <v>0.12418519705534</v>
      </c>
      <c r="AG36" s="8" t="n">
        <v>0.12532277405262</v>
      </c>
      <c r="AH36" s="8" t="n">
        <v>0.133966222405434</v>
      </c>
      <c r="AI36" s="8" t="n">
        <v>0.150703594088554</v>
      </c>
      <c r="AJ36" s="8" t="n">
        <v>0.160291388630867</v>
      </c>
      <c r="AK36" s="8" t="n">
        <v>2.8693118095398</v>
      </c>
      <c r="AL36" s="8" t="n">
        <v>2.86949753761292</v>
      </c>
      <c r="AM36" s="8" t="n">
        <v>3.00251579284668</v>
      </c>
      <c r="AN36" s="8" t="n">
        <v>2.88001871109009</v>
      </c>
      <c r="AO36" s="8" t="n">
        <v>3.1049485206604</v>
      </c>
      <c r="AP36" s="8" t="n">
        <v>4.25823879241943</v>
      </c>
      <c r="AQ36" s="8" t="n">
        <v>3.10544943809509</v>
      </c>
      <c r="AR36" s="8" t="n">
        <v>3.13783502578735</v>
      </c>
      <c r="AS36" s="8" t="n">
        <v>3.21702241897583</v>
      </c>
      <c r="AT36" s="8" t="n">
        <v>3.22543621063232</v>
      </c>
      <c r="AU36" s="8" t="n">
        <v>3.2339346408844</v>
      </c>
      <c r="AV36" s="8" t="n">
        <v>3.25141429901123</v>
      </c>
      <c r="AW36" s="8" t="n">
        <v>3.26318025588989</v>
      </c>
      <c r="AX36" s="8" t="n">
        <v>3.27530908584595</v>
      </c>
      <c r="AY36" s="8" t="n">
        <v>3.23491740226746</v>
      </c>
      <c r="AZ36" s="8" t="n">
        <v>3.09214663505554</v>
      </c>
      <c r="BA36" s="8" t="n">
        <v>3.1224193572998</v>
      </c>
      <c r="BB36" s="8" t="n">
        <v>52.8878936767578</v>
      </c>
      <c r="BC36" s="8" t="n">
        <v>52.8902359008789</v>
      </c>
      <c r="BD36" s="8" t="n">
        <v>64.3332290649414</v>
      </c>
      <c r="BE36" s="8" t="n">
        <v>55.8540802001953</v>
      </c>
      <c r="BF36" s="8" t="n">
        <v>55.8989028930664</v>
      </c>
      <c r="BG36" s="8" t="n">
        <v>58.264778137207</v>
      </c>
      <c r="BH36" s="8" t="n">
        <v>55.8989944458008</v>
      </c>
      <c r="BI36" s="8" t="n">
        <v>55.8889656066895</v>
      </c>
      <c r="BJ36" s="8" t="n">
        <v>55.7992630004883</v>
      </c>
      <c r="BK36" s="8" t="n">
        <v>55.8189086914063</v>
      </c>
      <c r="BL36" s="8" t="n">
        <v>55.847282409668</v>
      </c>
      <c r="BM36" s="8" t="n">
        <v>55.9295082092285</v>
      </c>
      <c r="BN36" s="8" t="n">
        <v>55.9911575317383</v>
      </c>
      <c r="BO36" s="8" t="n">
        <v>56.0610694885254</v>
      </c>
      <c r="BP36" s="8" t="n">
        <v>57.0507965087891</v>
      </c>
      <c r="BQ36" s="8" t="n">
        <v>58.934700012207</v>
      </c>
      <c r="BR36" s="8" t="n">
        <v>60.0328407287598</v>
      </c>
    </row>
    <row r="37" customFormat="false" ht="12.75" hidden="false" customHeight="false" outlineLevel="0" collapsed="false">
      <c r="B37" s="7" t="n">
        <v>45498</v>
      </c>
      <c r="C37" s="8" t="n">
        <v>214.438827514648</v>
      </c>
      <c r="D37" s="8" t="n">
        <v>214.397827148438</v>
      </c>
      <c r="E37" s="8" t="n">
        <v>275.984924316406</v>
      </c>
      <c r="F37" s="8" t="n">
        <v>229.010482788086</v>
      </c>
      <c r="G37" s="8" t="n">
        <v>229.415649414063</v>
      </c>
      <c r="H37" s="8" t="n">
        <v>324.389007568359</v>
      </c>
      <c r="I37" s="8" t="n">
        <v>229.403106689453</v>
      </c>
      <c r="J37" s="8" t="n">
        <v>228.877685546875</v>
      </c>
      <c r="K37" s="8" t="n">
        <v>229.872344970703</v>
      </c>
      <c r="L37" s="8" t="n">
        <v>230.369110107422</v>
      </c>
      <c r="M37" s="8" t="n">
        <v>231.075820922852</v>
      </c>
      <c r="N37" s="8" t="n">
        <v>232.718292236328</v>
      </c>
      <c r="O37" s="8" t="n">
        <v>234.17399597168</v>
      </c>
      <c r="P37" s="8" t="n">
        <v>235.818969726563</v>
      </c>
      <c r="Q37" s="8" t="n">
        <v>254.926742553711</v>
      </c>
      <c r="R37" s="8" t="n">
        <v>270.359802246094</v>
      </c>
      <c r="S37" s="8" t="n">
        <v>324.759063720703</v>
      </c>
      <c r="T37" s="8" t="n">
        <v>0.111070610582829</v>
      </c>
      <c r="U37" s="8" t="n">
        <v>0.111058324575424</v>
      </c>
      <c r="V37" s="8" t="n">
        <v>0.0814941078424454</v>
      </c>
      <c r="W37" s="8" t="n">
        <v>0.119125537574291</v>
      </c>
      <c r="X37" s="8" t="n">
        <v>0.119629807770252</v>
      </c>
      <c r="Y37" s="8" t="n">
        <v>0.175286084413528</v>
      </c>
      <c r="Z37" s="8" t="n">
        <v>0.119627080857754</v>
      </c>
      <c r="AA37" s="8" t="n">
        <v>0.11937341094017</v>
      </c>
      <c r="AB37" s="8" t="n">
        <v>0.120039485394955</v>
      </c>
      <c r="AC37" s="8" t="n">
        <v>0.120326280593872</v>
      </c>
      <c r="AD37" s="8" t="n">
        <v>0.120729021728039</v>
      </c>
      <c r="AE37" s="8" t="n">
        <v>0.12165129929781</v>
      </c>
      <c r="AF37" s="8" t="n">
        <v>0.122494749724865</v>
      </c>
      <c r="AG37" s="8" t="n">
        <v>0.123429387807846</v>
      </c>
      <c r="AH37" s="8" t="n">
        <v>0.131823122501373</v>
      </c>
      <c r="AI37" s="8" t="n">
        <v>0.140698879957199</v>
      </c>
      <c r="AJ37" s="8" t="n">
        <v>0.158675760030746</v>
      </c>
      <c r="AK37" s="8" t="n">
        <v>2.86486840248108</v>
      </c>
      <c r="AL37" s="8" t="n">
        <v>2.86497569084168</v>
      </c>
      <c r="AM37" s="8" t="n">
        <v>3.35391807556152</v>
      </c>
      <c r="AN37" s="8" t="n">
        <v>2.87198209762573</v>
      </c>
      <c r="AO37" s="8" t="n">
        <v>3.08455395698547</v>
      </c>
      <c r="AP37" s="8" t="n">
        <v>4.25368499755859</v>
      </c>
      <c r="AQ37" s="8" t="n">
        <v>3.0858006477356</v>
      </c>
      <c r="AR37" s="8" t="n">
        <v>3.12038993835449</v>
      </c>
      <c r="AS37" s="8" t="n">
        <v>3.20014882087708</v>
      </c>
      <c r="AT37" s="8" t="n">
        <v>3.20843148231506</v>
      </c>
      <c r="AU37" s="8" t="n">
        <v>3.21720743179321</v>
      </c>
      <c r="AV37" s="8" t="n">
        <v>3.23261451721191</v>
      </c>
      <c r="AW37" s="8" t="n">
        <v>3.24352383613586</v>
      </c>
      <c r="AX37" s="8" t="n">
        <v>3.25425124168396</v>
      </c>
      <c r="AY37" s="8" t="n">
        <v>3.20854759216309</v>
      </c>
      <c r="AZ37" s="8" t="n">
        <v>3.34982967376709</v>
      </c>
      <c r="BA37" s="8" t="n">
        <v>3.1384654045105</v>
      </c>
      <c r="BB37" s="8" t="n">
        <v>52.6372413635254</v>
      </c>
      <c r="BC37" s="8" t="n">
        <v>52.6434593200684</v>
      </c>
      <c r="BD37" s="8" t="n">
        <v>86.9911422729492</v>
      </c>
      <c r="BE37" s="8" t="n">
        <v>55.1095733642578</v>
      </c>
      <c r="BF37" s="8" t="n">
        <v>55.885627746582</v>
      </c>
      <c r="BG37" s="8" t="n">
        <v>58.2555046081543</v>
      </c>
      <c r="BH37" s="8" t="n">
        <v>55.8886184692383</v>
      </c>
      <c r="BI37" s="8" t="n">
        <v>55.899658203125</v>
      </c>
      <c r="BJ37" s="8" t="n">
        <v>55.7890853881836</v>
      </c>
      <c r="BK37" s="8" t="n">
        <v>55.7891578674316</v>
      </c>
      <c r="BL37" s="8" t="n">
        <v>55.7998809814453</v>
      </c>
      <c r="BM37" s="8" t="n">
        <v>55.8425102233887</v>
      </c>
      <c r="BN37" s="8" t="n">
        <v>55.8899116516113</v>
      </c>
      <c r="BO37" s="8" t="n">
        <v>55.9498176574707</v>
      </c>
      <c r="BP37" s="8" t="n">
        <v>56.9706878662109</v>
      </c>
      <c r="BQ37" s="8" t="n">
        <v>56.9415054321289</v>
      </c>
      <c r="BR37" s="8" t="n">
        <v>59.7976799011231</v>
      </c>
    </row>
    <row r="38" customFormat="false" ht="12.75" hidden="false" customHeight="false" outlineLevel="0" collapsed="false">
      <c r="B38" s="7" t="n">
        <v>45499</v>
      </c>
      <c r="C38" s="8" t="n">
        <v>213.689147949219</v>
      </c>
      <c r="D38" s="8" t="n">
        <v>213.700500488281</v>
      </c>
      <c r="E38" s="8" t="n">
        <v>230.948776245117</v>
      </c>
      <c r="F38" s="8" t="n">
        <v>209.4189453125</v>
      </c>
      <c r="G38" s="8" t="n">
        <v>227.955718994141</v>
      </c>
      <c r="H38" s="8" t="n">
        <v>324.002044677734</v>
      </c>
      <c r="I38" s="8" t="n">
        <v>228.141052246094</v>
      </c>
      <c r="J38" s="8" t="n">
        <v>229.036407470703</v>
      </c>
      <c r="K38" s="8" t="n">
        <v>229.25065612793</v>
      </c>
      <c r="L38" s="8" t="n">
        <v>229.552688598633</v>
      </c>
      <c r="M38" s="8" t="n">
        <v>229.949508666992</v>
      </c>
      <c r="N38" s="8" t="n">
        <v>231.05583190918</v>
      </c>
      <c r="O38" s="8" t="n">
        <v>231.999755859375</v>
      </c>
      <c r="P38" s="8" t="n">
        <v>233.102874755859</v>
      </c>
      <c r="Q38" s="8" t="n">
        <v>240.915313720703</v>
      </c>
      <c r="R38" s="8" t="n">
        <v>265.950531005859</v>
      </c>
      <c r="S38" s="8" t="n">
        <v>319.689117431641</v>
      </c>
      <c r="T38" s="8" t="n">
        <v>0.110656276345253</v>
      </c>
      <c r="U38" s="8" t="n">
        <v>0.110656373202801</v>
      </c>
      <c r="V38" s="8" t="n">
        <v>0.10260234028101</v>
      </c>
      <c r="W38" s="8" t="n">
        <v>0.108254931867123</v>
      </c>
      <c r="X38" s="8" t="n">
        <v>0.118796043097973</v>
      </c>
      <c r="Y38" s="8" t="n">
        <v>0.175059348344803</v>
      </c>
      <c r="Z38" s="8" t="n">
        <v>0.11890123039484</v>
      </c>
      <c r="AA38" s="8" t="n">
        <v>0.119424775242805</v>
      </c>
      <c r="AB38" s="8" t="n">
        <v>0.119667649269104</v>
      </c>
      <c r="AC38" s="8" t="n">
        <v>0.119853936135769</v>
      </c>
      <c r="AD38" s="8" t="n">
        <v>0.120086260139942</v>
      </c>
      <c r="AE38" s="8" t="n">
        <v>0.120710648596287</v>
      </c>
      <c r="AF38" s="8" t="n">
        <v>0.121263280510902</v>
      </c>
      <c r="AG38" s="8" t="n">
        <v>0.121861010789871</v>
      </c>
      <c r="AH38" s="8" t="n">
        <v>0.126326665282249</v>
      </c>
      <c r="AI38" s="8" t="n">
        <v>0.138200908899307</v>
      </c>
      <c r="AJ38" s="8" t="n">
        <v>0.156945690512657</v>
      </c>
      <c r="AK38" s="8" t="n">
        <v>2.86087894439697</v>
      </c>
      <c r="AL38" s="8" t="n">
        <v>2.86092901229858</v>
      </c>
      <c r="AM38" s="8" t="n">
        <v>3.00238108634949</v>
      </c>
      <c r="AN38" s="8" t="n">
        <v>2.87445950508118</v>
      </c>
      <c r="AO38" s="8" t="n">
        <v>3.0664381980896</v>
      </c>
      <c r="AP38" s="8" t="n">
        <v>4.24891471862793</v>
      </c>
      <c r="AQ38" s="8" t="n">
        <v>3.06829929351807</v>
      </c>
      <c r="AR38" s="8" t="n">
        <v>3.1014769077301</v>
      </c>
      <c r="AS38" s="8" t="n">
        <v>3.18451142311096</v>
      </c>
      <c r="AT38" s="8" t="n">
        <v>3.19329380989075</v>
      </c>
      <c r="AU38" s="8" t="n">
        <v>3.20151782035828</v>
      </c>
      <c r="AV38" s="8" t="n">
        <v>3.21694278717041</v>
      </c>
      <c r="AW38" s="8" t="n">
        <v>3.22639560699463</v>
      </c>
      <c r="AX38" s="8" t="n">
        <v>3.23519110679626</v>
      </c>
      <c r="AY38" s="8" t="n">
        <v>3.28583335876465</v>
      </c>
      <c r="AZ38" s="8" t="n">
        <v>3.30500054359436</v>
      </c>
      <c r="BA38" s="8" t="n">
        <v>3.15135622024536</v>
      </c>
      <c r="BB38" s="8" t="n">
        <v>52.3629341125488</v>
      </c>
      <c r="BC38" s="8" t="n">
        <v>52.3670883178711</v>
      </c>
      <c r="BD38" s="8" t="n">
        <v>62.3085441589356</v>
      </c>
      <c r="BE38" s="8" t="n">
        <v>52.9473609924316</v>
      </c>
      <c r="BF38" s="8" t="n">
        <v>55.6693229675293</v>
      </c>
      <c r="BG38" s="8" t="n">
        <v>58.2455177307129</v>
      </c>
      <c r="BH38" s="8" t="n">
        <v>55.6957206726074</v>
      </c>
      <c r="BI38" s="8" t="n">
        <v>55.8976516723633</v>
      </c>
      <c r="BJ38" s="8" t="n">
        <v>55.8055725097656</v>
      </c>
      <c r="BK38" s="8" t="n">
        <v>55.794075012207</v>
      </c>
      <c r="BL38" s="8" t="n">
        <v>55.7888031005859</v>
      </c>
      <c r="BM38" s="8" t="n">
        <v>55.7996292114258</v>
      </c>
      <c r="BN38" s="8" t="n">
        <v>55.822021484375</v>
      </c>
      <c r="BO38" s="8" t="n">
        <v>55.8580513000488</v>
      </c>
      <c r="BP38" s="8" t="n">
        <v>56.1156883239746</v>
      </c>
      <c r="BQ38" s="8" t="n">
        <v>57.0152206420898</v>
      </c>
      <c r="BR38" s="8" t="n">
        <v>59.5648956298828</v>
      </c>
    </row>
    <row r="39" customFormat="false" ht="12.75" hidden="false" customHeight="false" outlineLevel="0" collapsed="false">
      <c r="B39" s="7" t="n">
        <v>45500</v>
      </c>
      <c r="C39" s="8" t="n">
        <v>214.960021972656</v>
      </c>
      <c r="D39" s="8" t="n">
        <v>214.940017700195</v>
      </c>
      <c r="E39" s="8" t="n">
        <v>229.031814575195</v>
      </c>
      <c r="F39" s="8" t="n">
        <v>213.090606689453</v>
      </c>
      <c r="G39" s="8" t="n">
        <v>226.593902587891</v>
      </c>
      <c r="H39" s="8" t="n">
        <v>323.570953369141</v>
      </c>
      <c r="I39" s="8" t="n">
        <v>227.473266601563</v>
      </c>
      <c r="J39" s="8" t="n">
        <v>229.256774902344</v>
      </c>
      <c r="K39" s="8" t="n">
        <v>228.976470947266</v>
      </c>
      <c r="L39" s="8" t="n">
        <v>229.107574462891</v>
      </c>
      <c r="M39" s="8" t="n">
        <v>229.332504272461</v>
      </c>
      <c r="N39" s="8" t="n">
        <v>229.986404418945</v>
      </c>
      <c r="O39" s="8" t="n">
        <v>230.578521728516</v>
      </c>
      <c r="P39" s="8" t="n">
        <v>231.353332519531</v>
      </c>
      <c r="Q39" s="8" t="n">
        <v>237.231002807617</v>
      </c>
      <c r="R39" s="8" t="n">
        <v>261.996856689453</v>
      </c>
      <c r="S39" s="8" t="n">
        <v>314.994689941406</v>
      </c>
      <c r="T39" s="8" t="n">
        <v>0.111358121037483</v>
      </c>
      <c r="U39" s="8" t="n">
        <v>0.111357174813747</v>
      </c>
      <c r="V39" s="8" t="n">
        <v>0.104441754519939</v>
      </c>
      <c r="W39" s="8" t="n">
        <v>0.110267862677574</v>
      </c>
      <c r="X39" s="8" t="n">
        <v>0.118022717535496</v>
      </c>
      <c r="Y39" s="8" t="n">
        <v>0.174806863069534</v>
      </c>
      <c r="Z39" s="8" t="n">
        <v>0.118491634726524</v>
      </c>
      <c r="AA39" s="8" t="n">
        <v>0.119623862206936</v>
      </c>
      <c r="AB39" s="8" t="n">
        <v>0.119490623474121</v>
      </c>
      <c r="AC39" s="8" t="n">
        <v>0.119588762521744</v>
      </c>
      <c r="AD39" s="8" t="n">
        <v>0.119709767401218</v>
      </c>
      <c r="AE39" s="8" t="n">
        <v>0.120102889835835</v>
      </c>
      <c r="AF39" s="8" t="n">
        <v>0.120435066521168</v>
      </c>
      <c r="AG39" s="8" t="n">
        <v>0.120876923203468</v>
      </c>
      <c r="AH39" s="8" t="n">
        <v>0.124229408800602</v>
      </c>
      <c r="AI39" s="8" t="n">
        <v>0.135889053344727</v>
      </c>
      <c r="AJ39" s="8" t="n">
        <v>0.155179753899574</v>
      </c>
      <c r="AK39" s="8" t="n">
        <v>2.85322952270508</v>
      </c>
      <c r="AL39" s="8" t="n">
        <v>2.8533341884613</v>
      </c>
      <c r="AM39" s="8" t="n">
        <v>2.97448968887329</v>
      </c>
      <c r="AN39" s="8" t="n">
        <v>2.86853551864624</v>
      </c>
      <c r="AO39" s="8" t="n">
        <v>3.04952692985535</v>
      </c>
      <c r="AP39" s="8" t="n">
        <v>4.24360799789429</v>
      </c>
      <c r="AQ39" s="8" t="n">
        <v>3.06047344207764</v>
      </c>
      <c r="AR39" s="8" t="n">
        <v>3.08404517173767</v>
      </c>
      <c r="AS39" s="8" t="n">
        <v>3.16927909851074</v>
      </c>
      <c r="AT39" s="8" t="n">
        <v>3.17808747291565</v>
      </c>
      <c r="AU39" s="8" t="n">
        <v>3.18715953826904</v>
      </c>
      <c r="AV39" s="8" t="n">
        <v>3.20212841033936</v>
      </c>
      <c r="AW39" s="8" t="n">
        <v>3.21119689941406</v>
      </c>
      <c r="AX39" s="8" t="n">
        <v>3.21956038475037</v>
      </c>
      <c r="AY39" s="8" t="n">
        <v>3.26332378387451</v>
      </c>
      <c r="AZ39" s="8" t="n">
        <v>3.26489233970642</v>
      </c>
      <c r="BA39" s="8" t="n">
        <v>3.15959024429321</v>
      </c>
      <c r="BB39" s="8" t="n">
        <v>52.189395904541</v>
      </c>
      <c r="BC39" s="8" t="n">
        <v>52.1921234130859</v>
      </c>
      <c r="BD39" s="8" t="n">
        <v>60.3948249816895</v>
      </c>
      <c r="BE39" s="8" t="n">
        <v>52.8417053222656</v>
      </c>
      <c r="BF39" s="8" t="n">
        <v>55.4302520751953</v>
      </c>
      <c r="BG39" s="8" t="n">
        <v>58.2334938049316</v>
      </c>
      <c r="BH39" s="8" t="n">
        <v>55.5852699279785</v>
      </c>
      <c r="BI39" s="8" t="n">
        <v>55.8672523498535</v>
      </c>
      <c r="BJ39" s="8" t="n">
        <v>55.8352699279785</v>
      </c>
      <c r="BK39" s="8" t="n">
        <v>55.8173980712891</v>
      </c>
      <c r="BL39" s="8" t="n">
        <v>55.8016967773438</v>
      </c>
      <c r="BM39" s="8" t="n">
        <v>55.7887992858887</v>
      </c>
      <c r="BN39" s="8" t="n">
        <v>55.7917327880859</v>
      </c>
      <c r="BO39" s="8" t="n">
        <v>55.8098487854004</v>
      </c>
      <c r="BP39" s="8" t="n">
        <v>55.9973068237305</v>
      </c>
      <c r="BQ39" s="8" t="n">
        <v>57.0652809143066</v>
      </c>
      <c r="BR39" s="8" t="n">
        <v>59.3652000427246</v>
      </c>
    </row>
    <row r="40" customFormat="false" ht="12.75" hidden="false" customHeight="false" outlineLevel="0" collapsed="false">
      <c r="B40" s="7" t="n">
        <v>45501</v>
      </c>
      <c r="C40" s="8" t="n">
        <v>216.015914916992</v>
      </c>
      <c r="D40" s="8" t="n">
        <v>215.996719360352</v>
      </c>
      <c r="E40" s="8" t="n">
        <v>234.108612060547</v>
      </c>
      <c r="F40" s="8" t="n">
        <v>214.297180175781</v>
      </c>
      <c r="G40" s="8" t="n">
        <v>225.515625</v>
      </c>
      <c r="H40" s="8" t="n">
        <v>323.131896972656</v>
      </c>
      <c r="I40" s="8" t="n">
        <v>226.877334594727</v>
      </c>
      <c r="J40" s="8" t="n">
        <v>226.877334594727</v>
      </c>
      <c r="K40" s="8" t="n">
        <v>228.932403564453</v>
      </c>
      <c r="L40" s="8" t="n">
        <v>228.940414428711</v>
      </c>
      <c r="M40" s="8" t="n">
        <v>229.012435913086</v>
      </c>
      <c r="N40" s="8" t="n">
        <v>229.380661010742</v>
      </c>
      <c r="O40" s="8" t="n">
        <v>229.75048828125</v>
      </c>
      <c r="P40" s="8" t="n">
        <v>230.209365844727</v>
      </c>
      <c r="Q40" s="8" t="n">
        <v>234.398986816406</v>
      </c>
      <c r="R40" s="8" t="n">
        <v>258.220916748047</v>
      </c>
      <c r="S40" s="8" t="n">
        <v>310.452209472656</v>
      </c>
      <c r="T40" s="8" t="n">
        <v>0.111940868198872</v>
      </c>
      <c r="U40" s="8" t="n">
        <v>0.111940383911133</v>
      </c>
      <c r="V40" s="8" t="n">
        <v>0.102417938411236</v>
      </c>
      <c r="W40" s="8" t="n">
        <v>0.111028306186199</v>
      </c>
      <c r="X40" s="8" t="n">
        <v>0.117408074438572</v>
      </c>
      <c r="Y40" s="8" t="n">
        <v>0.17454981803894</v>
      </c>
      <c r="Z40" s="8" t="n">
        <v>0.118130370974541</v>
      </c>
      <c r="AA40" s="8" t="n">
        <v>0.118130370974541</v>
      </c>
      <c r="AB40" s="8" t="n">
        <v>0.11946215480566</v>
      </c>
      <c r="AC40" s="8" t="n">
        <v>0.119463354349136</v>
      </c>
      <c r="AD40" s="8" t="n">
        <v>0.119520664215088</v>
      </c>
      <c r="AE40" s="8" t="n">
        <v>0.119737476110458</v>
      </c>
      <c r="AF40" s="8" t="n">
        <v>0.119978152215481</v>
      </c>
      <c r="AG40" s="8" t="n">
        <v>0.12022352963686</v>
      </c>
      <c r="AH40" s="8" t="n">
        <v>0.122608616948128</v>
      </c>
      <c r="AI40" s="8" t="n">
        <v>0.133720993995667</v>
      </c>
      <c r="AJ40" s="8" t="n">
        <v>0.153442174196243</v>
      </c>
      <c r="AK40" s="8" t="n">
        <v>2.8451509475708</v>
      </c>
      <c r="AL40" s="8" t="n">
        <v>2.84528732299805</v>
      </c>
      <c r="AM40" s="8" t="n">
        <v>3.00671768188477</v>
      </c>
      <c r="AN40" s="8" t="n">
        <v>2.86414742469788</v>
      </c>
      <c r="AO40" s="8" t="n">
        <v>3.03356099128723</v>
      </c>
      <c r="AP40" s="8" t="n">
        <v>4.23819637298584</v>
      </c>
      <c r="AQ40" s="8" t="n">
        <v>3.0524742603302</v>
      </c>
      <c r="AR40" s="8" t="n">
        <v>3.0524742603302</v>
      </c>
      <c r="AS40" s="8" t="n">
        <v>3.15388202667236</v>
      </c>
      <c r="AT40" s="8" t="n">
        <v>3.16340708732605</v>
      </c>
      <c r="AU40" s="8" t="n">
        <v>3.17215704917908</v>
      </c>
      <c r="AV40" s="8" t="n">
        <v>3.18855738639832</v>
      </c>
      <c r="AW40" s="8" t="n">
        <v>3.19762778282166</v>
      </c>
      <c r="AX40" s="8" t="n">
        <v>3.205153465271</v>
      </c>
      <c r="AY40" s="8" t="n">
        <v>3.24467468261719</v>
      </c>
      <c r="AZ40" s="8" t="n">
        <v>3.23211526870728</v>
      </c>
      <c r="BA40" s="8" t="n">
        <v>3.16477060317993</v>
      </c>
      <c r="BB40" s="8" t="n">
        <v>52.0511169433594</v>
      </c>
      <c r="BC40" s="8" t="n">
        <v>52.0536346435547</v>
      </c>
      <c r="BD40" s="8" t="n">
        <v>62.8122711181641</v>
      </c>
      <c r="BE40" s="8" t="n">
        <v>52.585132598877</v>
      </c>
      <c r="BF40" s="8" t="n">
        <v>55.1909942626953</v>
      </c>
      <c r="BG40" s="8" t="n">
        <v>58.2203330993652</v>
      </c>
      <c r="BH40" s="8" t="n">
        <v>55.4695091247559</v>
      </c>
      <c r="BI40" s="8" t="n">
        <v>55.4695091247559</v>
      </c>
      <c r="BJ40" s="8" t="n">
        <v>55.8654403686523</v>
      </c>
      <c r="BK40" s="8" t="n">
        <v>55.8471069335938</v>
      </c>
      <c r="BL40" s="8" t="n">
        <v>55.8293609619141</v>
      </c>
      <c r="BM40" s="8" t="n">
        <v>55.7998771667481</v>
      </c>
      <c r="BN40" s="8" t="n">
        <v>55.7907180786133</v>
      </c>
      <c r="BO40" s="8" t="n">
        <v>55.7932395935059</v>
      </c>
      <c r="BP40" s="8" t="n">
        <v>55.9008598327637</v>
      </c>
      <c r="BQ40" s="8" t="n">
        <v>57.0392265319824</v>
      </c>
      <c r="BR40" s="8" t="n">
        <v>59.1803169250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4-07-12T16:18:40Z</dcterms:modified>
  <cp:revision>0</cp:revision>
  <dc:subject/>
  <dc:title/>
</cp:coreProperties>
</file>