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uly 16 through August 5 and are based on the following assumptions:</t>
  </si>
  <si>
    <t xml:space="preserve">Common Assumptions</t>
  </si>
  <si>
    <t xml:space="preserve">1. CCFB Gates are operating to Priority 2, then to Priority 3 from July 1.</t>
  </si>
  <si>
    <t xml:space="preserve">2. The Delta Cross Channel gates are open from June 14.</t>
  </si>
  <si>
    <t xml:space="preserve">3. Suisun Marsh Salinity Control flashboards are in. Two gates are in tidal operation from July 1. One gate remains closed. </t>
  </si>
  <si>
    <t xml:space="preserve">4. San Joaquin River flow at Vernalis is at 1100 cfs at the beginning of the forecast period and is estimated to decrease to 900 cfs by the end of the forecast period.</t>
  </si>
  <si>
    <t xml:space="preserve">5. San Joaquin River EC at Vernalis is at 395 umhos/cm at the beginning of the forecast period and is estimated to increase to 438 umhos/cm at the end of the forecast period.</t>
  </si>
  <si>
    <t xml:space="preserve">6. Sacramento River flow at Freeport is at 22107 cfs at the beginning of the forecast period and is expected to decrease to 21700 cfs by the end of the forecast period.</t>
  </si>
  <si>
    <t xml:space="preserve">7. CCFB inflow is at 5000 cfs at the beginning of the forecast period and is expected to remain at 5000 cfs by the end of the forecast period. </t>
  </si>
  <si>
    <t xml:space="preserve">8. Export at Jones Pumping Plant is at 2700 cfs at the beginning of the forecast period and is expected to remain at  2700 cfs to the end the forecast period. </t>
  </si>
  <si>
    <t xml:space="preserve">9. The Middle River barrier is in tidal operation from June 10.</t>
  </si>
  <si>
    <t xml:space="preserve">10. The Old River near Tracy barrier is in tidal operation from June 10.</t>
  </si>
  <si>
    <t xml:space="preserve">11. The Grant Line Canal barrier will be fully closed starting July 22 with all flap gates in tidal operation.</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71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C$13:$C$40</c:f>
              <c:numCache>
                <c:formatCode>General</c:formatCode>
                <c:ptCount val="28"/>
                <c:pt idx="0">
                  <c:v>224</c:v>
                </c:pt>
                <c:pt idx="1">
                  <c:v>356.442932128906</c:v>
                </c:pt>
                <c:pt idx="2">
                  <c:v>252.318054199219</c:v>
                </c:pt>
                <c:pt idx="3">
                  <c:v>223.965133666992</c:v>
                </c:pt>
                <c:pt idx="4">
                  <c:v>209.173568725586</c:v>
                </c:pt>
                <c:pt idx="5">
                  <c:v>191.527481079102</c:v>
                </c:pt>
                <c:pt idx="6">
                  <c:v>195.749725341797</c:v>
                </c:pt>
                <c:pt idx="7">
                  <c:v>198.696594238281</c:v>
                </c:pt>
                <c:pt idx="8">
                  <c:v>205.688369750977</c:v>
                </c:pt>
                <c:pt idx="9">
                  <c:v>213.781631469727</c:v>
                </c:pt>
                <c:pt idx="10">
                  <c:v>222.532684326172</c:v>
                </c:pt>
                <c:pt idx="11">
                  <c:v>235.59521484375</c:v>
                </c:pt>
                <c:pt idx="12">
                  <c:v>236.055816650391</c:v>
                </c:pt>
                <c:pt idx="13">
                  <c:v>238.5078125</c:v>
                </c:pt>
                <c:pt idx="14">
                  <c:v>237.145263671875</c:v>
                </c:pt>
                <c:pt idx="15">
                  <c:v>203.71858215332</c:v>
                </c:pt>
                <c:pt idx="16">
                  <c:v>205.018844604492</c:v>
                </c:pt>
                <c:pt idx="17">
                  <c:v>205.014923095703</c:v>
                </c:pt>
                <c:pt idx="18">
                  <c:v>204.55908203125</c:v>
                </c:pt>
                <c:pt idx="19">
                  <c:v>205.341156005859</c:v>
                </c:pt>
                <c:pt idx="20">
                  <c:v>207.243499755859</c:v>
                </c:pt>
                <c:pt idx="21">
                  <c:v>208.780899047852</c:v>
                </c:pt>
                <c:pt idx="22">
                  <c:v>210.500549316406</c:v>
                </c:pt>
                <c:pt idx="23">
                  <c:v>211.82112121582</c:v>
                </c:pt>
                <c:pt idx="24">
                  <c:v>212.10888671875</c:v>
                </c:pt>
                <c:pt idx="25">
                  <c:v>208.309555053711</c:v>
                </c:pt>
                <c:pt idx="26">
                  <c:v>207.175567626953</c:v>
                </c:pt>
                <c:pt idx="27">
                  <c:v>211.420516967773</c:v>
                </c:pt>
              </c:numCache>
            </c:numRef>
          </c:val>
          <c:smooth val="0"/>
        </c:ser>
        <c:hiLowLines>
          <c:spPr>
            <a:ln w="0">
              <a:noFill/>
            </a:ln>
          </c:spPr>
        </c:hiLowLines>
        <c:marker val="0"/>
        <c:axId val="33017626"/>
        <c:axId val="22412914"/>
      </c:lineChart>
      <c:catAx>
        <c:axId val="33017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12914"/>
        <c:crossesAt val="0"/>
        <c:auto val="1"/>
        <c:lblAlgn val="ctr"/>
        <c:lblOffset val="100"/>
        <c:noMultiLvlLbl val="0"/>
      </c:catAx>
      <c:valAx>
        <c:axId val="224129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1762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N$13:$N$40</c:f>
              <c:numCache>
                <c:formatCode>General</c:formatCode>
                <c:ptCount val="28"/>
                <c:pt idx="0">
                  <c:v>285</c:v>
                </c:pt>
                <c:pt idx="1">
                  <c:v>281.050140380859</c:v>
                </c:pt>
                <c:pt idx="2">
                  <c:v>279.230255126953</c:v>
                </c:pt>
                <c:pt idx="3">
                  <c:v>278.433715820313</c:v>
                </c:pt>
                <c:pt idx="4">
                  <c:v>275.020874023438</c:v>
                </c:pt>
                <c:pt idx="5">
                  <c:v>270.457672119141</c:v>
                </c:pt>
                <c:pt idx="6">
                  <c:v>266.732269287109</c:v>
                </c:pt>
                <c:pt idx="7">
                  <c:v>265.875152587891</c:v>
                </c:pt>
                <c:pt idx="8">
                  <c:v>270.318725585938</c:v>
                </c:pt>
                <c:pt idx="9">
                  <c:v>276.376159667969</c:v>
                </c:pt>
                <c:pt idx="10">
                  <c:v>277.333038330078</c:v>
                </c:pt>
                <c:pt idx="11">
                  <c:v>277.049011230469</c:v>
                </c:pt>
                <c:pt idx="12">
                  <c:v>275.681030273438</c:v>
                </c:pt>
                <c:pt idx="13">
                  <c:v>273.995849609375</c:v>
                </c:pt>
                <c:pt idx="14">
                  <c:v>271.252319335938</c:v>
                </c:pt>
                <c:pt idx="15">
                  <c:v>265.47900390625</c:v>
                </c:pt>
                <c:pt idx="16">
                  <c:v>260.469818115234</c:v>
                </c:pt>
                <c:pt idx="17">
                  <c:v>256.395202636719</c:v>
                </c:pt>
                <c:pt idx="18">
                  <c:v>253.036422729492</c:v>
                </c:pt>
                <c:pt idx="19">
                  <c:v>250.500778198242</c:v>
                </c:pt>
                <c:pt idx="20">
                  <c:v>248.766616821289</c:v>
                </c:pt>
                <c:pt idx="21">
                  <c:v>247.708923339844</c:v>
                </c:pt>
                <c:pt idx="22">
                  <c:v>246.926879882813</c:v>
                </c:pt>
                <c:pt idx="23">
                  <c:v>246.033157348633</c:v>
                </c:pt>
                <c:pt idx="24">
                  <c:v>243.688430786133</c:v>
                </c:pt>
                <c:pt idx="25">
                  <c:v>242.205825805664</c:v>
                </c:pt>
                <c:pt idx="26">
                  <c:v>240.801696777344</c:v>
                </c:pt>
                <c:pt idx="27">
                  <c:v>239.566360473633</c:v>
                </c:pt>
              </c:numCache>
            </c:numRef>
          </c:val>
          <c:smooth val="0"/>
        </c:ser>
        <c:hiLowLines>
          <c:spPr>
            <a:ln w="0">
              <a:noFill/>
            </a:ln>
          </c:spPr>
        </c:hiLowLines>
        <c:marker val="0"/>
        <c:axId val="50467395"/>
        <c:axId val="52811869"/>
      </c:lineChart>
      <c:catAx>
        <c:axId val="504673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11869"/>
        <c:crossesAt val="0"/>
        <c:auto val="1"/>
        <c:lblAlgn val="ctr"/>
        <c:lblOffset val="100"/>
        <c:noMultiLvlLbl val="0"/>
      </c:catAx>
      <c:valAx>
        <c:axId val="52811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6739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O$13:$O$40</c:f>
              <c:numCache>
                <c:formatCode>General</c:formatCode>
                <c:ptCount val="28"/>
                <c:pt idx="0">
                  <c:v>286</c:v>
                </c:pt>
                <c:pt idx="1">
                  <c:v>351.064086914063</c:v>
                </c:pt>
                <c:pt idx="2">
                  <c:v>343.636993408203</c:v>
                </c:pt>
                <c:pt idx="3">
                  <c:v>340.271087646484</c:v>
                </c:pt>
                <c:pt idx="4">
                  <c:v>330.292633056641</c:v>
                </c:pt>
                <c:pt idx="5">
                  <c:v>326.428466796875</c:v>
                </c:pt>
                <c:pt idx="6">
                  <c:v>329.116363525391</c:v>
                </c:pt>
                <c:pt idx="7">
                  <c:v>265.948577880859</c:v>
                </c:pt>
                <c:pt idx="8">
                  <c:v>267.861145019531</c:v>
                </c:pt>
                <c:pt idx="9">
                  <c:v>275.00244140625</c:v>
                </c:pt>
                <c:pt idx="10">
                  <c:v>276.902923583984</c:v>
                </c:pt>
                <c:pt idx="11">
                  <c:v>277.379821777344</c:v>
                </c:pt>
                <c:pt idx="12">
                  <c:v>276.465606689453</c:v>
                </c:pt>
                <c:pt idx="13">
                  <c:v>274.888305664063</c:v>
                </c:pt>
                <c:pt idx="14">
                  <c:v>273.04541015625</c:v>
                </c:pt>
                <c:pt idx="15">
                  <c:v>268.563171386719</c:v>
                </c:pt>
                <c:pt idx="16">
                  <c:v>262.981597900391</c:v>
                </c:pt>
                <c:pt idx="17">
                  <c:v>258.454559326172</c:v>
                </c:pt>
                <c:pt idx="18">
                  <c:v>254.689590454102</c:v>
                </c:pt>
                <c:pt idx="19">
                  <c:v>251.666473388672</c:v>
                </c:pt>
                <c:pt idx="20">
                  <c:v>249.516342163086</c:v>
                </c:pt>
                <c:pt idx="21">
                  <c:v>248.149688720703</c:v>
                </c:pt>
                <c:pt idx="22">
                  <c:v>247.272537231445</c:v>
                </c:pt>
                <c:pt idx="23">
                  <c:v>246.56005859375</c:v>
                </c:pt>
                <c:pt idx="24">
                  <c:v>255.647064208984</c:v>
                </c:pt>
                <c:pt idx="25">
                  <c:v>253.969146728516</c:v>
                </c:pt>
                <c:pt idx="26">
                  <c:v>253.40055847168</c:v>
                </c:pt>
                <c:pt idx="27">
                  <c:v>252.837615966797</c:v>
                </c:pt>
              </c:numCache>
            </c:numRef>
          </c:val>
          <c:smooth val="0"/>
        </c:ser>
        <c:hiLowLines>
          <c:spPr>
            <a:ln w="0">
              <a:noFill/>
            </a:ln>
          </c:spPr>
        </c:hiLowLines>
        <c:marker val="0"/>
        <c:axId val="63505621"/>
        <c:axId val="99232361"/>
      </c:lineChart>
      <c:catAx>
        <c:axId val="63505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32361"/>
        <c:crossesAt val="0"/>
        <c:auto val="1"/>
        <c:lblAlgn val="ctr"/>
        <c:lblOffset val="100"/>
        <c:noMultiLvlLbl val="0"/>
      </c:catAx>
      <c:valAx>
        <c:axId val="992323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0562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P$13:$P$40</c:f>
              <c:numCache>
                <c:formatCode>General</c:formatCode>
                <c:ptCount val="28"/>
                <c:pt idx="0">
                  <c:v>287</c:v>
                </c:pt>
                <c:pt idx="1">
                  <c:v>360.867034912109</c:v>
                </c:pt>
                <c:pt idx="2">
                  <c:v>345.563720703125</c:v>
                </c:pt>
                <c:pt idx="3">
                  <c:v>342.135131835938</c:v>
                </c:pt>
                <c:pt idx="4">
                  <c:v>331.560211181641</c:v>
                </c:pt>
                <c:pt idx="5">
                  <c:v>327.079406738281</c:v>
                </c:pt>
                <c:pt idx="6">
                  <c:v>326.084869384766</c:v>
                </c:pt>
                <c:pt idx="7">
                  <c:v>266.395416259766</c:v>
                </c:pt>
                <c:pt idx="8">
                  <c:v>266.305755615234</c:v>
                </c:pt>
                <c:pt idx="9">
                  <c:v>272.783203125</c:v>
                </c:pt>
                <c:pt idx="10">
                  <c:v>275.903930664063</c:v>
                </c:pt>
                <c:pt idx="11">
                  <c:v>277.281158447266</c:v>
                </c:pt>
                <c:pt idx="12">
                  <c:v>277.107879638672</c:v>
                </c:pt>
                <c:pt idx="13">
                  <c:v>275.765228271484</c:v>
                </c:pt>
                <c:pt idx="14">
                  <c:v>274.084747314453</c:v>
                </c:pt>
                <c:pt idx="15">
                  <c:v>271.512329101563</c:v>
                </c:pt>
                <c:pt idx="16">
                  <c:v>265.781555175781</c:v>
                </c:pt>
                <c:pt idx="17">
                  <c:v>260.696228027344</c:v>
                </c:pt>
                <c:pt idx="18">
                  <c:v>256.569091796875</c:v>
                </c:pt>
                <c:pt idx="19">
                  <c:v>253.08837890625</c:v>
                </c:pt>
                <c:pt idx="20">
                  <c:v>250.529342651367</c:v>
                </c:pt>
                <c:pt idx="21">
                  <c:v>248.650543212891</c:v>
                </c:pt>
                <c:pt idx="22">
                  <c:v>247.650268554688</c:v>
                </c:pt>
                <c:pt idx="23">
                  <c:v>246.875289916992</c:v>
                </c:pt>
                <c:pt idx="24">
                  <c:v>258.149597167969</c:v>
                </c:pt>
                <c:pt idx="25">
                  <c:v>258.666015625</c:v>
                </c:pt>
                <c:pt idx="26">
                  <c:v>257.838287353516</c:v>
                </c:pt>
                <c:pt idx="27">
                  <c:v>257.606964111328</c:v>
                </c:pt>
              </c:numCache>
            </c:numRef>
          </c:val>
          <c:smooth val="0"/>
        </c:ser>
        <c:hiLowLines>
          <c:spPr>
            <a:ln w="0">
              <a:noFill/>
            </a:ln>
          </c:spPr>
        </c:hiLowLines>
        <c:marker val="0"/>
        <c:axId val="73001920"/>
        <c:axId val="79590549"/>
      </c:lineChart>
      <c:catAx>
        <c:axId val="730019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90549"/>
        <c:crossesAt val="0"/>
        <c:auto val="1"/>
        <c:lblAlgn val="ctr"/>
        <c:lblOffset val="100"/>
        <c:noMultiLvlLbl val="0"/>
      </c:catAx>
      <c:valAx>
        <c:axId val="79590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0192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Q$13:$Q$40</c:f>
              <c:numCache>
                <c:formatCode>General</c:formatCode>
                <c:ptCount val="28"/>
                <c:pt idx="0">
                  <c:v>358</c:v>
                </c:pt>
                <c:pt idx="1">
                  <c:v>359.093688964844</c:v>
                </c:pt>
                <c:pt idx="2">
                  <c:v>321.144073486328</c:v>
                </c:pt>
                <c:pt idx="3">
                  <c:v>357.177825927734</c:v>
                </c:pt>
                <c:pt idx="4">
                  <c:v>351.937683105469</c:v>
                </c:pt>
                <c:pt idx="5">
                  <c:v>343.136779785156</c:v>
                </c:pt>
                <c:pt idx="6">
                  <c:v>337.636657714844</c:v>
                </c:pt>
                <c:pt idx="7">
                  <c:v>336.118194580078</c:v>
                </c:pt>
                <c:pt idx="8">
                  <c:v>342.990905761719</c:v>
                </c:pt>
                <c:pt idx="9">
                  <c:v>283.609985351563</c:v>
                </c:pt>
                <c:pt idx="10">
                  <c:v>284.165771484375</c:v>
                </c:pt>
                <c:pt idx="11">
                  <c:v>288.262023925781</c:v>
                </c:pt>
                <c:pt idx="12">
                  <c:v>307.619842529297</c:v>
                </c:pt>
                <c:pt idx="13">
                  <c:v>284.63916015625</c:v>
                </c:pt>
                <c:pt idx="14">
                  <c:v>285.218658447266</c:v>
                </c:pt>
                <c:pt idx="15">
                  <c:v>284.100463867188</c:v>
                </c:pt>
                <c:pt idx="16">
                  <c:v>282.510803222656</c:v>
                </c:pt>
                <c:pt idx="17">
                  <c:v>280.629730224609</c:v>
                </c:pt>
                <c:pt idx="18">
                  <c:v>275.853912353516</c:v>
                </c:pt>
                <c:pt idx="19">
                  <c:v>270.558258056641</c:v>
                </c:pt>
                <c:pt idx="20">
                  <c:v>266.781860351563</c:v>
                </c:pt>
                <c:pt idx="21">
                  <c:v>262.300048828125</c:v>
                </c:pt>
                <c:pt idx="22">
                  <c:v>258.012268066406</c:v>
                </c:pt>
                <c:pt idx="23">
                  <c:v>256.326934814453</c:v>
                </c:pt>
                <c:pt idx="24">
                  <c:v>255.073944091797</c:v>
                </c:pt>
                <c:pt idx="25">
                  <c:v>248.211441040039</c:v>
                </c:pt>
                <c:pt idx="26">
                  <c:v>254.753311157227</c:v>
                </c:pt>
                <c:pt idx="27">
                  <c:v>259.913360595703</c:v>
                </c:pt>
              </c:numCache>
            </c:numRef>
          </c:val>
          <c:smooth val="0"/>
        </c:ser>
        <c:hiLowLines>
          <c:spPr>
            <a:ln w="0">
              <a:noFill/>
            </a:ln>
          </c:spPr>
        </c:hiLowLines>
        <c:marker val="0"/>
        <c:axId val="63305159"/>
        <c:axId val="89752410"/>
      </c:lineChart>
      <c:catAx>
        <c:axId val="63305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52410"/>
        <c:crossesAt val="0"/>
        <c:auto val="1"/>
        <c:lblAlgn val="ctr"/>
        <c:lblOffset val="100"/>
        <c:noMultiLvlLbl val="0"/>
      </c:catAx>
      <c:valAx>
        <c:axId val="89752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0515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R$13:$R$40</c:f>
              <c:numCache>
                <c:formatCode>General</c:formatCode>
                <c:ptCount val="28"/>
                <c:pt idx="0">
                  <c:v>362</c:v>
                </c:pt>
                <c:pt idx="1">
                  <c:v>361.003814697266</c:v>
                </c:pt>
                <c:pt idx="2">
                  <c:v>360.246032714844</c:v>
                </c:pt>
                <c:pt idx="3">
                  <c:v>357.589630126953</c:v>
                </c:pt>
                <c:pt idx="4">
                  <c:v>304.950103759766</c:v>
                </c:pt>
                <c:pt idx="5">
                  <c:v>361.243865966797</c:v>
                </c:pt>
                <c:pt idx="6">
                  <c:v>353.140350341797</c:v>
                </c:pt>
                <c:pt idx="7">
                  <c:v>349.030914306641</c:v>
                </c:pt>
                <c:pt idx="8">
                  <c:v>339.297760009766</c:v>
                </c:pt>
                <c:pt idx="9">
                  <c:v>336.084716796875</c:v>
                </c:pt>
                <c:pt idx="10">
                  <c:v>336.830230712891</c:v>
                </c:pt>
                <c:pt idx="11">
                  <c:v>307.353088378906</c:v>
                </c:pt>
                <c:pt idx="12">
                  <c:v>283.982421875</c:v>
                </c:pt>
                <c:pt idx="13">
                  <c:v>283.619354248047</c:v>
                </c:pt>
                <c:pt idx="14">
                  <c:v>283.262115478516</c:v>
                </c:pt>
                <c:pt idx="15">
                  <c:v>283.510833740234</c:v>
                </c:pt>
                <c:pt idx="16">
                  <c:v>285.688873291016</c:v>
                </c:pt>
                <c:pt idx="17">
                  <c:v>301.7099609375</c:v>
                </c:pt>
                <c:pt idx="18">
                  <c:v>291.020324707031</c:v>
                </c:pt>
                <c:pt idx="19">
                  <c:v>284.950866699219</c:v>
                </c:pt>
                <c:pt idx="20">
                  <c:v>285.124389648438</c:v>
                </c:pt>
                <c:pt idx="21">
                  <c:v>283.926055908203</c:v>
                </c:pt>
                <c:pt idx="22">
                  <c:v>282.105712890625</c:v>
                </c:pt>
                <c:pt idx="23">
                  <c:v>279.268707275391</c:v>
                </c:pt>
                <c:pt idx="24">
                  <c:v>273.136077880859</c:v>
                </c:pt>
                <c:pt idx="25">
                  <c:v>267.227722167969</c:v>
                </c:pt>
                <c:pt idx="26">
                  <c:v>262.775054931641</c:v>
                </c:pt>
                <c:pt idx="27">
                  <c:v>258.091033935547</c:v>
                </c:pt>
              </c:numCache>
            </c:numRef>
          </c:val>
          <c:smooth val="0"/>
        </c:ser>
        <c:hiLowLines>
          <c:spPr>
            <a:ln w="0">
              <a:noFill/>
            </a:ln>
          </c:spPr>
        </c:hiLowLines>
        <c:marker val="0"/>
        <c:axId val="9439246"/>
        <c:axId val="54743974"/>
      </c:lineChart>
      <c:catAx>
        <c:axId val="9439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43974"/>
        <c:crossesAt val="0"/>
        <c:auto val="1"/>
        <c:lblAlgn val="ctr"/>
        <c:lblOffset val="100"/>
        <c:noMultiLvlLbl val="0"/>
      </c:catAx>
      <c:valAx>
        <c:axId val="54743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924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S$13:$S$40</c:f>
              <c:numCache>
                <c:formatCode>General</c:formatCode>
                <c:ptCount val="28"/>
                <c:pt idx="0">
                  <c:v>369</c:v>
                </c:pt>
                <c:pt idx="1">
                  <c:v>368.99853515625</c:v>
                </c:pt>
                <c:pt idx="2">
                  <c:v>367.876861572266</c:v>
                </c:pt>
                <c:pt idx="3">
                  <c:v>367.015380859375</c:v>
                </c:pt>
                <c:pt idx="4">
                  <c:v>365.307495117188</c:v>
                </c:pt>
                <c:pt idx="5">
                  <c:v>360.904754638672</c:v>
                </c:pt>
                <c:pt idx="6">
                  <c:v>357.027282714844</c:v>
                </c:pt>
                <c:pt idx="7">
                  <c:v>353.408935546875</c:v>
                </c:pt>
                <c:pt idx="8">
                  <c:v>351.192504882813</c:v>
                </c:pt>
                <c:pt idx="9">
                  <c:v>349.201416015625</c:v>
                </c:pt>
                <c:pt idx="10">
                  <c:v>342.842224121094</c:v>
                </c:pt>
                <c:pt idx="11">
                  <c:v>333.41015625</c:v>
                </c:pt>
                <c:pt idx="12">
                  <c:v>324.940582275391</c:v>
                </c:pt>
                <c:pt idx="13">
                  <c:v>318.849243164063</c:v>
                </c:pt>
                <c:pt idx="14">
                  <c:v>316.223175048828</c:v>
                </c:pt>
                <c:pt idx="15">
                  <c:v>311.000122070313</c:v>
                </c:pt>
                <c:pt idx="16">
                  <c:v>306.490509033203</c:v>
                </c:pt>
                <c:pt idx="17">
                  <c:v>302.600555419922</c:v>
                </c:pt>
                <c:pt idx="18">
                  <c:v>299.221374511719</c:v>
                </c:pt>
                <c:pt idx="19">
                  <c:v>295.941650390625</c:v>
                </c:pt>
                <c:pt idx="20">
                  <c:v>292.483856201172</c:v>
                </c:pt>
                <c:pt idx="21">
                  <c:v>288.702545166016</c:v>
                </c:pt>
                <c:pt idx="22">
                  <c:v>284.932189941406</c:v>
                </c:pt>
                <c:pt idx="23">
                  <c:v>281.070770263672</c:v>
                </c:pt>
                <c:pt idx="24">
                  <c:v>277.087890625</c:v>
                </c:pt>
                <c:pt idx="25">
                  <c:v>273.577606201172</c:v>
                </c:pt>
                <c:pt idx="26">
                  <c:v>270.005096435547</c:v>
                </c:pt>
                <c:pt idx="27">
                  <c:v>266.354370117188</c:v>
                </c:pt>
              </c:numCache>
            </c:numRef>
          </c:val>
          <c:smooth val="0"/>
        </c:ser>
        <c:hiLowLines>
          <c:spPr>
            <a:ln w="0">
              <a:noFill/>
            </a:ln>
          </c:spPr>
        </c:hiLowLines>
        <c:marker val="0"/>
        <c:axId val="23891772"/>
        <c:axId val="12587293"/>
      </c:lineChart>
      <c:catAx>
        <c:axId val="238917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87293"/>
        <c:crossesAt val="0"/>
        <c:auto val="1"/>
        <c:lblAlgn val="ctr"/>
        <c:lblOffset val="100"/>
        <c:noMultiLvlLbl val="0"/>
      </c:catAx>
      <c:valAx>
        <c:axId val="12587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9177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T$13:$T$40</c:f>
              <c:numCache>
                <c:formatCode>General</c:formatCode>
                <c:ptCount val="28"/>
                <c:pt idx="0">
                  <c:v>0.11599999666214</c:v>
                </c:pt>
                <c:pt idx="1">
                  <c:v>0.189459383487701</c:v>
                </c:pt>
                <c:pt idx="2">
                  <c:v>0.131975159049034</c:v>
                </c:pt>
                <c:pt idx="3">
                  <c:v>0.116320952773094</c:v>
                </c:pt>
                <c:pt idx="4">
                  <c:v>0.108158476650715</c:v>
                </c:pt>
                <c:pt idx="5">
                  <c:v>0.0984173119068146</c:v>
                </c:pt>
                <c:pt idx="6">
                  <c:v>0.100762858986855</c:v>
                </c:pt>
                <c:pt idx="7">
                  <c:v>0.102391004562378</c:v>
                </c:pt>
                <c:pt idx="8">
                  <c:v>0.106255136430264</c:v>
                </c:pt>
                <c:pt idx="9">
                  <c:v>0.110713630914688</c:v>
                </c:pt>
                <c:pt idx="10">
                  <c:v>0.115542821586132</c:v>
                </c:pt>
                <c:pt idx="11">
                  <c:v>0.122753567993641</c:v>
                </c:pt>
                <c:pt idx="12">
                  <c:v>0.123004302382469</c:v>
                </c:pt>
                <c:pt idx="13">
                  <c:v>0.124371781945229</c:v>
                </c:pt>
                <c:pt idx="14">
                  <c:v>0.123598657548428</c:v>
                </c:pt>
                <c:pt idx="15">
                  <c:v>0.105150334537029</c:v>
                </c:pt>
                <c:pt idx="16">
                  <c:v>0.105877950787544</c:v>
                </c:pt>
                <c:pt idx="17">
                  <c:v>0.10586804151535</c:v>
                </c:pt>
                <c:pt idx="18">
                  <c:v>0.105614058673382</c:v>
                </c:pt>
                <c:pt idx="19">
                  <c:v>0.106051534414291</c:v>
                </c:pt>
                <c:pt idx="20">
                  <c:v>0.107109881937504</c:v>
                </c:pt>
                <c:pt idx="21">
                  <c:v>0.107959620654583</c:v>
                </c:pt>
                <c:pt idx="22">
                  <c:v>0.108908951282501</c:v>
                </c:pt>
                <c:pt idx="23">
                  <c:v>0.109632030129433</c:v>
                </c:pt>
                <c:pt idx="24">
                  <c:v>0.109787181019783</c:v>
                </c:pt>
                <c:pt idx="25">
                  <c:v>0.107673287391663</c:v>
                </c:pt>
                <c:pt idx="26">
                  <c:v>0.107051372528076</c:v>
                </c:pt>
                <c:pt idx="27">
                  <c:v>0.109417095780373</c:v>
                </c:pt>
              </c:numCache>
            </c:numRef>
          </c:val>
          <c:smooth val="0"/>
        </c:ser>
        <c:hiLowLines>
          <c:spPr>
            <a:ln w="0">
              <a:noFill/>
            </a:ln>
          </c:spPr>
        </c:hiLowLines>
        <c:marker val="0"/>
        <c:axId val="95397890"/>
        <c:axId val="24438773"/>
      </c:lineChart>
      <c:catAx>
        <c:axId val="95397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38773"/>
        <c:crossesAt val="0"/>
        <c:auto val="1"/>
        <c:lblAlgn val="ctr"/>
        <c:lblOffset val="100"/>
        <c:noMultiLvlLbl val="0"/>
      </c:catAx>
      <c:valAx>
        <c:axId val="244387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9789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592596601363784"/>
          <c:y val="0.120819950878519"/>
          <c:w val="0.7923476566728"/>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U$13:$U$40</c:f>
              <c:numCache>
                <c:formatCode>General</c:formatCode>
                <c:ptCount val="28"/>
                <c:pt idx="0">
                  <c:v>0.11599999666214</c:v>
                </c:pt>
                <c:pt idx="1">
                  <c:v>0.188082203269005</c:v>
                </c:pt>
                <c:pt idx="2">
                  <c:v>0.1326614767313</c:v>
                </c:pt>
                <c:pt idx="3">
                  <c:v>0.117267981171608</c:v>
                </c:pt>
                <c:pt idx="4">
                  <c:v>0.109135404229164</c:v>
                </c:pt>
                <c:pt idx="5">
                  <c:v>0.100554846227169</c:v>
                </c:pt>
                <c:pt idx="6">
                  <c:v>0.0998464301228523</c:v>
                </c:pt>
                <c:pt idx="7">
                  <c:v>0.101872704923153</c:v>
                </c:pt>
                <c:pt idx="8">
                  <c:v>0.105338476598263</c:v>
                </c:pt>
                <c:pt idx="9">
                  <c:v>0.109180606901646</c:v>
                </c:pt>
                <c:pt idx="10">
                  <c:v>0.114076428115368</c:v>
                </c:pt>
                <c:pt idx="11">
                  <c:v>0.120610013604164</c:v>
                </c:pt>
                <c:pt idx="12">
                  <c:v>0.122988395392895</c:v>
                </c:pt>
                <c:pt idx="13">
                  <c:v>0.123909413814545</c:v>
                </c:pt>
                <c:pt idx="14">
                  <c:v>0.123872347176075</c:v>
                </c:pt>
                <c:pt idx="15">
                  <c:v>0.110688492655754</c:v>
                </c:pt>
                <c:pt idx="16">
                  <c:v>0.105547569692135</c:v>
                </c:pt>
                <c:pt idx="17">
                  <c:v>0.105868123471737</c:v>
                </c:pt>
                <c:pt idx="18">
                  <c:v>0.105698242783546</c:v>
                </c:pt>
                <c:pt idx="19">
                  <c:v>0.105934545397758</c:v>
                </c:pt>
                <c:pt idx="20">
                  <c:v>0.106734722852707</c:v>
                </c:pt>
                <c:pt idx="21">
                  <c:v>0.107718959450722</c:v>
                </c:pt>
                <c:pt idx="22">
                  <c:v>0.1086335927248</c:v>
                </c:pt>
                <c:pt idx="23">
                  <c:v>0.109423853456974</c:v>
                </c:pt>
                <c:pt idx="24">
                  <c:v>0.109748318791389</c:v>
                </c:pt>
                <c:pt idx="25">
                  <c:v>0.108385741710663</c:v>
                </c:pt>
                <c:pt idx="26">
                  <c:v>0.107235811650753</c:v>
                </c:pt>
                <c:pt idx="27">
                  <c:v>0.108652405440807</c:v>
                </c:pt>
              </c:numCache>
            </c:numRef>
          </c:val>
          <c:smooth val="0"/>
        </c:ser>
        <c:hiLowLines>
          <c:spPr>
            <a:ln w="0">
              <a:noFill/>
            </a:ln>
          </c:spPr>
        </c:hiLowLines>
        <c:marker val="0"/>
        <c:axId val="71498924"/>
        <c:axId val="11845968"/>
      </c:lineChart>
      <c:catAx>
        <c:axId val="714989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45968"/>
        <c:crossesAt val="0"/>
        <c:auto val="1"/>
        <c:lblAlgn val="ctr"/>
        <c:lblOffset val="100"/>
        <c:noMultiLvlLbl val="0"/>
      </c:catAx>
      <c:valAx>
        <c:axId val="118459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98924"/>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V$13:$V$40</c:f>
              <c:numCache>
                <c:formatCode>General</c:formatCode>
                <c:ptCount val="28"/>
                <c:pt idx="0">
                  <c:v>0.112999998033047</c:v>
                </c:pt>
                <c:pt idx="1">
                  <c:v>0.111157454550266</c:v>
                </c:pt>
                <c:pt idx="2">
                  <c:v>0.123646818101406</c:v>
                </c:pt>
                <c:pt idx="3">
                  <c:v>0.179494917392731</c:v>
                </c:pt>
                <c:pt idx="4">
                  <c:v>0.129135981202126</c:v>
                </c:pt>
                <c:pt idx="5">
                  <c:v>0.115468576550484</c:v>
                </c:pt>
                <c:pt idx="6">
                  <c:v>0.107692591845989</c:v>
                </c:pt>
                <c:pt idx="7">
                  <c:v>0.0983747839927673</c:v>
                </c:pt>
                <c:pt idx="8">
                  <c:v>0.100809134542942</c:v>
                </c:pt>
                <c:pt idx="9">
                  <c:v>0.0954703092575073</c:v>
                </c:pt>
                <c:pt idx="10">
                  <c:v>0.0976255908608437</c:v>
                </c:pt>
                <c:pt idx="11">
                  <c:v>0.102182373404503</c:v>
                </c:pt>
                <c:pt idx="12">
                  <c:v>0.107098206877708</c:v>
                </c:pt>
                <c:pt idx="13">
                  <c:v>0.113486438989639</c:v>
                </c:pt>
                <c:pt idx="14">
                  <c:v>0.113885506987572</c:v>
                </c:pt>
                <c:pt idx="15">
                  <c:v>0.114399708807468</c:v>
                </c:pt>
                <c:pt idx="16">
                  <c:v>0.113433122634888</c:v>
                </c:pt>
                <c:pt idx="17">
                  <c:v>0.0961319878697395</c:v>
                </c:pt>
                <c:pt idx="18">
                  <c:v>0.0978012830018997</c:v>
                </c:pt>
                <c:pt idx="19">
                  <c:v>0.0994860902428627</c:v>
                </c:pt>
                <c:pt idx="20">
                  <c:v>0.0985245406627655</c:v>
                </c:pt>
                <c:pt idx="21">
                  <c:v>0.0973092168569565</c:v>
                </c:pt>
                <c:pt idx="22">
                  <c:v>0.0991116613149643</c:v>
                </c:pt>
                <c:pt idx="23">
                  <c:v>0.10102840512991</c:v>
                </c:pt>
                <c:pt idx="24">
                  <c:v>0.101705595850945</c:v>
                </c:pt>
                <c:pt idx="25">
                  <c:v>0.10234547406435</c:v>
                </c:pt>
                <c:pt idx="26">
                  <c:v>0.100805774331093</c:v>
                </c:pt>
                <c:pt idx="27">
                  <c:v>0.100532025098801</c:v>
                </c:pt>
              </c:numCache>
            </c:numRef>
          </c:val>
          <c:smooth val="0"/>
        </c:ser>
        <c:hiLowLines>
          <c:spPr>
            <a:ln w="0">
              <a:noFill/>
            </a:ln>
          </c:spPr>
        </c:hiLowLines>
        <c:marker val="0"/>
        <c:axId val="38009741"/>
        <c:axId val="63666242"/>
      </c:lineChart>
      <c:catAx>
        <c:axId val="380097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66242"/>
        <c:crossesAt val="0"/>
        <c:auto val="1"/>
        <c:lblAlgn val="ctr"/>
        <c:lblOffset val="100"/>
        <c:noMultiLvlLbl val="0"/>
      </c:catAx>
      <c:valAx>
        <c:axId val="63666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0974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W$13:$W$40</c:f>
              <c:numCache>
                <c:formatCode>General</c:formatCode>
                <c:ptCount val="28"/>
                <c:pt idx="0">
                  <c:v>0.119000002741814</c:v>
                </c:pt>
                <c:pt idx="1">
                  <c:v>0.114767216145992</c:v>
                </c:pt>
                <c:pt idx="2">
                  <c:v>0.112317472696304</c:v>
                </c:pt>
                <c:pt idx="3">
                  <c:v>0.133813127875328</c:v>
                </c:pt>
                <c:pt idx="4">
                  <c:v>0.187598899006844</c:v>
                </c:pt>
                <c:pt idx="5">
                  <c:v>0.132281810045242</c:v>
                </c:pt>
                <c:pt idx="6">
                  <c:v>0.120005935430527</c:v>
                </c:pt>
                <c:pt idx="7">
                  <c:v>0.111021772027016</c:v>
                </c:pt>
                <c:pt idx="8">
                  <c:v>0.10185544192791</c:v>
                </c:pt>
                <c:pt idx="9">
                  <c:v>0.0998476296663284</c:v>
                </c:pt>
                <c:pt idx="10">
                  <c:v>0.101837567985058</c:v>
                </c:pt>
                <c:pt idx="11">
                  <c:v>0.104794755578041</c:v>
                </c:pt>
                <c:pt idx="12">
                  <c:v>0.108755201101303</c:v>
                </c:pt>
                <c:pt idx="13">
                  <c:v>0.113416977226734</c:v>
                </c:pt>
                <c:pt idx="14">
                  <c:v>0.11947687715292</c:v>
                </c:pt>
                <c:pt idx="15">
                  <c:v>0.12294764816761</c:v>
                </c:pt>
                <c:pt idx="16">
                  <c:v>0.123769693076611</c:v>
                </c:pt>
                <c:pt idx="17">
                  <c:v>0.123931512236595</c:v>
                </c:pt>
                <c:pt idx="18">
                  <c:v>0.11330508440733</c:v>
                </c:pt>
                <c:pt idx="19">
                  <c:v>0.105377286672592</c:v>
                </c:pt>
                <c:pt idx="20">
                  <c:v>0.105873584747314</c:v>
                </c:pt>
                <c:pt idx="21">
                  <c:v>0.105727881193161</c:v>
                </c:pt>
                <c:pt idx="22">
                  <c:v>0.105878509581089</c:v>
                </c:pt>
                <c:pt idx="23">
                  <c:v>0.106618382036686</c:v>
                </c:pt>
                <c:pt idx="24">
                  <c:v>0.107548519968987</c:v>
                </c:pt>
                <c:pt idx="25">
                  <c:v>0.108440667390823</c:v>
                </c:pt>
                <c:pt idx="26">
                  <c:v>0.109273329377174</c:v>
                </c:pt>
                <c:pt idx="27">
                  <c:v>0.109726555645466</c:v>
                </c:pt>
              </c:numCache>
            </c:numRef>
          </c:val>
          <c:smooth val="0"/>
        </c:ser>
        <c:hiLowLines>
          <c:spPr>
            <a:ln w="0">
              <a:noFill/>
            </a:ln>
          </c:spPr>
        </c:hiLowLines>
        <c:marker val="0"/>
        <c:axId val="93765688"/>
        <c:axId val="69563555"/>
      </c:lineChart>
      <c:catAx>
        <c:axId val="937656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63555"/>
        <c:crossesAt val="0"/>
        <c:auto val="1"/>
        <c:lblAlgn val="ctr"/>
        <c:lblOffset val="100"/>
        <c:noMultiLvlLbl val="0"/>
      </c:catAx>
      <c:valAx>
        <c:axId val="695635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6568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D$13:$D$40</c:f>
              <c:numCache>
                <c:formatCode>General</c:formatCode>
                <c:ptCount val="28"/>
                <c:pt idx="0">
                  <c:v>224</c:v>
                </c:pt>
                <c:pt idx="1">
                  <c:v>353.959930419922</c:v>
                </c:pt>
                <c:pt idx="2">
                  <c:v>253.555999755859</c:v>
                </c:pt>
                <c:pt idx="3">
                  <c:v>225.665252685547</c:v>
                </c:pt>
                <c:pt idx="4">
                  <c:v>210.937118530273</c:v>
                </c:pt>
                <c:pt idx="5">
                  <c:v>195.390441894531</c:v>
                </c:pt>
                <c:pt idx="6">
                  <c:v>194.076202392578</c:v>
                </c:pt>
                <c:pt idx="7">
                  <c:v>197.768951416016</c:v>
                </c:pt>
                <c:pt idx="8">
                  <c:v>204.045257568359</c:v>
                </c:pt>
                <c:pt idx="9">
                  <c:v>211.074935913086</c:v>
                </c:pt>
                <c:pt idx="10">
                  <c:v>219.866775512695</c:v>
                </c:pt>
                <c:pt idx="11">
                  <c:v>231.696350097656</c:v>
                </c:pt>
                <c:pt idx="12">
                  <c:v>235.971282958984</c:v>
                </c:pt>
                <c:pt idx="13">
                  <c:v>237.718475341797</c:v>
                </c:pt>
                <c:pt idx="14">
                  <c:v>237.613784790039</c:v>
                </c:pt>
                <c:pt idx="15">
                  <c:v>213.779479980469</c:v>
                </c:pt>
                <c:pt idx="16">
                  <c:v>204.425033569336</c:v>
                </c:pt>
                <c:pt idx="17">
                  <c:v>205.019744873047</c:v>
                </c:pt>
                <c:pt idx="18">
                  <c:v>204.723754882813</c:v>
                </c:pt>
                <c:pt idx="19">
                  <c:v>205.098587036133</c:v>
                </c:pt>
                <c:pt idx="20">
                  <c:v>206.600921630859</c:v>
                </c:pt>
                <c:pt idx="21">
                  <c:v>208.349151611328</c:v>
                </c:pt>
                <c:pt idx="22">
                  <c:v>209.985748291016</c:v>
                </c:pt>
                <c:pt idx="23">
                  <c:v>211.4306640625</c:v>
                </c:pt>
                <c:pt idx="24">
                  <c:v>212.020004272461</c:v>
                </c:pt>
                <c:pt idx="25">
                  <c:v>209.575531005859</c:v>
                </c:pt>
                <c:pt idx="26">
                  <c:v>207.510284423828</c:v>
                </c:pt>
                <c:pt idx="27">
                  <c:v>210.027938842773</c:v>
                </c:pt>
              </c:numCache>
            </c:numRef>
          </c:val>
          <c:smooth val="0"/>
        </c:ser>
        <c:hiLowLines>
          <c:spPr>
            <a:ln w="0">
              <a:noFill/>
            </a:ln>
          </c:spPr>
        </c:hiLowLines>
        <c:marker val="0"/>
        <c:axId val="95182968"/>
        <c:axId val="3670284"/>
      </c:lineChart>
      <c:catAx>
        <c:axId val="951829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0284"/>
        <c:crossesAt val="0"/>
        <c:auto val="1"/>
        <c:lblAlgn val="ctr"/>
        <c:lblOffset val="100"/>
        <c:noMultiLvlLbl val="0"/>
      </c:catAx>
      <c:valAx>
        <c:axId val="3670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82968"/>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X$13:$X$40</c:f>
              <c:numCache>
                <c:formatCode>General</c:formatCode>
                <c:ptCount val="28"/>
                <c:pt idx="0">
                  <c:v>0.145999997854233</c:v>
                </c:pt>
                <c:pt idx="1">
                  <c:v>0.14348016679287</c:v>
                </c:pt>
                <c:pt idx="2">
                  <c:v>0.141044527292252</c:v>
                </c:pt>
                <c:pt idx="3">
                  <c:v>0.140787720680237</c:v>
                </c:pt>
                <c:pt idx="4">
                  <c:v>0.144890367984772</c:v>
                </c:pt>
                <c:pt idx="5">
                  <c:v>0.147122949361801</c:v>
                </c:pt>
                <c:pt idx="6">
                  <c:v>0.147153452038765</c:v>
                </c:pt>
                <c:pt idx="7">
                  <c:v>0.146069705486298</c:v>
                </c:pt>
                <c:pt idx="8">
                  <c:v>0.144445151090622</c:v>
                </c:pt>
                <c:pt idx="9">
                  <c:v>0.141256406903267</c:v>
                </c:pt>
                <c:pt idx="10">
                  <c:v>0.138416886329651</c:v>
                </c:pt>
                <c:pt idx="11">
                  <c:v>0.135969370603561</c:v>
                </c:pt>
                <c:pt idx="12">
                  <c:v>0.133907854557037</c:v>
                </c:pt>
                <c:pt idx="13">
                  <c:v>0.132317095994949</c:v>
                </c:pt>
                <c:pt idx="14">
                  <c:v>0.131189778447151</c:v>
                </c:pt>
                <c:pt idx="15">
                  <c:v>0.130566969513893</c:v>
                </c:pt>
                <c:pt idx="16">
                  <c:v>0.130069464445114</c:v>
                </c:pt>
                <c:pt idx="17">
                  <c:v>0.129657104611397</c:v>
                </c:pt>
                <c:pt idx="18">
                  <c:v>0.12918247282505</c:v>
                </c:pt>
                <c:pt idx="19">
                  <c:v>0.127710372209549</c:v>
                </c:pt>
                <c:pt idx="20">
                  <c:v>0.126922145485878</c:v>
                </c:pt>
                <c:pt idx="21">
                  <c:v>0.126002416014671</c:v>
                </c:pt>
                <c:pt idx="22">
                  <c:v>0.12510372698307</c:v>
                </c:pt>
                <c:pt idx="23">
                  <c:v>0.12425535172224</c:v>
                </c:pt>
                <c:pt idx="24">
                  <c:v>0.123333960771561</c:v>
                </c:pt>
                <c:pt idx="25">
                  <c:v>0.122443780303001</c:v>
                </c:pt>
                <c:pt idx="26">
                  <c:v>0.121504373848438</c:v>
                </c:pt>
                <c:pt idx="27">
                  <c:v>0.120677791535854</c:v>
                </c:pt>
              </c:numCache>
            </c:numRef>
          </c:val>
          <c:smooth val="0"/>
        </c:ser>
        <c:hiLowLines>
          <c:spPr>
            <a:ln w="0">
              <a:noFill/>
            </a:ln>
          </c:spPr>
        </c:hiLowLines>
        <c:marker val="0"/>
        <c:axId val="10588062"/>
        <c:axId val="84690994"/>
      </c:lineChart>
      <c:catAx>
        <c:axId val="105880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90994"/>
        <c:crossesAt val="0"/>
        <c:auto val="1"/>
        <c:lblAlgn val="ctr"/>
        <c:lblOffset val="100"/>
        <c:noMultiLvlLbl val="0"/>
      </c:catAx>
      <c:valAx>
        <c:axId val="846909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8806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Y$13:$Y$40</c:f>
              <c:numCache>
                <c:formatCode>General</c:formatCode>
                <c:ptCount val="28"/>
                <c:pt idx="0">
                  <c:v>0.178000003099442</c:v>
                </c:pt>
                <c:pt idx="1">
                  <c:v>0.177989274263382</c:v>
                </c:pt>
                <c:pt idx="2">
                  <c:v>0.177960425615311</c:v>
                </c:pt>
                <c:pt idx="3">
                  <c:v>0.17796029150486</c:v>
                </c:pt>
                <c:pt idx="4">
                  <c:v>0.17796029150486</c:v>
                </c:pt>
                <c:pt idx="5">
                  <c:v>0.17796029150486</c:v>
                </c:pt>
                <c:pt idx="6">
                  <c:v>0.177919819951057</c:v>
                </c:pt>
                <c:pt idx="7">
                  <c:v>0.17785257101059</c:v>
                </c:pt>
                <c:pt idx="8">
                  <c:v>0.177852287888527</c:v>
                </c:pt>
                <c:pt idx="9">
                  <c:v>0.177824079990387</c:v>
                </c:pt>
                <c:pt idx="10">
                  <c:v>0.177803561091423</c:v>
                </c:pt>
                <c:pt idx="11">
                  <c:v>0.177803471684456</c:v>
                </c:pt>
                <c:pt idx="12">
                  <c:v>0.177801802754402</c:v>
                </c:pt>
                <c:pt idx="13">
                  <c:v>0.177801802754402</c:v>
                </c:pt>
                <c:pt idx="14">
                  <c:v>0.177801802754402</c:v>
                </c:pt>
                <c:pt idx="15">
                  <c:v>0.177801236510277</c:v>
                </c:pt>
                <c:pt idx="16">
                  <c:v>0.177801236510277</c:v>
                </c:pt>
                <c:pt idx="17">
                  <c:v>0.177796959877014</c:v>
                </c:pt>
                <c:pt idx="18">
                  <c:v>0.177796944975853</c:v>
                </c:pt>
                <c:pt idx="19">
                  <c:v>0.177796944975853</c:v>
                </c:pt>
                <c:pt idx="20">
                  <c:v>0.177796944975853</c:v>
                </c:pt>
                <c:pt idx="21">
                  <c:v>0.177796944975853</c:v>
                </c:pt>
                <c:pt idx="22">
                  <c:v>0.177796944975853</c:v>
                </c:pt>
                <c:pt idx="23">
                  <c:v>0.177796944975853</c:v>
                </c:pt>
                <c:pt idx="24">
                  <c:v>0.177796944975853</c:v>
                </c:pt>
                <c:pt idx="25">
                  <c:v>0.177796944975853</c:v>
                </c:pt>
                <c:pt idx="26">
                  <c:v>0.177796944975853</c:v>
                </c:pt>
                <c:pt idx="27">
                  <c:v>0.177699014544487</c:v>
                </c:pt>
              </c:numCache>
            </c:numRef>
          </c:val>
          <c:smooth val="0"/>
        </c:ser>
        <c:hiLowLines>
          <c:spPr>
            <a:ln w="0">
              <a:noFill/>
            </a:ln>
          </c:spPr>
        </c:hiLowLines>
        <c:marker val="0"/>
        <c:axId val="91123408"/>
        <c:axId val="67002119"/>
      </c:lineChart>
      <c:catAx>
        <c:axId val="91123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02119"/>
        <c:crossesAt val="0"/>
        <c:auto val="1"/>
        <c:lblAlgn val="ctr"/>
        <c:lblOffset val="100"/>
        <c:noMultiLvlLbl val="0"/>
      </c:catAx>
      <c:valAx>
        <c:axId val="670021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2340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A$13:$AA$40</c:f>
              <c:numCache>
                <c:formatCode>General</c:formatCode>
                <c:ptCount val="28"/>
                <c:pt idx="0">
                  <c:v>0.145999997854233</c:v>
                </c:pt>
                <c:pt idx="1">
                  <c:v>0.145484104752541</c:v>
                </c:pt>
                <c:pt idx="2">
                  <c:v>0.142921537160873</c:v>
                </c:pt>
                <c:pt idx="3">
                  <c:v>0.140864133834839</c:v>
                </c:pt>
                <c:pt idx="4">
                  <c:v>0.141381442546844</c:v>
                </c:pt>
                <c:pt idx="5">
                  <c:v>0.145537614822388</c:v>
                </c:pt>
                <c:pt idx="6">
                  <c:v>0.147041484713554</c:v>
                </c:pt>
                <c:pt idx="7">
                  <c:v>0.147059172391891</c:v>
                </c:pt>
                <c:pt idx="8">
                  <c:v>0.145714730024338</c:v>
                </c:pt>
                <c:pt idx="9">
                  <c:v>0.144784674048424</c:v>
                </c:pt>
                <c:pt idx="10">
                  <c:v>0.142240539193153</c:v>
                </c:pt>
                <c:pt idx="11">
                  <c:v>0.13902336359024</c:v>
                </c:pt>
                <c:pt idx="12">
                  <c:v>0.136435985565186</c:v>
                </c:pt>
                <c:pt idx="13">
                  <c:v>0.134342208504677</c:v>
                </c:pt>
                <c:pt idx="14">
                  <c:v>0.132577449083328</c:v>
                </c:pt>
                <c:pt idx="15">
                  <c:v>0.131390795111656</c:v>
                </c:pt>
                <c:pt idx="16">
                  <c:v>0.130676090717316</c:v>
                </c:pt>
                <c:pt idx="17">
                  <c:v>0.130151554942131</c:v>
                </c:pt>
                <c:pt idx="18">
                  <c:v>0.12974089384079</c:v>
                </c:pt>
                <c:pt idx="19">
                  <c:v>0.129338651895523</c:v>
                </c:pt>
                <c:pt idx="20">
                  <c:v>0.127759575843811</c:v>
                </c:pt>
                <c:pt idx="21">
                  <c:v>0.126945167779922</c:v>
                </c:pt>
                <c:pt idx="22">
                  <c:v>0.126063972711563</c:v>
                </c:pt>
                <c:pt idx="23">
                  <c:v>0.125170513987541</c:v>
                </c:pt>
                <c:pt idx="24">
                  <c:v>0.124355994164944</c:v>
                </c:pt>
                <c:pt idx="25">
                  <c:v>0.123474627733231</c:v>
                </c:pt>
                <c:pt idx="26">
                  <c:v>0.122605763375759</c:v>
                </c:pt>
                <c:pt idx="27">
                  <c:v>0.121878817677498</c:v>
                </c:pt>
              </c:numCache>
            </c:numRef>
          </c:val>
          <c:smooth val="0"/>
        </c:ser>
        <c:hiLowLines>
          <c:spPr>
            <a:ln w="0">
              <a:noFill/>
            </a:ln>
          </c:spPr>
        </c:hiLowLines>
        <c:marker val="0"/>
        <c:axId val="72409541"/>
        <c:axId val="52293277"/>
      </c:lineChart>
      <c:catAx>
        <c:axId val="72409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93277"/>
        <c:crossesAt val="0"/>
        <c:auto val="1"/>
        <c:lblAlgn val="ctr"/>
        <c:lblOffset val="100"/>
        <c:noMultiLvlLbl val="0"/>
      </c:catAx>
      <c:valAx>
        <c:axId val="522932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09541"/>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B$13:$AB$40</c:f>
              <c:numCache>
                <c:formatCode>General</c:formatCode>
                <c:ptCount val="28"/>
                <c:pt idx="0">
                  <c:v>0.149000003933907</c:v>
                </c:pt>
                <c:pt idx="1">
                  <c:v>0.14857342839241</c:v>
                </c:pt>
                <c:pt idx="2">
                  <c:v>0.147267952561378</c:v>
                </c:pt>
                <c:pt idx="3">
                  <c:v>0.145745739340782</c:v>
                </c:pt>
                <c:pt idx="4">
                  <c:v>0.143164321780205</c:v>
                </c:pt>
                <c:pt idx="5">
                  <c:v>0.140957742929459</c:v>
                </c:pt>
                <c:pt idx="6">
                  <c:v>0.140722543001175</c:v>
                </c:pt>
                <c:pt idx="7">
                  <c:v>0.143203556537628</c:v>
                </c:pt>
                <c:pt idx="8">
                  <c:v>0.146835595369339</c:v>
                </c:pt>
                <c:pt idx="9">
                  <c:v>0.147235512733459</c:v>
                </c:pt>
                <c:pt idx="10">
                  <c:v>0.146739736199379</c:v>
                </c:pt>
                <c:pt idx="11">
                  <c:v>0.145850211381912</c:v>
                </c:pt>
                <c:pt idx="12">
                  <c:v>0.144919067621231</c:v>
                </c:pt>
                <c:pt idx="13">
                  <c:v>0.142423555254936</c:v>
                </c:pt>
                <c:pt idx="14">
                  <c:v>0.139206320047379</c:v>
                </c:pt>
                <c:pt idx="15">
                  <c:v>0.136637404561043</c:v>
                </c:pt>
                <c:pt idx="16">
                  <c:v>0.134459674358368</c:v>
                </c:pt>
                <c:pt idx="17">
                  <c:v>0.132698535919189</c:v>
                </c:pt>
                <c:pt idx="18">
                  <c:v>0.131443336606026</c:v>
                </c:pt>
                <c:pt idx="19">
                  <c:v>0.130703911185265</c:v>
                </c:pt>
                <c:pt idx="20">
                  <c:v>0.130110576748848</c:v>
                </c:pt>
                <c:pt idx="21">
                  <c:v>0.129629552364349</c:v>
                </c:pt>
                <c:pt idx="22">
                  <c:v>0.128924742341042</c:v>
                </c:pt>
                <c:pt idx="23">
                  <c:v>0.127498120069504</c:v>
                </c:pt>
                <c:pt idx="24">
                  <c:v>0.126776084303856</c:v>
                </c:pt>
                <c:pt idx="25">
                  <c:v>0.125957414507866</c:v>
                </c:pt>
                <c:pt idx="26">
                  <c:v>0.125154420733452</c:v>
                </c:pt>
                <c:pt idx="27">
                  <c:v>0.124519474804401</c:v>
                </c:pt>
              </c:numCache>
            </c:numRef>
          </c:val>
          <c:smooth val="0"/>
        </c:ser>
        <c:hiLowLines>
          <c:spPr>
            <a:ln w="0">
              <a:noFill/>
            </a:ln>
          </c:spPr>
        </c:hiLowLines>
        <c:marker val="0"/>
        <c:axId val="72426874"/>
        <c:axId val="46835124"/>
      </c:lineChart>
      <c:catAx>
        <c:axId val="72426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35124"/>
        <c:crossesAt val="0"/>
        <c:auto val="1"/>
        <c:lblAlgn val="ctr"/>
        <c:lblOffset val="100"/>
        <c:noMultiLvlLbl val="0"/>
      </c:catAx>
      <c:valAx>
        <c:axId val="46835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26874"/>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D$13:$AD$40</c:f>
              <c:numCache>
                <c:formatCode>General</c:formatCode>
                <c:ptCount val="28"/>
                <c:pt idx="0">
                  <c:v>0.150000005960464</c:v>
                </c:pt>
                <c:pt idx="1">
                  <c:v>0.148470982909203</c:v>
                </c:pt>
                <c:pt idx="2">
                  <c:v>0.148924514651299</c:v>
                </c:pt>
                <c:pt idx="3">
                  <c:v>0.146000951528549</c:v>
                </c:pt>
                <c:pt idx="4">
                  <c:v>0.144593179225922</c:v>
                </c:pt>
                <c:pt idx="5">
                  <c:v>0.142067566514015</c:v>
                </c:pt>
                <c:pt idx="6">
                  <c:v>0.140793994069099</c:v>
                </c:pt>
                <c:pt idx="7">
                  <c:v>0.141205981373787</c:v>
                </c:pt>
                <c:pt idx="8">
                  <c:v>0.145336106419563</c:v>
                </c:pt>
                <c:pt idx="9">
                  <c:v>0.147124394774437</c:v>
                </c:pt>
                <c:pt idx="10">
                  <c:v>0.147182419896126</c:v>
                </c:pt>
                <c:pt idx="11">
                  <c:v>0.146506085991859</c:v>
                </c:pt>
                <c:pt idx="12">
                  <c:v>0.145616352558136</c:v>
                </c:pt>
                <c:pt idx="13">
                  <c:v>0.144581586122513</c:v>
                </c:pt>
                <c:pt idx="14">
                  <c:v>0.141464546322823</c:v>
                </c:pt>
                <c:pt idx="15">
                  <c:v>0.138400882482529</c:v>
                </c:pt>
                <c:pt idx="16">
                  <c:v>0.135977298021317</c:v>
                </c:pt>
                <c:pt idx="17">
                  <c:v>0.133910924196243</c:v>
                </c:pt>
                <c:pt idx="18">
                  <c:v>0.132312774658203</c:v>
                </c:pt>
                <c:pt idx="19">
                  <c:v>0.131170973181725</c:v>
                </c:pt>
                <c:pt idx="20">
                  <c:v>0.130471378564835</c:v>
                </c:pt>
                <c:pt idx="21">
                  <c:v>0.129910632967949</c:v>
                </c:pt>
                <c:pt idx="22">
                  <c:v>0.129479855298996</c:v>
                </c:pt>
                <c:pt idx="23">
                  <c:v>0.128321394324303</c:v>
                </c:pt>
                <c:pt idx="24">
                  <c:v>0.127256870269775</c:v>
                </c:pt>
                <c:pt idx="25">
                  <c:v>0.126510128378868</c:v>
                </c:pt>
                <c:pt idx="26">
                  <c:v>0.125711470842361</c:v>
                </c:pt>
                <c:pt idx="27">
                  <c:v>0.125060498714447</c:v>
                </c:pt>
              </c:numCache>
            </c:numRef>
          </c:val>
          <c:smooth val="0"/>
        </c:ser>
        <c:hiLowLines>
          <c:spPr>
            <a:ln w="0">
              <a:noFill/>
            </a:ln>
          </c:spPr>
        </c:hiLowLines>
        <c:marker val="0"/>
        <c:axId val="52262518"/>
        <c:axId val="61406470"/>
      </c:lineChart>
      <c:catAx>
        <c:axId val="522625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06470"/>
        <c:crossesAt val="0"/>
        <c:auto val="1"/>
        <c:lblAlgn val="ctr"/>
        <c:lblOffset val="100"/>
        <c:noMultiLvlLbl val="0"/>
      </c:catAx>
      <c:valAx>
        <c:axId val="61406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62518"/>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E$13:$AE$40</c:f>
              <c:numCache>
                <c:formatCode>General</c:formatCode>
                <c:ptCount val="28"/>
                <c:pt idx="0">
                  <c:v>0.150999993085861</c:v>
                </c:pt>
                <c:pt idx="1">
                  <c:v>0.149081870913506</c:v>
                </c:pt>
                <c:pt idx="2">
                  <c:v>0.148207560181618</c:v>
                </c:pt>
                <c:pt idx="3">
                  <c:v>0.147560894489288</c:v>
                </c:pt>
                <c:pt idx="4">
                  <c:v>0.145839437842369</c:v>
                </c:pt>
                <c:pt idx="5">
                  <c:v>0.143363565206528</c:v>
                </c:pt>
                <c:pt idx="6">
                  <c:v>0.141174226999283</c:v>
                </c:pt>
                <c:pt idx="7">
                  <c:v>0.140706464648247</c:v>
                </c:pt>
                <c:pt idx="8">
                  <c:v>0.143206179141998</c:v>
                </c:pt>
                <c:pt idx="9">
                  <c:v>0.14667122066021</c:v>
                </c:pt>
                <c:pt idx="10">
                  <c:v>0.147182568907738</c:v>
                </c:pt>
                <c:pt idx="11">
                  <c:v>0.147051975131035</c:v>
                </c:pt>
                <c:pt idx="12">
                  <c:v>0.146267533302307</c:v>
                </c:pt>
                <c:pt idx="13">
                  <c:v>0.145331591367722</c:v>
                </c:pt>
                <c:pt idx="14">
                  <c:v>0.14389656484127</c:v>
                </c:pt>
                <c:pt idx="15">
                  <c:v>0.140503868460655</c:v>
                </c:pt>
                <c:pt idx="16">
                  <c:v>0.137619704008102</c:v>
                </c:pt>
                <c:pt idx="17">
                  <c:v>0.135321423411369</c:v>
                </c:pt>
                <c:pt idx="18">
                  <c:v>0.133384481072426</c:v>
                </c:pt>
                <c:pt idx="19">
                  <c:v>0.131906256079674</c:v>
                </c:pt>
                <c:pt idx="20">
                  <c:v>0.130880236625671</c:v>
                </c:pt>
                <c:pt idx="21">
                  <c:v>0.130229353904724</c:v>
                </c:pt>
                <c:pt idx="22">
                  <c:v>0.129746675491333</c:v>
                </c:pt>
                <c:pt idx="23">
                  <c:v>0.129257336258888</c:v>
                </c:pt>
                <c:pt idx="24">
                  <c:v>0.127815499901772</c:v>
                </c:pt>
                <c:pt idx="25">
                  <c:v>0.127056837081909</c:v>
                </c:pt>
                <c:pt idx="26">
                  <c:v>0.126268982887268</c:v>
                </c:pt>
                <c:pt idx="27">
                  <c:v>0.12557590007782</c:v>
                </c:pt>
              </c:numCache>
            </c:numRef>
          </c:val>
          <c:smooth val="0"/>
        </c:ser>
        <c:hiLowLines>
          <c:spPr>
            <a:ln w="0">
              <a:noFill/>
            </a:ln>
          </c:spPr>
        </c:hiLowLines>
        <c:marker val="0"/>
        <c:axId val="84249488"/>
        <c:axId val="90261904"/>
      </c:lineChart>
      <c:catAx>
        <c:axId val="842494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61904"/>
        <c:crossesAt val="0"/>
        <c:auto val="1"/>
        <c:lblAlgn val="ctr"/>
        <c:lblOffset val="100"/>
        <c:noMultiLvlLbl val="0"/>
      </c:catAx>
      <c:valAx>
        <c:axId val="902619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49488"/>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F$13:$AF$40</c:f>
              <c:numCache>
                <c:formatCode>General</c:formatCode>
                <c:ptCount val="28"/>
                <c:pt idx="0">
                  <c:v>0.151999995112419</c:v>
                </c:pt>
                <c:pt idx="1">
                  <c:v>0.160931751132011</c:v>
                </c:pt>
                <c:pt idx="2">
                  <c:v>0.158535867929459</c:v>
                </c:pt>
                <c:pt idx="3">
                  <c:v>0.158361330628395</c:v>
                </c:pt>
                <c:pt idx="4">
                  <c:v>0.155065342783928</c:v>
                </c:pt>
                <c:pt idx="5">
                  <c:v>0.153457015752792</c:v>
                </c:pt>
                <c:pt idx="6">
                  <c:v>0.152560293674469</c:v>
                </c:pt>
                <c:pt idx="7">
                  <c:v>0.140775680541992</c:v>
                </c:pt>
                <c:pt idx="8">
                  <c:v>0.141787737607956</c:v>
                </c:pt>
                <c:pt idx="9">
                  <c:v>0.145883306860924</c:v>
                </c:pt>
                <c:pt idx="10">
                  <c:v>0.146963939070702</c:v>
                </c:pt>
                <c:pt idx="11">
                  <c:v>0.147236749529839</c:v>
                </c:pt>
                <c:pt idx="12">
                  <c:v>0.146702691912651</c:v>
                </c:pt>
                <c:pt idx="13">
                  <c:v>0.145820185542107</c:v>
                </c:pt>
                <c:pt idx="14">
                  <c:v>0.144861608743668</c:v>
                </c:pt>
                <c:pt idx="15">
                  <c:v>0.142276093363762</c:v>
                </c:pt>
                <c:pt idx="16">
                  <c:v>0.1390710324049</c:v>
                </c:pt>
                <c:pt idx="17">
                  <c:v>0.136488616466522</c:v>
                </c:pt>
                <c:pt idx="18">
                  <c:v>0.134329736232758</c:v>
                </c:pt>
                <c:pt idx="19">
                  <c:v>0.132581532001495</c:v>
                </c:pt>
                <c:pt idx="20">
                  <c:v>0.13130995631218</c:v>
                </c:pt>
                <c:pt idx="21">
                  <c:v>0.130512073636055</c:v>
                </c:pt>
                <c:pt idx="22">
                  <c:v>0.129958733916283</c:v>
                </c:pt>
                <c:pt idx="23">
                  <c:v>0.129521027207375</c:v>
                </c:pt>
                <c:pt idx="24">
                  <c:v>0.130731701850891</c:v>
                </c:pt>
                <c:pt idx="25">
                  <c:v>0.129653185606003</c:v>
                </c:pt>
                <c:pt idx="26">
                  <c:v>0.129130467772484</c:v>
                </c:pt>
                <c:pt idx="27">
                  <c:v>0.128544166684151</c:v>
                </c:pt>
              </c:numCache>
            </c:numRef>
          </c:val>
          <c:smooth val="0"/>
        </c:ser>
        <c:hiLowLines>
          <c:spPr>
            <a:ln w="0">
              <a:noFill/>
            </a:ln>
          </c:spPr>
        </c:hiLowLines>
        <c:marker val="0"/>
        <c:axId val="26262087"/>
        <c:axId val="80751873"/>
      </c:lineChart>
      <c:catAx>
        <c:axId val="262620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51873"/>
        <c:crossesAt val="0"/>
        <c:auto val="1"/>
        <c:lblAlgn val="ctr"/>
        <c:lblOffset val="100"/>
        <c:noMultiLvlLbl val="0"/>
      </c:catAx>
      <c:valAx>
        <c:axId val="807518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62087"/>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G$13:$AG$40</c:f>
              <c:numCache>
                <c:formatCode>General</c:formatCode>
                <c:ptCount val="28"/>
                <c:pt idx="0">
                  <c:v>0.152999997138977</c:v>
                </c:pt>
                <c:pt idx="1">
                  <c:v>0.162894412875175</c:v>
                </c:pt>
                <c:pt idx="2">
                  <c:v>0.15942145884037</c:v>
                </c:pt>
                <c:pt idx="3">
                  <c:v>0.158965349197388</c:v>
                </c:pt>
                <c:pt idx="4">
                  <c:v>0.155355513095856</c:v>
                </c:pt>
                <c:pt idx="5">
                  <c:v>0.15405710041523</c:v>
                </c:pt>
                <c:pt idx="6">
                  <c:v>0.152442470192909</c:v>
                </c:pt>
                <c:pt idx="7">
                  <c:v>0.140914052724838</c:v>
                </c:pt>
                <c:pt idx="8">
                  <c:v>0.140910744667053</c:v>
                </c:pt>
                <c:pt idx="9">
                  <c:v>0.144582986831665</c:v>
                </c:pt>
                <c:pt idx="10">
                  <c:v>0.146407499909401</c:v>
                </c:pt>
                <c:pt idx="11">
                  <c:v>0.147154033184052</c:v>
                </c:pt>
                <c:pt idx="12">
                  <c:v>0.147080928087235</c:v>
                </c:pt>
                <c:pt idx="13">
                  <c:v>0.146314427256584</c:v>
                </c:pt>
                <c:pt idx="14">
                  <c:v>0.14537900686264</c:v>
                </c:pt>
                <c:pt idx="15">
                  <c:v>0.144050002098084</c:v>
                </c:pt>
                <c:pt idx="16">
                  <c:v>0.140667796134949</c:v>
                </c:pt>
                <c:pt idx="17">
                  <c:v>0.137754276394844</c:v>
                </c:pt>
                <c:pt idx="18">
                  <c:v>0.135427728295326</c:v>
                </c:pt>
                <c:pt idx="19">
                  <c:v>0.13341461122036</c:v>
                </c:pt>
                <c:pt idx="20">
                  <c:v>0.131920427083969</c:v>
                </c:pt>
                <c:pt idx="21">
                  <c:v>0.130809038877487</c:v>
                </c:pt>
                <c:pt idx="22">
                  <c:v>0.130192637443542</c:v>
                </c:pt>
                <c:pt idx="23">
                  <c:v>0.129711642861366</c:v>
                </c:pt>
                <c:pt idx="24">
                  <c:v>0.132133707404137</c:v>
                </c:pt>
                <c:pt idx="25">
                  <c:v>0.131336197257042</c:v>
                </c:pt>
                <c:pt idx="26">
                  <c:v>0.130779847502708</c:v>
                </c:pt>
                <c:pt idx="27">
                  <c:v>0.130402892827988</c:v>
                </c:pt>
              </c:numCache>
            </c:numRef>
          </c:val>
          <c:smooth val="0"/>
        </c:ser>
        <c:hiLowLines>
          <c:spPr>
            <a:ln w="0">
              <a:noFill/>
            </a:ln>
          </c:spPr>
        </c:hiLowLines>
        <c:marker val="0"/>
        <c:axId val="24547833"/>
        <c:axId val="59880356"/>
      </c:lineChart>
      <c:catAx>
        <c:axId val="24547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80356"/>
        <c:crossesAt val="0"/>
        <c:auto val="1"/>
        <c:lblAlgn val="ctr"/>
        <c:lblOffset val="100"/>
        <c:noMultiLvlLbl val="0"/>
      </c:catAx>
      <c:valAx>
        <c:axId val="598803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4783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H$13:$AH$40</c:f>
              <c:numCache>
                <c:formatCode>General</c:formatCode>
                <c:ptCount val="28"/>
                <c:pt idx="0">
                  <c:v>0.166999995708466</c:v>
                </c:pt>
                <c:pt idx="1">
                  <c:v>0.165991738438606</c:v>
                </c:pt>
                <c:pt idx="2">
                  <c:v>0.158950999379158</c:v>
                </c:pt>
                <c:pt idx="3">
                  <c:v>0.162809282541275</c:v>
                </c:pt>
                <c:pt idx="4">
                  <c:v>0.161538541316986</c:v>
                </c:pt>
                <c:pt idx="5">
                  <c:v>0.159219458699226</c:v>
                </c:pt>
                <c:pt idx="6">
                  <c:v>0.157574668526649</c:v>
                </c:pt>
                <c:pt idx="7">
                  <c:v>0.156151428818703</c:v>
                </c:pt>
                <c:pt idx="8">
                  <c:v>0.156942918896675</c:v>
                </c:pt>
                <c:pt idx="9">
                  <c:v>0.145841032266617</c:v>
                </c:pt>
                <c:pt idx="10">
                  <c:v>0.146552130579948</c:v>
                </c:pt>
                <c:pt idx="11">
                  <c:v>0.148532703518868</c:v>
                </c:pt>
                <c:pt idx="12">
                  <c:v>0.154880374670029</c:v>
                </c:pt>
                <c:pt idx="13">
                  <c:v>0.149116843938828</c:v>
                </c:pt>
                <c:pt idx="14">
                  <c:v>0.149368301033974</c:v>
                </c:pt>
                <c:pt idx="15">
                  <c:v>0.148733362555504</c:v>
                </c:pt>
                <c:pt idx="16">
                  <c:v>0.147872507572174</c:v>
                </c:pt>
                <c:pt idx="17">
                  <c:v>0.14691586792469</c:v>
                </c:pt>
                <c:pt idx="18">
                  <c:v>0.144140273332596</c:v>
                </c:pt>
                <c:pt idx="19">
                  <c:v>0.141109198331833</c:v>
                </c:pt>
                <c:pt idx="20">
                  <c:v>0.138953700661659</c:v>
                </c:pt>
                <c:pt idx="21">
                  <c:v>0.136435881257057</c:v>
                </c:pt>
                <c:pt idx="22">
                  <c:v>0.134287193417549</c:v>
                </c:pt>
                <c:pt idx="23">
                  <c:v>0.133239343762398</c:v>
                </c:pt>
                <c:pt idx="24">
                  <c:v>0.13261541724205</c:v>
                </c:pt>
                <c:pt idx="25">
                  <c:v>0.130147337913513</c:v>
                </c:pt>
                <c:pt idx="26">
                  <c:v>0.13160739839077</c:v>
                </c:pt>
                <c:pt idx="27">
                  <c:v>0.131796896457672</c:v>
                </c:pt>
              </c:numCache>
            </c:numRef>
          </c:val>
          <c:smooth val="0"/>
        </c:ser>
        <c:hiLowLines>
          <c:spPr>
            <a:ln w="0">
              <a:noFill/>
            </a:ln>
          </c:spPr>
        </c:hiLowLines>
        <c:marker val="0"/>
        <c:axId val="40417732"/>
        <c:axId val="13690304"/>
      </c:lineChart>
      <c:catAx>
        <c:axId val="404177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90304"/>
        <c:crossesAt val="0"/>
        <c:auto val="1"/>
        <c:lblAlgn val="ctr"/>
        <c:lblOffset val="100"/>
        <c:noMultiLvlLbl val="0"/>
      </c:catAx>
      <c:valAx>
        <c:axId val="136903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1773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I$13:$AI$40</c:f>
              <c:numCache>
                <c:formatCode>General</c:formatCode>
                <c:ptCount val="28"/>
                <c:pt idx="0">
                  <c:v>0.168999999761581</c:v>
                </c:pt>
                <c:pt idx="1">
                  <c:v>0.168999999761581</c:v>
                </c:pt>
                <c:pt idx="2">
                  <c:v>0.167999997735024</c:v>
                </c:pt>
                <c:pt idx="3">
                  <c:v>0.166202828288078</c:v>
                </c:pt>
                <c:pt idx="4">
                  <c:v>0.157086998224258</c:v>
                </c:pt>
                <c:pt idx="5">
                  <c:v>0.164098218083382</c:v>
                </c:pt>
                <c:pt idx="6">
                  <c:v>0.161689281463623</c:v>
                </c:pt>
                <c:pt idx="7">
                  <c:v>0.16115702688694</c:v>
                </c:pt>
                <c:pt idx="8">
                  <c:v>0.157951012253761</c:v>
                </c:pt>
                <c:pt idx="9">
                  <c:v>0.156739696860313</c:v>
                </c:pt>
                <c:pt idx="10">
                  <c:v>0.155935510993004</c:v>
                </c:pt>
                <c:pt idx="11">
                  <c:v>0.150271251797676</c:v>
                </c:pt>
                <c:pt idx="12">
                  <c:v>0.14595864713192</c:v>
                </c:pt>
                <c:pt idx="13">
                  <c:v>0.145838752388954</c:v>
                </c:pt>
                <c:pt idx="14">
                  <c:v>0.14574345946312</c:v>
                </c:pt>
                <c:pt idx="15">
                  <c:v>0.146071463823318</c:v>
                </c:pt>
                <c:pt idx="16">
                  <c:v>0.147392973303795</c:v>
                </c:pt>
                <c:pt idx="17">
                  <c:v>0.152880847454071</c:v>
                </c:pt>
                <c:pt idx="18">
                  <c:v>0.150540098547935</c:v>
                </c:pt>
                <c:pt idx="19">
                  <c:v>0.149260476231575</c:v>
                </c:pt>
                <c:pt idx="20">
                  <c:v>0.149338707327843</c:v>
                </c:pt>
                <c:pt idx="21">
                  <c:v>0.148632898926735</c:v>
                </c:pt>
                <c:pt idx="22">
                  <c:v>0.147640138864517</c:v>
                </c:pt>
                <c:pt idx="23">
                  <c:v>0.146201580762863</c:v>
                </c:pt>
                <c:pt idx="24">
                  <c:v>0.142582446336746</c:v>
                </c:pt>
                <c:pt idx="25">
                  <c:v>0.139215439558029</c:v>
                </c:pt>
                <c:pt idx="26">
                  <c:v>0.136670455336571</c:v>
                </c:pt>
                <c:pt idx="27">
                  <c:v>0.134306222200394</c:v>
                </c:pt>
              </c:numCache>
            </c:numRef>
          </c:val>
          <c:smooth val="0"/>
        </c:ser>
        <c:hiLowLines>
          <c:spPr>
            <a:ln w="0">
              <a:noFill/>
            </a:ln>
          </c:spPr>
        </c:hiLowLines>
        <c:marker val="0"/>
        <c:axId val="15269058"/>
        <c:axId val="22243615"/>
      </c:lineChart>
      <c:catAx>
        <c:axId val="15269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43615"/>
        <c:crossesAt val="0"/>
        <c:auto val="1"/>
        <c:lblAlgn val="ctr"/>
        <c:lblOffset val="100"/>
        <c:noMultiLvlLbl val="0"/>
      </c:catAx>
      <c:valAx>
        <c:axId val="222436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6905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E$13:$E$40</c:f>
              <c:numCache>
                <c:formatCode>General</c:formatCode>
                <c:ptCount val="28"/>
                <c:pt idx="0">
                  <c:v>218</c:v>
                </c:pt>
                <c:pt idx="1">
                  <c:v>214.716171264648</c:v>
                </c:pt>
                <c:pt idx="2">
                  <c:v>237.789688110352</c:v>
                </c:pt>
                <c:pt idx="3">
                  <c:v>338.393707275391</c:v>
                </c:pt>
                <c:pt idx="4">
                  <c:v>247.157287597656</c:v>
                </c:pt>
                <c:pt idx="5">
                  <c:v>222.318145751953</c:v>
                </c:pt>
                <c:pt idx="6">
                  <c:v>208.274230957031</c:v>
                </c:pt>
                <c:pt idx="7">
                  <c:v>191.471481323242</c:v>
                </c:pt>
                <c:pt idx="8">
                  <c:v>195.892471313477</c:v>
                </c:pt>
                <c:pt idx="9">
                  <c:v>219.946975708008</c:v>
                </c:pt>
                <c:pt idx="10">
                  <c:v>228.563201904297</c:v>
                </c:pt>
                <c:pt idx="11">
                  <c:v>234.224990844727</c:v>
                </c:pt>
                <c:pt idx="12">
                  <c:v>241.579086303711</c:v>
                </c:pt>
                <c:pt idx="13">
                  <c:v>252.106781005859</c:v>
                </c:pt>
                <c:pt idx="14">
                  <c:v>252.088836669922</c:v>
                </c:pt>
                <c:pt idx="15">
                  <c:v>255.192306518555</c:v>
                </c:pt>
                <c:pt idx="16">
                  <c:v>252.869995117188</c:v>
                </c:pt>
                <c:pt idx="17">
                  <c:v>227.050674438477</c:v>
                </c:pt>
                <c:pt idx="18">
                  <c:v>226.506210327148</c:v>
                </c:pt>
                <c:pt idx="19">
                  <c:v>221.847274780273</c:v>
                </c:pt>
                <c:pt idx="20">
                  <c:v>223.594284057617</c:v>
                </c:pt>
                <c:pt idx="21">
                  <c:v>228.466354370117</c:v>
                </c:pt>
                <c:pt idx="22">
                  <c:v>227.887329101563</c:v>
                </c:pt>
                <c:pt idx="23">
                  <c:v>226.627746582031</c:v>
                </c:pt>
                <c:pt idx="24">
                  <c:v>228.383087158203</c:v>
                </c:pt>
                <c:pt idx="25">
                  <c:v>229.457626342773</c:v>
                </c:pt>
                <c:pt idx="26">
                  <c:v>233.176025390625</c:v>
                </c:pt>
                <c:pt idx="27">
                  <c:v>226.303695678711</c:v>
                </c:pt>
              </c:numCache>
            </c:numRef>
          </c:val>
          <c:smooth val="0"/>
        </c:ser>
        <c:hiLowLines>
          <c:spPr>
            <a:ln w="0">
              <a:noFill/>
            </a:ln>
          </c:spPr>
        </c:hiLowLines>
        <c:marker val="0"/>
        <c:axId val="18933277"/>
        <c:axId val="74099814"/>
      </c:lineChart>
      <c:catAx>
        <c:axId val="189332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99814"/>
        <c:crossesAt val="0"/>
        <c:auto val="1"/>
        <c:lblAlgn val="ctr"/>
        <c:lblOffset val="100"/>
        <c:noMultiLvlLbl val="0"/>
      </c:catAx>
      <c:valAx>
        <c:axId val="740998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3327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J$13:$AJ$40</c:f>
              <c:numCache>
                <c:formatCode>General</c:formatCode>
                <c:ptCount val="28"/>
                <c:pt idx="0">
                  <c:v>0.168999999761581</c:v>
                </c:pt>
                <c:pt idx="1">
                  <c:v>0.168999999761581</c:v>
                </c:pt>
                <c:pt idx="2">
                  <c:v>0.168970972299576</c:v>
                </c:pt>
                <c:pt idx="3">
                  <c:v>0.168869286775589</c:v>
                </c:pt>
                <c:pt idx="4">
                  <c:v>0.168512612581253</c:v>
                </c:pt>
                <c:pt idx="5">
                  <c:v>0.166746884584427</c:v>
                </c:pt>
                <c:pt idx="6">
                  <c:v>0.16497266292572</c:v>
                </c:pt>
                <c:pt idx="7">
                  <c:v>0.163608282804489</c:v>
                </c:pt>
                <c:pt idx="8">
                  <c:v>0.162799626588821</c:v>
                </c:pt>
                <c:pt idx="9">
                  <c:v>0.162055119872093</c:v>
                </c:pt>
                <c:pt idx="10">
                  <c:v>0.160133019089699</c:v>
                </c:pt>
                <c:pt idx="11">
                  <c:v>0.157862365245819</c:v>
                </c:pt>
                <c:pt idx="12">
                  <c:v>0.155939102172852</c:v>
                </c:pt>
                <c:pt idx="13">
                  <c:v>0.154731437563896</c:v>
                </c:pt>
                <c:pt idx="14">
                  <c:v>0.154611140489578</c:v>
                </c:pt>
                <c:pt idx="15">
                  <c:v>0.153692483901978</c:v>
                </c:pt>
                <c:pt idx="16">
                  <c:v>0.152925074100494</c:v>
                </c:pt>
                <c:pt idx="17">
                  <c:v>0.152202352881432</c:v>
                </c:pt>
                <c:pt idx="18">
                  <c:v>0.151459783315659</c:v>
                </c:pt>
                <c:pt idx="19">
                  <c:v>0.150660365819931</c:v>
                </c:pt>
                <c:pt idx="20">
                  <c:v>0.149536743760109</c:v>
                </c:pt>
                <c:pt idx="21">
                  <c:v>0.148106440901756</c:v>
                </c:pt>
                <c:pt idx="22">
                  <c:v>0.146522954106331</c:v>
                </c:pt>
                <c:pt idx="23">
                  <c:v>0.144805505871773</c:v>
                </c:pt>
                <c:pt idx="24">
                  <c:v>0.142983019351959</c:v>
                </c:pt>
                <c:pt idx="25">
                  <c:v>0.141317218542099</c:v>
                </c:pt>
                <c:pt idx="26">
                  <c:v>0.139692783355713</c:v>
                </c:pt>
                <c:pt idx="27">
                  <c:v>0.138064861297607</c:v>
                </c:pt>
              </c:numCache>
            </c:numRef>
          </c:val>
          <c:smooth val="0"/>
        </c:ser>
        <c:hiLowLines>
          <c:spPr>
            <a:ln w="0">
              <a:noFill/>
            </a:ln>
          </c:spPr>
        </c:hiLowLines>
        <c:marker val="0"/>
        <c:axId val="74128917"/>
        <c:axId val="72873231"/>
      </c:lineChart>
      <c:catAx>
        <c:axId val="741289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73231"/>
        <c:crossesAt val="0"/>
        <c:auto val="1"/>
        <c:lblAlgn val="ctr"/>
        <c:lblOffset val="100"/>
        <c:noMultiLvlLbl val="0"/>
      </c:catAx>
      <c:valAx>
        <c:axId val="728732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2891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K$13:$AK$40</c:f>
              <c:numCache>
                <c:formatCode>General</c:formatCode>
                <c:ptCount val="28"/>
                <c:pt idx="0">
                  <c:v>3.00999999046326</c:v>
                </c:pt>
                <c:pt idx="1">
                  <c:v>3.01999998092651</c:v>
                </c:pt>
                <c:pt idx="2">
                  <c:v>2.97734236717224</c:v>
                </c:pt>
                <c:pt idx="3">
                  <c:v>2.97822499275208</c:v>
                </c:pt>
                <c:pt idx="4">
                  <c:v>2.97779178619385</c:v>
                </c:pt>
                <c:pt idx="5">
                  <c:v>2.98847055435181</c:v>
                </c:pt>
                <c:pt idx="6">
                  <c:v>2.97209358215332</c:v>
                </c:pt>
                <c:pt idx="7">
                  <c:v>2.97577500343323</c:v>
                </c:pt>
                <c:pt idx="8">
                  <c:v>2.9999520778656</c:v>
                </c:pt>
                <c:pt idx="9">
                  <c:v>2.99111938476563</c:v>
                </c:pt>
                <c:pt idx="10">
                  <c:v>2.9674186706543</c:v>
                </c:pt>
                <c:pt idx="11">
                  <c:v>2.92761611938477</c:v>
                </c:pt>
                <c:pt idx="12">
                  <c:v>2.91462540626526</c:v>
                </c:pt>
                <c:pt idx="13">
                  <c:v>2.90942168235779</c:v>
                </c:pt>
                <c:pt idx="14">
                  <c:v>2.92579007148743</c:v>
                </c:pt>
                <c:pt idx="15">
                  <c:v>2.9531569480896</c:v>
                </c:pt>
                <c:pt idx="16">
                  <c:v>2.95177507400513</c:v>
                </c:pt>
                <c:pt idx="17">
                  <c:v>2.9416868686676</c:v>
                </c:pt>
                <c:pt idx="18">
                  <c:v>2.94184350967407</c:v>
                </c:pt>
                <c:pt idx="19">
                  <c:v>2.93567633628845</c:v>
                </c:pt>
                <c:pt idx="20">
                  <c:v>2.93094682693481</c:v>
                </c:pt>
                <c:pt idx="21">
                  <c:v>2.92613887786865</c:v>
                </c:pt>
                <c:pt idx="22">
                  <c:v>2.92012476921082</c:v>
                </c:pt>
                <c:pt idx="23">
                  <c:v>2.90663576126099</c:v>
                </c:pt>
                <c:pt idx="24">
                  <c:v>2.88323330879211</c:v>
                </c:pt>
                <c:pt idx="25">
                  <c:v>2.83692121505737</c:v>
                </c:pt>
                <c:pt idx="26">
                  <c:v>2.7990186214447</c:v>
                </c:pt>
                <c:pt idx="27">
                  <c:v>2.78203415870667</c:v>
                </c:pt>
              </c:numCache>
            </c:numRef>
          </c:val>
          <c:smooth val="0"/>
        </c:ser>
        <c:hiLowLines>
          <c:spPr>
            <a:ln w="0">
              <a:noFill/>
            </a:ln>
          </c:spPr>
        </c:hiLowLines>
        <c:marker val="0"/>
        <c:axId val="42850511"/>
        <c:axId val="68314214"/>
      </c:lineChart>
      <c:catAx>
        <c:axId val="42850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14214"/>
        <c:crossesAt val="0"/>
        <c:auto val="1"/>
        <c:lblAlgn val="ctr"/>
        <c:lblOffset val="100"/>
        <c:noMultiLvlLbl val="0"/>
      </c:catAx>
      <c:valAx>
        <c:axId val="683142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5051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592596601363784"/>
          <c:y val="0.120819950878519"/>
          <c:w val="0.792618248728217"/>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L$13:$AL$40</c:f>
              <c:numCache>
                <c:formatCode>General</c:formatCode>
                <c:ptCount val="28"/>
                <c:pt idx="0">
                  <c:v>3.00999999046326</c:v>
                </c:pt>
                <c:pt idx="1">
                  <c:v>3.01982879638672</c:v>
                </c:pt>
                <c:pt idx="2">
                  <c:v>2.9778516292572</c:v>
                </c:pt>
                <c:pt idx="3">
                  <c:v>2.97817873954773</c:v>
                </c:pt>
                <c:pt idx="4">
                  <c:v>2.97781825065613</c:v>
                </c:pt>
                <c:pt idx="5">
                  <c:v>2.98612284660339</c:v>
                </c:pt>
                <c:pt idx="6">
                  <c:v>2.97842764854431</c:v>
                </c:pt>
                <c:pt idx="7">
                  <c:v>2.97449684143066</c:v>
                </c:pt>
                <c:pt idx="8">
                  <c:v>2.99424362182617</c:v>
                </c:pt>
                <c:pt idx="9">
                  <c:v>2.99416565895081</c:v>
                </c:pt>
                <c:pt idx="10">
                  <c:v>2.9746687412262</c:v>
                </c:pt>
                <c:pt idx="11">
                  <c:v>2.93951201438904</c:v>
                </c:pt>
                <c:pt idx="12">
                  <c:v>2.91833853721619</c:v>
                </c:pt>
                <c:pt idx="13">
                  <c:v>2.91107797622681</c:v>
                </c:pt>
                <c:pt idx="14">
                  <c:v>2.92033433914185</c:v>
                </c:pt>
                <c:pt idx="15">
                  <c:v>2.9449565410614</c:v>
                </c:pt>
                <c:pt idx="16">
                  <c:v>2.95236325263977</c:v>
                </c:pt>
                <c:pt idx="17">
                  <c:v>2.94444966316223</c:v>
                </c:pt>
                <c:pt idx="18">
                  <c:v>2.94171571731567</c:v>
                </c:pt>
                <c:pt idx="19">
                  <c:v>2.93756794929504</c:v>
                </c:pt>
                <c:pt idx="20">
                  <c:v>2.93255949020386</c:v>
                </c:pt>
                <c:pt idx="21">
                  <c:v>2.92749857902527</c:v>
                </c:pt>
                <c:pt idx="22">
                  <c:v>2.92193174362183</c:v>
                </c:pt>
                <c:pt idx="23">
                  <c:v>2.91067457199097</c:v>
                </c:pt>
                <c:pt idx="24">
                  <c:v>2.89075207710266</c:v>
                </c:pt>
                <c:pt idx="25">
                  <c:v>2.85218000411987</c:v>
                </c:pt>
                <c:pt idx="26">
                  <c:v>2.81037735939026</c:v>
                </c:pt>
                <c:pt idx="27">
                  <c:v>2.78739404678345</c:v>
                </c:pt>
              </c:numCache>
            </c:numRef>
          </c:val>
          <c:smooth val="0"/>
        </c:ser>
        <c:hiLowLines>
          <c:spPr>
            <a:ln w="0">
              <a:noFill/>
            </a:ln>
          </c:spPr>
        </c:hiLowLines>
        <c:marker val="0"/>
        <c:axId val="83257366"/>
        <c:axId val="96340309"/>
      </c:lineChart>
      <c:catAx>
        <c:axId val="832573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40309"/>
        <c:crossesAt val="0"/>
        <c:auto val="1"/>
        <c:lblAlgn val="ctr"/>
        <c:lblOffset val="100"/>
        <c:noMultiLvlLbl val="0"/>
      </c:catAx>
      <c:valAx>
        <c:axId val="963403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57366"/>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M$13:$AM$40</c:f>
              <c:numCache>
                <c:formatCode>General</c:formatCode>
                <c:ptCount val="28"/>
                <c:pt idx="0">
                  <c:v>3.01999998092651</c:v>
                </c:pt>
                <c:pt idx="1">
                  <c:v>3.02994513511658</c:v>
                </c:pt>
                <c:pt idx="2">
                  <c:v>3.01103520393372</c:v>
                </c:pt>
                <c:pt idx="3">
                  <c:v>3.01259994506836</c:v>
                </c:pt>
                <c:pt idx="4">
                  <c:v>2.97745704650879</c:v>
                </c:pt>
                <c:pt idx="5">
                  <c:v>2.97820854187012</c:v>
                </c:pt>
                <c:pt idx="6">
                  <c:v>2.97828578948975</c:v>
                </c:pt>
                <c:pt idx="7">
                  <c:v>2.98843550682068</c:v>
                </c:pt>
                <c:pt idx="8">
                  <c:v>2.97191119194031</c:v>
                </c:pt>
                <c:pt idx="9">
                  <c:v>3.10612654685974</c:v>
                </c:pt>
                <c:pt idx="10">
                  <c:v>3.1436607837677</c:v>
                </c:pt>
                <c:pt idx="11">
                  <c:v>3.12580609321594</c:v>
                </c:pt>
                <c:pt idx="12">
                  <c:v>3.09733033180237</c:v>
                </c:pt>
                <c:pt idx="13">
                  <c:v>3.0594642162323</c:v>
                </c:pt>
                <c:pt idx="14">
                  <c:v>3.04504990577698</c:v>
                </c:pt>
                <c:pt idx="15">
                  <c:v>3.05042123794556</c:v>
                </c:pt>
                <c:pt idx="16">
                  <c:v>3.06293177604675</c:v>
                </c:pt>
                <c:pt idx="17">
                  <c:v>3.10805058479309</c:v>
                </c:pt>
                <c:pt idx="18">
                  <c:v>3.09269857406616</c:v>
                </c:pt>
                <c:pt idx="19">
                  <c:v>3.05347990989685</c:v>
                </c:pt>
                <c:pt idx="20">
                  <c:v>3.0666401386261</c:v>
                </c:pt>
                <c:pt idx="21">
                  <c:v>3.0896360874176</c:v>
                </c:pt>
                <c:pt idx="22">
                  <c:v>3.07039403915405</c:v>
                </c:pt>
                <c:pt idx="23">
                  <c:v>3.04625749588013</c:v>
                </c:pt>
                <c:pt idx="24">
                  <c:v>3.04276132583618</c:v>
                </c:pt>
                <c:pt idx="25">
                  <c:v>3.02931451797485</c:v>
                </c:pt>
                <c:pt idx="26">
                  <c:v>3.03423428535461</c:v>
                </c:pt>
                <c:pt idx="27">
                  <c:v>2.96731495857239</c:v>
                </c:pt>
              </c:numCache>
            </c:numRef>
          </c:val>
          <c:smooth val="0"/>
        </c:ser>
        <c:hiLowLines>
          <c:spPr>
            <a:ln w="0">
              <a:noFill/>
            </a:ln>
          </c:spPr>
        </c:hiLowLines>
        <c:marker val="0"/>
        <c:axId val="77130226"/>
        <c:axId val="94345021"/>
      </c:lineChart>
      <c:catAx>
        <c:axId val="77130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45021"/>
        <c:crossesAt val="0"/>
        <c:auto val="1"/>
        <c:lblAlgn val="ctr"/>
        <c:lblOffset val="100"/>
        <c:noMultiLvlLbl val="0"/>
      </c:catAx>
      <c:valAx>
        <c:axId val="943450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3022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N$13:$AN$40</c:f>
              <c:numCache>
                <c:formatCode>General</c:formatCode>
                <c:ptCount val="28"/>
                <c:pt idx="0">
                  <c:v>3.02999997138977</c:v>
                </c:pt>
                <c:pt idx="1">
                  <c:v>3.00620079040527</c:v>
                </c:pt>
                <c:pt idx="2">
                  <c:v>3.02551579475403</c:v>
                </c:pt>
                <c:pt idx="3">
                  <c:v>3.01240348815918</c:v>
                </c:pt>
                <c:pt idx="4">
                  <c:v>3.01862454414368</c:v>
                </c:pt>
                <c:pt idx="5">
                  <c:v>2.97755408287048</c:v>
                </c:pt>
                <c:pt idx="6">
                  <c:v>2.9780764579773</c:v>
                </c:pt>
                <c:pt idx="7">
                  <c:v>2.97789907455444</c:v>
                </c:pt>
                <c:pt idx="8">
                  <c:v>2.98469185829163</c:v>
                </c:pt>
                <c:pt idx="9">
                  <c:v>2.97841119766235</c:v>
                </c:pt>
                <c:pt idx="10">
                  <c:v>2.97435975074768</c:v>
                </c:pt>
                <c:pt idx="11">
                  <c:v>2.99076199531555</c:v>
                </c:pt>
                <c:pt idx="12">
                  <c:v>2.99504971504211</c:v>
                </c:pt>
                <c:pt idx="13">
                  <c:v>2.97790670394897</c:v>
                </c:pt>
                <c:pt idx="14">
                  <c:v>2.94565773010254</c:v>
                </c:pt>
                <c:pt idx="15">
                  <c:v>2.92052674293518</c:v>
                </c:pt>
                <c:pt idx="16">
                  <c:v>2.91167616844177</c:v>
                </c:pt>
                <c:pt idx="17">
                  <c:v>2.91877818107605</c:v>
                </c:pt>
                <c:pt idx="18">
                  <c:v>2.94110655784607</c:v>
                </c:pt>
                <c:pt idx="19">
                  <c:v>2.95267081260681</c:v>
                </c:pt>
                <c:pt idx="20">
                  <c:v>2.94668793678284</c:v>
                </c:pt>
                <c:pt idx="21">
                  <c:v>2.94167709350586</c:v>
                </c:pt>
                <c:pt idx="22">
                  <c:v>2.93843984603882</c:v>
                </c:pt>
                <c:pt idx="23">
                  <c:v>2.93311595916748</c:v>
                </c:pt>
                <c:pt idx="24">
                  <c:v>2.92844152450562</c:v>
                </c:pt>
                <c:pt idx="25">
                  <c:v>2.92302107810974</c:v>
                </c:pt>
                <c:pt idx="26">
                  <c:v>2.91321539878845</c:v>
                </c:pt>
                <c:pt idx="27">
                  <c:v>2.89434885978699</c:v>
                </c:pt>
              </c:numCache>
            </c:numRef>
          </c:val>
          <c:smooth val="0"/>
        </c:ser>
        <c:hiLowLines>
          <c:spPr>
            <a:ln w="0">
              <a:noFill/>
            </a:ln>
          </c:spPr>
        </c:hiLowLines>
        <c:marker val="0"/>
        <c:axId val="40176925"/>
        <c:axId val="52379381"/>
      </c:lineChart>
      <c:catAx>
        <c:axId val="401769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79381"/>
        <c:crossesAt val="0"/>
        <c:auto val="1"/>
        <c:lblAlgn val="ctr"/>
        <c:lblOffset val="100"/>
        <c:noMultiLvlLbl val="0"/>
      </c:catAx>
      <c:valAx>
        <c:axId val="523793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7692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O$13:$AO$40</c:f>
              <c:numCache>
                <c:formatCode>General</c:formatCode>
                <c:ptCount val="28"/>
                <c:pt idx="0">
                  <c:v>3.59999990463257</c:v>
                </c:pt>
                <c:pt idx="1">
                  <c:v>3.54750800132751</c:v>
                </c:pt>
                <c:pt idx="2">
                  <c:v>3.50956797599793</c:v>
                </c:pt>
                <c:pt idx="3">
                  <c:v>3.50405979156494</c:v>
                </c:pt>
                <c:pt idx="4">
                  <c:v>3.49509024620056</c:v>
                </c:pt>
                <c:pt idx="5">
                  <c:v>3.50153708457947</c:v>
                </c:pt>
                <c:pt idx="6">
                  <c:v>3.498530626297</c:v>
                </c:pt>
                <c:pt idx="7">
                  <c:v>3.49085974693298</c:v>
                </c:pt>
                <c:pt idx="8">
                  <c:v>3.48362112045288</c:v>
                </c:pt>
                <c:pt idx="9">
                  <c:v>3.4486768245697</c:v>
                </c:pt>
                <c:pt idx="10">
                  <c:v>3.4152729511261</c:v>
                </c:pt>
                <c:pt idx="11">
                  <c:v>3.38570070266724</c:v>
                </c:pt>
                <c:pt idx="12">
                  <c:v>3.35857844352722</c:v>
                </c:pt>
                <c:pt idx="13">
                  <c:v>3.33317351341248</c:v>
                </c:pt>
                <c:pt idx="14">
                  <c:v>3.30784368515015</c:v>
                </c:pt>
                <c:pt idx="15">
                  <c:v>3.28132915496826</c:v>
                </c:pt>
                <c:pt idx="16">
                  <c:v>3.25626730918884</c:v>
                </c:pt>
                <c:pt idx="17">
                  <c:v>3.23183345794678</c:v>
                </c:pt>
                <c:pt idx="18">
                  <c:v>3.21226787567139</c:v>
                </c:pt>
                <c:pt idx="19">
                  <c:v>3.19660711288452</c:v>
                </c:pt>
                <c:pt idx="20">
                  <c:v>3.19551229476929</c:v>
                </c:pt>
                <c:pt idx="21">
                  <c:v>3.18977928161621</c:v>
                </c:pt>
                <c:pt idx="22">
                  <c:v>3.18340635299683</c:v>
                </c:pt>
                <c:pt idx="23">
                  <c:v>3.17605113983154</c:v>
                </c:pt>
                <c:pt idx="24">
                  <c:v>3.16463279724121</c:v>
                </c:pt>
                <c:pt idx="25">
                  <c:v>3.15170764923096</c:v>
                </c:pt>
                <c:pt idx="26">
                  <c:v>3.13562512397766</c:v>
                </c:pt>
                <c:pt idx="27">
                  <c:v>3.11964631080627</c:v>
                </c:pt>
              </c:numCache>
            </c:numRef>
          </c:val>
          <c:smooth val="0"/>
        </c:ser>
        <c:hiLowLines>
          <c:spPr>
            <a:ln w="0">
              <a:noFill/>
            </a:ln>
          </c:spPr>
        </c:hiLowLines>
        <c:marker val="0"/>
        <c:axId val="65425170"/>
        <c:axId val="47066138"/>
      </c:lineChart>
      <c:catAx>
        <c:axId val="65425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66138"/>
        <c:crossesAt val="0"/>
        <c:auto val="1"/>
        <c:lblAlgn val="ctr"/>
        <c:lblOffset val="100"/>
        <c:noMultiLvlLbl val="0"/>
      </c:catAx>
      <c:valAx>
        <c:axId val="470661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2517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P$13:$AP$40</c:f>
              <c:numCache>
                <c:formatCode>General</c:formatCode>
                <c:ptCount val="28"/>
                <c:pt idx="0">
                  <c:v>4.30000019073486</c:v>
                </c:pt>
                <c:pt idx="1">
                  <c:v>4.29976558685303</c:v>
                </c:pt>
                <c:pt idx="2">
                  <c:v>4.29914236068726</c:v>
                </c:pt>
                <c:pt idx="3">
                  <c:v>4.29913997650147</c:v>
                </c:pt>
                <c:pt idx="4">
                  <c:v>4.29913997650147</c:v>
                </c:pt>
                <c:pt idx="5">
                  <c:v>4.29913997650147</c:v>
                </c:pt>
                <c:pt idx="6">
                  <c:v>4.29808807373047</c:v>
                </c:pt>
                <c:pt idx="7">
                  <c:v>4.2963604927063</c:v>
                </c:pt>
                <c:pt idx="8">
                  <c:v>4.29635334014893</c:v>
                </c:pt>
                <c:pt idx="9">
                  <c:v>4.29568481445313</c:v>
                </c:pt>
                <c:pt idx="10">
                  <c:v>4.2952184677124</c:v>
                </c:pt>
                <c:pt idx="11">
                  <c:v>4.29521656036377</c:v>
                </c:pt>
                <c:pt idx="12">
                  <c:v>4.2951807975769</c:v>
                </c:pt>
                <c:pt idx="13">
                  <c:v>4.29518032073975</c:v>
                </c:pt>
                <c:pt idx="14">
                  <c:v>4.29518032073975</c:v>
                </c:pt>
                <c:pt idx="15">
                  <c:v>4.29516839981079</c:v>
                </c:pt>
                <c:pt idx="16">
                  <c:v>4.29516839981079</c:v>
                </c:pt>
                <c:pt idx="17">
                  <c:v>4.29507446289063</c:v>
                </c:pt>
                <c:pt idx="18">
                  <c:v>4.29507398605347</c:v>
                </c:pt>
                <c:pt idx="19">
                  <c:v>4.29507398605347</c:v>
                </c:pt>
                <c:pt idx="20">
                  <c:v>4.29507398605347</c:v>
                </c:pt>
                <c:pt idx="21">
                  <c:v>4.29507398605347</c:v>
                </c:pt>
                <c:pt idx="22">
                  <c:v>4.29507398605347</c:v>
                </c:pt>
                <c:pt idx="23">
                  <c:v>4.29507398605347</c:v>
                </c:pt>
                <c:pt idx="24">
                  <c:v>4.29507398605347</c:v>
                </c:pt>
                <c:pt idx="25">
                  <c:v>4.29507398605347</c:v>
                </c:pt>
                <c:pt idx="26">
                  <c:v>4.29507398605347</c:v>
                </c:pt>
                <c:pt idx="27">
                  <c:v>4.29305839538574</c:v>
                </c:pt>
              </c:numCache>
            </c:numRef>
          </c:val>
          <c:smooth val="0"/>
        </c:ser>
        <c:hiLowLines>
          <c:spPr>
            <a:ln w="0">
              <a:noFill/>
            </a:ln>
          </c:spPr>
        </c:hiLowLines>
        <c:marker val="0"/>
        <c:axId val="31899792"/>
        <c:axId val="79534906"/>
      </c:lineChart>
      <c:catAx>
        <c:axId val="318997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34906"/>
        <c:crossesAt val="0"/>
        <c:auto val="1"/>
        <c:lblAlgn val="ctr"/>
        <c:lblOffset val="100"/>
        <c:noMultiLvlLbl val="0"/>
      </c:catAx>
      <c:valAx>
        <c:axId val="795349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9979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R$13:$AR$40</c:f>
              <c:numCache>
                <c:formatCode>General</c:formatCode>
                <c:ptCount val="28"/>
                <c:pt idx="0">
                  <c:v>3.61999988555908</c:v>
                </c:pt>
                <c:pt idx="1">
                  <c:v>3.5896110534668</c:v>
                </c:pt>
                <c:pt idx="2">
                  <c:v>3.5379204750061</c:v>
                </c:pt>
                <c:pt idx="3">
                  <c:v>3.50762510299683</c:v>
                </c:pt>
                <c:pt idx="4">
                  <c:v>3.50152397155762</c:v>
                </c:pt>
                <c:pt idx="5">
                  <c:v>3.49624347686768</c:v>
                </c:pt>
                <c:pt idx="6">
                  <c:v>3.50071787834168</c:v>
                </c:pt>
                <c:pt idx="7">
                  <c:v>3.49775266647339</c:v>
                </c:pt>
                <c:pt idx="8">
                  <c:v>3.48907685279846</c:v>
                </c:pt>
                <c:pt idx="9">
                  <c:v>3.48461484909058</c:v>
                </c:pt>
                <c:pt idx="10">
                  <c:v>3.45958304405212</c:v>
                </c:pt>
                <c:pt idx="11">
                  <c:v>3.42257809638977</c:v>
                </c:pt>
                <c:pt idx="12">
                  <c:v>3.39163732528687</c:v>
                </c:pt>
                <c:pt idx="13">
                  <c:v>3.3649206161499</c:v>
                </c:pt>
                <c:pt idx="14">
                  <c:v>3.33795189857483</c:v>
                </c:pt>
                <c:pt idx="15">
                  <c:v>3.31281042098999</c:v>
                </c:pt>
                <c:pt idx="16">
                  <c:v>3.28635692596436</c:v>
                </c:pt>
                <c:pt idx="17">
                  <c:v>3.26052832603455</c:v>
                </c:pt>
                <c:pt idx="18">
                  <c:v>3.23666548728943</c:v>
                </c:pt>
                <c:pt idx="19">
                  <c:v>3.2160747051239</c:v>
                </c:pt>
                <c:pt idx="20">
                  <c:v>3.19799399375916</c:v>
                </c:pt>
                <c:pt idx="21">
                  <c:v>3.1953592300415</c:v>
                </c:pt>
                <c:pt idx="22">
                  <c:v>3.1901547908783</c:v>
                </c:pt>
                <c:pt idx="23">
                  <c:v>3.18389844894409</c:v>
                </c:pt>
                <c:pt idx="24">
                  <c:v>3.17690777778626</c:v>
                </c:pt>
                <c:pt idx="25">
                  <c:v>3.16616463661194</c:v>
                </c:pt>
                <c:pt idx="26">
                  <c:v>3.15396428108215</c:v>
                </c:pt>
                <c:pt idx="27">
                  <c:v>3.14201164245605</c:v>
                </c:pt>
              </c:numCache>
            </c:numRef>
          </c:val>
          <c:smooth val="0"/>
        </c:ser>
        <c:hiLowLines>
          <c:spPr>
            <a:ln w="0">
              <a:noFill/>
            </a:ln>
          </c:spPr>
        </c:hiLowLines>
        <c:marker val="0"/>
        <c:axId val="90698534"/>
        <c:axId val="75403239"/>
      </c:lineChart>
      <c:catAx>
        <c:axId val="906985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03239"/>
        <c:crossesAt val="0"/>
        <c:auto val="1"/>
        <c:lblAlgn val="ctr"/>
        <c:lblOffset val="100"/>
        <c:noMultiLvlLbl val="0"/>
      </c:catAx>
      <c:valAx>
        <c:axId val="75403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98534"/>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S$13:$AS$40</c:f>
              <c:numCache>
                <c:formatCode>General</c:formatCode>
                <c:ptCount val="28"/>
                <c:pt idx="0">
                  <c:v>3.66000008583069</c:v>
                </c:pt>
                <c:pt idx="1">
                  <c:v>3.6655957698822</c:v>
                </c:pt>
                <c:pt idx="2">
                  <c:v>3.64145088195801</c:v>
                </c:pt>
                <c:pt idx="3">
                  <c:v>3.59856867790222</c:v>
                </c:pt>
                <c:pt idx="4">
                  <c:v>3.54221439361572</c:v>
                </c:pt>
                <c:pt idx="5">
                  <c:v>3.50937557220459</c:v>
                </c:pt>
                <c:pt idx="6">
                  <c:v>3.50445652008057</c:v>
                </c:pt>
                <c:pt idx="7">
                  <c:v>3.49799752235413</c:v>
                </c:pt>
                <c:pt idx="8">
                  <c:v>3.49952673912048</c:v>
                </c:pt>
                <c:pt idx="9">
                  <c:v>3.4992733001709</c:v>
                </c:pt>
                <c:pt idx="10">
                  <c:v>3.49549126625061</c:v>
                </c:pt>
                <c:pt idx="11">
                  <c:v>3.48981285095215</c:v>
                </c:pt>
                <c:pt idx="12">
                  <c:v>3.485191822052</c:v>
                </c:pt>
                <c:pt idx="13">
                  <c:v>3.46153831481934</c:v>
                </c:pt>
                <c:pt idx="14">
                  <c:v>3.42507123947144</c:v>
                </c:pt>
                <c:pt idx="15">
                  <c:v>3.39403772354126</c:v>
                </c:pt>
                <c:pt idx="16">
                  <c:v>3.36629796028137</c:v>
                </c:pt>
                <c:pt idx="17">
                  <c:v>3.34000492095947</c:v>
                </c:pt>
                <c:pt idx="18">
                  <c:v>3.31442475318909</c:v>
                </c:pt>
                <c:pt idx="19">
                  <c:v>3.2879433631897</c:v>
                </c:pt>
                <c:pt idx="20">
                  <c:v>3.25859546661377</c:v>
                </c:pt>
                <c:pt idx="21">
                  <c:v>3.23062753677368</c:v>
                </c:pt>
                <c:pt idx="22">
                  <c:v>3.2091691493988</c:v>
                </c:pt>
                <c:pt idx="23">
                  <c:v>3.1966016292572</c:v>
                </c:pt>
                <c:pt idx="24">
                  <c:v>3.19451785087585</c:v>
                </c:pt>
                <c:pt idx="25">
                  <c:v>3.18942499160767</c:v>
                </c:pt>
                <c:pt idx="26">
                  <c:v>3.18374061584473</c:v>
                </c:pt>
                <c:pt idx="27">
                  <c:v>3.17834949493408</c:v>
                </c:pt>
              </c:numCache>
            </c:numRef>
          </c:val>
          <c:smooth val="0"/>
        </c:ser>
        <c:hiLowLines>
          <c:spPr>
            <a:ln w="0">
              <a:noFill/>
            </a:ln>
          </c:spPr>
        </c:hiLowLines>
        <c:marker val="0"/>
        <c:axId val="97455752"/>
        <c:axId val="70924135"/>
      </c:lineChart>
      <c:catAx>
        <c:axId val="974557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24135"/>
        <c:crossesAt val="0"/>
        <c:auto val="1"/>
        <c:lblAlgn val="ctr"/>
        <c:lblOffset val="100"/>
        <c:noMultiLvlLbl val="0"/>
      </c:catAx>
      <c:valAx>
        <c:axId val="709241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55752"/>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U$13:$AU$40</c:f>
              <c:numCache>
                <c:formatCode>General</c:formatCode>
                <c:ptCount val="28"/>
                <c:pt idx="0">
                  <c:v>3.66000008583069</c:v>
                </c:pt>
                <c:pt idx="1">
                  <c:v>3.66000008583069</c:v>
                </c:pt>
                <c:pt idx="2">
                  <c:v>3.66772437095642</c:v>
                </c:pt>
                <c:pt idx="3">
                  <c:v>3.62044048309326</c:v>
                </c:pt>
                <c:pt idx="4">
                  <c:v>3.56989216804504</c:v>
                </c:pt>
                <c:pt idx="5">
                  <c:v>3.52530002593994</c:v>
                </c:pt>
                <c:pt idx="6">
                  <c:v>3.50662207603455</c:v>
                </c:pt>
                <c:pt idx="7">
                  <c:v>3.50214266777039</c:v>
                </c:pt>
                <c:pt idx="8">
                  <c:v>3.49638962745667</c:v>
                </c:pt>
                <c:pt idx="9">
                  <c:v>3.50064754486084</c:v>
                </c:pt>
                <c:pt idx="10">
                  <c:v>3.49871182441711</c:v>
                </c:pt>
                <c:pt idx="11">
                  <c:v>3.49378705024719</c:v>
                </c:pt>
                <c:pt idx="12">
                  <c:v>3.48860049247742</c:v>
                </c:pt>
                <c:pt idx="13">
                  <c:v>3.4825394153595</c:v>
                </c:pt>
                <c:pt idx="14">
                  <c:v>3.45108437538147</c:v>
                </c:pt>
                <c:pt idx="15">
                  <c:v>3.41533207893372</c:v>
                </c:pt>
                <c:pt idx="16">
                  <c:v>3.38588643074036</c:v>
                </c:pt>
                <c:pt idx="17">
                  <c:v>3.35890197753906</c:v>
                </c:pt>
                <c:pt idx="18">
                  <c:v>3.33324885368347</c:v>
                </c:pt>
                <c:pt idx="19">
                  <c:v>3.30730819702148</c:v>
                </c:pt>
                <c:pt idx="20">
                  <c:v>3.27659392356873</c:v>
                </c:pt>
                <c:pt idx="21">
                  <c:v>3.24735927581787</c:v>
                </c:pt>
                <c:pt idx="22">
                  <c:v>3.22213959693909</c:v>
                </c:pt>
                <c:pt idx="23">
                  <c:v>3.20290446281433</c:v>
                </c:pt>
                <c:pt idx="24">
                  <c:v>3.19600105285645</c:v>
                </c:pt>
                <c:pt idx="25">
                  <c:v>3.19299793243408</c:v>
                </c:pt>
                <c:pt idx="26">
                  <c:v>3.18774676322937</c:v>
                </c:pt>
                <c:pt idx="27">
                  <c:v>3.18304967880249</c:v>
                </c:pt>
              </c:numCache>
            </c:numRef>
          </c:val>
          <c:smooth val="0"/>
        </c:ser>
        <c:hiLowLines>
          <c:spPr>
            <a:ln w="0">
              <a:noFill/>
            </a:ln>
          </c:spPr>
        </c:hiLowLines>
        <c:marker val="0"/>
        <c:axId val="73140755"/>
        <c:axId val="32959346"/>
      </c:lineChart>
      <c:catAx>
        <c:axId val="73140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59346"/>
        <c:crossesAt val="0"/>
        <c:auto val="1"/>
        <c:lblAlgn val="ctr"/>
        <c:lblOffset val="100"/>
        <c:noMultiLvlLbl val="0"/>
      </c:catAx>
      <c:valAx>
        <c:axId val="329593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40755"/>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F$13:$F$40</c:f>
              <c:numCache>
                <c:formatCode>General</c:formatCode>
                <c:ptCount val="28"/>
                <c:pt idx="0">
                  <c:v>228</c:v>
                </c:pt>
                <c:pt idx="1">
                  <c:v>221.165542602539</c:v>
                </c:pt>
                <c:pt idx="2">
                  <c:v>217.1552734375</c:v>
                </c:pt>
                <c:pt idx="3">
                  <c:v>256.114227294922</c:v>
                </c:pt>
                <c:pt idx="4">
                  <c:v>352.990692138672</c:v>
                </c:pt>
                <c:pt idx="5">
                  <c:v>252.938339233398</c:v>
                </c:pt>
                <c:pt idx="6">
                  <c:v>230.637054443359</c:v>
                </c:pt>
                <c:pt idx="7">
                  <c:v>214.360336303711</c:v>
                </c:pt>
                <c:pt idx="8">
                  <c:v>197.753402709961</c:v>
                </c:pt>
                <c:pt idx="9">
                  <c:v>194.086868286133</c:v>
                </c:pt>
                <c:pt idx="10">
                  <c:v>197.661071777344</c:v>
                </c:pt>
                <c:pt idx="11">
                  <c:v>203.042129516602</c:v>
                </c:pt>
                <c:pt idx="12">
                  <c:v>210.242034912109</c:v>
                </c:pt>
                <c:pt idx="13">
                  <c:v>218.676956176758</c:v>
                </c:pt>
                <c:pt idx="14">
                  <c:v>229.681213378906</c:v>
                </c:pt>
                <c:pt idx="15">
                  <c:v>235.92138671875</c:v>
                </c:pt>
                <c:pt idx="16">
                  <c:v>237.425765991211</c:v>
                </c:pt>
                <c:pt idx="17">
                  <c:v>237.747207641602</c:v>
                </c:pt>
                <c:pt idx="18">
                  <c:v>218.492065429688</c:v>
                </c:pt>
                <c:pt idx="19">
                  <c:v>204.12141418457</c:v>
                </c:pt>
                <c:pt idx="20">
                  <c:v>205.023620605469</c:v>
                </c:pt>
                <c:pt idx="21">
                  <c:v>204.779937744141</c:v>
                </c:pt>
                <c:pt idx="22">
                  <c:v>204.98844909668</c:v>
                </c:pt>
                <c:pt idx="23">
                  <c:v>206.367538452148</c:v>
                </c:pt>
                <c:pt idx="24">
                  <c:v>208.048248291016</c:v>
                </c:pt>
                <c:pt idx="25">
                  <c:v>209.675643920898</c:v>
                </c:pt>
                <c:pt idx="26">
                  <c:v>211.184814453125</c:v>
                </c:pt>
                <c:pt idx="27">
                  <c:v>211.977386474609</c:v>
                </c:pt>
              </c:numCache>
            </c:numRef>
          </c:val>
          <c:smooth val="0"/>
        </c:ser>
        <c:hiLowLines>
          <c:spPr>
            <a:ln w="0">
              <a:noFill/>
            </a:ln>
          </c:spPr>
        </c:hiLowLines>
        <c:marker val="0"/>
        <c:axId val="77667159"/>
        <c:axId val="64429843"/>
      </c:lineChart>
      <c:catAx>
        <c:axId val="77667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29843"/>
        <c:crossesAt val="0"/>
        <c:auto val="1"/>
        <c:lblAlgn val="ctr"/>
        <c:lblOffset val="100"/>
        <c:noMultiLvlLbl val="0"/>
      </c:catAx>
      <c:valAx>
        <c:axId val="64429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6715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V$13:$AV$40</c:f>
              <c:numCache>
                <c:formatCode>General</c:formatCode>
                <c:ptCount val="28"/>
                <c:pt idx="0">
                  <c:v>3.67000007629395</c:v>
                </c:pt>
                <c:pt idx="1">
                  <c:v>3.66000008583069</c:v>
                </c:pt>
                <c:pt idx="2">
                  <c:v>3.66231656074524</c:v>
                </c:pt>
                <c:pt idx="3">
                  <c:v>3.64490604400635</c:v>
                </c:pt>
                <c:pt idx="4">
                  <c:v>3.60340428352356</c:v>
                </c:pt>
                <c:pt idx="5">
                  <c:v>3.54612064361572</c:v>
                </c:pt>
                <c:pt idx="6">
                  <c:v>3.51256799697876</c:v>
                </c:pt>
                <c:pt idx="7">
                  <c:v>3.50490760803223</c:v>
                </c:pt>
                <c:pt idx="8">
                  <c:v>3.49801254272461</c:v>
                </c:pt>
                <c:pt idx="9">
                  <c:v>3.49888396263123</c:v>
                </c:pt>
                <c:pt idx="10">
                  <c:v>3.50040507316589</c:v>
                </c:pt>
                <c:pt idx="11">
                  <c:v>3.49762773513794</c:v>
                </c:pt>
                <c:pt idx="12">
                  <c:v>3.49217700958252</c:v>
                </c:pt>
                <c:pt idx="13">
                  <c:v>3.48729968070984</c:v>
                </c:pt>
                <c:pt idx="14">
                  <c:v>3.47599983215332</c:v>
                </c:pt>
                <c:pt idx="15">
                  <c:v>3.44001269340515</c:v>
                </c:pt>
                <c:pt idx="16">
                  <c:v>3.40621638298035</c:v>
                </c:pt>
                <c:pt idx="17">
                  <c:v>3.37744522094727</c:v>
                </c:pt>
                <c:pt idx="18">
                  <c:v>3.35071969032288</c:v>
                </c:pt>
                <c:pt idx="19">
                  <c:v>3.32496380805969</c:v>
                </c:pt>
                <c:pt idx="20">
                  <c:v>3.29612398147583</c:v>
                </c:pt>
                <c:pt idx="21">
                  <c:v>3.26530814170837</c:v>
                </c:pt>
                <c:pt idx="22">
                  <c:v>3.23744487762451</c:v>
                </c:pt>
                <c:pt idx="23">
                  <c:v>3.21448111534119</c:v>
                </c:pt>
                <c:pt idx="24">
                  <c:v>3.19876766204834</c:v>
                </c:pt>
                <c:pt idx="25">
                  <c:v>3.19564723968506</c:v>
                </c:pt>
                <c:pt idx="26">
                  <c:v>3.19149231910706</c:v>
                </c:pt>
                <c:pt idx="27">
                  <c:v>3.1868360042572</c:v>
                </c:pt>
              </c:numCache>
            </c:numRef>
          </c:val>
          <c:smooth val="0"/>
        </c:ser>
        <c:hiLowLines>
          <c:spPr>
            <a:ln w="0">
              <a:noFill/>
            </a:ln>
          </c:spPr>
        </c:hiLowLines>
        <c:marker val="0"/>
        <c:axId val="17307188"/>
        <c:axId val="80466780"/>
      </c:lineChart>
      <c:catAx>
        <c:axId val="173071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66780"/>
        <c:crossesAt val="0"/>
        <c:auto val="1"/>
        <c:lblAlgn val="ctr"/>
        <c:lblOffset val="100"/>
        <c:noMultiLvlLbl val="0"/>
      </c:catAx>
      <c:valAx>
        <c:axId val="804667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0718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W$13:$AW$40</c:f>
              <c:numCache>
                <c:formatCode>General</c:formatCode>
                <c:ptCount val="28"/>
                <c:pt idx="0">
                  <c:v>3.6800000667572</c:v>
                </c:pt>
                <c:pt idx="1">
                  <c:v>3.08463954925537</c:v>
                </c:pt>
                <c:pt idx="2">
                  <c:v>3.1252863407135</c:v>
                </c:pt>
                <c:pt idx="3">
                  <c:v>3.15278339385986</c:v>
                </c:pt>
                <c:pt idx="4">
                  <c:v>3.17818856239319</c:v>
                </c:pt>
                <c:pt idx="5">
                  <c:v>3.13519072532654</c:v>
                </c:pt>
                <c:pt idx="6">
                  <c:v>3.05596995353699</c:v>
                </c:pt>
                <c:pt idx="7">
                  <c:v>3.50634789466858</c:v>
                </c:pt>
                <c:pt idx="8">
                  <c:v>3.50068140029907</c:v>
                </c:pt>
                <c:pt idx="9">
                  <c:v>3.49702501296997</c:v>
                </c:pt>
                <c:pt idx="10">
                  <c:v>3.50008678436279</c:v>
                </c:pt>
                <c:pt idx="11">
                  <c:v>3.49938106536865</c:v>
                </c:pt>
                <c:pt idx="12">
                  <c:v>3.49518275260925</c:v>
                </c:pt>
                <c:pt idx="13">
                  <c:v>3.48969316482544</c:v>
                </c:pt>
                <c:pt idx="14">
                  <c:v>3.48468565940857</c:v>
                </c:pt>
                <c:pt idx="15">
                  <c:v>3.45976567268372</c:v>
                </c:pt>
                <c:pt idx="16">
                  <c:v>3.42330956459045</c:v>
                </c:pt>
                <c:pt idx="17">
                  <c:v>3.39225172996521</c:v>
                </c:pt>
                <c:pt idx="18">
                  <c:v>3.36449480056763</c:v>
                </c:pt>
                <c:pt idx="19">
                  <c:v>3.33788728713989</c:v>
                </c:pt>
                <c:pt idx="20">
                  <c:v>3.31135129928589</c:v>
                </c:pt>
                <c:pt idx="21">
                  <c:v>3.27893304824829</c:v>
                </c:pt>
                <c:pt idx="22">
                  <c:v>3.2503719329834</c:v>
                </c:pt>
                <c:pt idx="23">
                  <c:v>3.22448825836182</c:v>
                </c:pt>
                <c:pt idx="24">
                  <c:v>3.13833379745483</c:v>
                </c:pt>
                <c:pt idx="25">
                  <c:v>3.1279194355011</c:v>
                </c:pt>
                <c:pt idx="26">
                  <c:v>3.12185144424438</c:v>
                </c:pt>
                <c:pt idx="27">
                  <c:v>3.11282777786255</c:v>
                </c:pt>
              </c:numCache>
            </c:numRef>
          </c:val>
          <c:smooth val="0"/>
        </c:ser>
        <c:hiLowLines>
          <c:spPr>
            <a:ln w="0">
              <a:noFill/>
            </a:ln>
          </c:spPr>
        </c:hiLowLines>
        <c:marker val="0"/>
        <c:axId val="87057684"/>
        <c:axId val="84515710"/>
      </c:lineChart>
      <c:catAx>
        <c:axId val="870576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15710"/>
        <c:crossesAt val="0"/>
        <c:auto val="1"/>
        <c:lblAlgn val="ctr"/>
        <c:lblOffset val="100"/>
        <c:noMultiLvlLbl val="0"/>
      </c:catAx>
      <c:valAx>
        <c:axId val="845157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57684"/>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X$13:$AX$40</c:f>
              <c:numCache>
                <c:formatCode>General</c:formatCode>
                <c:ptCount val="28"/>
                <c:pt idx="0">
                  <c:v>3.69000005722046</c:v>
                </c:pt>
                <c:pt idx="1">
                  <c:v>3.01804494857788</c:v>
                </c:pt>
                <c:pt idx="2">
                  <c:v>3.1149206161499</c:v>
                </c:pt>
                <c:pt idx="3">
                  <c:v>3.14742040634155</c:v>
                </c:pt>
                <c:pt idx="4">
                  <c:v>3.17794036865234</c:v>
                </c:pt>
                <c:pt idx="5">
                  <c:v>3.15422058105469</c:v>
                </c:pt>
                <c:pt idx="6">
                  <c:v>3.09553933143616</c:v>
                </c:pt>
                <c:pt idx="7">
                  <c:v>3.50813603401184</c:v>
                </c:pt>
                <c:pt idx="8">
                  <c:v>3.50330424308777</c:v>
                </c:pt>
                <c:pt idx="9">
                  <c:v>3.49638080596924</c:v>
                </c:pt>
                <c:pt idx="10">
                  <c:v>3.49807453155518</c:v>
                </c:pt>
                <c:pt idx="11">
                  <c:v>3.50053691864014</c:v>
                </c:pt>
                <c:pt idx="12">
                  <c:v>3.49788761138916</c:v>
                </c:pt>
                <c:pt idx="13">
                  <c:v>3.49248838424683</c:v>
                </c:pt>
                <c:pt idx="14">
                  <c:v>3.48753619194031</c:v>
                </c:pt>
                <c:pt idx="15">
                  <c:v>3.47742176055908</c:v>
                </c:pt>
                <c:pt idx="16">
                  <c:v>3.44198441505432</c:v>
                </c:pt>
                <c:pt idx="17">
                  <c:v>3.40776109695435</c:v>
                </c:pt>
                <c:pt idx="18">
                  <c:v>3.37871479988098</c:v>
                </c:pt>
                <c:pt idx="19">
                  <c:v>3.35115575790405</c:v>
                </c:pt>
                <c:pt idx="20">
                  <c:v>3.32528233528137</c:v>
                </c:pt>
                <c:pt idx="21">
                  <c:v>3.29309225082397</c:v>
                </c:pt>
                <c:pt idx="22">
                  <c:v>3.26338839530945</c:v>
                </c:pt>
                <c:pt idx="23">
                  <c:v>3.23551797866821</c:v>
                </c:pt>
                <c:pt idx="24">
                  <c:v>3.12100219726563</c:v>
                </c:pt>
                <c:pt idx="25">
                  <c:v>3.08990144729614</c:v>
                </c:pt>
                <c:pt idx="26">
                  <c:v>3.0832736492157</c:v>
                </c:pt>
                <c:pt idx="27">
                  <c:v>3.07070970535278</c:v>
                </c:pt>
              </c:numCache>
            </c:numRef>
          </c:val>
          <c:smooth val="0"/>
        </c:ser>
        <c:hiLowLines>
          <c:spPr>
            <a:ln w="0">
              <a:noFill/>
            </a:ln>
          </c:spPr>
        </c:hiLowLines>
        <c:marker val="0"/>
        <c:axId val="74853962"/>
        <c:axId val="41025311"/>
      </c:lineChart>
      <c:catAx>
        <c:axId val="748539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25311"/>
        <c:crossesAt val="0"/>
        <c:auto val="1"/>
        <c:lblAlgn val="ctr"/>
        <c:lblOffset val="100"/>
        <c:noMultiLvlLbl val="0"/>
      </c:catAx>
      <c:valAx>
        <c:axId val="41025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53962"/>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Y$13:$AY$40</c:f>
              <c:numCache>
                <c:formatCode>General</c:formatCode>
                <c:ptCount val="28"/>
                <c:pt idx="0">
                  <c:v>3.07999992370605</c:v>
                </c:pt>
                <c:pt idx="1">
                  <c:v>3.00773453712463</c:v>
                </c:pt>
                <c:pt idx="2">
                  <c:v>3.27156639099121</c:v>
                </c:pt>
                <c:pt idx="3">
                  <c:v>2.9435818195343</c:v>
                </c:pt>
                <c:pt idx="4">
                  <c:v>2.98583126068115</c:v>
                </c:pt>
                <c:pt idx="5">
                  <c:v>3.03416228294373</c:v>
                </c:pt>
                <c:pt idx="6">
                  <c:v>3.02637648582459</c:v>
                </c:pt>
                <c:pt idx="7">
                  <c:v>2.97168302536011</c:v>
                </c:pt>
                <c:pt idx="8">
                  <c:v>2.85692381858826</c:v>
                </c:pt>
                <c:pt idx="9">
                  <c:v>3.28869438171387</c:v>
                </c:pt>
                <c:pt idx="10">
                  <c:v>3.30429005622864</c:v>
                </c:pt>
                <c:pt idx="11">
                  <c:v>3.2867386341095</c:v>
                </c:pt>
                <c:pt idx="12">
                  <c:v>3.08111429214478</c:v>
                </c:pt>
                <c:pt idx="13">
                  <c:v>3.40192222595215</c:v>
                </c:pt>
                <c:pt idx="14">
                  <c:v>3.39719986915588</c:v>
                </c:pt>
                <c:pt idx="15">
                  <c:v>3.39422488212585</c:v>
                </c:pt>
                <c:pt idx="16">
                  <c:v>3.38977909088135</c:v>
                </c:pt>
                <c:pt idx="17">
                  <c:v>3.38384938240051</c:v>
                </c:pt>
                <c:pt idx="18">
                  <c:v>3.35693144798279</c:v>
                </c:pt>
                <c:pt idx="19">
                  <c:v>3.32202839851379</c:v>
                </c:pt>
                <c:pt idx="20">
                  <c:v>3.29657244682312</c:v>
                </c:pt>
                <c:pt idx="21">
                  <c:v>3.26744866371155</c:v>
                </c:pt>
                <c:pt idx="22">
                  <c:v>3.24998831748962</c:v>
                </c:pt>
                <c:pt idx="23">
                  <c:v>3.21861338615418</c:v>
                </c:pt>
                <c:pt idx="24">
                  <c:v>3.19159412384033</c:v>
                </c:pt>
                <c:pt idx="25">
                  <c:v>3.22571992874146</c:v>
                </c:pt>
                <c:pt idx="26">
                  <c:v>3.14175653457642</c:v>
                </c:pt>
                <c:pt idx="27">
                  <c:v>3.08030724525452</c:v>
                </c:pt>
              </c:numCache>
            </c:numRef>
          </c:val>
          <c:smooth val="0"/>
        </c:ser>
        <c:hiLowLines>
          <c:spPr>
            <a:ln w="0">
              <a:noFill/>
            </a:ln>
          </c:spPr>
        </c:hiLowLines>
        <c:marker val="0"/>
        <c:axId val="80220743"/>
        <c:axId val="29717225"/>
      </c:lineChart>
      <c:catAx>
        <c:axId val="802207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17225"/>
        <c:crossesAt val="0"/>
        <c:auto val="1"/>
        <c:lblAlgn val="ctr"/>
        <c:lblOffset val="100"/>
        <c:noMultiLvlLbl val="0"/>
      </c:catAx>
      <c:valAx>
        <c:axId val="297172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2074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AZ$13:$AZ$40</c:f>
              <c:numCache>
                <c:formatCode>General</c:formatCode>
                <c:ptCount val="28"/>
                <c:pt idx="0">
                  <c:v>3.09999990463257</c:v>
                </c:pt>
                <c:pt idx="1">
                  <c:v>3.11998319625855</c:v>
                </c:pt>
                <c:pt idx="2">
                  <c:v>3.10999989509583</c:v>
                </c:pt>
                <c:pt idx="3">
                  <c:v>3.06146788597107</c:v>
                </c:pt>
                <c:pt idx="4">
                  <c:v>3.42469453811646</c:v>
                </c:pt>
                <c:pt idx="5">
                  <c:v>2.91684079170227</c:v>
                </c:pt>
                <c:pt idx="6">
                  <c:v>2.97036910057068</c:v>
                </c:pt>
                <c:pt idx="7">
                  <c:v>3.00713562965393</c:v>
                </c:pt>
                <c:pt idx="8">
                  <c:v>3.03669500350952</c:v>
                </c:pt>
                <c:pt idx="9">
                  <c:v>3.00442957878113</c:v>
                </c:pt>
                <c:pt idx="10">
                  <c:v>2.94390439987183</c:v>
                </c:pt>
                <c:pt idx="11">
                  <c:v>3.11786150932312</c:v>
                </c:pt>
                <c:pt idx="12">
                  <c:v>3.28692388534546</c:v>
                </c:pt>
                <c:pt idx="13">
                  <c:v>3.28874659538269</c:v>
                </c:pt>
                <c:pt idx="14">
                  <c:v>3.29453897476196</c:v>
                </c:pt>
                <c:pt idx="15">
                  <c:v>3.30196213722229</c:v>
                </c:pt>
                <c:pt idx="16">
                  <c:v>3.301833152771</c:v>
                </c:pt>
                <c:pt idx="17">
                  <c:v>3.13885831832886</c:v>
                </c:pt>
                <c:pt idx="18">
                  <c:v>3.30913591384888</c:v>
                </c:pt>
                <c:pt idx="19">
                  <c:v>3.40162444114685</c:v>
                </c:pt>
                <c:pt idx="20">
                  <c:v>3.39715385437012</c:v>
                </c:pt>
                <c:pt idx="21">
                  <c:v>3.39358472824097</c:v>
                </c:pt>
                <c:pt idx="22">
                  <c:v>3.38869976997376</c:v>
                </c:pt>
                <c:pt idx="23">
                  <c:v>3.3767101764679</c:v>
                </c:pt>
                <c:pt idx="24">
                  <c:v>3.33918046951294</c:v>
                </c:pt>
                <c:pt idx="25">
                  <c:v>3.29923820495605</c:v>
                </c:pt>
                <c:pt idx="26">
                  <c:v>3.2691388130188</c:v>
                </c:pt>
                <c:pt idx="27">
                  <c:v>3.25016856193543</c:v>
                </c:pt>
              </c:numCache>
            </c:numRef>
          </c:val>
          <c:smooth val="0"/>
        </c:ser>
        <c:hiLowLines>
          <c:spPr>
            <a:ln w="0">
              <a:noFill/>
            </a:ln>
          </c:spPr>
        </c:hiLowLines>
        <c:marker val="0"/>
        <c:axId val="96570512"/>
        <c:axId val="41981318"/>
      </c:lineChart>
      <c:catAx>
        <c:axId val="96570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81318"/>
        <c:crossesAt val="0"/>
        <c:auto val="1"/>
        <c:lblAlgn val="ctr"/>
        <c:lblOffset val="100"/>
        <c:noMultiLvlLbl val="0"/>
      </c:catAx>
      <c:valAx>
        <c:axId val="419813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7051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A$13:$BA$40</c:f>
              <c:numCache>
                <c:formatCode>General</c:formatCode>
                <c:ptCount val="28"/>
                <c:pt idx="0">
                  <c:v>2.95000004768372</c:v>
                </c:pt>
                <c:pt idx="1">
                  <c:v>2.9600043296814</c:v>
                </c:pt>
                <c:pt idx="2">
                  <c:v>2.97310733795166</c:v>
                </c:pt>
                <c:pt idx="3">
                  <c:v>2.98472118377686</c:v>
                </c:pt>
                <c:pt idx="4">
                  <c:v>2.99702954292297</c:v>
                </c:pt>
                <c:pt idx="5">
                  <c:v>3.00455546379089</c:v>
                </c:pt>
                <c:pt idx="6">
                  <c:v>3.00693345069885</c:v>
                </c:pt>
                <c:pt idx="7">
                  <c:v>3.01602125167847</c:v>
                </c:pt>
                <c:pt idx="8">
                  <c:v>3.01882171630859</c:v>
                </c:pt>
                <c:pt idx="9">
                  <c:v>3.01613259315491</c:v>
                </c:pt>
                <c:pt idx="10">
                  <c:v>3.02479243278503</c:v>
                </c:pt>
                <c:pt idx="11">
                  <c:v>3.06798601150513</c:v>
                </c:pt>
                <c:pt idx="12">
                  <c:v>3.10889744758606</c:v>
                </c:pt>
                <c:pt idx="13">
                  <c:v>3.13544964790344</c:v>
                </c:pt>
                <c:pt idx="14">
                  <c:v>3.13515901565552</c:v>
                </c:pt>
                <c:pt idx="15">
                  <c:v>3.17837882041931</c:v>
                </c:pt>
                <c:pt idx="16">
                  <c:v>3.21659660339355</c:v>
                </c:pt>
                <c:pt idx="17">
                  <c:v>3.24746513366699</c:v>
                </c:pt>
                <c:pt idx="18">
                  <c:v>3.27142357826233</c:v>
                </c:pt>
                <c:pt idx="19">
                  <c:v>3.29092812538147</c:v>
                </c:pt>
                <c:pt idx="20">
                  <c:v>3.30240345001221</c:v>
                </c:pt>
                <c:pt idx="21">
                  <c:v>3.3062801361084</c:v>
                </c:pt>
                <c:pt idx="22">
                  <c:v>3.30452370643616</c:v>
                </c:pt>
                <c:pt idx="23">
                  <c:v>3.29747486114502</c:v>
                </c:pt>
                <c:pt idx="24">
                  <c:v>3.28890514373779</c:v>
                </c:pt>
                <c:pt idx="25">
                  <c:v>3.27730798721313</c:v>
                </c:pt>
                <c:pt idx="26">
                  <c:v>3.2659056186676</c:v>
                </c:pt>
                <c:pt idx="27">
                  <c:v>3.25755071640015</c:v>
                </c:pt>
              </c:numCache>
            </c:numRef>
          </c:val>
          <c:smooth val="0"/>
        </c:ser>
        <c:hiLowLines>
          <c:spPr>
            <a:ln w="0">
              <a:noFill/>
            </a:ln>
          </c:spPr>
        </c:hiLowLines>
        <c:marker val="0"/>
        <c:axId val="77183341"/>
        <c:axId val="89975164"/>
      </c:lineChart>
      <c:catAx>
        <c:axId val="771833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75164"/>
        <c:crossesAt val="0"/>
        <c:auto val="1"/>
        <c:lblAlgn val="ctr"/>
        <c:lblOffset val="100"/>
        <c:noMultiLvlLbl val="0"/>
      </c:catAx>
      <c:valAx>
        <c:axId val="89975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8334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B$13:$BB$40</c:f>
              <c:numCache>
                <c:formatCode>General</c:formatCode>
                <c:ptCount val="28"/>
                <c:pt idx="0">
                  <c:v>57.0999984741211</c:v>
                </c:pt>
                <c:pt idx="1">
                  <c:v>55.4003295898438</c:v>
                </c:pt>
                <c:pt idx="2">
                  <c:v>56.9843101501465</c:v>
                </c:pt>
                <c:pt idx="3">
                  <c:v>56.6458892822266</c:v>
                </c:pt>
                <c:pt idx="4">
                  <c:v>55.8783531188965</c:v>
                </c:pt>
                <c:pt idx="5">
                  <c:v>54.7590370178223</c:v>
                </c:pt>
                <c:pt idx="6">
                  <c:v>54.5638313293457</c:v>
                </c:pt>
                <c:pt idx="7">
                  <c:v>54.5261306762695</c:v>
                </c:pt>
                <c:pt idx="8">
                  <c:v>55.0563354492188</c:v>
                </c:pt>
                <c:pt idx="9">
                  <c:v>55.6501960754395</c:v>
                </c:pt>
                <c:pt idx="10">
                  <c:v>56.1777877807617</c:v>
                </c:pt>
                <c:pt idx="11">
                  <c:v>56.6061401367188</c:v>
                </c:pt>
                <c:pt idx="12">
                  <c:v>56.7460861206055</c:v>
                </c:pt>
                <c:pt idx="13">
                  <c:v>56.7110557556152</c:v>
                </c:pt>
                <c:pt idx="14">
                  <c:v>56.2778511047363</c:v>
                </c:pt>
                <c:pt idx="15">
                  <c:v>52.9647979736328</c:v>
                </c:pt>
                <c:pt idx="16">
                  <c:v>52.7910385131836</c:v>
                </c:pt>
                <c:pt idx="17">
                  <c:v>52.5592994689941</c:v>
                </c:pt>
                <c:pt idx="18">
                  <c:v>52.4122657775879</c:v>
                </c:pt>
                <c:pt idx="19">
                  <c:v>52.4091148376465</c:v>
                </c:pt>
                <c:pt idx="20">
                  <c:v>52.4520149230957</c:v>
                </c:pt>
                <c:pt idx="21">
                  <c:v>52.5153579711914</c:v>
                </c:pt>
                <c:pt idx="22">
                  <c:v>52.575553894043</c:v>
                </c:pt>
                <c:pt idx="23">
                  <c:v>52.587028503418</c:v>
                </c:pt>
                <c:pt idx="24">
                  <c:v>52.4333648681641</c:v>
                </c:pt>
                <c:pt idx="25">
                  <c:v>51.7871742248535</c:v>
                </c:pt>
                <c:pt idx="26">
                  <c:v>51.651123046875</c:v>
                </c:pt>
                <c:pt idx="27">
                  <c:v>51.8871879577637</c:v>
                </c:pt>
              </c:numCache>
            </c:numRef>
          </c:val>
          <c:smooth val="0"/>
        </c:ser>
        <c:hiLowLines>
          <c:spPr>
            <a:ln w="0">
              <a:noFill/>
            </a:ln>
          </c:spPr>
        </c:hiLowLines>
        <c:marker val="0"/>
        <c:axId val="22300898"/>
        <c:axId val="90106134"/>
      </c:lineChart>
      <c:catAx>
        <c:axId val="223008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06134"/>
        <c:crossesAt val="0"/>
        <c:auto val="1"/>
        <c:lblAlgn val="ctr"/>
        <c:lblOffset val="100"/>
        <c:noMultiLvlLbl val="0"/>
      </c:catAx>
      <c:valAx>
        <c:axId val="90106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0089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C$13:$BC$40</c:f>
              <c:numCache>
                <c:formatCode>General</c:formatCode>
                <c:ptCount val="28"/>
                <c:pt idx="0">
                  <c:v>57.0999984741211</c:v>
                </c:pt>
                <c:pt idx="1">
                  <c:v>55.4321975708008</c:v>
                </c:pt>
                <c:pt idx="2">
                  <c:v>56.9654769897461</c:v>
                </c:pt>
                <c:pt idx="3">
                  <c:v>56.6662063598633</c:v>
                </c:pt>
                <c:pt idx="4">
                  <c:v>55.9700012207031</c:v>
                </c:pt>
                <c:pt idx="5">
                  <c:v>55.0041961669922</c:v>
                </c:pt>
                <c:pt idx="6">
                  <c:v>54.6374740600586</c:v>
                </c:pt>
                <c:pt idx="7">
                  <c:v>54.5372848510742</c:v>
                </c:pt>
                <c:pt idx="8">
                  <c:v>54.9308128356934</c:v>
                </c:pt>
                <c:pt idx="9">
                  <c:v>55.4516181945801</c:v>
                </c:pt>
                <c:pt idx="10">
                  <c:v>56.0174255371094</c:v>
                </c:pt>
                <c:pt idx="11">
                  <c:v>56.4793739318848</c:v>
                </c:pt>
                <c:pt idx="12">
                  <c:v>56.7059707641602</c:v>
                </c:pt>
                <c:pt idx="13">
                  <c:v>56.7227630615234</c:v>
                </c:pt>
                <c:pt idx="14">
                  <c:v>56.4213371276856</c:v>
                </c:pt>
                <c:pt idx="15">
                  <c:v>53.9613494873047</c:v>
                </c:pt>
                <c:pt idx="16">
                  <c:v>52.8306999206543</c:v>
                </c:pt>
                <c:pt idx="17">
                  <c:v>52.6224670410156</c:v>
                </c:pt>
                <c:pt idx="18">
                  <c:v>52.4637794494629</c:v>
                </c:pt>
                <c:pt idx="19">
                  <c:v>52.4096336364746</c:v>
                </c:pt>
                <c:pt idx="20">
                  <c:v>52.4374694824219</c:v>
                </c:pt>
                <c:pt idx="21">
                  <c:v>52.4974555969238</c:v>
                </c:pt>
                <c:pt idx="22">
                  <c:v>52.5575790405273</c:v>
                </c:pt>
                <c:pt idx="23">
                  <c:v>52.5838165283203</c:v>
                </c:pt>
                <c:pt idx="24">
                  <c:v>52.4829788208008</c:v>
                </c:pt>
                <c:pt idx="25">
                  <c:v>52.0011405944824</c:v>
                </c:pt>
                <c:pt idx="26">
                  <c:v>51.6908798217773</c:v>
                </c:pt>
                <c:pt idx="27">
                  <c:v>51.8093872070313</c:v>
                </c:pt>
              </c:numCache>
            </c:numRef>
          </c:val>
          <c:smooth val="0"/>
        </c:ser>
        <c:hiLowLines>
          <c:spPr>
            <a:ln w="0">
              <a:noFill/>
            </a:ln>
          </c:spPr>
        </c:hiLowLines>
        <c:marker val="0"/>
        <c:axId val="83968340"/>
        <c:axId val="33542069"/>
      </c:lineChart>
      <c:catAx>
        <c:axId val="839683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42069"/>
        <c:crossesAt val="0"/>
        <c:auto val="1"/>
        <c:lblAlgn val="ctr"/>
        <c:lblOffset val="100"/>
        <c:noMultiLvlLbl val="0"/>
      </c:catAx>
      <c:valAx>
        <c:axId val="335420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943321367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68340"/>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D$13:$BD$40</c:f>
              <c:numCache>
                <c:formatCode>General</c:formatCode>
                <c:ptCount val="28"/>
                <c:pt idx="0">
                  <c:v>56.2999992370606</c:v>
                </c:pt>
                <c:pt idx="1">
                  <c:v>56.332462310791</c:v>
                </c:pt>
                <c:pt idx="2">
                  <c:v>56.9228897094727</c:v>
                </c:pt>
                <c:pt idx="3">
                  <c:v>55.6749496459961</c:v>
                </c:pt>
                <c:pt idx="4">
                  <c:v>56.9229965209961</c:v>
                </c:pt>
                <c:pt idx="5">
                  <c:v>56.5614242553711</c:v>
                </c:pt>
                <c:pt idx="6">
                  <c:v>55.821834564209</c:v>
                </c:pt>
                <c:pt idx="7">
                  <c:v>54.7523651123047</c:v>
                </c:pt>
                <c:pt idx="8">
                  <c:v>54.5600547790527</c:v>
                </c:pt>
                <c:pt idx="9">
                  <c:v>64.3501129150391</c:v>
                </c:pt>
                <c:pt idx="10">
                  <c:v>66.1595458984375</c:v>
                </c:pt>
                <c:pt idx="11">
                  <c:v>65.9387969970703</c:v>
                </c:pt>
                <c:pt idx="12">
                  <c:v>65.972053527832</c:v>
                </c:pt>
                <c:pt idx="13">
                  <c:v>66.0556182861328</c:v>
                </c:pt>
                <c:pt idx="14">
                  <c:v>65.9320449829102</c:v>
                </c:pt>
                <c:pt idx="15">
                  <c:v>66.5213623046875</c:v>
                </c:pt>
                <c:pt idx="16">
                  <c:v>65.91259765625</c:v>
                </c:pt>
                <c:pt idx="17">
                  <c:v>64.6466293334961</c:v>
                </c:pt>
                <c:pt idx="18">
                  <c:v>63.4965133666992</c:v>
                </c:pt>
                <c:pt idx="19">
                  <c:v>60.9812850952148</c:v>
                </c:pt>
                <c:pt idx="20">
                  <c:v>61.884952545166</c:v>
                </c:pt>
                <c:pt idx="21">
                  <c:v>63.9962997436523</c:v>
                </c:pt>
                <c:pt idx="22">
                  <c:v>62.9010276794434</c:v>
                </c:pt>
                <c:pt idx="23">
                  <c:v>61.5290794372559</c:v>
                </c:pt>
                <c:pt idx="24">
                  <c:v>61.740348815918</c:v>
                </c:pt>
                <c:pt idx="25">
                  <c:v>61.7211532592773</c:v>
                </c:pt>
                <c:pt idx="26">
                  <c:v>63.5074768066406</c:v>
                </c:pt>
                <c:pt idx="27">
                  <c:v>61.068660736084</c:v>
                </c:pt>
              </c:numCache>
            </c:numRef>
          </c:val>
          <c:smooth val="0"/>
        </c:ser>
        <c:hiLowLines>
          <c:spPr>
            <a:ln w="0">
              <a:noFill/>
            </a:ln>
          </c:spPr>
        </c:hiLowLines>
        <c:marker val="0"/>
        <c:axId val="71480275"/>
        <c:axId val="76923355"/>
      </c:lineChart>
      <c:catAx>
        <c:axId val="714802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23355"/>
        <c:crossesAt val="0"/>
        <c:auto val="1"/>
        <c:lblAlgn val="ctr"/>
        <c:lblOffset val="100"/>
        <c:noMultiLvlLbl val="0"/>
      </c:catAx>
      <c:valAx>
        <c:axId val="769233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8027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E$13:$BE$40</c:f>
              <c:numCache>
                <c:formatCode>General</c:formatCode>
                <c:ptCount val="28"/>
                <c:pt idx="0">
                  <c:v>56.2000007629395</c:v>
                </c:pt>
                <c:pt idx="1">
                  <c:v>56.2999992370606</c:v>
                </c:pt>
                <c:pt idx="2">
                  <c:v>56.4794960021973</c:v>
                </c:pt>
                <c:pt idx="3">
                  <c:v>56.6878700256348</c:v>
                </c:pt>
                <c:pt idx="4">
                  <c:v>55.4528503417969</c:v>
                </c:pt>
                <c:pt idx="5">
                  <c:v>56.9748497009277</c:v>
                </c:pt>
                <c:pt idx="6">
                  <c:v>56.7256088256836</c:v>
                </c:pt>
                <c:pt idx="7">
                  <c:v>56.1478881835938</c:v>
                </c:pt>
                <c:pt idx="8">
                  <c:v>55.1541557312012</c:v>
                </c:pt>
                <c:pt idx="9">
                  <c:v>54.6370086669922</c:v>
                </c:pt>
                <c:pt idx="10">
                  <c:v>54.5385818481445</c:v>
                </c:pt>
                <c:pt idx="11">
                  <c:v>54.8541831970215</c:v>
                </c:pt>
                <c:pt idx="12">
                  <c:v>55.3905143737793</c:v>
                </c:pt>
                <c:pt idx="13">
                  <c:v>55.9458503723145</c:v>
                </c:pt>
                <c:pt idx="14">
                  <c:v>56.4138526916504</c:v>
                </c:pt>
                <c:pt idx="15">
                  <c:v>56.6824035644531</c:v>
                </c:pt>
                <c:pt idx="16">
                  <c:v>56.7270965576172</c:v>
                </c:pt>
                <c:pt idx="17">
                  <c:v>56.4622116088867</c:v>
                </c:pt>
                <c:pt idx="18">
                  <c:v>54.4281425476074</c:v>
                </c:pt>
                <c:pt idx="19">
                  <c:v>52.8511199951172</c:v>
                </c:pt>
                <c:pt idx="20">
                  <c:v>52.6736679077148</c:v>
                </c:pt>
                <c:pt idx="21">
                  <c:v>52.4813575744629</c:v>
                </c:pt>
                <c:pt idx="22">
                  <c:v>52.4098739624023</c:v>
                </c:pt>
                <c:pt idx="23">
                  <c:v>52.4322052001953</c:v>
                </c:pt>
                <c:pt idx="24">
                  <c:v>52.4849853515625</c:v>
                </c:pt>
                <c:pt idx="25">
                  <c:v>52.5467529296875</c:v>
                </c:pt>
                <c:pt idx="26">
                  <c:v>52.5817985534668</c:v>
                </c:pt>
                <c:pt idx="27">
                  <c:v>52.5067520141602</c:v>
                </c:pt>
              </c:numCache>
            </c:numRef>
          </c:val>
          <c:smooth val="0"/>
        </c:ser>
        <c:hiLowLines>
          <c:spPr>
            <a:ln w="0">
              <a:noFill/>
            </a:ln>
          </c:spPr>
        </c:hiLowLines>
        <c:marker val="0"/>
        <c:axId val="53119318"/>
        <c:axId val="27916667"/>
      </c:lineChart>
      <c:catAx>
        <c:axId val="531193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16667"/>
        <c:crossesAt val="0"/>
        <c:auto val="1"/>
        <c:lblAlgn val="ctr"/>
        <c:lblOffset val="100"/>
        <c:noMultiLvlLbl val="0"/>
      </c:catAx>
      <c:valAx>
        <c:axId val="279166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1931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G$13:$G$40</c:f>
              <c:numCache>
                <c:formatCode>General</c:formatCode>
                <c:ptCount val="28"/>
                <c:pt idx="0">
                  <c:v>275</c:v>
                </c:pt>
                <c:pt idx="1">
                  <c:v>270.645385742188</c:v>
                </c:pt>
                <c:pt idx="2">
                  <c:v>266.405792236328</c:v>
                </c:pt>
                <c:pt idx="3">
                  <c:v>265.932861328125</c:v>
                </c:pt>
                <c:pt idx="4">
                  <c:v>273.351135253906</c:v>
                </c:pt>
                <c:pt idx="5">
                  <c:v>277.286010742188</c:v>
                </c:pt>
                <c:pt idx="6">
                  <c:v>277.295532226563</c:v>
                </c:pt>
                <c:pt idx="7">
                  <c:v>275.318634033203</c:v>
                </c:pt>
                <c:pt idx="8">
                  <c:v>272.365905761719</c:v>
                </c:pt>
                <c:pt idx="9">
                  <c:v>266.772033691406</c:v>
                </c:pt>
                <c:pt idx="10">
                  <c:v>261.792816162109</c:v>
                </c:pt>
                <c:pt idx="11">
                  <c:v>257.504302978516</c:v>
                </c:pt>
                <c:pt idx="12">
                  <c:v>253.91162109375</c:v>
                </c:pt>
                <c:pt idx="13">
                  <c:v>251.159530639648</c:v>
                </c:pt>
                <c:pt idx="14">
                  <c:v>249.237854003906</c:v>
                </c:pt>
                <c:pt idx="15">
                  <c:v>248.223037719727</c:v>
                </c:pt>
                <c:pt idx="16">
                  <c:v>247.427749633789</c:v>
                </c:pt>
                <c:pt idx="17">
                  <c:v>246.776000976563</c:v>
                </c:pt>
                <c:pt idx="18">
                  <c:v>246.000152587891</c:v>
                </c:pt>
                <c:pt idx="19">
                  <c:v>243.411849975586</c:v>
                </c:pt>
                <c:pt idx="20">
                  <c:v>241.968399047852</c:v>
                </c:pt>
                <c:pt idx="21">
                  <c:v>240.313705444336</c:v>
                </c:pt>
                <c:pt idx="22">
                  <c:v>238.706619262695</c:v>
                </c:pt>
                <c:pt idx="23">
                  <c:v>237.193298339844</c:v>
                </c:pt>
                <c:pt idx="24">
                  <c:v>235.569854736328</c:v>
                </c:pt>
                <c:pt idx="25">
                  <c:v>234.01106262207</c:v>
                </c:pt>
                <c:pt idx="26">
                  <c:v>232.379943847656</c:v>
                </c:pt>
                <c:pt idx="27">
                  <c:v>230.947387695313</c:v>
                </c:pt>
              </c:numCache>
            </c:numRef>
          </c:val>
          <c:smooth val="0"/>
        </c:ser>
        <c:hiLowLines>
          <c:spPr>
            <a:ln w="0">
              <a:noFill/>
            </a:ln>
          </c:spPr>
        </c:hiLowLines>
        <c:marker val="0"/>
        <c:axId val="26566144"/>
        <c:axId val="34098498"/>
      </c:lineChart>
      <c:catAx>
        <c:axId val="26566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98498"/>
        <c:crossesAt val="0"/>
        <c:auto val="1"/>
        <c:lblAlgn val="ctr"/>
        <c:lblOffset val="100"/>
        <c:noMultiLvlLbl val="0"/>
      </c:catAx>
      <c:valAx>
        <c:axId val="340984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6614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F$13:$BF$40</c:f>
              <c:numCache>
                <c:formatCode>General</c:formatCode>
                <c:ptCount val="28"/>
                <c:pt idx="0">
                  <c:v>56.0999984741211</c:v>
                </c:pt>
                <c:pt idx="1">
                  <c:v>56.1380348205566</c:v>
                </c:pt>
                <c:pt idx="2">
                  <c:v>56.1986198425293</c:v>
                </c:pt>
                <c:pt idx="3">
                  <c:v>56.3501319885254</c:v>
                </c:pt>
                <c:pt idx="4">
                  <c:v>56.3894081115723</c:v>
                </c:pt>
                <c:pt idx="5">
                  <c:v>56.5013084411621</c:v>
                </c:pt>
                <c:pt idx="6">
                  <c:v>56.6171455383301</c:v>
                </c:pt>
                <c:pt idx="7">
                  <c:v>56.6870918273926</c:v>
                </c:pt>
                <c:pt idx="8">
                  <c:v>56.6878623962402</c:v>
                </c:pt>
                <c:pt idx="9">
                  <c:v>56.5546035766602</c:v>
                </c:pt>
                <c:pt idx="10">
                  <c:v>56.4150161743164</c:v>
                </c:pt>
                <c:pt idx="11">
                  <c:v>56.2895927429199</c:v>
                </c:pt>
                <c:pt idx="12">
                  <c:v>56.2054824829102</c:v>
                </c:pt>
                <c:pt idx="13">
                  <c:v>56.1682205200195</c:v>
                </c:pt>
                <c:pt idx="14">
                  <c:v>56.1701545715332</c:v>
                </c:pt>
                <c:pt idx="15">
                  <c:v>56.1995353698731</c:v>
                </c:pt>
                <c:pt idx="16">
                  <c:v>56.2378311157227</c:v>
                </c:pt>
                <c:pt idx="17">
                  <c:v>56.2684593200684</c:v>
                </c:pt>
                <c:pt idx="18">
                  <c:v>56.2511749267578</c:v>
                </c:pt>
                <c:pt idx="19">
                  <c:v>56.0422515869141</c:v>
                </c:pt>
                <c:pt idx="20">
                  <c:v>55.8508110046387</c:v>
                </c:pt>
                <c:pt idx="21">
                  <c:v>55.6482620239258</c:v>
                </c:pt>
                <c:pt idx="22">
                  <c:v>55.4525833129883</c:v>
                </c:pt>
                <c:pt idx="23">
                  <c:v>55.268726348877</c:v>
                </c:pt>
                <c:pt idx="24">
                  <c:v>55.0896377563477</c:v>
                </c:pt>
                <c:pt idx="25">
                  <c:v>54.9219474792481</c:v>
                </c:pt>
                <c:pt idx="26">
                  <c:v>54.7585144042969</c:v>
                </c:pt>
                <c:pt idx="27">
                  <c:v>54.6067085266113</c:v>
                </c:pt>
              </c:numCache>
            </c:numRef>
          </c:val>
          <c:smooth val="0"/>
        </c:ser>
        <c:hiLowLines>
          <c:spPr>
            <a:ln w="0">
              <a:noFill/>
            </a:ln>
          </c:spPr>
        </c:hiLowLines>
        <c:marker val="0"/>
        <c:axId val="12809151"/>
        <c:axId val="63237310"/>
      </c:lineChart>
      <c:catAx>
        <c:axId val="12809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37310"/>
        <c:crossesAt val="0"/>
        <c:auto val="1"/>
        <c:lblAlgn val="ctr"/>
        <c:lblOffset val="100"/>
        <c:noMultiLvlLbl val="0"/>
      </c:catAx>
      <c:valAx>
        <c:axId val="632373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0915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G$13:$BG$40</c:f>
              <c:numCache>
                <c:formatCode>General</c:formatCode>
                <c:ptCount val="28"/>
                <c:pt idx="0">
                  <c:v>58.4000015258789</c:v>
                </c:pt>
                <c:pt idx="1">
                  <c:v>58.3992652893066</c:v>
                </c:pt>
                <c:pt idx="2">
                  <c:v>58.3974647521973</c:v>
                </c:pt>
                <c:pt idx="3">
                  <c:v>58.3974571228027</c:v>
                </c:pt>
                <c:pt idx="4">
                  <c:v>58.3974571228027</c:v>
                </c:pt>
                <c:pt idx="5">
                  <c:v>58.3974571228027</c:v>
                </c:pt>
                <c:pt idx="6">
                  <c:v>58.3950424194336</c:v>
                </c:pt>
                <c:pt idx="7">
                  <c:v>58.3913040161133</c:v>
                </c:pt>
                <c:pt idx="8">
                  <c:v>58.3912887573242</c:v>
                </c:pt>
                <c:pt idx="9">
                  <c:v>58.3898620605469</c:v>
                </c:pt>
                <c:pt idx="10">
                  <c:v>58.3888359069824</c:v>
                </c:pt>
                <c:pt idx="11">
                  <c:v>58.3888320922852</c:v>
                </c:pt>
                <c:pt idx="12">
                  <c:v>58.3887481689453</c:v>
                </c:pt>
                <c:pt idx="13">
                  <c:v>58.3887481689453</c:v>
                </c:pt>
                <c:pt idx="14">
                  <c:v>58.3887481689453</c:v>
                </c:pt>
                <c:pt idx="15">
                  <c:v>58.3887214660645</c:v>
                </c:pt>
                <c:pt idx="16">
                  <c:v>58.3887214660645</c:v>
                </c:pt>
                <c:pt idx="17">
                  <c:v>58.3885307312012</c:v>
                </c:pt>
                <c:pt idx="18">
                  <c:v>58.3885307312012</c:v>
                </c:pt>
                <c:pt idx="19">
                  <c:v>58.3885307312012</c:v>
                </c:pt>
                <c:pt idx="20">
                  <c:v>58.3885307312012</c:v>
                </c:pt>
                <c:pt idx="21">
                  <c:v>58.3885307312012</c:v>
                </c:pt>
                <c:pt idx="22">
                  <c:v>58.3885307312012</c:v>
                </c:pt>
                <c:pt idx="23">
                  <c:v>58.3885307312012</c:v>
                </c:pt>
                <c:pt idx="24">
                  <c:v>58.3885307312012</c:v>
                </c:pt>
                <c:pt idx="25">
                  <c:v>58.3885307312012</c:v>
                </c:pt>
                <c:pt idx="26">
                  <c:v>58.3885307312012</c:v>
                </c:pt>
                <c:pt idx="27">
                  <c:v>58.3821296691895</c:v>
                </c:pt>
              </c:numCache>
            </c:numRef>
          </c:val>
          <c:smooth val="0"/>
        </c:ser>
        <c:hiLowLines>
          <c:spPr>
            <a:ln w="0">
              <a:noFill/>
            </a:ln>
          </c:spPr>
        </c:hiLowLines>
        <c:marker val="0"/>
        <c:axId val="91703551"/>
        <c:axId val="14965670"/>
      </c:lineChart>
      <c:catAx>
        <c:axId val="91703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65670"/>
        <c:crossesAt val="0"/>
        <c:auto val="1"/>
        <c:lblAlgn val="ctr"/>
        <c:lblOffset val="100"/>
        <c:noMultiLvlLbl val="0"/>
      </c:catAx>
      <c:valAx>
        <c:axId val="14965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0355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I$13:$BI$40</c:f>
              <c:numCache>
                <c:formatCode>General</c:formatCode>
                <c:ptCount val="28"/>
                <c:pt idx="0">
                  <c:v>56.0999984741211</c:v>
                </c:pt>
                <c:pt idx="1">
                  <c:v>56.1078681945801</c:v>
                </c:pt>
                <c:pt idx="2">
                  <c:v>56.1524353027344</c:v>
                </c:pt>
                <c:pt idx="3">
                  <c:v>56.2331924438477</c:v>
                </c:pt>
                <c:pt idx="4">
                  <c:v>56.3692893981934</c:v>
                </c:pt>
                <c:pt idx="5">
                  <c:v>56.3987884521484</c:v>
                </c:pt>
                <c:pt idx="6">
                  <c:v>56.4835891723633</c:v>
                </c:pt>
                <c:pt idx="7">
                  <c:v>56.6275901794434</c:v>
                </c:pt>
                <c:pt idx="8">
                  <c:v>56.6916770935059</c:v>
                </c:pt>
                <c:pt idx="9">
                  <c:v>56.6920700073242</c:v>
                </c:pt>
                <c:pt idx="10">
                  <c:v>56.5979995727539</c:v>
                </c:pt>
                <c:pt idx="11">
                  <c:v>56.44580078125</c:v>
                </c:pt>
                <c:pt idx="12">
                  <c:v>56.3137321472168</c:v>
                </c:pt>
                <c:pt idx="13">
                  <c:v>56.2231369018555</c:v>
                </c:pt>
                <c:pt idx="14">
                  <c:v>56.1735153198242</c:v>
                </c:pt>
                <c:pt idx="15">
                  <c:v>56.1684341430664</c:v>
                </c:pt>
                <c:pt idx="16">
                  <c:v>56.1933403015137</c:v>
                </c:pt>
                <c:pt idx="17">
                  <c:v>56.2312469482422</c:v>
                </c:pt>
                <c:pt idx="18">
                  <c:v>56.2634658813477</c:v>
                </c:pt>
                <c:pt idx="19">
                  <c:v>56.2622566223145</c:v>
                </c:pt>
                <c:pt idx="20">
                  <c:v>56.0529518127441</c:v>
                </c:pt>
                <c:pt idx="21">
                  <c:v>55.8582725524902</c:v>
                </c:pt>
                <c:pt idx="22">
                  <c:v>55.663330078125</c:v>
                </c:pt>
                <c:pt idx="23">
                  <c:v>55.469108581543</c:v>
                </c:pt>
                <c:pt idx="24">
                  <c:v>55.2917976379395</c:v>
                </c:pt>
                <c:pt idx="25">
                  <c:v>55.1139450073242</c:v>
                </c:pt>
                <c:pt idx="26">
                  <c:v>54.9514694213867</c:v>
                </c:pt>
                <c:pt idx="27">
                  <c:v>54.8225326538086</c:v>
                </c:pt>
              </c:numCache>
            </c:numRef>
          </c:val>
          <c:smooth val="0"/>
        </c:ser>
        <c:hiLowLines>
          <c:spPr>
            <a:ln w="0">
              <a:noFill/>
            </a:ln>
          </c:spPr>
        </c:hiLowLines>
        <c:marker val="0"/>
        <c:axId val="12274223"/>
        <c:axId val="99794132"/>
      </c:lineChart>
      <c:catAx>
        <c:axId val="12274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94132"/>
        <c:crossesAt val="0"/>
        <c:auto val="1"/>
        <c:lblAlgn val="ctr"/>
        <c:lblOffset val="100"/>
        <c:noMultiLvlLbl val="0"/>
      </c:catAx>
      <c:valAx>
        <c:axId val="997941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74223"/>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J$13:$BJ$40</c:f>
              <c:numCache>
                <c:formatCode>General</c:formatCode>
                <c:ptCount val="28"/>
                <c:pt idx="0">
                  <c:v>55.7999992370606</c:v>
                </c:pt>
                <c:pt idx="1">
                  <c:v>55.9001121520996</c:v>
                </c:pt>
                <c:pt idx="2">
                  <c:v>56.0108261108398</c:v>
                </c:pt>
                <c:pt idx="3">
                  <c:v>56.1047401428223</c:v>
                </c:pt>
                <c:pt idx="4">
                  <c:v>56.1470413208008</c:v>
                </c:pt>
                <c:pt idx="5">
                  <c:v>56.2183380126953</c:v>
                </c:pt>
                <c:pt idx="6">
                  <c:v>56.331184387207</c:v>
                </c:pt>
                <c:pt idx="7">
                  <c:v>56.3827285766602</c:v>
                </c:pt>
                <c:pt idx="8">
                  <c:v>56.4525680541992</c:v>
                </c:pt>
                <c:pt idx="9">
                  <c:v>56.5845565795898</c:v>
                </c:pt>
                <c:pt idx="10">
                  <c:v>56.6511611938477</c:v>
                </c:pt>
                <c:pt idx="11">
                  <c:v>56.6892318725586</c:v>
                </c:pt>
                <c:pt idx="12">
                  <c:v>56.6927261352539</c:v>
                </c:pt>
                <c:pt idx="13">
                  <c:v>56.6053161621094</c:v>
                </c:pt>
                <c:pt idx="14">
                  <c:v>56.4561805725098</c:v>
                </c:pt>
                <c:pt idx="15">
                  <c:v>56.3241500854492</c:v>
                </c:pt>
                <c:pt idx="16">
                  <c:v>56.2277603149414</c:v>
                </c:pt>
                <c:pt idx="17">
                  <c:v>56.176570892334</c:v>
                </c:pt>
                <c:pt idx="18">
                  <c:v>56.1684112548828</c:v>
                </c:pt>
                <c:pt idx="19">
                  <c:v>56.1916313171387</c:v>
                </c:pt>
                <c:pt idx="20">
                  <c:v>56.234016418457</c:v>
                </c:pt>
                <c:pt idx="21">
                  <c:v>56.2679405212402</c:v>
                </c:pt>
                <c:pt idx="22">
                  <c:v>56.2098770141602</c:v>
                </c:pt>
                <c:pt idx="23">
                  <c:v>55.9948272705078</c:v>
                </c:pt>
                <c:pt idx="24">
                  <c:v>55.8196563720703</c:v>
                </c:pt>
                <c:pt idx="25">
                  <c:v>55.6390762329102</c:v>
                </c:pt>
                <c:pt idx="26">
                  <c:v>55.4648513793945</c:v>
                </c:pt>
                <c:pt idx="27">
                  <c:v>55.3263549804688</c:v>
                </c:pt>
              </c:numCache>
            </c:numRef>
          </c:val>
          <c:smooth val="0"/>
        </c:ser>
        <c:hiLowLines>
          <c:spPr>
            <a:ln w="0">
              <a:noFill/>
            </a:ln>
          </c:spPr>
        </c:hiLowLines>
        <c:marker val="0"/>
        <c:axId val="57263861"/>
        <c:axId val="4815238"/>
      </c:lineChart>
      <c:catAx>
        <c:axId val="57263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5238"/>
        <c:crossesAt val="0"/>
        <c:auto val="1"/>
        <c:lblAlgn val="ctr"/>
        <c:lblOffset val="100"/>
        <c:noMultiLvlLbl val="0"/>
      </c:catAx>
      <c:valAx>
        <c:axId val="48152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63861"/>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L$13:$BL$40</c:f>
              <c:numCache>
                <c:formatCode>General</c:formatCode>
                <c:ptCount val="28"/>
                <c:pt idx="0">
                  <c:v>55.7000007629395</c:v>
                </c:pt>
                <c:pt idx="1">
                  <c:v>55.8525199890137</c:v>
                </c:pt>
                <c:pt idx="2">
                  <c:v>55.9903564453125</c:v>
                </c:pt>
                <c:pt idx="3">
                  <c:v>56.096736907959</c:v>
                </c:pt>
                <c:pt idx="4">
                  <c:v>56.1215171813965</c:v>
                </c:pt>
                <c:pt idx="5">
                  <c:v>56.1723785400391</c:v>
                </c:pt>
                <c:pt idx="6">
                  <c:v>56.2618370056152</c:v>
                </c:pt>
                <c:pt idx="7">
                  <c:v>56.3629760742188</c:v>
                </c:pt>
                <c:pt idx="8">
                  <c:v>56.3987159729004</c:v>
                </c:pt>
                <c:pt idx="9">
                  <c:v>56.5047721862793</c:v>
                </c:pt>
                <c:pt idx="10">
                  <c:v>56.6030349731445</c:v>
                </c:pt>
                <c:pt idx="11">
                  <c:v>56.6660423278809</c:v>
                </c:pt>
                <c:pt idx="12">
                  <c:v>56.6922111511231</c:v>
                </c:pt>
                <c:pt idx="13">
                  <c:v>56.684455871582</c:v>
                </c:pt>
                <c:pt idx="14">
                  <c:v>56.5636863708496</c:v>
                </c:pt>
                <c:pt idx="15">
                  <c:v>56.4148483276367</c:v>
                </c:pt>
                <c:pt idx="16">
                  <c:v>56.2924423217773</c:v>
                </c:pt>
                <c:pt idx="17">
                  <c:v>56.2090072631836</c:v>
                </c:pt>
                <c:pt idx="18">
                  <c:v>56.1707038879395</c:v>
                </c:pt>
                <c:pt idx="19">
                  <c:v>56.1720809936523</c:v>
                </c:pt>
                <c:pt idx="20">
                  <c:v>56.2069473266602</c:v>
                </c:pt>
                <c:pt idx="21">
                  <c:v>56.2499351501465</c:v>
                </c:pt>
                <c:pt idx="22">
                  <c:v>56.2690238952637</c:v>
                </c:pt>
                <c:pt idx="23">
                  <c:v>56.1314315795898</c:v>
                </c:pt>
                <c:pt idx="24">
                  <c:v>55.9330177307129</c:v>
                </c:pt>
                <c:pt idx="25">
                  <c:v>55.7613792419434</c:v>
                </c:pt>
                <c:pt idx="26">
                  <c:v>55.585750579834</c:v>
                </c:pt>
                <c:pt idx="27">
                  <c:v>55.4462432861328</c:v>
                </c:pt>
              </c:numCache>
            </c:numRef>
          </c:val>
          <c:smooth val="0"/>
        </c:ser>
        <c:hiLowLines>
          <c:spPr>
            <a:ln w="0">
              <a:noFill/>
            </a:ln>
          </c:spPr>
        </c:hiLowLines>
        <c:marker val="0"/>
        <c:axId val="80815178"/>
        <c:axId val="55633052"/>
      </c:lineChart>
      <c:catAx>
        <c:axId val="808151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33052"/>
        <c:crossesAt val="0"/>
        <c:auto val="1"/>
        <c:lblAlgn val="ctr"/>
        <c:lblOffset val="100"/>
        <c:noMultiLvlLbl val="0"/>
      </c:catAx>
      <c:valAx>
        <c:axId val="55633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15178"/>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M$13:$BM$40</c:f>
              <c:numCache>
                <c:formatCode>General</c:formatCode>
                <c:ptCount val="28"/>
                <c:pt idx="0">
                  <c:v>55.5999984741211</c:v>
                </c:pt>
                <c:pt idx="1">
                  <c:v>55.7907524108887</c:v>
                </c:pt>
                <c:pt idx="2">
                  <c:v>55.9001693725586</c:v>
                </c:pt>
                <c:pt idx="3">
                  <c:v>56.0068359375</c:v>
                </c:pt>
                <c:pt idx="4">
                  <c:v>56.1034088134766</c:v>
                </c:pt>
                <c:pt idx="5">
                  <c:v>56.1425552368164</c:v>
                </c:pt>
                <c:pt idx="6">
                  <c:v>56.2018203735352</c:v>
                </c:pt>
                <c:pt idx="7">
                  <c:v>56.31787109375</c:v>
                </c:pt>
                <c:pt idx="8">
                  <c:v>56.3826484680176</c:v>
                </c:pt>
                <c:pt idx="9">
                  <c:v>56.4395332336426</c:v>
                </c:pt>
                <c:pt idx="10">
                  <c:v>56.5305213928223</c:v>
                </c:pt>
                <c:pt idx="11">
                  <c:v>56.6256141662598</c:v>
                </c:pt>
                <c:pt idx="12">
                  <c:v>56.6775512695313</c:v>
                </c:pt>
                <c:pt idx="13">
                  <c:v>56.693904876709</c:v>
                </c:pt>
                <c:pt idx="14">
                  <c:v>56.6605834960938</c:v>
                </c:pt>
                <c:pt idx="15">
                  <c:v>56.5184707641602</c:v>
                </c:pt>
                <c:pt idx="16">
                  <c:v>56.3756637573242</c:v>
                </c:pt>
                <c:pt idx="17">
                  <c:v>56.2627372741699</c:v>
                </c:pt>
                <c:pt idx="18">
                  <c:v>56.1926155090332</c:v>
                </c:pt>
                <c:pt idx="19">
                  <c:v>56.1676635742188</c:v>
                </c:pt>
                <c:pt idx="20">
                  <c:v>56.1822891235352</c:v>
                </c:pt>
                <c:pt idx="21">
                  <c:v>56.2238922119141</c:v>
                </c:pt>
                <c:pt idx="22">
                  <c:v>56.2618789672852</c:v>
                </c:pt>
                <c:pt idx="23">
                  <c:v>56.2478141784668</c:v>
                </c:pt>
                <c:pt idx="24">
                  <c:v>56.0596656799316</c:v>
                </c:pt>
                <c:pt idx="25">
                  <c:v>55.8839530944824</c:v>
                </c:pt>
                <c:pt idx="26">
                  <c:v>55.7086181640625</c:v>
                </c:pt>
                <c:pt idx="27">
                  <c:v>55.5578193664551</c:v>
                </c:pt>
              </c:numCache>
            </c:numRef>
          </c:val>
          <c:smooth val="0"/>
        </c:ser>
        <c:hiLowLines>
          <c:spPr>
            <a:ln w="0">
              <a:noFill/>
            </a:ln>
          </c:spPr>
        </c:hiLowLines>
        <c:marker val="0"/>
        <c:axId val="46397382"/>
        <c:axId val="21979591"/>
      </c:lineChart>
      <c:catAx>
        <c:axId val="463973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79591"/>
        <c:crossesAt val="0"/>
        <c:auto val="1"/>
        <c:lblAlgn val="ctr"/>
        <c:lblOffset val="100"/>
        <c:noMultiLvlLbl val="0"/>
      </c:catAx>
      <c:valAx>
        <c:axId val="219795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9738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N$13:$BN$40</c:f>
              <c:numCache>
                <c:formatCode>General</c:formatCode>
                <c:ptCount val="28"/>
                <c:pt idx="0">
                  <c:v>55.5999984741211</c:v>
                </c:pt>
                <c:pt idx="1">
                  <c:v>62.6874122619629</c:v>
                </c:pt>
                <c:pt idx="2">
                  <c:v>62.3420906066895</c:v>
                </c:pt>
                <c:pt idx="3">
                  <c:v>62.1054000854492</c:v>
                </c:pt>
                <c:pt idx="4">
                  <c:v>61.4553909301758</c:v>
                </c:pt>
                <c:pt idx="5">
                  <c:v>61.4307327270508</c:v>
                </c:pt>
                <c:pt idx="6">
                  <c:v>62.0537300109863</c:v>
                </c:pt>
                <c:pt idx="7">
                  <c:v>56.2702713012695</c:v>
                </c:pt>
                <c:pt idx="8">
                  <c:v>56.3723411560059</c:v>
                </c:pt>
                <c:pt idx="9">
                  <c:v>56.4091339111328</c:v>
                </c:pt>
                <c:pt idx="10">
                  <c:v>56.4694671630859</c:v>
                </c:pt>
                <c:pt idx="11">
                  <c:v>56.5793418884277</c:v>
                </c:pt>
                <c:pt idx="12">
                  <c:v>56.6538124084473</c:v>
                </c:pt>
                <c:pt idx="13">
                  <c:v>56.689323425293</c:v>
                </c:pt>
                <c:pt idx="14">
                  <c:v>56.6909980773926</c:v>
                </c:pt>
                <c:pt idx="15">
                  <c:v>56.5981750488281</c:v>
                </c:pt>
                <c:pt idx="16">
                  <c:v>56.4486770629883</c:v>
                </c:pt>
                <c:pt idx="17">
                  <c:v>56.317268371582</c:v>
                </c:pt>
                <c:pt idx="18">
                  <c:v>56.2233009338379</c:v>
                </c:pt>
                <c:pt idx="19">
                  <c:v>56.1747703552246</c:v>
                </c:pt>
                <c:pt idx="20">
                  <c:v>56.1699943542481</c:v>
                </c:pt>
                <c:pt idx="21">
                  <c:v>56.2036819458008</c:v>
                </c:pt>
                <c:pt idx="22">
                  <c:v>56.2457656860352</c:v>
                </c:pt>
                <c:pt idx="23">
                  <c:v>56.2693977355957</c:v>
                </c:pt>
                <c:pt idx="24">
                  <c:v>57.1273384094238</c:v>
                </c:pt>
                <c:pt idx="25">
                  <c:v>56.9648666381836</c:v>
                </c:pt>
                <c:pt idx="26">
                  <c:v>56.8666191101074</c:v>
                </c:pt>
                <c:pt idx="27">
                  <c:v>56.7731819152832</c:v>
                </c:pt>
              </c:numCache>
            </c:numRef>
          </c:val>
          <c:smooth val="0"/>
        </c:ser>
        <c:hiLowLines>
          <c:spPr>
            <a:ln w="0">
              <a:noFill/>
            </a:ln>
          </c:spPr>
        </c:hiLowLines>
        <c:marker val="0"/>
        <c:axId val="24585813"/>
        <c:axId val="62042612"/>
      </c:lineChart>
      <c:catAx>
        <c:axId val="245858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42612"/>
        <c:crossesAt val="0"/>
        <c:auto val="1"/>
        <c:lblAlgn val="ctr"/>
        <c:lblOffset val="100"/>
        <c:noMultiLvlLbl val="0"/>
      </c:catAx>
      <c:valAx>
        <c:axId val="620426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85813"/>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O$13:$BO$40</c:f>
              <c:numCache>
                <c:formatCode>General</c:formatCode>
                <c:ptCount val="28"/>
                <c:pt idx="0">
                  <c:v>55.5999984741211</c:v>
                </c:pt>
                <c:pt idx="1">
                  <c:v>63.5010986328125</c:v>
                </c:pt>
                <c:pt idx="2">
                  <c:v>62.4042816162109</c:v>
                </c:pt>
                <c:pt idx="3">
                  <c:v>62.2153511047363</c:v>
                </c:pt>
                <c:pt idx="4">
                  <c:v>61.5117378234863</c:v>
                </c:pt>
                <c:pt idx="5">
                  <c:v>61.3660469055176</c:v>
                </c:pt>
                <c:pt idx="6">
                  <c:v>61.6517105102539</c:v>
                </c:pt>
                <c:pt idx="7">
                  <c:v>56.2351531982422</c:v>
                </c:pt>
                <c:pt idx="8">
                  <c:v>56.3500328063965</c:v>
                </c:pt>
                <c:pt idx="9">
                  <c:v>56.3909454345703</c:v>
                </c:pt>
                <c:pt idx="10">
                  <c:v>56.425479888916</c:v>
                </c:pt>
                <c:pt idx="11">
                  <c:v>56.5190010070801</c:v>
                </c:pt>
                <c:pt idx="12">
                  <c:v>56.6206817626953</c:v>
                </c:pt>
                <c:pt idx="13">
                  <c:v>56.6753921508789</c:v>
                </c:pt>
                <c:pt idx="14">
                  <c:v>56.6936225891113</c:v>
                </c:pt>
                <c:pt idx="15">
                  <c:v>56.665828704834</c:v>
                </c:pt>
                <c:pt idx="16">
                  <c:v>56.5265426635742</c:v>
                </c:pt>
                <c:pt idx="17">
                  <c:v>56.3823165893555</c:v>
                </c:pt>
                <c:pt idx="18">
                  <c:v>56.2671585083008</c:v>
                </c:pt>
                <c:pt idx="19">
                  <c:v>56.1935577392578</c:v>
                </c:pt>
                <c:pt idx="20">
                  <c:v>56.1678352355957</c:v>
                </c:pt>
                <c:pt idx="21">
                  <c:v>56.1857032775879</c:v>
                </c:pt>
                <c:pt idx="22">
                  <c:v>56.2267875671387</c:v>
                </c:pt>
                <c:pt idx="23">
                  <c:v>56.2636642456055</c:v>
                </c:pt>
                <c:pt idx="24">
                  <c:v>57.6990013122559</c:v>
                </c:pt>
                <c:pt idx="25">
                  <c:v>57.7687072753906</c:v>
                </c:pt>
                <c:pt idx="26">
                  <c:v>57.6716346740723</c:v>
                </c:pt>
                <c:pt idx="27">
                  <c:v>57.6738090515137</c:v>
                </c:pt>
              </c:numCache>
            </c:numRef>
          </c:val>
          <c:smooth val="0"/>
        </c:ser>
        <c:hiLowLines>
          <c:spPr>
            <a:ln w="0">
              <a:noFill/>
            </a:ln>
          </c:spPr>
        </c:hiLowLines>
        <c:marker val="0"/>
        <c:axId val="64433949"/>
        <c:axId val="2483616"/>
      </c:lineChart>
      <c:catAx>
        <c:axId val="64433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3616"/>
        <c:crossesAt val="0"/>
        <c:auto val="1"/>
        <c:lblAlgn val="ctr"/>
        <c:lblOffset val="100"/>
        <c:noMultiLvlLbl val="0"/>
      </c:catAx>
      <c:valAx>
        <c:axId val="24836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3394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P$13:$BP$40</c:f>
              <c:numCache>
                <c:formatCode>General</c:formatCode>
                <c:ptCount val="28"/>
                <c:pt idx="0">
                  <c:v>62.4000015258789</c:v>
                </c:pt>
                <c:pt idx="1">
                  <c:v>62.7712249755859</c:v>
                </c:pt>
                <c:pt idx="2">
                  <c:v>59.1497955322266</c:v>
                </c:pt>
                <c:pt idx="3">
                  <c:v>63.3327026367188</c:v>
                </c:pt>
                <c:pt idx="4">
                  <c:v>63.0198135375977</c:v>
                </c:pt>
                <c:pt idx="5">
                  <c:v>62.3597946166992</c:v>
                </c:pt>
                <c:pt idx="6">
                  <c:v>62.140998840332</c:v>
                </c:pt>
                <c:pt idx="7">
                  <c:v>62.3188247680664</c:v>
                </c:pt>
                <c:pt idx="8">
                  <c:v>63.1820869445801</c:v>
                </c:pt>
                <c:pt idx="9">
                  <c:v>57.7492485046387</c:v>
                </c:pt>
                <c:pt idx="10">
                  <c:v>57.6774597167969</c:v>
                </c:pt>
                <c:pt idx="11">
                  <c:v>57.7859344482422</c:v>
                </c:pt>
                <c:pt idx="12">
                  <c:v>59.1726303100586</c:v>
                </c:pt>
                <c:pt idx="13">
                  <c:v>57.1308555603027</c:v>
                </c:pt>
                <c:pt idx="14">
                  <c:v>57.2598381042481</c:v>
                </c:pt>
                <c:pt idx="15">
                  <c:v>57.3166313171387</c:v>
                </c:pt>
                <c:pt idx="16">
                  <c:v>57.3419342041016</c:v>
                </c:pt>
                <c:pt idx="17">
                  <c:v>57.3395614624023</c:v>
                </c:pt>
                <c:pt idx="18">
                  <c:v>57.231990814209</c:v>
                </c:pt>
                <c:pt idx="19">
                  <c:v>57.0872459411621</c:v>
                </c:pt>
                <c:pt idx="20">
                  <c:v>56.9764518737793</c:v>
                </c:pt>
                <c:pt idx="21">
                  <c:v>56.8556900024414</c:v>
                </c:pt>
                <c:pt idx="22">
                  <c:v>56.7271003723145</c:v>
                </c:pt>
                <c:pt idx="23">
                  <c:v>56.7524185180664</c:v>
                </c:pt>
                <c:pt idx="24">
                  <c:v>56.8681144714356</c:v>
                </c:pt>
                <c:pt idx="25">
                  <c:v>56.4620094299316</c:v>
                </c:pt>
                <c:pt idx="26">
                  <c:v>57.4732780456543</c:v>
                </c:pt>
                <c:pt idx="27">
                  <c:v>57.9563827514648</c:v>
                </c:pt>
              </c:numCache>
            </c:numRef>
          </c:val>
          <c:smooth val="0"/>
        </c:ser>
        <c:hiLowLines>
          <c:spPr>
            <a:ln w="0">
              <a:noFill/>
            </a:ln>
          </c:spPr>
        </c:hiLowLines>
        <c:marker val="0"/>
        <c:axId val="9337298"/>
        <c:axId val="95304453"/>
      </c:lineChart>
      <c:catAx>
        <c:axId val="93372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04453"/>
        <c:crossesAt val="0"/>
        <c:auto val="1"/>
        <c:lblAlgn val="ctr"/>
        <c:lblOffset val="100"/>
        <c:noMultiLvlLbl val="0"/>
      </c:catAx>
      <c:valAx>
        <c:axId val="953044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729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Q$13:$BQ$40</c:f>
              <c:numCache>
                <c:formatCode>General</c:formatCode>
                <c:ptCount val="28"/>
                <c:pt idx="0">
                  <c:v>62.4000015258789</c:v>
                </c:pt>
                <c:pt idx="1">
                  <c:v>62.4000015258789</c:v>
                </c:pt>
                <c:pt idx="2">
                  <c:v>62.4000015258789</c:v>
                </c:pt>
                <c:pt idx="3">
                  <c:v>62.4388618469238</c:v>
                </c:pt>
                <c:pt idx="4">
                  <c:v>57.3432807922363</c:v>
                </c:pt>
                <c:pt idx="5">
                  <c:v>63.5665321350098</c:v>
                </c:pt>
                <c:pt idx="6">
                  <c:v>63.116397857666</c:v>
                </c:pt>
                <c:pt idx="7">
                  <c:v>62.8311614990234</c:v>
                </c:pt>
                <c:pt idx="8">
                  <c:v>62.1980323791504</c:v>
                </c:pt>
                <c:pt idx="9">
                  <c:v>62.1528205871582</c:v>
                </c:pt>
                <c:pt idx="10">
                  <c:v>62.4818305969238</c:v>
                </c:pt>
                <c:pt idx="11">
                  <c:v>59.8549880981445</c:v>
                </c:pt>
                <c:pt idx="12">
                  <c:v>57.7363319396973</c:v>
                </c:pt>
                <c:pt idx="13">
                  <c:v>57.7468948364258</c:v>
                </c:pt>
                <c:pt idx="14">
                  <c:v>57.7319488525391</c:v>
                </c:pt>
                <c:pt idx="15">
                  <c:v>57.6933670043945</c:v>
                </c:pt>
                <c:pt idx="16">
                  <c:v>57.6903495788574</c:v>
                </c:pt>
                <c:pt idx="17">
                  <c:v>58.7741394042969</c:v>
                </c:pt>
                <c:pt idx="18">
                  <c:v>57.6961784362793</c:v>
                </c:pt>
                <c:pt idx="19">
                  <c:v>57.1847267150879</c:v>
                </c:pt>
                <c:pt idx="20">
                  <c:v>57.264045715332</c:v>
                </c:pt>
                <c:pt idx="21">
                  <c:v>57.3215942382813</c:v>
                </c:pt>
                <c:pt idx="22">
                  <c:v>57.3436470031738</c:v>
                </c:pt>
                <c:pt idx="23">
                  <c:v>57.3133277893066</c:v>
                </c:pt>
                <c:pt idx="24">
                  <c:v>57.1599769592285</c:v>
                </c:pt>
                <c:pt idx="25">
                  <c:v>56.9905662536621</c:v>
                </c:pt>
                <c:pt idx="26">
                  <c:v>56.8722038269043</c:v>
                </c:pt>
                <c:pt idx="27">
                  <c:v>56.7301559448242</c:v>
                </c:pt>
              </c:numCache>
            </c:numRef>
          </c:val>
          <c:smooth val="0"/>
        </c:ser>
        <c:hiLowLines>
          <c:spPr>
            <a:ln w="0">
              <a:noFill/>
            </a:ln>
          </c:spPr>
        </c:hiLowLines>
        <c:marker val="0"/>
        <c:axId val="85945715"/>
        <c:axId val="38182544"/>
      </c:lineChart>
      <c:catAx>
        <c:axId val="85945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82544"/>
        <c:crossesAt val="0"/>
        <c:auto val="1"/>
        <c:lblAlgn val="ctr"/>
        <c:lblOffset val="100"/>
        <c:noMultiLvlLbl val="0"/>
      </c:catAx>
      <c:valAx>
        <c:axId val="38182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4571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H$13:$H$40</c:f>
              <c:numCache>
                <c:formatCode>General</c:formatCode>
                <c:ptCount val="28"/>
                <c:pt idx="0">
                  <c:v>328</c:v>
                </c:pt>
                <c:pt idx="1">
                  <c:v>327.982208251953</c:v>
                </c:pt>
                <c:pt idx="2">
                  <c:v>327.934173583984</c:v>
                </c:pt>
                <c:pt idx="3">
                  <c:v>327.933990478516</c:v>
                </c:pt>
                <c:pt idx="4">
                  <c:v>327.933990478516</c:v>
                </c:pt>
                <c:pt idx="5">
                  <c:v>327.933990478516</c:v>
                </c:pt>
                <c:pt idx="6">
                  <c:v>327.867462158203</c:v>
                </c:pt>
                <c:pt idx="7">
                  <c:v>327.756744384766</c:v>
                </c:pt>
                <c:pt idx="8">
                  <c:v>327.756286621094</c:v>
                </c:pt>
                <c:pt idx="9">
                  <c:v>327.709381103516</c:v>
                </c:pt>
                <c:pt idx="10">
                  <c:v>327.675109863281</c:v>
                </c:pt>
                <c:pt idx="11">
                  <c:v>327.674957275391</c:v>
                </c:pt>
                <c:pt idx="12">
                  <c:v>327.672180175781</c:v>
                </c:pt>
                <c:pt idx="13">
                  <c:v>327.672149658203</c:v>
                </c:pt>
                <c:pt idx="14">
                  <c:v>327.672149658203</c:v>
                </c:pt>
                <c:pt idx="15">
                  <c:v>327.671234130859</c:v>
                </c:pt>
                <c:pt idx="16">
                  <c:v>327.671203613281</c:v>
                </c:pt>
                <c:pt idx="17">
                  <c:v>327.664031982422</c:v>
                </c:pt>
                <c:pt idx="18">
                  <c:v>327.664001464844</c:v>
                </c:pt>
                <c:pt idx="19">
                  <c:v>327.664001464844</c:v>
                </c:pt>
                <c:pt idx="20">
                  <c:v>327.664001464844</c:v>
                </c:pt>
                <c:pt idx="21">
                  <c:v>327.664001464844</c:v>
                </c:pt>
                <c:pt idx="22">
                  <c:v>327.664001464844</c:v>
                </c:pt>
                <c:pt idx="23">
                  <c:v>327.664001464844</c:v>
                </c:pt>
                <c:pt idx="24">
                  <c:v>327.664001464844</c:v>
                </c:pt>
                <c:pt idx="25">
                  <c:v>327.664001464844</c:v>
                </c:pt>
                <c:pt idx="26">
                  <c:v>327.664001464844</c:v>
                </c:pt>
                <c:pt idx="27">
                  <c:v>327.498229980469</c:v>
                </c:pt>
              </c:numCache>
            </c:numRef>
          </c:val>
          <c:smooth val="0"/>
        </c:ser>
        <c:hiLowLines>
          <c:spPr>
            <a:ln w="0">
              <a:noFill/>
            </a:ln>
          </c:spPr>
        </c:hiLowLines>
        <c:marker val="0"/>
        <c:axId val="49296988"/>
        <c:axId val="71762557"/>
      </c:lineChart>
      <c:catAx>
        <c:axId val="492969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62557"/>
        <c:crossesAt val="0"/>
        <c:auto val="1"/>
        <c:lblAlgn val="ctr"/>
        <c:lblOffset val="100"/>
        <c:noMultiLvlLbl val="0"/>
      </c:catAx>
      <c:valAx>
        <c:axId val="717625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9698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BR$13:$BR$40</c:f>
              <c:numCache>
                <c:formatCode>General</c:formatCode>
                <c:ptCount val="28"/>
                <c:pt idx="0">
                  <c:v>62.2999992370606</c:v>
                </c:pt>
                <c:pt idx="1">
                  <c:v>62.2999992370606</c:v>
                </c:pt>
                <c:pt idx="2">
                  <c:v>62.3031959533691</c:v>
                </c:pt>
                <c:pt idx="3">
                  <c:v>62.3125076293945</c:v>
                </c:pt>
                <c:pt idx="4">
                  <c:v>62.2504005432129</c:v>
                </c:pt>
                <c:pt idx="5">
                  <c:v>62.2802696228027</c:v>
                </c:pt>
                <c:pt idx="6">
                  <c:v>62.4143142700195</c:v>
                </c:pt>
                <c:pt idx="7">
                  <c:v>62.3813705444336</c:v>
                </c:pt>
                <c:pt idx="8">
                  <c:v>62.3548011779785</c:v>
                </c:pt>
                <c:pt idx="9">
                  <c:v>62.3598785400391</c:v>
                </c:pt>
                <c:pt idx="10">
                  <c:v>62.0337028503418</c:v>
                </c:pt>
                <c:pt idx="11">
                  <c:v>61.3498229980469</c:v>
                </c:pt>
                <c:pt idx="12">
                  <c:v>60.7195472717285</c:v>
                </c:pt>
                <c:pt idx="13">
                  <c:v>60.2329254150391</c:v>
                </c:pt>
                <c:pt idx="14">
                  <c:v>59.9923782348633</c:v>
                </c:pt>
                <c:pt idx="15">
                  <c:v>59.5199546813965</c:v>
                </c:pt>
                <c:pt idx="16">
                  <c:v>59.1253662109375</c:v>
                </c:pt>
                <c:pt idx="17">
                  <c:v>58.8112297058106</c:v>
                </c:pt>
                <c:pt idx="18">
                  <c:v>58.5637092590332</c:v>
                </c:pt>
                <c:pt idx="19">
                  <c:v>58.3482666015625</c:v>
                </c:pt>
                <c:pt idx="20">
                  <c:v>58.1554565429688</c:v>
                </c:pt>
                <c:pt idx="21">
                  <c:v>57.9699211120606</c:v>
                </c:pt>
                <c:pt idx="22">
                  <c:v>57.799446105957</c:v>
                </c:pt>
                <c:pt idx="23">
                  <c:v>57.6406364440918</c:v>
                </c:pt>
                <c:pt idx="24">
                  <c:v>57.4839820861816</c:v>
                </c:pt>
                <c:pt idx="25">
                  <c:v>57.3593521118164</c:v>
                </c:pt>
                <c:pt idx="26">
                  <c:v>57.2416687011719</c:v>
                </c:pt>
                <c:pt idx="27">
                  <c:v>57.1296539306641</c:v>
                </c:pt>
              </c:numCache>
            </c:numRef>
          </c:val>
          <c:smooth val="0"/>
        </c:ser>
        <c:hiLowLines>
          <c:spPr>
            <a:ln w="0">
              <a:noFill/>
            </a:ln>
          </c:spPr>
        </c:hiLowLines>
        <c:marker val="0"/>
        <c:axId val="10986286"/>
        <c:axId val="916214"/>
      </c:lineChart>
      <c:catAx>
        <c:axId val="109862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214"/>
        <c:crossesAt val="0"/>
        <c:auto val="1"/>
        <c:lblAlgn val="ctr"/>
        <c:lblOffset val="100"/>
        <c:noMultiLvlLbl val="0"/>
      </c:catAx>
      <c:valAx>
        <c:axId val="9162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8628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J$13:$J$40</c:f>
              <c:numCache>
                <c:formatCode>General</c:formatCode>
                <c:ptCount val="28"/>
                <c:pt idx="0">
                  <c:v>276</c:v>
                </c:pt>
                <c:pt idx="1">
                  <c:v>274.134399414063</c:v>
                </c:pt>
                <c:pt idx="2">
                  <c:v>269.666259765625</c:v>
                </c:pt>
                <c:pt idx="3">
                  <c:v>266.112091064453</c:v>
                </c:pt>
                <c:pt idx="4">
                  <c:v>267.082855224609</c:v>
                </c:pt>
                <c:pt idx="5">
                  <c:v>274.452728271484</c:v>
                </c:pt>
                <c:pt idx="6">
                  <c:v>277.125091552734</c:v>
                </c:pt>
                <c:pt idx="7">
                  <c:v>277.084442138672</c:v>
                </c:pt>
                <c:pt idx="8">
                  <c:v>274.676849365234</c:v>
                </c:pt>
                <c:pt idx="9">
                  <c:v>272.920104980469</c:v>
                </c:pt>
                <c:pt idx="10">
                  <c:v>268.516693115234</c:v>
                </c:pt>
                <c:pt idx="11">
                  <c:v>262.867858886719</c:v>
                </c:pt>
                <c:pt idx="12">
                  <c:v>258.355743408203</c:v>
                </c:pt>
                <c:pt idx="13">
                  <c:v>254.724731445313</c:v>
                </c:pt>
                <c:pt idx="14">
                  <c:v>251.647369384766</c:v>
                </c:pt>
                <c:pt idx="15">
                  <c:v>249.574020385742</c:v>
                </c:pt>
                <c:pt idx="16">
                  <c:v>248.398681640625</c:v>
                </c:pt>
                <c:pt idx="17">
                  <c:v>247.557556152344</c:v>
                </c:pt>
                <c:pt idx="18">
                  <c:v>246.9072265625</c:v>
                </c:pt>
                <c:pt idx="19">
                  <c:v>246.22868347168</c:v>
                </c:pt>
                <c:pt idx="20">
                  <c:v>243.584365844727</c:v>
                </c:pt>
                <c:pt idx="21">
                  <c:v>242.013259887695</c:v>
                </c:pt>
                <c:pt idx="22">
                  <c:v>240.433288574219</c:v>
                </c:pt>
                <c:pt idx="23">
                  <c:v>238.839248657227</c:v>
                </c:pt>
                <c:pt idx="24">
                  <c:v>237.375030517578</c:v>
                </c:pt>
                <c:pt idx="25">
                  <c:v>235.785446166992</c:v>
                </c:pt>
                <c:pt idx="26">
                  <c:v>234.279449462891</c:v>
                </c:pt>
                <c:pt idx="27">
                  <c:v>233.012924194336</c:v>
                </c:pt>
              </c:numCache>
            </c:numRef>
          </c:val>
          <c:smooth val="0"/>
        </c:ser>
        <c:hiLowLines>
          <c:spPr>
            <a:ln w="0">
              <a:noFill/>
            </a:ln>
          </c:spPr>
        </c:hiLowLines>
        <c:marker val="0"/>
        <c:axId val="50239599"/>
        <c:axId val="80410724"/>
      </c:lineChart>
      <c:catAx>
        <c:axId val="502395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10724"/>
        <c:crossesAt val="0"/>
        <c:auto val="1"/>
        <c:lblAlgn val="ctr"/>
        <c:lblOffset val="100"/>
        <c:noMultiLvlLbl val="0"/>
      </c:catAx>
      <c:valAx>
        <c:axId val="804107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39599"/>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K$13:$K$40</c:f>
              <c:numCache>
                <c:formatCode>General</c:formatCode>
                <c:ptCount val="28"/>
                <c:pt idx="0">
                  <c:v>280</c:v>
                </c:pt>
                <c:pt idx="1">
                  <c:v>279.558410644531</c:v>
                </c:pt>
                <c:pt idx="2">
                  <c:v>278.142486572266</c:v>
                </c:pt>
                <c:pt idx="3">
                  <c:v>274.723052978516</c:v>
                </c:pt>
                <c:pt idx="4">
                  <c:v>270.0830078125</c:v>
                </c:pt>
                <c:pt idx="5">
                  <c:v>266.338500976563</c:v>
                </c:pt>
                <c:pt idx="6">
                  <c:v>265.908752441406</c:v>
                </c:pt>
                <c:pt idx="7">
                  <c:v>270.311950683594</c:v>
                </c:pt>
                <c:pt idx="8">
                  <c:v>276.686767578125</c:v>
                </c:pt>
                <c:pt idx="9">
                  <c:v>277.385345458984</c:v>
                </c:pt>
                <c:pt idx="10">
                  <c:v>276.544952392578</c:v>
                </c:pt>
                <c:pt idx="11">
                  <c:v>274.936981201172</c:v>
                </c:pt>
                <c:pt idx="12">
                  <c:v>273.176239013672</c:v>
                </c:pt>
                <c:pt idx="13">
                  <c:v>268.841064453125</c:v>
                </c:pt>
                <c:pt idx="14">
                  <c:v>263.240203857422</c:v>
                </c:pt>
                <c:pt idx="15">
                  <c:v>258.705535888672</c:v>
                </c:pt>
                <c:pt idx="16">
                  <c:v>254.91227722168</c:v>
                </c:pt>
                <c:pt idx="17">
                  <c:v>251.870666503906</c:v>
                </c:pt>
                <c:pt idx="18">
                  <c:v>249.702331542969</c:v>
                </c:pt>
                <c:pt idx="19">
                  <c:v>248.457748413086</c:v>
                </c:pt>
                <c:pt idx="20">
                  <c:v>247.503997802734</c:v>
                </c:pt>
                <c:pt idx="21">
                  <c:v>246.743743896484</c:v>
                </c:pt>
                <c:pt idx="22">
                  <c:v>245.486068725586</c:v>
                </c:pt>
                <c:pt idx="23">
                  <c:v>243.067337036133</c:v>
                </c:pt>
                <c:pt idx="24">
                  <c:v>241.703125</c:v>
                </c:pt>
                <c:pt idx="25">
                  <c:v>240.233810424805</c:v>
                </c:pt>
                <c:pt idx="26">
                  <c:v>238.803665161133</c:v>
                </c:pt>
                <c:pt idx="27">
                  <c:v>237.660308837891</c:v>
                </c:pt>
              </c:numCache>
            </c:numRef>
          </c:val>
          <c:smooth val="0"/>
        </c:ser>
        <c:hiLowLines>
          <c:spPr>
            <a:ln w="0">
              <a:noFill/>
            </a:ln>
          </c:spPr>
        </c:hiLowLines>
        <c:marker val="0"/>
        <c:axId val="34970757"/>
        <c:axId val="78749559"/>
      </c:lineChart>
      <c:catAx>
        <c:axId val="349707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49559"/>
        <c:crossesAt val="0"/>
        <c:auto val="1"/>
        <c:lblAlgn val="ctr"/>
        <c:lblOffset val="100"/>
        <c:noMultiLvlLbl val="0"/>
      </c:catAx>
      <c:valAx>
        <c:axId val="78749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70757"/>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9/2024</c:v>
                </c:pt>
                <c:pt idx="1">
                  <c:v>07/10/2024</c:v>
                </c:pt>
                <c:pt idx="2">
                  <c:v>07/11/2024</c:v>
                </c:pt>
                <c:pt idx="3">
                  <c:v>07/12/2024</c:v>
                </c:pt>
                <c:pt idx="4">
                  <c:v>07/13/2024</c:v>
                </c:pt>
                <c:pt idx="5">
                  <c:v>07/14/2024</c:v>
                </c:pt>
                <c:pt idx="6">
                  <c:v>07/15/2024</c:v>
                </c:pt>
                <c:pt idx="7">
                  <c:v>07/16/2024</c:v>
                </c:pt>
                <c:pt idx="8">
                  <c:v>07/17/2024</c:v>
                </c:pt>
                <c:pt idx="9">
                  <c:v>07/18/2024</c:v>
                </c:pt>
                <c:pt idx="10">
                  <c:v>07/19/2024</c:v>
                </c:pt>
                <c:pt idx="11">
                  <c:v>07/20/2024</c:v>
                </c:pt>
                <c:pt idx="12">
                  <c:v>07/21/2024</c:v>
                </c:pt>
                <c:pt idx="13">
                  <c:v>07/22/2024</c:v>
                </c:pt>
                <c:pt idx="14">
                  <c:v>07/23/2024</c:v>
                </c:pt>
                <c:pt idx="15">
                  <c:v>07/24/2024</c:v>
                </c:pt>
                <c:pt idx="16">
                  <c:v>07/25/2024</c:v>
                </c:pt>
                <c:pt idx="17">
                  <c:v>07/26/2024</c:v>
                </c:pt>
                <c:pt idx="18">
                  <c:v>07/27/2024</c:v>
                </c:pt>
                <c:pt idx="19">
                  <c:v>07/28/2024</c:v>
                </c:pt>
                <c:pt idx="20">
                  <c:v>07/29/2024</c:v>
                </c:pt>
                <c:pt idx="21">
                  <c:v>07/30/2024</c:v>
                </c:pt>
                <c:pt idx="22">
                  <c:v>07/31/2024</c:v>
                </c:pt>
                <c:pt idx="23">
                  <c:v>08/01/2024</c:v>
                </c:pt>
                <c:pt idx="24">
                  <c:v>08/02/2024</c:v>
                </c:pt>
                <c:pt idx="25">
                  <c:v>08/03/2024</c:v>
                </c:pt>
                <c:pt idx="26">
                  <c:v>08/04/2024</c:v>
                </c:pt>
                <c:pt idx="27">
                  <c:v>08/05/2024</c:v>
                </c:pt>
              </c:strCache>
            </c:strRef>
          </c:cat>
          <c:val>
            <c:numRef>
              <c:f>A!$M$13:$M$40</c:f>
              <c:numCache>
                <c:formatCode>General</c:formatCode>
                <c:ptCount val="28"/>
                <c:pt idx="0">
                  <c:v>282</c:v>
                </c:pt>
                <c:pt idx="1">
                  <c:v>279.474884033203</c:v>
                </c:pt>
                <c:pt idx="2">
                  <c:v>279.095947265625</c:v>
                </c:pt>
                <c:pt idx="3">
                  <c:v>276.054840087891</c:v>
                </c:pt>
                <c:pt idx="4">
                  <c:v>272.554290771484</c:v>
                </c:pt>
                <c:pt idx="5">
                  <c:v>268.229919433594</c:v>
                </c:pt>
                <c:pt idx="6">
                  <c:v>265.980133056641</c:v>
                </c:pt>
                <c:pt idx="7">
                  <c:v>266.839782714844</c:v>
                </c:pt>
                <c:pt idx="8">
                  <c:v>274.096466064453</c:v>
                </c:pt>
                <c:pt idx="9">
                  <c:v>277.218841552734</c:v>
                </c:pt>
                <c:pt idx="10">
                  <c:v>277.294097900391</c:v>
                </c:pt>
                <c:pt idx="11">
                  <c:v>276.119232177734</c:v>
                </c:pt>
                <c:pt idx="12">
                  <c:v>274.491241455078</c:v>
                </c:pt>
                <c:pt idx="13">
                  <c:v>272.482269287109</c:v>
                </c:pt>
                <c:pt idx="14">
                  <c:v>267.183898925781</c:v>
                </c:pt>
                <c:pt idx="15">
                  <c:v>261.805572509766</c:v>
                </c:pt>
                <c:pt idx="16">
                  <c:v>257.555633544922</c:v>
                </c:pt>
                <c:pt idx="17">
                  <c:v>253.992233276367</c:v>
                </c:pt>
                <c:pt idx="18">
                  <c:v>251.216934204102</c:v>
                </c:pt>
                <c:pt idx="19">
                  <c:v>249.272399902344</c:v>
                </c:pt>
                <c:pt idx="20">
                  <c:v>248.071105957031</c:v>
                </c:pt>
                <c:pt idx="21">
                  <c:v>247.190399169922</c:v>
                </c:pt>
                <c:pt idx="22">
                  <c:v>246.482238769531</c:v>
                </c:pt>
                <c:pt idx="23">
                  <c:v>244.501449584961</c:v>
                </c:pt>
                <c:pt idx="24">
                  <c:v>242.578430175781</c:v>
                </c:pt>
                <c:pt idx="25">
                  <c:v>241.231216430664</c:v>
                </c:pt>
                <c:pt idx="26">
                  <c:v>239.795761108398</c:v>
                </c:pt>
                <c:pt idx="27">
                  <c:v>238.650405883789</c:v>
                </c:pt>
              </c:numCache>
            </c:numRef>
          </c:val>
          <c:smooth val="0"/>
        </c:ser>
        <c:hiLowLines>
          <c:spPr>
            <a:ln w="0">
              <a:noFill/>
            </a:ln>
          </c:spPr>
        </c:hiLowLines>
        <c:marker val="0"/>
        <c:axId val="96589858"/>
        <c:axId val="8822669"/>
      </c:lineChart>
      <c:catAx>
        <c:axId val="965898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2669"/>
        <c:crossesAt val="0"/>
        <c:auto val="1"/>
        <c:lblAlgn val="ctr"/>
        <c:lblOffset val="100"/>
        <c:noMultiLvlLbl val="0"/>
      </c:catAx>
      <c:valAx>
        <c:axId val="88226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89858"/>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2657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52428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401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277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145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021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58984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29765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3642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5192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386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263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139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006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6883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2657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52428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401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277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145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021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58984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29765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3642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5192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386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263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139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006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6883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2657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52428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401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277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145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021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58984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29765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3642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5192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386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263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139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006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6883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6</xdr:row>
      <xdr:rowOff>66240</xdr:rowOff>
    </xdr:from>
    <xdr:to>
      <xdr:col>42</xdr:col>
      <xdr:colOff>50400</xdr:colOff>
      <xdr:row>39</xdr:row>
      <xdr:rowOff>152280</xdr:rowOff>
    </xdr:to>
    <xdr:graphicFrame>
      <xdr:nvGraphicFramePr>
        <xdr:cNvPr id="45" name="Chart 46"/>
        <xdr:cNvGraphicFramePr/>
      </xdr:nvGraphicFramePr>
      <xdr:xfrm>
        <a:off x="20212200" y="265716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0</xdr:row>
      <xdr:rowOff>47160</xdr:rowOff>
    </xdr:from>
    <xdr:to>
      <xdr:col>42</xdr:col>
      <xdr:colOff>50400</xdr:colOff>
      <xdr:row>63</xdr:row>
      <xdr:rowOff>133560</xdr:rowOff>
    </xdr:to>
    <xdr:graphicFrame>
      <xdr:nvGraphicFramePr>
        <xdr:cNvPr id="46" name="Chart 47"/>
        <xdr:cNvGraphicFramePr/>
      </xdr:nvGraphicFramePr>
      <xdr:xfrm>
        <a:off x="20212200" y="6524280"/>
        <a:ext cx="6641640" cy="3810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4</xdr:row>
      <xdr:rowOff>37800</xdr:rowOff>
    </xdr:from>
    <xdr:to>
      <xdr:col>42</xdr:col>
      <xdr:colOff>50400</xdr:colOff>
      <xdr:row>87</xdr:row>
      <xdr:rowOff>123840</xdr:rowOff>
    </xdr:to>
    <xdr:graphicFrame>
      <xdr:nvGraphicFramePr>
        <xdr:cNvPr id="47" name="Chart 48"/>
        <xdr:cNvGraphicFramePr/>
      </xdr:nvGraphicFramePr>
      <xdr:xfrm>
        <a:off x="20212200" y="1040112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8</xdr:row>
      <xdr:rowOff>28440</xdr:rowOff>
    </xdr:from>
    <xdr:to>
      <xdr:col>42</xdr:col>
      <xdr:colOff>50400</xdr:colOff>
      <xdr:row>111</xdr:row>
      <xdr:rowOff>114480</xdr:rowOff>
    </xdr:to>
    <xdr:graphicFrame>
      <xdr:nvGraphicFramePr>
        <xdr:cNvPr id="48" name="Chart 49"/>
        <xdr:cNvGraphicFramePr/>
      </xdr:nvGraphicFramePr>
      <xdr:xfrm>
        <a:off x="20212200" y="1427796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2</xdr:row>
      <xdr:rowOff>9360</xdr:rowOff>
    </xdr:from>
    <xdr:to>
      <xdr:col>42</xdr:col>
      <xdr:colOff>50400</xdr:colOff>
      <xdr:row>135</xdr:row>
      <xdr:rowOff>95400</xdr:rowOff>
    </xdr:to>
    <xdr:graphicFrame>
      <xdr:nvGraphicFramePr>
        <xdr:cNvPr id="49" name="Chart 50"/>
        <xdr:cNvGraphicFramePr/>
      </xdr:nvGraphicFramePr>
      <xdr:xfrm>
        <a:off x="20212200" y="1814508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6</xdr:row>
      <xdr:rowOff>0</xdr:rowOff>
    </xdr:from>
    <xdr:to>
      <xdr:col>42</xdr:col>
      <xdr:colOff>50400</xdr:colOff>
      <xdr:row>159</xdr:row>
      <xdr:rowOff>86040</xdr:rowOff>
    </xdr:to>
    <xdr:graphicFrame>
      <xdr:nvGraphicFramePr>
        <xdr:cNvPr id="50" name="Chart 51"/>
        <xdr:cNvGraphicFramePr/>
      </xdr:nvGraphicFramePr>
      <xdr:xfrm>
        <a:off x="20212200" y="2202192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9</xdr:row>
      <xdr:rowOff>152280</xdr:rowOff>
    </xdr:from>
    <xdr:to>
      <xdr:col>42</xdr:col>
      <xdr:colOff>50400</xdr:colOff>
      <xdr:row>183</xdr:row>
      <xdr:rowOff>75960</xdr:rowOff>
    </xdr:to>
    <xdr:graphicFrame>
      <xdr:nvGraphicFramePr>
        <xdr:cNvPr id="51" name="Chart 52"/>
        <xdr:cNvGraphicFramePr/>
      </xdr:nvGraphicFramePr>
      <xdr:xfrm>
        <a:off x="20212200" y="2589840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3</xdr:row>
      <xdr:rowOff>133560</xdr:rowOff>
    </xdr:from>
    <xdr:to>
      <xdr:col>42</xdr:col>
      <xdr:colOff>50400</xdr:colOff>
      <xdr:row>207</xdr:row>
      <xdr:rowOff>56880</xdr:rowOff>
    </xdr:to>
    <xdr:graphicFrame>
      <xdr:nvGraphicFramePr>
        <xdr:cNvPr id="52" name="Chart 53"/>
        <xdr:cNvGraphicFramePr/>
      </xdr:nvGraphicFramePr>
      <xdr:xfrm>
        <a:off x="20212200" y="2976588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7</xdr:row>
      <xdr:rowOff>123840</xdr:rowOff>
    </xdr:from>
    <xdr:to>
      <xdr:col>42</xdr:col>
      <xdr:colOff>50400</xdr:colOff>
      <xdr:row>231</xdr:row>
      <xdr:rowOff>47520</xdr:rowOff>
    </xdr:to>
    <xdr:graphicFrame>
      <xdr:nvGraphicFramePr>
        <xdr:cNvPr id="53" name="Chart 54"/>
        <xdr:cNvGraphicFramePr/>
      </xdr:nvGraphicFramePr>
      <xdr:xfrm>
        <a:off x="20212200" y="3364236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1</xdr:row>
      <xdr:rowOff>114480</xdr:rowOff>
    </xdr:from>
    <xdr:to>
      <xdr:col>42</xdr:col>
      <xdr:colOff>50400</xdr:colOff>
      <xdr:row>255</xdr:row>
      <xdr:rowOff>37800</xdr:rowOff>
    </xdr:to>
    <xdr:graphicFrame>
      <xdr:nvGraphicFramePr>
        <xdr:cNvPr id="54" name="Chart 55"/>
        <xdr:cNvGraphicFramePr/>
      </xdr:nvGraphicFramePr>
      <xdr:xfrm>
        <a:off x="20212200" y="3751920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5</xdr:row>
      <xdr:rowOff>95400</xdr:rowOff>
    </xdr:from>
    <xdr:to>
      <xdr:col>42</xdr:col>
      <xdr:colOff>50400</xdr:colOff>
      <xdr:row>279</xdr:row>
      <xdr:rowOff>19080</xdr:rowOff>
    </xdr:to>
    <xdr:graphicFrame>
      <xdr:nvGraphicFramePr>
        <xdr:cNvPr id="55" name="Chart 56"/>
        <xdr:cNvGraphicFramePr/>
      </xdr:nvGraphicFramePr>
      <xdr:xfrm>
        <a:off x="20212200" y="4138632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86040</xdr:rowOff>
    </xdr:from>
    <xdr:to>
      <xdr:col>42</xdr:col>
      <xdr:colOff>50400</xdr:colOff>
      <xdr:row>303</xdr:row>
      <xdr:rowOff>9360</xdr:rowOff>
    </xdr:to>
    <xdr:graphicFrame>
      <xdr:nvGraphicFramePr>
        <xdr:cNvPr id="56" name="Chart 57"/>
        <xdr:cNvGraphicFramePr/>
      </xdr:nvGraphicFramePr>
      <xdr:xfrm>
        <a:off x="20212200" y="4526316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3</xdr:row>
      <xdr:rowOff>75960</xdr:rowOff>
    </xdr:from>
    <xdr:to>
      <xdr:col>42</xdr:col>
      <xdr:colOff>50400</xdr:colOff>
      <xdr:row>326</xdr:row>
      <xdr:rowOff>162000</xdr:rowOff>
    </xdr:to>
    <xdr:graphicFrame>
      <xdr:nvGraphicFramePr>
        <xdr:cNvPr id="57" name="Chart 58"/>
        <xdr:cNvGraphicFramePr/>
      </xdr:nvGraphicFramePr>
      <xdr:xfrm>
        <a:off x="20212200" y="4913928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7</xdr:row>
      <xdr:rowOff>56880</xdr:rowOff>
    </xdr:from>
    <xdr:to>
      <xdr:col>42</xdr:col>
      <xdr:colOff>50400</xdr:colOff>
      <xdr:row>350</xdr:row>
      <xdr:rowOff>142920</xdr:rowOff>
    </xdr:to>
    <xdr:graphicFrame>
      <xdr:nvGraphicFramePr>
        <xdr:cNvPr id="58" name="Chart 59"/>
        <xdr:cNvGraphicFramePr/>
      </xdr:nvGraphicFramePr>
      <xdr:xfrm>
        <a:off x="20212200" y="5300640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1</xdr:row>
      <xdr:rowOff>47520</xdr:rowOff>
    </xdr:from>
    <xdr:to>
      <xdr:col>42</xdr:col>
      <xdr:colOff>50400</xdr:colOff>
      <xdr:row>374</xdr:row>
      <xdr:rowOff>133560</xdr:rowOff>
    </xdr:to>
    <xdr:graphicFrame>
      <xdr:nvGraphicFramePr>
        <xdr:cNvPr id="59" name="Chart 60"/>
        <xdr:cNvGraphicFramePr/>
      </xdr:nvGraphicFramePr>
      <xdr:xfrm>
        <a:off x="20212200" y="5688324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481</v>
      </c>
      <c r="D7" s="5" t="n">
        <v>45481</v>
      </c>
      <c r="E7" s="5" t="n">
        <v>45481</v>
      </c>
      <c r="F7" s="5" t="n">
        <v>45481</v>
      </c>
      <c r="G7" s="5" t="n">
        <v>45481</v>
      </c>
      <c r="H7" s="5" t="n">
        <v>45481</v>
      </c>
      <c r="I7" s="5" t="n">
        <v>45481</v>
      </c>
      <c r="J7" s="5" t="n">
        <v>45481</v>
      </c>
      <c r="K7" s="5" t="n">
        <v>45481</v>
      </c>
      <c r="L7" s="5" t="n">
        <v>45481</v>
      </c>
      <c r="M7" s="5" t="n">
        <v>45481</v>
      </c>
      <c r="N7" s="5" t="n">
        <v>45481</v>
      </c>
      <c r="O7" s="5" t="n">
        <v>45481</v>
      </c>
      <c r="P7" s="5" t="n">
        <v>45481</v>
      </c>
      <c r="Q7" s="5" t="n">
        <v>45481</v>
      </c>
      <c r="R7" s="5" t="n">
        <v>45481</v>
      </c>
      <c r="S7" s="5" t="n">
        <v>45481</v>
      </c>
      <c r="T7" s="5" t="n">
        <v>45481</v>
      </c>
      <c r="U7" s="5" t="n">
        <v>45481</v>
      </c>
      <c r="V7" s="5" t="n">
        <v>45481</v>
      </c>
      <c r="W7" s="5" t="n">
        <v>45481</v>
      </c>
      <c r="X7" s="5" t="n">
        <v>45481</v>
      </c>
      <c r="Y7" s="5" t="n">
        <v>45481</v>
      </c>
      <c r="Z7" s="5" t="n">
        <v>45481</v>
      </c>
      <c r="AA7" s="5" t="n">
        <v>45481</v>
      </c>
      <c r="AB7" s="5" t="n">
        <v>45481</v>
      </c>
      <c r="AC7" s="5" t="n">
        <v>45481</v>
      </c>
      <c r="AD7" s="5" t="n">
        <v>45481</v>
      </c>
      <c r="AE7" s="5" t="n">
        <v>45481</v>
      </c>
      <c r="AF7" s="5" t="n">
        <v>45481</v>
      </c>
      <c r="AG7" s="5" t="n">
        <v>45481</v>
      </c>
      <c r="AH7" s="5" t="n">
        <v>45481</v>
      </c>
      <c r="AI7" s="5" t="n">
        <v>45481</v>
      </c>
      <c r="AJ7" s="5" t="n">
        <v>45481</v>
      </c>
      <c r="AK7" s="5" t="n">
        <v>45481</v>
      </c>
      <c r="AL7" s="5" t="n">
        <v>45481</v>
      </c>
      <c r="AM7" s="5" t="n">
        <v>45481</v>
      </c>
      <c r="AN7" s="5" t="n">
        <v>45481</v>
      </c>
      <c r="AO7" s="5" t="n">
        <v>45481</v>
      </c>
      <c r="AP7" s="5" t="n">
        <v>45481</v>
      </c>
      <c r="AQ7" s="5" t="n">
        <v>45481</v>
      </c>
      <c r="AR7" s="5" t="n">
        <v>45481</v>
      </c>
      <c r="AS7" s="5" t="n">
        <v>45481</v>
      </c>
      <c r="AT7" s="5" t="n">
        <v>45481</v>
      </c>
      <c r="AU7" s="5" t="n">
        <v>45481</v>
      </c>
      <c r="AV7" s="5" t="n">
        <v>45481</v>
      </c>
      <c r="AW7" s="5" t="n">
        <v>45481</v>
      </c>
      <c r="AX7" s="5" t="n">
        <v>45481</v>
      </c>
      <c r="AY7" s="5" t="n">
        <v>45481</v>
      </c>
      <c r="AZ7" s="5" t="n">
        <v>45481</v>
      </c>
      <c r="BA7" s="5" t="n">
        <v>45481</v>
      </c>
      <c r="BB7" s="5" t="n">
        <v>45481</v>
      </c>
      <c r="BC7" s="5" t="n">
        <v>45481</v>
      </c>
      <c r="BD7" s="5" t="n">
        <v>45481</v>
      </c>
      <c r="BE7" s="5" t="n">
        <v>45481</v>
      </c>
      <c r="BF7" s="5" t="n">
        <v>45481</v>
      </c>
      <c r="BG7" s="5" t="n">
        <v>45481</v>
      </c>
      <c r="BH7" s="5" t="n">
        <v>45481</v>
      </c>
      <c r="BI7" s="5" t="n">
        <v>45481</v>
      </c>
      <c r="BJ7" s="5" t="n">
        <v>45481</v>
      </c>
      <c r="BK7" s="5" t="n">
        <v>45481</v>
      </c>
      <c r="BL7" s="5" t="n">
        <v>45481</v>
      </c>
      <c r="BM7" s="5" t="n">
        <v>45481</v>
      </c>
      <c r="BN7" s="5" t="n">
        <v>45481</v>
      </c>
      <c r="BO7" s="5" t="n">
        <v>45481</v>
      </c>
      <c r="BP7" s="5" t="n">
        <v>45481</v>
      </c>
      <c r="BQ7" s="5" t="n">
        <v>45481</v>
      </c>
      <c r="BR7" s="5" t="n">
        <v>45481</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508</v>
      </c>
      <c r="D9" s="5" t="n">
        <v>45508</v>
      </c>
      <c r="E9" s="5" t="n">
        <v>45508</v>
      </c>
      <c r="F9" s="5" t="n">
        <v>45508</v>
      </c>
      <c r="G9" s="5" t="n">
        <v>45508</v>
      </c>
      <c r="H9" s="5" t="n">
        <v>45508</v>
      </c>
      <c r="I9" s="5" t="n">
        <v>45508</v>
      </c>
      <c r="J9" s="5" t="n">
        <v>45508</v>
      </c>
      <c r="K9" s="5" t="n">
        <v>45508</v>
      </c>
      <c r="L9" s="5" t="n">
        <v>45508</v>
      </c>
      <c r="M9" s="5" t="n">
        <v>45508</v>
      </c>
      <c r="N9" s="5" t="n">
        <v>45508</v>
      </c>
      <c r="O9" s="5" t="n">
        <v>45508</v>
      </c>
      <c r="P9" s="5" t="n">
        <v>45508</v>
      </c>
      <c r="Q9" s="5" t="n">
        <v>45508</v>
      </c>
      <c r="R9" s="5" t="n">
        <v>45508</v>
      </c>
      <c r="S9" s="5" t="n">
        <v>45508</v>
      </c>
      <c r="T9" s="5" t="n">
        <v>45508</v>
      </c>
      <c r="U9" s="5" t="n">
        <v>45508</v>
      </c>
      <c r="V9" s="5" t="n">
        <v>45508</v>
      </c>
      <c r="W9" s="5" t="n">
        <v>45508</v>
      </c>
      <c r="X9" s="5" t="n">
        <v>45508</v>
      </c>
      <c r="Y9" s="5" t="n">
        <v>45508</v>
      </c>
      <c r="Z9" s="5" t="n">
        <v>45508</v>
      </c>
      <c r="AA9" s="5" t="n">
        <v>45508</v>
      </c>
      <c r="AB9" s="5" t="n">
        <v>45508</v>
      </c>
      <c r="AC9" s="5" t="n">
        <v>45508</v>
      </c>
      <c r="AD9" s="5" t="n">
        <v>45508</v>
      </c>
      <c r="AE9" s="5" t="n">
        <v>45508</v>
      </c>
      <c r="AF9" s="5" t="n">
        <v>45508</v>
      </c>
      <c r="AG9" s="5" t="n">
        <v>45508</v>
      </c>
      <c r="AH9" s="5" t="n">
        <v>45508</v>
      </c>
      <c r="AI9" s="5" t="n">
        <v>45508</v>
      </c>
      <c r="AJ9" s="5" t="n">
        <v>45508</v>
      </c>
      <c r="AK9" s="5" t="n">
        <v>45508</v>
      </c>
      <c r="AL9" s="5" t="n">
        <v>45508</v>
      </c>
      <c r="AM9" s="5" t="n">
        <v>45508</v>
      </c>
      <c r="AN9" s="5" t="n">
        <v>45508</v>
      </c>
      <c r="AO9" s="5" t="n">
        <v>45508</v>
      </c>
      <c r="AP9" s="5" t="n">
        <v>45508</v>
      </c>
      <c r="AQ9" s="5" t="n">
        <v>45508</v>
      </c>
      <c r="AR9" s="5" t="n">
        <v>45508</v>
      </c>
      <c r="AS9" s="5" t="n">
        <v>45508</v>
      </c>
      <c r="AT9" s="5" t="n">
        <v>45508</v>
      </c>
      <c r="AU9" s="5" t="n">
        <v>45508</v>
      </c>
      <c r="AV9" s="5" t="n">
        <v>45508</v>
      </c>
      <c r="AW9" s="5" t="n">
        <v>45508</v>
      </c>
      <c r="AX9" s="5" t="n">
        <v>45508</v>
      </c>
      <c r="AY9" s="5" t="n">
        <v>45508</v>
      </c>
      <c r="AZ9" s="5" t="n">
        <v>45508</v>
      </c>
      <c r="BA9" s="5" t="n">
        <v>45508</v>
      </c>
      <c r="BB9" s="5" t="n">
        <v>45508</v>
      </c>
      <c r="BC9" s="5" t="n">
        <v>45508</v>
      </c>
      <c r="BD9" s="5" t="n">
        <v>45508</v>
      </c>
      <c r="BE9" s="5" t="n">
        <v>45508</v>
      </c>
      <c r="BF9" s="5" t="n">
        <v>45508</v>
      </c>
      <c r="BG9" s="5" t="n">
        <v>45508</v>
      </c>
      <c r="BH9" s="5" t="n">
        <v>45508</v>
      </c>
      <c r="BI9" s="5" t="n">
        <v>45508</v>
      </c>
      <c r="BJ9" s="5" t="n">
        <v>45508</v>
      </c>
      <c r="BK9" s="5" t="n">
        <v>45508</v>
      </c>
      <c r="BL9" s="5" t="n">
        <v>45508</v>
      </c>
      <c r="BM9" s="5" t="n">
        <v>45508</v>
      </c>
      <c r="BN9" s="5" t="n">
        <v>45508</v>
      </c>
      <c r="BO9" s="5" t="n">
        <v>45508</v>
      </c>
      <c r="BP9" s="5" t="n">
        <v>45508</v>
      </c>
      <c r="BQ9" s="5" t="n">
        <v>45508</v>
      </c>
      <c r="BR9" s="5" t="n">
        <v>45508</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482</v>
      </c>
      <c r="C13" s="8" t="n">
        <v>224</v>
      </c>
      <c r="D13" s="8" t="n">
        <v>224</v>
      </c>
      <c r="E13" s="8" t="n">
        <v>218</v>
      </c>
      <c r="F13" s="8" t="n">
        <v>228</v>
      </c>
      <c r="G13" s="8" t="n">
        <v>275</v>
      </c>
      <c r="H13" s="8" t="n">
        <v>328</v>
      </c>
      <c r="I13" s="8" t="n">
        <v>276</v>
      </c>
      <c r="J13" s="8" t="n">
        <v>276</v>
      </c>
      <c r="K13" s="8" t="n">
        <v>280</v>
      </c>
      <c r="L13" s="8" t="n">
        <v>281</v>
      </c>
      <c r="M13" s="8" t="n">
        <v>282</v>
      </c>
      <c r="N13" s="8" t="n">
        <v>285</v>
      </c>
      <c r="O13" s="8" t="n">
        <v>286</v>
      </c>
      <c r="P13" s="8" t="n">
        <v>287</v>
      </c>
      <c r="Q13" s="8" t="n">
        <v>358</v>
      </c>
      <c r="R13" s="8" t="n">
        <v>362</v>
      </c>
      <c r="S13" s="8" t="n">
        <v>369</v>
      </c>
      <c r="T13" s="8" t="n">
        <v>0.11599999666214</v>
      </c>
      <c r="U13" s="8" t="n">
        <v>0.11599999666214</v>
      </c>
      <c r="V13" s="8" t="n">
        <v>0.112999998033047</v>
      </c>
      <c r="W13" s="8" t="n">
        <v>0.119000002741814</v>
      </c>
      <c r="X13" s="8" t="n">
        <v>0.145999997854233</v>
      </c>
      <c r="Y13" s="8" t="n">
        <v>0.178000003099442</v>
      </c>
      <c r="Z13" s="8" t="n">
        <v>0.145999997854233</v>
      </c>
      <c r="AA13" s="8" t="n">
        <v>0.145999997854233</v>
      </c>
      <c r="AB13" s="8" t="n">
        <v>0.149000003933907</v>
      </c>
      <c r="AC13" s="8" t="n">
        <v>0.149000003933907</v>
      </c>
      <c r="AD13" s="8" t="n">
        <v>0.150000005960464</v>
      </c>
      <c r="AE13" s="8" t="n">
        <v>0.150999993085861</v>
      </c>
      <c r="AF13" s="8" t="n">
        <v>0.151999995112419</v>
      </c>
      <c r="AG13" s="8" t="n">
        <v>0.152999997138977</v>
      </c>
      <c r="AH13" s="8" t="n">
        <v>0.166999995708466</v>
      </c>
      <c r="AI13" s="8" t="n">
        <v>0.168999999761581</v>
      </c>
      <c r="AJ13" s="8" t="n">
        <v>0.168999999761581</v>
      </c>
      <c r="AK13" s="8" t="n">
        <v>3.00999999046326</v>
      </c>
      <c r="AL13" s="8" t="n">
        <v>3.00999999046326</v>
      </c>
      <c r="AM13" s="8" t="n">
        <v>3.01999998092651</v>
      </c>
      <c r="AN13" s="8" t="n">
        <v>3.02999997138977</v>
      </c>
      <c r="AO13" s="8" t="n">
        <v>3.59999990463257</v>
      </c>
      <c r="AP13" s="8" t="n">
        <v>4.30000019073486</v>
      </c>
      <c r="AQ13" s="8" t="n">
        <v>3.61999988555908</v>
      </c>
      <c r="AR13" s="8" t="n">
        <v>3.61999988555908</v>
      </c>
      <c r="AS13" s="8" t="n">
        <v>3.66000008583069</v>
      </c>
      <c r="AT13" s="8" t="n">
        <v>3.66000008583069</v>
      </c>
      <c r="AU13" s="8" t="n">
        <v>3.66000008583069</v>
      </c>
      <c r="AV13" s="8" t="n">
        <v>3.67000007629395</v>
      </c>
      <c r="AW13" s="8" t="n">
        <v>3.6800000667572</v>
      </c>
      <c r="AX13" s="8" t="n">
        <v>3.69000005722046</v>
      </c>
      <c r="AY13" s="8" t="n">
        <v>3.07999992370605</v>
      </c>
      <c r="AZ13" s="8" t="n">
        <v>3.09999990463257</v>
      </c>
      <c r="BA13" s="8" t="n">
        <v>2.95000004768372</v>
      </c>
      <c r="BB13" s="8" t="n">
        <v>57.0999984741211</v>
      </c>
      <c r="BC13" s="8" t="n">
        <v>57.0999984741211</v>
      </c>
      <c r="BD13" s="8" t="n">
        <v>56.2999992370606</v>
      </c>
      <c r="BE13" s="8" t="n">
        <v>56.2000007629395</v>
      </c>
      <c r="BF13" s="8" t="n">
        <v>56.0999984741211</v>
      </c>
      <c r="BG13" s="8" t="n">
        <v>58.4000015258789</v>
      </c>
      <c r="BH13" s="8" t="n">
        <v>56.0999984741211</v>
      </c>
      <c r="BI13" s="8" t="n">
        <v>56.0999984741211</v>
      </c>
      <c r="BJ13" s="8" t="n">
        <v>55.7999992370606</v>
      </c>
      <c r="BK13" s="8" t="n">
        <v>55.7999992370606</v>
      </c>
      <c r="BL13" s="8" t="n">
        <v>55.7000007629395</v>
      </c>
      <c r="BM13" s="8" t="n">
        <v>55.5999984741211</v>
      </c>
      <c r="BN13" s="8" t="n">
        <v>55.5999984741211</v>
      </c>
      <c r="BO13" s="8" t="n">
        <v>55.5999984741211</v>
      </c>
      <c r="BP13" s="8" t="n">
        <v>62.4000015258789</v>
      </c>
      <c r="BQ13" s="8" t="n">
        <v>62.4000015258789</v>
      </c>
      <c r="BR13" s="8" t="n">
        <v>62.2999992370606</v>
      </c>
    </row>
    <row r="14" customFormat="false" ht="12.75" hidden="false" customHeight="false" outlineLevel="0" collapsed="false">
      <c r="B14" s="7" t="n">
        <v>45483</v>
      </c>
      <c r="C14" s="8" t="n">
        <v>356.442932128906</v>
      </c>
      <c r="D14" s="8" t="n">
        <v>353.959930419922</v>
      </c>
      <c r="E14" s="8" t="n">
        <v>214.716171264648</v>
      </c>
      <c r="F14" s="8" t="n">
        <v>221.165542602539</v>
      </c>
      <c r="G14" s="8" t="n">
        <v>270.645385742188</v>
      </c>
      <c r="H14" s="8" t="n">
        <v>327.982208251953</v>
      </c>
      <c r="I14" s="8" t="n">
        <v>270.775787353516</v>
      </c>
      <c r="J14" s="8" t="n">
        <v>274.134399414063</v>
      </c>
      <c r="K14" s="8" t="n">
        <v>279.558410644531</v>
      </c>
      <c r="L14" s="8" t="n">
        <v>279.001312255859</v>
      </c>
      <c r="M14" s="8" t="n">
        <v>279.474884033203</v>
      </c>
      <c r="N14" s="8" t="n">
        <v>281.050140380859</v>
      </c>
      <c r="O14" s="8" t="n">
        <v>351.064086914063</v>
      </c>
      <c r="P14" s="8" t="n">
        <v>360.867034912109</v>
      </c>
      <c r="Q14" s="8" t="n">
        <v>359.093688964844</v>
      </c>
      <c r="R14" s="8" t="n">
        <v>361.003814697266</v>
      </c>
      <c r="S14" s="8" t="n">
        <v>368.99853515625</v>
      </c>
      <c r="T14" s="8" t="n">
        <v>0.189459383487701</v>
      </c>
      <c r="U14" s="8" t="n">
        <v>0.188082203269005</v>
      </c>
      <c r="V14" s="8" t="n">
        <v>0.111157454550266</v>
      </c>
      <c r="W14" s="8" t="n">
        <v>0.114767216145992</v>
      </c>
      <c r="X14" s="8" t="n">
        <v>0.14348016679287</v>
      </c>
      <c r="Y14" s="8" t="n">
        <v>0.177989274263382</v>
      </c>
      <c r="Z14" s="8" t="n">
        <v>0.143555447459221</v>
      </c>
      <c r="AA14" s="8" t="n">
        <v>0.145484104752541</v>
      </c>
      <c r="AB14" s="8" t="n">
        <v>0.14857342839241</v>
      </c>
      <c r="AC14" s="8" t="n">
        <v>0.148000001907349</v>
      </c>
      <c r="AD14" s="8" t="n">
        <v>0.148470982909203</v>
      </c>
      <c r="AE14" s="8" t="n">
        <v>0.149081870913506</v>
      </c>
      <c r="AF14" s="8" t="n">
        <v>0.160931751132011</v>
      </c>
      <c r="AG14" s="8" t="n">
        <v>0.162894412875175</v>
      </c>
      <c r="AH14" s="8" t="n">
        <v>0.165991738438606</v>
      </c>
      <c r="AI14" s="8" t="n">
        <v>0.168999999761581</v>
      </c>
      <c r="AJ14" s="8" t="n">
        <v>0.168999999761581</v>
      </c>
      <c r="AK14" s="8" t="n">
        <v>3.01999998092651</v>
      </c>
      <c r="AL14" s="8" t="n">
        <v>3.01982879638672</v>
      </c>
      <c r="AM14" s="8" t="n">
        <v>3.02994513511658</v>
      </c>
      <c r="AN14" s="8" t="n">
        <v>3.00620079040527</v>
      </c>
      <c r="AO14" s="8" t="n">
        <v>3.54750800132751</v>
      </c>
      <c r="AP14" s="8" t="n">
        <v>4.29976558685303</v>
      </c>
      <c r="AQ14" s="8" t="n">
        <v>3.54896092414856</v>
      </c>
      <c r="AR14" s="8" t="n">
        <v>3.5896110534668</v>
      </c>
      <c r="AS14" s="8" t="n">
        <v>3.6655957698822</v>
      </c>
      <c r="AT14" s="8" t="n">
        <v>3.66000103950501</v>
      </c>
      <c r="AU14" s="8" t="n">
        <v>3.66000008583069</v>
      </c>
      <c r="AV14" s="8" t="n">
        <v>3.66000008583069</v>
      </c>
      <c r="AW14" s="8" t="n">
        <v>3.08463954925537</v>
      </c>
      <c r="AX14" s="8" t="n">
        <v>3.01804494857788</v>
      </c>
      <c r="AY14" s="8" t="n">
        <v>3.00773453712463</v>
      </c>
      <c r="AZ14" s="8" t="n">
        <v>3.11998319625855</v>
      </c>
      <c r="BA14" s="8" t="n">
        <v>2.9600043296814</v>
      </c>
      <c r="BB14" s="8" t="n">
        <v>55.4003295898438</v>
      </c>
      <c r="BC14" s="8" t="n">
        <v>55.4321975708008</v>
      </c>
      <c r="BD14" s="8" t="n">
        <v>56.332462310791</v>
      </c>
      <c r="BE14" s="8" t="n">
        <v>56.2999992370606</v>
      </c>
      <c r="BF14" s="8" t="n">
        <v>56.1380348205566</v>
      </c>
      <c r="BG14" s="8" t="n">
        <v>58.3992652893066</v>
      </c>
      <c r="BH14" s="8" t="n">
        <v>56.1369590759277</v>
      </c>
      <c r="BI14" s="8" t="n">
        <v>56.1078681945801</v>
      </c>
      <c r="BJ14" s="8" t="n">
        <v>55.9001121520996</v>
      </c>
      <c r="BK14" s="8" t="n">
        <v>55.8999443054199</v>
      </c>
      <c r="BL14" s="8" t="n">
        <v>55.8525199890137</v>
      </c>
      <c r="BM14" s="8" t="n">
        <v>55.7907524108887</v>
      </c>
      <c r="BN14" s="8" t="n">
        <v>62.6874122619629</v>
      </c>
      <c r="BO14" s="8" t="n">
        <v>63.5010986328125</v>
      </c>
      <c r="BP14" s="8" t="n">
        <v>62.7712249755859</v>
      </c>
      <c r="BQ14" s="8" t="n">
        <v>62.4000015258789</v>
      </c>
      <c r="BR14" s="8" t="n">
        <v>62.2999992370606</v>
      </c>
    </row>
    <row r="15" customFormat="false" ht="12.75" hidden="false" customHeight="false" outlineLevel="0" collapsed="false">
      <c r="B15" s="7" t="n">
        <v>45484</v>
      </c>
      <c r="C15" s="8" t="n">
        <v>252.318054199219</v>
      </c>
      <c r="D15" s="8" t="n">
        <v>253.555999755859</v>
      </c>
      <c r="E15" s="8" t="n">
        <v>237.789688110352</v>
      </c>
      <c r="F15" s="8" t="n">
        <v>217.1552734375</v>
      </c>
      <c r="G15" s="8" t="n">
        <v>266.405792236328</v>
      </c>
      <c r="H15" s="8" t="n">
        <v>327.934173583984</v>
      </c>
      <c r="I15" s="8" t="n">
        <v>266.485961914063</v>
      </c>
      <c r="J15" s="8" t="n">
        <v>269.666259765625</v>
      </c>
      <c r="K15" s="8" t="n">
        <v>278.142486572266</v>
      </c>
      <c r="L15" s="8" t="n">
        <v>278.961608886719</v>
      </c>
      <c r="M15" s="8" t="n">
        <v>279.095947265625</v>
      </c>
      <c r="N15" s="8" t="n">
        <v>279.230255126953</v>
      </c>
      <c r="O15" s="8" t="n">
        <v>343.636993408203</v>
      </c>
      <c r="P15" s="8" t="n">
        <v>345.563720703125</v>
      </c>
      <c r="Q15" s="8" t="n">
        <v>321.144073486328</v>
      </c>
      <c r="R15" s="8" t="n">
        <v>360.246032714844</v>
      </c>
      <c r="S15" s="8" t="n">
        <v>367.876861572266</v>
      </c>
      <c r="T15" s="8" t="n">
        <v>0.131975159049034</v>
      </c>
      <c r="U15" s="8" t="n">
        <v>0.1326614767313</v>
      </c>
      <c r="V15" s="8" t="n">
        <v>0.123646818101406</v>
      </c>
      <c r="W15" s="8" t="n">
        <v>0.112317472696304</v>
      </c>
      <c r="X15" s="8" t="n">
        <v>0.141044527292252</v>
      </c>
      <c r="Y15" s="8" t="n">
        <v>0.177960425615311</v>
      </c>
      <c r="Z15" s="8" t="n">
        <v>0.141090929508209</v>
      </c>
      <c r="AA15" s="8" t="n">
        <v>0.142921537160873</v>
      </c>
      <c r="AB15" s="8" t="n">
        <v>0.147267952561378</v>
      </c>
      <c r="AC15" s="8" t="n">
        <v>0.148168712854385</v>
      </c>
      <c r="AD15" s="8" t="n">
        <v>0.148924514651299</v>
      </c>
      <c r="AE15" s="8" t="n">
        <v>0.148207560181618</v>
      </c>
      <c r="AF15" s="8" t="n">
        <v>0.158535867929459</v>
      </c>
      <c r="AG15" s="8" t="n">
        <v>0.15942145884037</v>
      </c>
      <c r="AH15" s="8" t="n">
        <v>0.158950999379158</v>
      </c>
      <c r="AI15" s="8" t="n">
        <v>0.167999997735024</v>
      </c>
      <c r="AJ15" s="8" t="n">
        <v>0.168970972299576</v>
      </c>
      <c r="AK15" s="8" t="n">
        <v>2.97734236717224</v>
      </c>
      <c r="AL15" s="8" t="n">
        <v>2.9778516292572</v>
      </c>
      <c r="AM15" s="8" t="n">
        <v>3.01103520393372</v>
      </c>
      <c r="AN15" s="8" t="n">
        <v>3.02551579475403</v>
      </c>
      <c r="AO15" s="8" t="n">
        <v>3.50956797599793</v>
      </c>
      <c r="AP15" s="8" t="n">
        <v>4.29914236068726</v>
      </c>
      <c r="AQ15" s="8" t="n">
        <v>3.51029706001282</v>
      </c>
      <c r="AR15" s="8" t="n">
        <v>3.5379204750061</v>
      </c>
      <c r="AS15" s="8" t="n">
        <v>3.64145088195801</v>
      </c>
      <c r="AT15" s="8" t="n">
        <v>3.65381264686584</v>
      </c>
      <c r="AU15" s="8" t="n">
        <v>3.66772437095642</v>
      </c>
      <c r="AV15" s="8" t="n">
        <v>3.66231656074524</v>
      </c>
      <c r="AW15" s="8" t="n">
        <v>3.1252863407135</v>
      </c>
      <c r="AX15" s="8" t="n">
        <v>3.1149206161499</v>
      </c>
      <c r="AY15" s="8" t="n">
        <v>3.27156639099121</v>
      </c>
      <c r="AZ15" s="8" t="n">
        <v>3.10999989509583</v>
      </c>
      <c r="BA15" s="8" t="n">
        <v>2.97310733795166</v>
      </c>
      <c r="BB15" s="8" t="n">
        <v>56.9843101501465</v>
      </c>
      <c r="BC15" s="8" t="n">
        <v>56.9654769897461</v>
      </c>
      <c r="BD15" s="8" t="n">
        <v>56.9228897094727</v>
      </c>
      <c r="BE15" s="8" t="n">
        <v>56.4794960021973</v>
      </c>
      <c r="BF15" s="8" t="n">
        <v>56.1986198425293</v>
      </c>
      <c r="BG15" s="8" t="n">
        <v>58.3974647521973</v>
      </c>
      <c r="BH15" s="8" t="n">
        <v>56.1971702575684</v>
      </c>
      <c r="BI15" s="8" t="n">
        <v>56.1524353027344</v>
      </c>
      <c r="BJ15" s="8" t="n">
        <v>56.0108261108398</v>
      </c>
      <c r="BK15" s="8" t="n">
        <v>55.9999847412109</v>
      </c>
      <c r="BL15" s="8" t="n">
        <v>55.9903564453125</v>
      </c>
      <c r="BM15" s="8" t="n">
        <v>55.9001693725586</v>
      </c>
      <c r="BN15" s="8" t="n">
        <v>62.3420906066895</v>
      </c>
      <c r="BO15" s="8" t="n">
        <v>62.4042816162109</v>
      </c>
      <c r="BP15" s="8" t="n">
        <v>59.1497955322266</v>
      </c>
      <c r="BQ15" s="8" t="n">
        <v>62.4000015258789</v>
      </c>
      <c r="BR15" s="8" t="n">
        <v>62.3031959533691</v>
      </c>
    </row>
    <row r="16" customFormat="false" ht="12.75" hidden="false" customHeight="false" outlineLevel="0" collapsed="false">
      <c r="B16" s="7" t="n">
        <v>45485</v>
      </c>
      <c r="C16" s="8" t="n">
        <v>223.965133666992</v>
      </c>
      <c r="D16" s="8" t="n">
        <v>225.665252685547</v>
      </c>
      <c r="E16" s="8" t="n">
        <v>338.393707275391</v>
      </c>
      <c r="F16" s="8" t="n">
        <v>256.114227294922</v>
      </c>
      <c r="G16" s="8" t="n">
        <v>265.932861328125</v>
      </c>
      <c r="H16" s="8" t="n">
        <v>327.933990478516</v>
      </c>
      <c r="I16" s="8" t="n">
        <v>265.845428466797</v>
      </c>
      <c r="J16" s="8" t="n">
        <v>266.112091064453</v>
      </c>
      <c r="K16" s="8" t="n">
        <v>274.723052978516</v>
      </c>
      <c r="L16" s="8" t="n">
        <v>275.735015869141</v>
      </c>
      <c r="M16" s="8" t="n">
        <v>276.054840087891</v>
      </c>
      <c r="N16" s="8" t="n">
        <v>278.433715820313</v>
      </c>
      <c r="O16" s="8" t="n">
        <v>340.271087646484</v>
      </c>
      <c r="P16" s="8" t="n">
        <v>342.135131835938</v>
      </c>
      <c r="Q16" s="8" t="n">
        <v>357.177825927734</v>
      </c>
      <c r="R16" s="8" t="n">
        <v>357.589630126953</v>
      </c>
      <c r="S16" s="8" t="n">
        <v>367.015380859375</v>
      </c>
      <c r="T16" s="8" t="n">
        <v>0.116320952773094</v>
      </c>
      <c r="U16" s="8" t="n">
        <v>0.117267981171608</v>
      </c>
      <c r="V16" s="8" t="n">
        <v>0.179494917392731</v>
      </c>
      <c r="W16" s="8" t="n">
        <v>0.133813127875328</v>
      </c>
      <c r="X16" s="8" t="n">
        <v>0.140787720680237</v>
      </c>
      <c r="Y16" s="8" t="n">
        <v>0.17796029150486</v>
      </c>
      <c r="Z16" s="8" t="n">
        <v>0.140741348266602</v>
      </c>
      <c r="AA16" s="8" t="n">
        <v>0.140864133834839</v>
      </c>
      <c r="AB16" s="8" t="n">
        <v>0.145745739340782</v>
      </c>
      <c r="AC16" s="8" t="n">
        <v>0.145999759435654</v>
      </c>
      <c r="AD16" s="8" t="n">
        <v>0.146000951528549</v>
      </c>
      <c r="AE16" s="8" t="n">
        <v>0.147560894489288</v>
      </c>
      <c r="AF16" s="8" t="n">
        <v>0.158361330628395</v>
      </c>
      <c r="AG16" s="8" t="n">
        <v>0.158965349197388</v>
      </c>
      <c r="AH16" s="8" t="n">
        <v>0.162809282541275</v>
      </c>
      <c r="AI16" s="8" t="n">
        <v>0.166202828288078</v>
      </c>
      <c r="AJ16" s="8" t="n">
        <v>0.168869286775589</v>
      </c>
      <c r="AK16" s="8" t="n">
        <v>2.97822499275208</v>
      </c>
      <c r="AL16" s="8" t="n">
        <v>2.97817873954773</v>
      </c>
      <c r="AM16" s="8" t="n">
        <v>3.01259994506836</v>
      </c>
      <c r="AN16" s="8" t="n">
        <v>3.01240348815918</v>
      </c>
      <c r="AO16" s="8" t="n">
        <v>3.50405979156494</v>
      </c>
      <c r="AP16" s="8" t="n">
        <v>4.29913997650147</v>
      </c>
      <c r="AQ16" s="8" t="n">
        <v>3.50430846214294</v>
      </c>
      <c r="AR16" s="8" t="n">
        <v>3.50762510299683</v>
      </c>
      <c r="AS16" s="8" t="n">
        <v>3.59856867790222</v>
      </c>
      <c r="AT16" s="8" t="n">
        <v>3.61523079872131</v>
      </c>
      <c r="AU16" s="8" t="n">
        <v>3.62044048309326</v>
      </c>
      <c r="AV16" s="8" t="n">
        <v>3.64490604400635</v>
      </c>
      <c r="AW16" s="8" t="n">
        <v>3.15278339385986</v>
      </c>
      <c r="AX16" s="8" t="n">
        <v>3.14742040634155</v>
      </c>
      <c r="AY16" s="8" t="n">
        <v>2.9435818195343</v>
      </c>
      <c r="AZ16" s="8" t="n">
        <v>3.06146788597107</v>
      </c>
      <c r="BA16" s="8" t="n">
        <v>2.98472118377686</v>
      </c>
      <c r="BB16" s="8" t="n">
        <v>56.6458892822266</v>
      </c>
      <c r="BC16" s="8" t="n">
        <v>56.6662063598633</v>
      </c>
      <c r="BD16" s="8" t="n">
        <v>55.6749496459961</v>
      </c>
      <c r="BE16" s="8" t="n">
        <v>56.6878700256348</v>
      </c>
      <c r="BF16" s="8" t="n">
        <v>56.3501319885254</v>
      </c>
      <c r="BG16" s="8" t="n">
        <v>58.3974571228027</v>
      </c>
      <c r="BH16" s="8" t="n">
        <v>56.3418464660645</v>
      </c>
      <c r="BI16" s="8" t="n">
        <v>56.2331924438477</v>
      </c>
      <c r="BJ16" s="8" t="n">
        <v>56.1047401428223</v>
      </c>
      <c r="BK16" s="8" t="n">
        <v>56.100513458252</v>
      </c>
      <c r="BL16" s="8" t="n">
        <v>56.096736907959</v>
      </c>
      <c r="BM16" s="8" t="n">
        <v>56.0068359375</v>
      </c>
      <c r="BN16" s="8" t="n">
        <v>62.1054000854492</v>
      </c>
      <c r="BO16" s="8" t="n">
        <v>62.2153511047363</v>
      </c>
      <c r="BP16" s="8" t="n">
        <v>63.3327026367188</v>
      </c>
      <c r="BQ16" s="8" t="n">
        <v>62.4388618469238</v>
      </c>
      <c r="BR16" s="8" t="n">
        <v>62.3125076293945</v>
      </c>
    </row>
    <row r="17" customFormat="false" ht="12.75" hidden="false" customHeight="false" outlineLevel="0" collapsed="false">
      <c r="B17" s="7" t="n">
        <v>45486</v>
      </c>
      <c r="C17" s="8" t="n">
        <v>209.173568725586</v>
      </c>
      <c r="D17" s="8" t="n">
        <v>210.937118530273</v>
      </c>
      <c r="E17" s="8" t="n">
        <v>247.157287597656</v>
      </c>
      <c r="F17" s="8" t="n">
        <v>352.990692138672</v>
      </c>
      <c r="G17" s="8" t="n">
        <v>273.351135253906</v>
      </c>
      <c r="H17" s="8" t="n">
        <v>327.933990478516</v>
      </c>
      <c r="I17" s="8" t="n">
        <v>273.262908935547</v>
      </c>
      <c r="J17" s="8" t="n">
        <v>267.082855224609</v>
      </c>
      <c r="K17" s="8" t="n">
        <v>270.0830078125</v>
      </c>
      <c r="L17" s="8" t="n">
        <v>271.341522216797</v>
      </c>
      <c r="M17" s="8" t="n">
        <v>272.554290771484</v>
      </c>
      <c r="N17" s="8" t="n">
        <v>275.020874023438</v>
      </c>
      <c r="O17" s="8" t="n">
        <v>330.292633056641</v>
      </c>
      <c r="P17" s="8" t="n">
        <v>331.560211181641</v>
      </c>
      <c r="Q17" s="8" t="n">
        <v>351.937683105469</v>
      </c>
      <c r="R17" s="8" t="n">
        <v>304.950103759766</v>
      </c>
      <c r="S17" s="8" t="n">
        <v>365.307495117188</v>
      </c>
      <c r="T17" s="8" t="n">
        <v>0.108158476650715</v>
      </c>
      <c r="U17" s="8" t="n">
        <v>0.109135404229164</v>
      </c>
      <c r="V17" s="8" t="n">
        <v>0.129135981202126</v>
      </c>
      <c r="W17" s="8" t="n">
        <v>0.187598899006844</v>
      </c>
      <c r="X17" s="8" t="n">
        <v>0.144890367984772</v>
      </c>
      <c r="Y17" s="8" t="n">
        <v>0.17796029150486</v>
      </c>
      <c r="Z17" s="8" t="n">
        <v>0.14484153687954</v>
      </c>
      <c r="AA17" s="8" t="n">
        <v>0.141381442546844</v>
      </c>
      <c r="AB17" s="8" t="n">
        <v>0.143164321780205</v>
      </c>
      <c r="AC17" s="8" t="n">
        <v>0.143874749541283</v>
      </c>
      <c r="AD17" s="8" t="n">
        <v>0.144593179225922</v>
      </c>
      <c r="AE17" s="8" t="n">
        <v>0.145839437842369</v>
      </c>
      <c r="AF17" s="8" t="n">
        <v>0.155065342783928</v>
      </c>
      <c r="AG17" s="8" t="n">
        <v>0.155355513095856</v>
      </c>
      <c r="AH17" s="8" t="n">
        <v>0.161538541316986</v>
      </c>
      <c r="AI17" s="8" t="n">
        <v>0.157086998224258</v>
      </c>
      <c r="AJ17" s="8" t="n">
        <v>0.168512612581253</v>
      </c>
      <c r="AK17" s="8" t="n">
        <v>2.97779178619385</v>
      </c>
      <c r="AL17" s="8" t="n">
        <v>2.97781825065613</v>
      </c>
      <c r="AM17" s="8" t="n">
        <v>2.97745704650879</v>
      </c>
      <c r="AN17" s="8" t="n">
        <v>3.01862454414368</v>
      </c>
      <c r="AO17" s="8" t="n">
        <v>3.49509024620056</v>
      </c>
      <c r="AP17" s="8" t="n">
        <v>4.29913997650147</v>
      </c>
      <c r="AQ17" s="8" t="n">
        <v>3.4951765537262</v>
      </c>
      <c r="AR17" s="8" t="n">
        <v>3.50152397155762</v>
      </c>
      <c r="AS17" s="8" t="n">
        <v>3.54221439361572</v>
      </c>
      <c r="AT17" s="8" t="n">
        <v>3.55566716194153</v>
      </c>
      <c r="AU17" s="8" t="n">
        <v>3.56989216804504</v>
      </c>
      <c r="AV17" s="8" t="n">
        <v>3.60340428352356</v>
      </c>
      <c r="AW17" s="8" t="n">
        <v>3.17818856239319</v>
      </c>
      <c r="AX17" s="8" t="n">
        <v>3.17794036865234</v>
      </c>
      <c r="AY17" s="8" t="n">
        <v>2.98583126068115</v>
      </c>
      <c r="AZ17" s="8" t="n">
        <v>3.42469453811646</v>
      </c>
      <c r="BA17" s="8" t="n">
        <v>2.99702954292297</v>
      </c>
      <c r="BB17" s="8" t="n">
        <v>55.8783531188965</v>
      </c>
      <c r="BC17" s="8" t="n">
        <v>55.9700012207031</v>
      </c>
      <c r="BD17" s="8" t="n">
        <v>56.9229965209961</v>
      </c>
      <c r="BE17" s="8" t="n">
        <v>55.4528503417969</v>
      </c>
      <c r="BF17" s="8" t="n">
        <v>56.3894081115723</v>
      </c>
      <c r="BG17" s="8" t="n">
        <v>58.3974571228027</v>
      </c>
      <c r="BH17" s="8" t="n">
        <v>56.3891868591309</v>
      </c>
      <c r="BI17" s="8" t="n">
        <v>56.3692893981934</v>
      </c>
      <c r="BJ17" s="8" t="n">
        <v>56.1470413208008</v>
      </c>
      <c r="BK17" s="8" t="n">
        <v>56.132698059082</v>
      </c>
      <c r="BL17" s="8" t="n">
        <v>56.1215171813965</v>
      </c>
      <c r="BM17" s="8" t="n">
        <v>56.1034088134766</v>
      </c>
      <c r="BN17" s="8" t="n">
        <v>61.4553909301758</v>
      </c>
      <c r="BO17" s="8" t="n">
        <v>61.5117378234863</v>
      </c>
      <c r="BP17" s="8" t="n">
        <v>63.0198135375977</v>
      </c>
      <c r="BQ17" s="8" t="n">
        <v>57.3432807922363</v>
      </c>
      <c r="BR17" s="8" t="n">
        <v>62.2504005432129</v>
      </c>
    </row>
    <row r="18" customFormat="false" ht="12.75" hidden="false" customHeight="false" outlineLevel="0" collapsed="false">
      <c r="B18" s="7" t="n">
        <v>45487</v>
      </c>
      <c r="C18" s="8" t="n">
        <v>191.527481079102</v>
      </c>
      <c r="D18" s="8" t="n">
        <v>195.390441894531</v>
      </c>
      <c r="E18" s="8" t="n">
        <v>222.318145751953</v>
      </c>
      <c r="F18" s="8" t="n">
        <v>252.938339233398</v>
      </c>
      <c r="G18" s="8" t="n">
        <v>277.286010742188</v>
      </c>
      <c r="H18" s="8" t="n">
        <v>327.933990478516</v>
      </c>
      <c r="I18" s="8" t="n">
        <v>277.275421142578</v>
      </c>
      <c r="J18" s="8" t="n">
        <v>274.452728271484</v>
      </c>
      <c r="K18" s="8" t="n">
        <v>266.338500976563</v>
      </c>
      <c r="L18" s="8" t="n">
        <v>267.125122070313</v>
      </c>
      <c r="M18" s="8" t="n">
        <v>268.229919433594</v>
      </c>
      <c r="N18" s="8" t="n">
        <v>270.457672119141</v>
      </c>
      <c r="O18" s="8" t="n">
        <v>326.428466796875</v>
      </c>
      <c r="P18" s="8" t="n">
        <v>327.079406738281</v>
      </c>
      <c r="Q18" s="8" t="n">
        <v>343.136779785156</v>
      </c>
      <c r="R18" s="8" t="n">
        <v>361.243865966797</v>
      </c>
      <c r="S18" s="8" t="n">
        <v>360.904754638672</v>
      </c>
      <c r="T18" s="8" t="n">
        <v>0.0984173119068146</v>
      </c>
      <c r="U18" s="8" t="n">
        <v>0.100554846227169</v>
      </c>
      <c r="V18" s="8" t="n">
        <v>0.115468576550484</v>
      </c>
      <c r="W18" s="8" t="n">
        <v>0.132281810045242</v>
      </c>
      <c r="X18" s="8" t="n">
        <v>0.147122949361801</v>
      </c>
      <c r="Y18" s="8" t="n">
        <v>0.17796029150486</v>
      </c>
      <c r="Z18" s="8" t="n">
        <v>0.147116526961327</v>
      </c>
      <c r="AA18" s="8" t="n">
        <v>0.145537614822388</v>
      </c>
      <c r="AB18" s="8" t="n">
        <v>0.140957742929459</v>
      </c>
      <c r="AC18" s="8" t="n">
        <v>0.141414001584053</v>
      </c>
      <c r="AD18" s="8" t="n">
        <v>0.142067566514015</v>
      </c>
      <c r="AE18" s="8" t="n">
        <v>0.143363565206528</v>
      </c>
      <c r="AF18" s="8" t="n">
        <v>0.153457015752792</v>
      </c>
      <c r="AG18" s="8" t="n">
        <v>0.15405710041523</v>
      </c>
      <c r="AH18" s="8" t="n">
        <v>0.159219458699226</v>
      </c>
      <c r="AI18" s="8" t="n">
        <v>0.164098218083382</v>
      </c>
      <c r="AJ18" s="8" t="n">
        <v>0.166746884584427</v>
      </c>
      <c r="AK18" s="8" t="n">
        <v>2.98847055435181</v>
      </c>
      <c r="AL18" s="8" t="n">
        <v>2.98612284660339</v>
      </c>
      <c r="AM18" s="8" t="n">
        <v>2.97820854187012</v>
      </c>
      <c r="AN18" s="8" t="n">
        <v>2.97755408287048</v>
      </c>
      <c r="AO18" s="8" t="n">
        <v>3.50153708457947</v>
      </c>
      <c r="AP18" s="8" t="n">
        <v>4.29913997650147</v>
      </c>
      <c r="AQ18" s="8" t="n">
        <v>3.50148129463196</v>
      </c>
      <c r="AR18" s="8" t="n">
        <v>3.49624347686768</v>
      </c>
      <c r="AS18" s="8" t="n">
        <v>3.50937557220459</v>
      </c>
      <c r="AT18" s="8" t="n">
        <v>3.51585483551025</v>
      </c>
      <c r="AU18" s="8" t="n">
        <v>3.52530002593994</v>
      </c>
      <c r="AV18" s="8" t="n">
        <v>3.54612064361572</v>
      </c>
      <c r="AW18" s="8" t="n">
        <v>3.13519072532654</v>
      </c>
      <c r="AX18" s="8" t="n">
        <v>3.15422058105469</v>
      </c>
      <c r="AY18" s="8" t="n">
        <v>3.03416228294373</v>
      </c>
      <c r="AZ18" s="8" t="n">
        <v>2.91684079170227</v>
      </c>
      <c r="BA18" s="8" t="n">
        <v>3.00455546379089</v>
      </c>
      <c r="BB18" s="8" t="n">
        <v>54.7590370178223</v>
      </c>
      <c r="BC18" s="8" t="n">
        <v>55.0041961669922</v>
      </c>
      <c r="BD18" s="8" t="n">
        <v>56.5614242553711</v>
      </c>
      <c r="BE18" s="8" t="n">
        <v>56.9748497009277</v>
      </c>
      <c r="BF18" s="8" t="n">
        <v>56.5013084411621</v>
      </c>
      <c r="BG18" s="8" t="n">
        <v>58.3974571228027</v>
      </c>
      <c r="BH18" s="8" t="n">
        <v>56.4998054504395</v>
      </c>
      <c r="BI18" s="8" t="n">
        <v>56.3987884521484</v>
      </c>
      <c r="BJ18" s="8" t="n">
        <v>56.2183380126953</v>
      </c>
      <c r="BK18" s="8" t="n">
        <v>56.1903343200684</v>
      </c>
      <c r="BL18" s="8" t="n">
        <v>56.1723785400391</v>
      </c>
      <c r="BM18" s="8" t="n">
        <v>56.1425552368164</v>
      </c>
      <c r="BN18" s="8" t="n">
        <v>61.4307327270508</v>
      </c>
      <c r="BO18" s="8" t="n">
        <v>61.3660469055176</v>
      </c>
      <c r="BP18" s="8" t="n">
        <v>62.3597946166992</v>
      </c>
      <c r="BQ18" s="8" t="n">
        <v>63.5665321350098</v>
      </c>
      <c r="BR18" s="8" t="n">
        <v>62.2802696228027</v>
      </c>
    </row>
    <row r="19" customFormat="false" ht="12.75" hidden="false" customHeight="false" outlineLevel="0" collapsed="false">
      <c r="B19" s="7" t="n">
        <v>45488</v>
      </c>
      <c r="C19" s="8" t="n">
        <v>195.749725341797</v>
      </c>
      <c r="D19" s="8" t="n">
        <v>194.076202392578</v>
      </c>
      <c r="E19" s="8" t="n">
        <v>208.274230957031</v>
      </c>
      <c r="F19" s="8" t="n">
        <v>230.637054443359</v>
      </c>
      <c r="G19" s="8" t="n">
        <v>277.295532226563</v>
      </c>
      <c r="H19" s="8" t="n">
        <v>327.867462158203</v>
      </c>
      <c r="I19" s="8" t="n">
        <v>277.325653076172</v>
      </c>
      <c r="J19" s="8" t="n">
        <v>277.125091552734</v>
      </c>
      <c r="K19" s="8" t="n">
        <v>265.908752441406</v>
      </c>
      <c r="L19" s="8" t="n">
        <v>265.865844726563</v>
      </c>
      <c r="M19" s="8" t="n">
        <v>265.980133056641</v>
      </c>
      <c r="N19" s="8" t="n">
        <v>266.732269287109</v>
      </c>
      <c r="O19" s="8" t="n">
        <v>329.116363525391</v>
      </c>
      <c r="P19" s="8" t="n">
        <v>326.084869384766</v>
      </c>
      <c r="Q19" s="8" t="n">
        <v>337.636657714844</v>
      </c>
      <c r="R19" s="8" t="n">
        <v>353.140350341797</v>
      </c>
      <c r="S19" s="8" t="n">
        <v>357.027282714844</v>
      </c>
      <c r="T19" s="8" t="n">
        <v>0.100762858986855</v>
      </c>
      <c r="U19" s="8" t="n">
        <v>0.0998464301228523</v>
      </c>
      <c r="V19" s="8" t="n">
        <v>0.107692591845989</v>
      </c>
      <c r="W19" s="8" t="n">
        <v>0.120005935430527</v>
      </c>
      <c r="X19" s="8" t="n">
        <v>0.147153452038765</v>
      </c>
      <c r="Y19" s="8" t="n">
        <v>0.177919819951057</v>
      </c>
      <c r="Z19" s="8" t="n">
        <v>0.147169053554535</v>
      </c>
      <c r="AA19" s="8" t="n">
        <v>0.147041484713554</v>
      </c>
      <c r="AB19" s="8" t="n">
        <v>0.140722543001175</v>
      </c>
      <c r="AC19" s="8" t="n">
        <v>0.140730634331703</v>
      </c>
      <c r="AD19" s="8" t="n">
        <v>0.140793994069099</v>
      </c>
      <c r="AE19" s="8" t="n">
        <v>0.141174226999283</v>
      </c>
      <c r="AF19" s="8" t="n">
        <v>0.152560293674469</v>
      </c>
      <c r="AG19" s="8" t="n">
        <v>0.152442470192909</v>
      </c>
      <c r="AH19" s="8" t="n">
        <v>0.157574668526649</v>
      </c>
      <c r="AI19" s="8" t="n">
        <v>0.161689281463623</v>
      </c>
      <c r="AJ19" s="8" t="n">
        <v>0.16497266292572</v>
      </c>
      <c r="AK19" s="8" t="n">
        <v>2.97209358215332</v>
      </c>
      <c r="AL19" s="8" t="n">
        <v>2.97842764854431</v>
      </c>
      <c r="AM19" s="8" t="n">
        <v>2.97828578948975</v>
      </c>
      <c r="AN19" s="8" t="n">
        <v>2.9780764579773</v>
      </c>
      <c r="AO19" s="8" t="n">
        <v>3.498530626297</v>
      </c>
      <c r="AP19" s="8" t="n">
        <v>4.29808807373047</v>
      </c>
      <c r="AQ19" s="8" t="n">
        <v>3.49861884117126</v>
      </c>
      <c r="AR19" s="8" t="n">
        <v>3.50071787834168</v>
      </c>
      <c r="AS19" s="8" t="n">
        <v>3.50445652008057</v>
      </c>
      <c r="AT19" s="8" t="n">
        <v>3.50552129745483</v>
      </c>
      <c r="AU19" s="8" t="n">
        <v>3.50662207603455</v>
      </c>
      <c r="AV19" s="8" t="n">
        <v>3.51256799697876</v>
      </c>
      <c r="AW19" s="8" t="n">
        <v>3.05596995353699</v>
      </c>
      <c r="AX19" s="8" t="n">
        <v>3.09553933143616</v>
      </c>
      <c r="AY19" s="8" t="n">
        <v>3.02637648582459</v>
      </c>
      <c r="AZ19" s="8" t="n">
        <v>2.97036910057068</v>
      </c>
      <c r="BA19" s="8" t="n">
        <v>3.00693345069885</v>
      </c>
      <c r="BB19" s="8" t="n">
        <v>54.5638313293457</v>
      </c>
      <c r="BC19" s="8" t="n">
        <v>54.6374740600586</v>
      </c>
      <c r="BD19" s="8" t="n">
        <v>55.821834564209</v>
      </c>
      <c r="BE19" s="8" t="n">
        <v>56.7256088256836</v>
      </c>
      <c r="BF19" s="8" t="n">
        <v>56.6171455383301</v>
      </c>
      <c r="BG19" s="8" t="n">
        <v>58.3950424194336</v>
      </c>
      <c r="BH19" s="8" t="n">
        <v>56.6136360168457</v>
      </c>
      <c r="BI19" s="8" t="n">
        <v>56.4835891723633</v>
      </c>
      <c r="BJ19" s="8" t="n">
        <v>56.331184387207</v>
      </c>
      <c r="BK19" s="8" t="n">
        <v>56.2972946166992</v>
      </c>
      <c r="BL19" s="8" t="n">
        <v>56.2618370056152</v>
      </c>
      <c r="BM19" s="8" t="n">
        <v>56.2018203735352</v>
      </c>
      <c r="BN19" s="8" t="n">
        <v>62.0537300109863</v>
      </c>
      <c r="BO19" s="8" t="n">
        <v>61.6517105102539</v>
      </c>
      <c r="BP19" s="8" t="n">
        <v>62.140998840332</v>
      </c>
      <c r="BQ19" s="8" t="n">
        <v>63.116397857666</v>
      </c>
      <c r="BR19" s="8" t="n">
        <v>62.4143142700195</v>
      </c>
    </row>
    <row r="20" customFormat="false" ht="12.75" hidden="false" customHeight="false" outlineLevel="0" collapsed="false">
      <c r="B20" s="7" t="n">
        <v>45489</v>
      </c>
      <c r="C20" s="8" t="n">
        <v>198.696594238281</v>
      </c>
      <c r="D20" s="8" t="n">
        <v>197.768951416016</v>
      </c>
      <c r="E20" s="8" t="n">
        <v>191.471481323242</v>
      </c>
      <c r="F20" s="8" t="n">
        <v>214.360336303711</v>
      </c>
      <c r="G20" s="8" t="n">
        <v>275.318634033203</v>
      </c>
      <c r="H20" s="8" t="n">
        <v>327.756744384766</v>
      </c>
      <c r="I20" s="8" t="n">
        <v>275.369354248047</v>
      </c>
      <c r="J20" s="8" t="n">
        <v>277.084442138672</v>
      </c>
      <c r="K20" s="8" t="n">
        <v>270.311950683594</v>
      </c>
      <c r="L20" s="8" t="n">
        <v>268.334350585938</v>
      </c>
      <c r="M20" s="8" t="n">
        <v>266.839782714844</v>
      </c>
      <c r="N20" s="8" t="n">
        <v>265.875152587891</v>
      </c>
      <c r="O20" s="8" t="n">
        <v>265.948577880859</v>
      </c>
      <c r="P20" s="8" t="n">
        <v>266.395416259766</v>
      </c>
      <c r="Q20" s="8" t="n">
        <v>336.118194580078</v>
      </c>
      <c r="R20" s="8" t="n">
        <v>349.030914306641</v>
      </c>
      <c r="S20" s="8" t="n">
        <v>353.408935546875</v>
      </c>
      <c r="T20" s="8" t="n">
        <v>0.102391004562378</v>
      </c>
      <c r="U20" s="8" t="n">
        <v>0.101872704923153</v>
      </c>
      <c r="V20" s="8" t="n">
        <v>0.0983747839927673</v>
      </c>
      <c r="W20" s="8" t="n">
        <v>0.111021772027016</v>
      </c>
      <c r="X20" s="8" t="n">
        <v>0.146069705486298</v>
      </c>
      <c r="Y20" s="8" t="n">
        <v>0.17785257101059</v>
      </c>
      <c r="Z20" s="8" t="n">
        <v>0.146097600460053</v>
      </c>
      <c r="AA20" s="8" t="n">
        <v>0.147059172391891</v>
      </c>
      <c r="AB20" s="8" t="n">
        <v>0.143203556537628</v>
      </c>
      <c r="AC20" s="8" t="n">
        <v>0.142061829566956</v>
      </c>
      <c r="AD20" s="8" t="n">
        <v>0.141205981373787</v>
      </c>
      <c r="AE20" s="8" t="n">
        <v>0.140706464648247</v>
      </c>
      <c r="AF20" s="8" t="n">
        <v>0.140775680541992</v>
      </c>
      <c r="AG20" s="8" t="n">
        <v>0.140914052724838</v>
      </c>
      <c r="AH20" s="8" t="n">
        <v>0.156151428818703</v>
      </c>
      <c r="AI20" s="8" t="n">
        <v>0.16115702688694</v>
      </c>
      <c r="AJ20" s="8" t="n">
        <v>0.163608282804489</v>
      </c>
      <c r="AK20" s="8" t="n">
        <v>2.97577500343323</v>
      </c>
      <c r="AL20" s="8" t="n">
        <v>2.97449684143066</v>
      </c>
      <c r="AM20" s="8" t="n">
        <v>2.98843550682068</v>
      </c>
      <c r="AN20" s="8" t="n">
        <v>2.97789907455444</v>
      </c>
      <c r="AO20" s="8" t="n">
        <v>3.49085974693298</v>
      </c>
      <c r="AP20" s="8" t="n">
        <v>4.2963604927063</v>
      </c>
      <c r="AQ20" s="8" t="n">
        <v>3.49101758003235</v>
      </c>
      <c r="AR20" s="8" t="n">
        <v>3.49775266647339</v>
      </c>
      <c r="AS20" s="8" t="n">
        <v>3.49799752235413</v>
      </c>
      <c r="AT20" s="8" t="n">
        <v>3.5000741481781</v>
      </c>
      <c r="AU20" s="8" t="n">
        <v>3.50214266777039</v>
      </c>
      <c r="AV20" s="8" t="n">
        <v>3.50490760803223</v>
      </c>
      <c r="AW20" s="8" t="n">
        <v>3.50634789466858</v>
      </c>
      <c r="AX20" s="8" t="n">
        <v>3.50813603401184</v>
      </c>
      <c r="AY20" s="8" t="n">
        <v>2.97168302536011</v>
      </c>
      <c r="AZ20" s="8" t="n">
        <v>3.00713562965393</v>
      </c>
      <c r="BA20" s="8" t="n">
        <v>3.01602125167847</v>
      </c>
      <c r="BB20" s="8" t="n">
        <v>54.5261306762695</v>
      </c>
      <c r="BC20" s="8" t="n">
        <v>54.5372848510742</v>
      </c>
      <c r="BD20" s="8" t="n">
        <v>54.7523651123047</v>
      </c>
      <c r="BE20" s="8" t="n">
        <v>56.1478881835938</v>
      </c>
      <c r="BF20" s="8" t="n">
        <v>56.6870918273926</v>
      </c>
      <c r="BG20" s="8" t="n">
        <v>58.3913040161133</v>
      </c>
      <c r="BH20" s="8" t="n">
        <v>56.6863708496094</v>
      </c>
      <c r="BI20" s="8" t="n">
        <v>56.6275901794434</v>
      </c>
      <c r="BJ20" s="8" t="n">
        <v>56.3827285766602</v>
      </c>
      <c r="BK20" s="8" t="n">
        <v>56.3757171630859</v>
      </c>
      <c r="BL20" s="8" t="n">
        <v>56.3629760742188</v>
      </c>
      <c r="BM20" s="8" t="n">
        <v>56.31787109375</v>
      </c>
      <c r="BN20" s="8" t="n">
        <v>56.2702713012695</v>
      </c>
      <c r="BO20" s="8" t="n">
        <v>56.2351531982422</v>
      </c>
      <c r="BP20" s="8" t="n">
        <v>62.3188247680664</v>
      </c>
      <c r="BQ20" s="8" t="n">
        <v>62.8311614990234</v>
      </c>
      <c r="BR20" s="8" t="n">
        <v>62.3813705444336</v>
      </c>
    </row>
    <row r="21" customFormat="false" ht="12.75" hidden="false" customHeight="false" outlineLevel="0" collapsed="false">
      <c r="B21" s="7" t="n">
        <v>45490</v>
      </c>
      <c r="C21" s="8" t="n">
        <v>205.688369750977</v>
      </c>
      <c r="D21" s="8" t="n">
        <v>204.045257568359</v>
      </c>
      <c r="E21" s="8" t="n">
        <v>195.892471313477</v>
      </c>
      <c r="F21" s="8" t="n">
        <v>197.753402709961</v>
      </c>
      <c r="G21" s="8" t="n">
        <v>272.365905761719</v>
      </c>
      <c r="H21" s="8" t="n">
        <v>327.756286621094</v>
      </c>
      <c r="I21" s="8" t="n">
        <v>272.566040039063</v>
      </c>
      <c r="J21" s="8" t="n">
        <v>274.676849365234</v>
      </c>
      <c r="K21" s="8" t="n">
        <v>276.686767578125</v>
      </c>
      <c r="L21" s="8" t="n">
        <v>275.727020263672</v>
      </c>
      <c r="M21" s="8" t="n">
        <v>274.096466064453</v>
      </c>
      <c r="N21" s="8" t="n">
        <v>270.318725585938</v>
      </c>
      <c r="O21" s="8" t="n">
        <v>267.861145019531</v>
      </c>
      <c r="P21" s="8" t="n">
        <v>266.305755615234</v>
      </c>
      <c r="Q21" s="8" t="n">
        <v>342.990905761719</v>
      </c>
      <c r="R21" s="8" t="n">
        <v>339.297760009766</v>
      </c>
      <c r="S21" s="8" t="n">
        <v>351.192504882813</v>
      </c>
      <c r="T21" s="8" t="n">
        <v>0.106255136430264</v>
      </c>
      <c r="U21" s="8" t="n">
        <v>0.105338476598263</v>
      </c>
      <c r="V21" s="8" t="n">
        <v>0.100809134542942</v>
      </c>
      <c r="W21" s="8" t="n">
        <v>0.10185544192791</v>
      </c>
      <c r="X21" s="8" t="n">
        <v>0.144445151090622</v>
      </c>
      <c r="Y21" s="8" t="n">
        <v>0.177852287888527</v>
      </c>
      <c r="Z21" s="8" t="n">
        <v>0.144555553793907</v>
      </c>
      <c r="AA21" s="8" t="n">
        <v>0.145714730024338</v>
      </c>
      <c r="AB21" s="8" t="n">
        <v>0.146835595369339</v>
      </c>
      <c r="AC21" s="8" t="n">
        <v>0.14629140496254</v>
      </c>
      <c r="AD21" s="8" t="n">
        <v>0.145336106419563</v>
      </c>
      <c r="AE21" s="8" t="n">
        <v>0.143206179141998</v>
      </c>
      <c r="AF21" s="8" t="n">
        <v>0.141787737607956</v>
      </c>
      <c r="AG21" s="8" t="n">
        <v>0.140910744667053</v>
      </c>
      <c r="AH21" s="8" t="n">
        <v>0.156942918896675</v>
      </c>
      <c r="AI21" s="8" t="n">
        <v>0.157951012253761</v>
      </c>
      <c r="AJ21" s="8" t="n">
        <v>0.162799626588821</v>
      </c>
      <c r="AK21" s="8" t="n">
        <v>2.9999520778656</v>
      </c>
      <c r="AL21" s="8" t="n">
        <v>2.99424362182617</v>
      </c>
      <c r="AM21" s="8" t="n">
        <v>2.97191119194031</v>
      </c>
      <c r="AN21" s="8" t="n">
        <v>2.98469185829163</v>
      </c>
      <c r="AO21" s="8" t="n">
        <v>3.48362112045288</v>
      </c>
      <c r="AP21" s="8" t="n">
        <v>4.29635334014893</v>
      </c>
      <c r="AQ21" s="8" t="n">
        <v>3.48400068283081</v>
      </c>
      <c r="AR21" s="8" t="n">
        <v>3.48907685279846</v>
      </c>
      <c r="AS21" s="8" t="n">
        <v>3.49952673912048</v>
      </c>
      <c r="AT21" s="8" t="n">
        <v>3.49777102470398</v>
      </c>
      <c r="AU21" s="8" t="n">
        <v>3.49638962745667</v>
      </c>
      <c r="AV21" s="8" t="n">
        <v>3.49801254272461</v>
      </c>
      <c r="AW21" s="8" t="n">
        <v>3.50068140029907</v>
      </c>
      <c r="AX21" s="8" t="n">
        <v>3.50330424308777</v>
      </c>
      <c r="AY21" s="8" t="n">
        <v>2.85692381858826</v>
      </c>
      <c r="AZ21" s="8" t="n">
        <v>3.03669500350952</v>
      </c>
      <c r="BA21" s="8" t="n">
        <v>3.01882171630859</v>
      </c>
      <c r="BB21" s="8" t="n">
        <v>55.0563354492188</v>
      </c>
      <c r="BC21" s="8" t="n">
        <v>54.9308128356934</v>
      </c>
      <c r="BD21" s="8" t="n">
        <v>54.5600547790527</v>
      </c>
      <c r="BE21" s="8" t="n">
        <v>55.1541557312012</v>
      </c>
      <c r="BF21" s="8" t="n">
        <v>56.6878623962402</v>
      </c>
      <c r="BG21" s="8" t="n">
        <v>58.3912887573242</v>
      </c>
      <c r="BH21" s="8" t="n">
        <v>56.6901779174805</v>
      </c>
      <c r="BI21" s="8" t="n">
        <v>56.6916770935059</v>
      </c>
      <c r="BJ21" s="8" t="n">
        <v>56.4525680541992</v>
      </c>
      <c r="BK21" s="8" t="n">
        <v>56.4199256896973</v>
      </c>
      <c r="BL21" s="8" t="n">
        <v>56.3987159729004</v>
      </c>
      <c r="BM21" s="8" t="n">
        <v>56.3826484680176</v>
      </c>
      <c r="BN21" s="8" t="n">
        <v>56.3723411560059</v>
      </c>
      <c r="BO21" s="8" t="n">
        <v>56.3500328063965</v>
      </c>
      <c r="BP21" s="8" t="n">
        <v>63.1820869445801</v>
      </c>
      <c r="BQ21" s="8" t="n">
        <v>62.1980323791504</v>
      </c>
      <c r="BR21" s="8" t="n">
        <v>62.3548011779785</v>
      </c>
    </row>
    <row r="22" customFormat="false" ht="12.75" hidden="false" customHeight="false" outlineLevel="0" collapsed="false">
      <c r="B22" s="7" t="n">
        <v>45491</v>
      </c>
      <c r="C22" s="8" t="n">
        <v>213.781631469727</v>
      </c>
      <c r="D22" s="8" t="n">
        <v>211.074935913086</v>
      </c>
      <c r="E22" s="8" t="n">
        <v>219.946975708008</v>
      </c>
      <c r="F22" s="8" t="n">
        <v>194.086868286133</v>
      </c>
      <c r="G22" s="8" t="n">
        <v>266.772033691406</v>
      </c>
      <c r="H22" s="8" t="n">
        <v>327.709381103516</v>
      </c>
      <c r="I22" s="8" t="n">
        <v>266.827178955078</v>
      </c>
      <c r="J22" s="8" t="n">
        <v>272.920104980469</v>
      </c>
      <c r="K22" s="8" t="n">
        <v>277.385345458984</v>
      </c>
      <c r="L22" s="8" t="n">
        <v>277.381530761719</v>
      </c>
      <c r="M22" s="8" t="n">
        <v>277.218841552734</v>
      </c>
      <c r="N22" s="8" t="n">
        <v>276.376159667969</v>
      </c>
      <c r="O22" s="8" t="n">
        <v>275.00244140625</v>
      </c>
      <c r="P22" s="8" t="n">
        <v>272.783203125</v>
      </c>
      <c r="Q22" s="8" t="n">
        <v>283.609985351563</v>
      </c>
      <c r="R22" s="8" t="n">
        <v>336.084716796875</v>
      </c>
      <c r="S22" s="8" t="n">
        <v>349.201416015625</v>
      </c>
      <c r="T22" s="8" t="n">
        <v>0.110713630914688</v>
      </c>
      <c r="U22" s="8" t="n">
        <v>0.109180606901646</v>
      </c>
      <c r="V22" s="8" t="n">
        <v>0.0954703092575073</v>
      </c>
      <c r="W22" s="8" t="n">
        <v>0.0998476296663284</v>
      </c>
      <c r="X22" s="8" t="n">
        <v>0.141256406903267</v>
      </c>
      <c r="Y22" s="8" t="n">
        <v>0.177824079990387</v>
      </c>
      <c r="Z22" s="8" t="n">
        <v>0.141287833452225</v>
      </c>
      <c r="AA22" s="8" t="n">
        <v>0.144784674048424</v>
      </c>
      <c r="AB22" s="8" t="n">
        <v>0.147235512733459</v>
      </c>
      <c r="AC22" s="8" t="n">
        <v>0.147210627794266</v>
      </c>
      <c r="AD22" s="8" t="n">
        <v>0.147124394774437</v>
      </c>
      <c r="AE22" s="8" t="n">
        <v>0.14667122066021</v>
      </c>
      <c r="AF22" s="8" t="n">
        <v>0.145883306860924</v>
      </c>
      <c r="AG22" s="8" t="n">
        <v>0.144582986831665</v>
      </c>
      <c r="AH22" s="8" t="n">
        <v>0.145841032266617</v>
      </c>
      <c r="AI22" s="8" t="n">
        <v>0.156739696860313</v>
      </c>
      <c r="AJ22" s="8" t="n">
        <v>0.162055119872093</v>
      </c>
      <c r="AK22" s="8" t="n">
        <v>2.99111938476563</v>
      </c>
      <c r="AL22" s="8" t="n">
        <v>2.99416565895081</v>
      </c>
      <c r="AM22" s="8" t="n">
        <v>3.10612654685974</v>
      </c>
      <c r="AN22" s="8" t="n">
        <v>2.97841119766235</v>
      </c>
      <c r="AO22" s="8" t="n">
        <v>3.4486768245697</v>
      </c>
      <c r="AP22" s="8" t="n">
        <v>4.29568481445313</v>
      </c>
      <c r="AQ22" s="8" t="n">
        <v>3.4490327835083</v>
      </c>
      <c r="AR22" s="8" t="n">
        <v>3.48461484909058</v>
      </c>
      <c r="AS22" s="8" t="n">
        <v>3.4992733001709</v>
      </c>
      <c r="AT22" s="8" t="n">
        <v>3.50014638900757</v>
      </c>
      <c r="AU22" s="8" t="n">
        <v>3.50064754486084</v>
      </c>
      <c r="AV22" s="8" t="n">
        <v>3.49888396263123</v>
      </c>
      <c r="AW22" s="8" t="n">
        <v>3.49702501296997</v>
      </c>
      <c r="AX22" s="8" t="n">
        <v>3.49638080596924</v>
      </c>
      <c r="AY22" s="8" t="n">
        <v>3.28869438171387</v>
      </c>
      <c r="AZ22" s="8" t="n">
        <v>3.00442957878113</v>
      </c>
      <c r="BA22" s="8" t="n">
        <v>3.01613259315491</v>
      </c>
      <c r="BB22" s="8" t="n">
        <v>55.6501960754395</v>
      </c>
      <c r="BC22" s="8" t="n">
        <v>55.4516181945801</v>
      </c>
      <c r="BD22" s="8" t="n">
        <v>64.3501129150391</v>
      </c>
      <c r="BE22" s="8" t="n">
        <v>54.6370086669922</v>
      </c>
      <c r="BF22" s="8" t="n">
        <v>56.5546035766602</v>
      </c>
      <c r="BG22" s="8" t="n">
        <v>58.3898620605469</v>
      </c>
      <c r="BH22" s="8" t="n">
        <v>56.5560531616211</v>
      </c>
      <c r="BI22" s="8" t="n">
        <v>56.6920700073242</v>
      </c>
      <c r="BJ22" s="8" t="n">
        <v>56.5845565795898</v>
      </c>
      <c r="BK22" s="8" t="n">
        <v>56.5453796386719</v>
      </c>
      <c r="BL22" s="8" t="n">
        <v>56.5047721862793</v>
      </c>
      <c r="BM22" s="8" t="n">
        <v>56.4395332336426</v>
      </c>
      <c r="BN22" s="8" t="n">
        <v>56.4091339111328</v>
      </c>
      <c r="BO22" s="8" t="n">
        <v>56.3909454345703</v>
      </c>
      <c r="BP22" s="8" t="n">
        <v>57.7492485046387</v>
      </c>
      <c r="BQ22" s="8" t="n">
        <v>62.1528205871582</v>
      </c>
      <c r="BR22" s="8" t="n">
        <v>62.3598785400391</v>
      </c>
    </row>
    <row r="23" customFormat="false" ht="12.75" hidden="false" customHeight="false" outlineLevel="0" collapsed="false">
      <c r="B23" s="7" t="n">
        <v>45492</v>
      </c>
      <c r="C23" s="8" t="n">
        <v>222.532684326172</v>
      </c>
      <c r="D23" s="8" t="n">
        <v>219.866775512695</v>
      </c>
      <c r="E23" s="8" t="n">
        <v>228.563201904297</v>
      </c>
      <c r="F23" s="8" t="n">
        <v>197.661071777344</v>
      </c>
      <c r="G23" s="8" t="n">
        <v>261.792816162109</v>
      </c>
      <c r="H23" s="8" t="n">
        <v>327.675109863281</v>
      </c>
      <c r="I23" s="8" t="n">
        <v>262.009399414063</v>
      </c>
      <c r="J23" s="8" t="n">
        <v>268.516693115234</v>
      </c>
      <c r="K23" s="8" t="n">
        <v>276.544952392578</v>
      </c>
      <c r="L23" s="8" t="n">
        <v>276.976104736328</v>
      </c>
      <c r="M23" s="8" t="n">
        <v>277.294097900391</v>
      </c>
      <c r="N23" s="8" t="n">
        <v>277.333038330078</v>
      </c>
      <c r="O23" s="8" t="n">
        <v>276.902923583984</v>
      </c>
      <c r="P23" s="8" t="n">
        <v>275.903930664063</v>
      </c>
      <c r="Q23" s="8" t="n">
        <v>284.165771484375</v>
      </c>
      <c r="R23" s="8" t="n">
        <v>336.830230712891</v>
      </c>
      <c r="S23" s="8" t="n">
        <v>342.842224121094</v>
      </c>
      <c r="T23" s="8" t="n">
        <v>0.115542821586132</v>
      </c>
      <c r="U23" s="8" t="n">
        <v>0.114076428115368</v>
      </c>
      <c r="V23" s="8" t="n">
        <v>0.0976255908608437</v>
      </c>
      <c r="W23" s="8" t="n">
        <v>0.101837567985058</v>
      </c>
      <c r="X23" s="8" t="n">
        <v>0.138416886329651</v>
      </c>
      <c r="Y23" s="8" t="n">
        <v>0.177803561091423</v>
      </c>
      <c r="Z23" s="8" t="n">
        <v>0.138540402054787</v>
      </c>
      <c r="AA23" s="8" t="n">
        <v>0.142240539193153</v>
      </c>
      <c r="AB23" s="8" t="n">
        <v>0.146739736199379</v>
      </c>
      <c r="AC23" s="8" t="n">
        <v>0.147001475095749</v>
      </c>
      <c r="AD23" s="8" t="n">
        <v>0.147182419896126</v>
      </c>
      <c r="AE23" s="8" t="n">
        <v>0.147182568907738</v>
      </c>
      <c r="AF23" s="8" t="n">
        <v>0.146963939070702</v>
      </c>
      <c r="AG23" s="8" t="n">
        <v>0.146407499909401</v>
      </c>
      <c r="AH23" s="8" t="n">
        <v>0.146552130579948</v>
      </c>
      <c r="AI23" s="8" t="n">
        <v>0.155935510993004</v>
      </c>
      <c r="AJ23" s="8" t="n">
        <v>0.160133019089699</v>
      </c>
      <c r="AK23" s="8" t="n">
        <v>2.9674186706543</v>
      </c>
      <c r="AL23" s="8" t="n">
        <v>2.9746687412262</v>
      </c>
      <c r="AM23" s="8" t="n">
        <v>3.1436607837677</v>
      </c>
      <c r="AN23" s="8" t="n">
        <v>2.97435975074768</v>
      </c>
      <c r="AO23" s="8" t="n">
        <v>3.4152729511261</v>
      </c>
      <c r="AP23" s="8" t="n">
        <v>4.2952184677124</v>
      </c>
      <c r="AQ23" s="8" t="n">
        <v>3.41675734519959</v>
      </c>
      <c r="AR23" s="8" t="n">
        <v>3.45958304405212</v>
      </c>
      <c r="AS23" s="8" t="n">
        <v>3.49549126625061</v>
      </c>
      <c r="AT23" s="8" t="n">
        <v>3.49730467796326</v>
      </c>
      <c r="AU23" s="8" t="n">
        <v>3.49871182441711</v>
      </c>
      <c r="AV23" s="8" t="n">
        <v>3.50040507316589</v>
      </c>
      <c r="AW23" s="8" t="n">
        <v>3.50008678436279</v>
      </c>
      <c r="AX23" s="8" t="n">
        <v>3.49807453155518</v>
      </c>
      <c r="AY23" s="8" t="n">
        <v>3.30429005622864</v>
      </c>
      <c r="AZ23" s="8" t="n">
        <v>2.94390439987183</v>
      </c>
      <c r="BA23" s="8" t="n">
        <v>3.02479243278503</v>
      </c>
      <c r="BB23" s="8" t="n">
        <v>56.1777877807617</v>
      </c>
      <c r="BC23" s="8" t="n">
        <v>56.0174255371094</v>
      </c>
      <c r="BD23" s="8" t="n">
        <v>66.1595458984375</v>
      </c>
      <c r="BE23" s="8" t="n">
        <v>54.5385818481445</v>
      </c>
      <c r="BF23" s="8" t="n">
        <v>56.4150161743164</v>
      </c>
      <c r="BG23" s="8" t="n">
        <v>58.3888359069824</v>
      </c>
      <c r="BH23" s="8" t="n">
        <v>56.421314239502</v>
      </c>
      <c r="BI23" s="8" t="n">
        <v>56.5979995727539</v>
      </c>
      <c r="BJ23" s="8" t="n">
        <v>56.6511611938477</v>
      </c>
      <c r="BK23" s="8" t="n">
        <v>56.6308479309082</v>
      </c>
      <c r="BL23" s="8" t="n">
        <v>56.6030349731445</v>
      </c>
      <c r="BM23" s="8" t="n">
        <v>56.5305213928223</v>
      </c>
      <c r="BN23" s="8" t="n">
        <v>56.4694671630859</v>
      </c>
      <c r="BO23" s="8" t="n">
        <v>56.425479888916</v>
      </c>
      <c r="BP23" s="8" t="n">
        <v>57.6774597167969</v>
      </c>
      <c r="BQ23" s="8" t="n">
        <v>62.4818305969238</v>
      </c>
      <c r="BR23" s="8" t="n">
        <v>62.0337028503418</v>
      </c>
    </row>
    <row r="24" customFormat="false" ht="12.75" hidden="false" customHeight="false" outlineLevel="0" collapsed="false">
      <c r="B24" s="7" t="n">
        <v>45493</v>
      </c>
      <c r="C24" s="8" t="n">
        <v>235.59521484375</v>
      </c>
      <c r="D24" s="8" t="n">
        <v>231.696350097656</v>
      </c>
      <c r="E24" s="8" t="n">
        <v>234.224990844727</v>
      </c>
      <c r="F24" s="8" t="n">
        <v>203.042129516602</v>
      </c>
      <c r="G24" s="8" t="n">
        <v>257.504302978516</v>
      </c>
      <c r="H24" s="8" t="n">
        <v>327.674957275391</v>
      </c>
      <c r="I24" s="8" t="n">
        <v>257.632751464844</v>
      </c>
      <c r="J24" s="8" t="n">
        <v>262.867858886719</v>
      </c>
      <c r="K24" s="8" t="n">
        <v>274.936981201172</v>
      </c>
      <c r="L24" s="8" t="n">
        <v>275.541900634766</v>
      </c>
      <c r="M24" s="8" t="n">
        <v>276.119232177734</v>
      </c>
      <c r="N24" s="8" t="n">
        <v>277.049011230469</v>
      </c>
      <c r="O24" s="8" t="n">
        <v>277.379821777344</v>
      </c>
      <c r="P24" s="8" t="n">
        <v>277.281158447266</v>
      </c>
      <c r="Q24" s="8" t="n">
        <v>288.262023925781</v>
      </c>
      <c r="R24" s="8" t="n">
        <v>307.353088378906</v>
      </c>
      <c r="S24" s="8" t="n">
        <v>333.41015625</v>
      </c>
      <c r="T24" s="8" t="n">
        <v>0.122753567993641</v>
      </c>
      <c r="U24" s="8" t="n">
        <v>0.120610013604164</v>
      </c>
      <c r="V24" s="8" t="n">
        <v>0.102182373404503</v>
      </c>
      <c r="W24" s="8" t="n">
        <v>0.104794755578041</v>
      </c>
      <c r="X24" s="8" t="n">
        <v>0.135969370603561</v>
      </c>
      <c r="Y24" s="8" t="n">
        <v>0.177803471684456</v>
      </c>
      <c r="Z24" s="8" t="n">
        <v>0.136042803525925</v>
      </c>
      <c r="AA24" s="8" t="n">
        <v>0.13902336359024</v>
      </c>
      <c r="AB24" s="8" t="n">
        <v>0.145850211381912</v>
      </c>
      <c r="AC24" s="8" t="n">
        <v>0.146195694804192</v>
      </c>
      <c r="AD24" s="8" t="n">
        <v>0.146506085991859</v>
      </c>
      <c r="AE24" s="8" t="n">
        <v>0.147051975131035</v>
      </c>
      <c r="AF24" s="8" t="n">
        <v>0.147236749529839</v>
      </c>
      <c r="AG24" s="8" t="n">
        <v>0.147154033184052</v>
      </c>
      <c r="AH24" s="8" t="n">
        <v>0.148532703518868</v>
      </c>
      <c r="AI24" s="8" t="n">
        <v>0.150271251797676</v>
      </c>
      <c r="AJ24" s="8" t="n">
        <v>0.157862365245819</v>
      </c>
      <c r="AK24" s="8" t="n">
        <v>2.92761611938477</v>
      </c>
      <c r="AL24" s="8" t="n">
        <v>2.93951201438904</v>
      </c>
      <c r="AM24" s="8" t="n">
        <v>3.12580609321594</v>
      </c>
      <c r="AN24" s="8" t="n">
        <v>2.99076199531555</v>
      </c>
      <c r="AO24" s="8" t="n">
        <v>3.38570070266724</v>
      </c>
      <c r="AP24" s="8" t="n">
        <v>4.29521656036377</v>
      </c>
      <c r="AQ24" s="8" t="n">
        <v>3.38661289215088</v>
      </c>
      <c r="AR24" s="8" t="n">
        <v>3.42257809638977</v>
      </c>
      <c r="AS24" s="8" t="n">
        <v>3.48981285095215</v>
      </c>
      <c r="AT24" s="8" t="n">
        <v>3.49168539047241</v>
      </c>
      <c r="AU24" s="8" t="n">
        <v>3.49378705024719</v>
      </c>
      <c r="AV24" s="8" t="n">
        <v>3.49762773513794</v>
      </c>
      <c r="AW24" s="8" t="n">
        <v>3.49938106536865</v>
      </c>
      <c r="AX24" s="8" t="n">
        <v>3.50053691864014</v>
      </c>
      <c r="AY24" s="8" t="n">
        <v>3.2867386341095</v>
      </c>
      <c r="AZ24" s="8" t="n">
        <v>3.11786150932312</v>
      </c>
      <c r="BA24" s="8" t="n">
        <v>3.06798601150513</v>
      </c>
      <c r="BB24" s="8" t="n">
        <v>56.6061401367188</v>
      </c>
      <c r="BC24" s="8" t="n">
        <v>56.4793739318848</v>
      </c>
      <c r="BD24" s="8" t="n">
        <v>65.9387969970703</v>
      </c>
      <c r="BE24" s="8" t="n">
        <v>54.8541831970215</v>
      </c>
      <c r="BF24" s="8" t="n">
        <v>56.2895927429199</v>
      </c>
      <c r="BG24" s="8" t="n">
        <v>58.3888320922852</v>
      </c>
      <c r="BH24" s="8" t="n">
        <v>56.2930335998535</v>
      </c>
      <c r="BI24" s="8" t="n">
        <v>56.44580078125</v>
      </c>
      <c r="BJ24" s="8" t="n">
        <v>56.6892318725586</v>
      </c>
      <c r="BK24" s="8" t="n">
        <v>56.6807594299316</v>
      </c>
      <c r="BL24" s="8" t="n">
        <v>56.6660423278809</v>
      </c>
      <c r="BM24" s="8" t="n">
        <v>56.6256141662598</v>
      </c>
      <c r="BN24" s="8" t="n">
        <v>56.5793418884277</v>
      </c>
      <c r="BO24" s="8" t="n">
        <v>56.5190010070801</v>
      </c>
      <c r="BP24" s="8" t="n">
        <v>57.7859344482422</v>
      </c>
      <c r="BQ24" s="8" t="n">
        <v>59.8549880981445</v>
      </c>
      <c r="BR24" s="8" t="n">
        <v>61.3498229980469</v>
      </c>
    </row>
    <row r="25" customFormat="false" ht="12.75" hidden="false" customHeight="false" outlineLevel="0" collapsed="false">
      <c r="B25" s="7" t="n">
        <v>45494</v>
      </c>
      <c r="C25" s="8" t="n">
        <v>236.055816650391</v>
      </c>
      <c r="D25" s="8" t="n">
        <v>235.971282958984</v>
      </c>
      <c r="E25" s="8" t="n">
        <v>241.579086303711</v>
      </c>
      <c r="F25" s="8" t="n">
        <v>210.242034912109</v>
      </c>
      <c r="G25" s="8" t="n">
        <v>253.91162109375</v>
      </c>
      <c r="H25" s="8" t="n">
        <v>327.672180175781</v>
      </c>
      <c r="I25" s="8" t="n">
        <v>253.982666015625</v>
      </c>
      <c r="J25" s="8" t="n">
        <v>258.355743408203</v>
      </c>
      <c r="K25" s="8" t="n">
        <v>273.176239013672</v>
      </c>
      <c r="L25" s="8" t="n">
        <v>273.866607666016</v>
      </c>
      <c r="M25" s="8" t="n">
        <v>274.491241455078</v>
      </c>
      <c r="N25" s="8" t="n">
        <v>275.681030273438</v>
      </c>
      <c r="O25" s="8" t="n">
        <v>276.465606689453</v>
      </c>
      <c r="P25" s="8" t="n">
        <v>277.107879638672</v>
      </c>
      <c r="Q25" s="8" t="n">
        <v>307.619842529297</v>
      </c>
      <c r="R25" s="8" t="n">
        <v>283.982421875</v>
      </c>
      <c r="S25" s="8" t="n">
        <v>324.940582275391</v>
      </c>
      <c r="T25" s="8" t="n">
        <v>0.123004302382469</v>
      </c>
      <c r="U25" s="8" t="n">
        <v>0.122988395392895</v>
      </c>
      <c r="V25" s="8" t="n">
        <v>0.107098206877708</v>
      </c>
      <c r="W25" s="8" t="n">
        <v>0.108755201101303</v>
      </c>
      <c r="X25" s="8" t="n">
        <v>0.133907854557037</v>
      </c>
      <c r="Y25" s="8" t="n">
        <v>0.177801802754402</v>
      </c>
      <c r="Z25" s="8" t="n">
        <v>0.13394869863987</v>
      </c>
      <c r="AA25" s="8" t="n">
        <v>0.136435985565186</v>
      </c>
      <c r="AB25" s="8" t="n">
        <v>0.144919067621231</v>
      </c>
      <c r="AC25" s="8" t="n">
        <v>0.145272448658943</v>
      </c>
      <c r="AD25" s="8" t="n">
        <v>0.145616352558136</v>
      </c>
      <c r="AE25" s="8" t="n">
        <v>0.146267533302307</v>
      </c>
      <c r="AF25" s="8" t="n">
        <v>0.146702691912651</v>
      </c>
      <c r="AG25" s="8" t="n">
        <v>0.147080928087235</v>
      </c>
      <c r="AH25" s="8" t="n">
        <v>0.154880374670029</v>
      </c>
      <c r="AI25" s="8" t="n">
        <v>0.14595864713192</v>
      </c>
      <c r="AJ25" s="8" t="n">
        <v>0.155939102172852</v>
      </c>
      <c r="AK25" s="8" t="n">
        <v>2.91462540626526</v>
      </c>
      <c r="AL25" s="8" t="n">
        <v>2.91833853721619</v>
      </c>
      <c r="AM25" s="8" t="n">
        <v>3.09733033180237</v>
      </c>
      <c r="AN25" s="8" t="n">
        <v>2.99504971504211</v>
      </c>
      <c r="AO25" s="8" t="n">
        <v>3.35857844352722</v>
      </c>
      <c r="AP25" s="8" t="n">
        <v>4.2951807975769</v>
      </c>
      <c r="AQ25" s="8" t="n">
        <v>3.3591628074646</v>
      </c>
      <c r="AR25" s="8" t="n">
        <v>3.39163732528687</v>
      </c>
      <c r="AS25" s="8" t="n">
        <v>3.485191822052</v>
      </c>
      <c r="AT25" s="8" t="n">
        <v>3.486985206604</v>
      </c>
      <c r="AU25" s="8" t="n">
        <v>3.48860049247742</v>
      </c>
      <c r="AV25" s="8" t="n">
        <v>3.49217700958252</v>
      </c>
      <c r="AW25" s="8" t="n">
        <v>3.49518275260925</v>
      </c>
      <c r="AX25" s="8" t="n">
        <v>3.49788761138916</v>
      </c>
      <c r="AY25" s="8" t="n">
        <v>3.08111429214478</v>
      </c>
      <c r="AZ25" s="8" t="n">
        <v>3.28692388534546</v>
      </c>
      <c r="BA25" s="8" t="n">
        <v>3.10889744758606</v>
      </c>
      <c r="BB25" s="8" t="n">
        <v>56.7460861206055</v>
      </c>
      <c r="BC25" s="8" t="n">
        <v>56.7059707641602</v>
      </c>
      <c r="BD25" s="8" t="n">
        <v>65.972053527832</v>
      </c>
      <c r="BE25" s="8" t="n">
        <v>55.3905143737793</v>
      </c>
      <c r="BF25" s="8" t="n">
        <v>56.2054824829102</v>
      </c>
      <c r="BG25" s="8" t="n">
        <v>58.3887481689453</v>
      </c>
      <c r="BH25" s="8" t="n">
        <v>56.2068481445313</v>
      </c>
      <c r="BI25" s="8" t="n">
        <v>56.3137321472168</v>
      </c>
      <c r="BJ25" s="8" t="n">
        <v>56.6927261352539</v>
      </c>
      <c r="BK25" s="8" t="n">
        <v>56.6942367553711</v>
      </c>
      <c r="BL25" s="8" t="n">
        <v>56.6922111511231</v>
      </c>
      <c r="BM25" s="8" t="n">
        <v>56.6775512695313</v>
      </c>
      <c r="BN25" s="8" t="n">
        <v>56.6538124084473</v>
      </c>
      <c r="BO25" s="8" t="n">
        <v>56.6206817626953</v>
      </c>
      <c r="BP25" s="8" t="n">
        <v>59.1726303100586</v>
      </c>
      <c r="BQ25" s="8" t="n">
        <v>57.7363319396973</v>
      </c>
      <c r="BR25" s="8" t="n">
        <v>60.7195472717285</v>
      </c>
    </row>
    <row r="26" customFormat="false" ht="12.75" hidden="false" customHeight="false" outlineLevel="0" collapsed="false">
      <c r="B26" s="7" t="n">
        <v>45495</v>
      </c>
      <c r="C26" s="8" t="n">
        <v>238.5078125</v>
      </c>
      <c r="D26" s="8" t="n">
        <v>237.718475341797</v>
      </c>
      <c r="E26" s="8" t="n">
        <v>252.106781005859</v>
      </c>
      <c r="F26" s="8" t="n">
        <v>218.676956176758</v>
      </c>
      <c r="G26" s="8" t="n">
        <v>251.159530639648</v>
      </c>
      <c r="H26" s="8" t="n">
        <v>327.672149658203</v>
      </c>
      <c r="I26" s="8" t="n">
        <v>251.279388427734</v>
      </c>
      <c r="J26" s="8" t="n">
        <v>254.724731445313</v>
      </c>
      <c r="K26" s="8" t="n">
        <v>268.841064453125</v>
      </c>
      <c r="L26" s="8" t="n">
        <v>270.966796875</v>
      </c>
      <c r="M26" s="8" t="n">
        <v>272.482269287109</v>
      </c>
      <c r="N26" s="8" t="n">
        <v>273.995849609375</v>
      </c>
      <c r="O26" s="8" t="n">
        <v>274.888305664063</v>
      </c>
      <c r="P26" s="8" t="n">
        <v>275.765228271484</v>
      </c>
      <c r="Q26" s="8" t="n">
        <v>284.63916015625</v>
      </c>
      <c r="R26" s="8" t="n">
        <v>283.619354248047</v>
      </c>
      <c r="S26" s="8" t="n">
        <v>318.849243164063</v>
      </c>
      <c r="T26" s="8" t="n">
        <v>0.124371781945229</v>
      </c>
      <c r="U26" s="8" t="n">
        <v>0.123909413814545</v>
      </c>
      <c r="V26" s="8" t="n">
        <v>0.113486438989639</v>
      </c>
      <c r="W26" s="8" t="n">
        <v>0.113416977226734</v>
      </c>
      <c r="X26" s="8" t="n">
        <v>0.132317095994949</v>
      </c>
      <c r="Y26" s="8" t="n">
        <v>0.177801802754402</v>
      </c>
      <c r="Z26" s="8" t="n">
        <v>0.132386714220047</v>
      </c>
      <c r="AA26" s="8" t="n">
        <v>0.134342208504677</v>
      </c>
      <c r="AB26" s="8" t="n">
        <v>0.142423555254936</v>
      </c>
      <c r="AC26" s="8" t="n">
        <v>0.143700629472733</v>
      </c>
      <c r="AD26" s="8" t="n">
        <v>0.144581586122513</v>
      </c>
      <c r="AE26" s="8" t="n">
        <v>0.145331591367722</v>
      </c>
      <c r="AF26" s="8" t="n">
        <v>0.145820185542107</v>
      </c>
      <c r="AG26" s="8" t="n">
        <v>0.146314427256584</v>
      </c>
      <c r="AH26" s="8" t="n">
        <v>0.149116843938828</v>
      </c>
      <c r="AI26" s="8" t="n">
        <v>0.145838752388954</v>
      </c>
      <c r="AJ26" s="8" t="n">
        <v>0.154731437563896</v>
      </c>
      <c r="AK26" s="8" t="n">
        <v>2.90942168235779</v>
      </c>
      <c r="AL26" s="8" t="n">
        <v>2.91107797622681</v>
      </c>
      <c r="AM26" s="8" t="n">
        <v>3.0594642162323</v>
      </c>
      <c r="AN26" s="8" t="n">
        <v>2.97790670394897</v>
      </c>
      <c r="AO26" s="8" t="n">
        <v>3.33317351341248</v>
      </c>
      <c r="AP26" s="8" t="n">
        <v>4.29518032073975</v>
      </c>
      <c r="AQ26" s="8" t="n">
        <v>3.33443737030029</v>
      </c>
      <c r="AR26" s="8" t="n">
        <v>3.3649206161499</v>
      </c>
      <c r="AS26" s="8" t="n">
        <v>3.46153831481934</v>
      </c>
      <c r="AT26" s="8" t="n">
        <v>3.47440052032471</v>
      </c>
      <c r="AU26" s="8" t="n">
        <v>3.4825394153595</v>
      </c>
      <c r="AV26" s="8" t="n">
        <v>3.48729968070984</v>
      </c>
      <c r="AW26" s="8" t="n">
        <v>3.48969316482544</v>
      </c>
      <c r="AX26" s="8" t="n">
        <v>3.49248838424683</v>
      </c>
      <c r="AY26" s="8" t="n">
        <v>3.40192222595215</v>
      </c>
      <c r="AZ26" s="8" t="n">
        <v>3.28874659538269</v>
      </c>
      <c r="BA26" s="8" t="n">
        <v>3.13544964790344</v>
      </c>
      <c r="BB26" s="8" t="n">
        <v>56.7110557556152</v>
      </c>
      <c r="BC26" s="8" t="n">
        <v>56.7227630615234</v>
      </c>
      <c r="BD26" s="8" t="n">
        <v>66.0556182861328</v>
      </c>
      <c r="BE26" s="8" t="n">
        <v>55.9458503723145</v>
      </c>
      <c r="BF26" s="8" t="n">
        <v>56.1682205200195</v>
      </c>
      <c r="BG26" s="8" t="n">
        <v>58.3887481689453</v>
      </c>
      <c r="BH26" s="8" t="n">
        <v>56.1691856384277</v>
      </c>
      <c r="BI26" s="8" t="n">
        <v>56.2231369018555</v>
      </c>
      <c r="BJ26" s="8" t="n">
        <v>56.6053161621094</v>
      </c>
      <c r="BK26" s="8" t="n">
        <v>56.6546745300293</v>
      </c>
      <c r="BL26" s="8" t="n">
        <v>56.684455871582</v>
      </c>
      <c r="BM26" s="8" t="n">
        <v>56.693904876709</v>
      </c>
      <c r="BN26" s="8" t="n">
        <v>56.689323425293</v>
      </c>
      <c r="BO26" s="8" t="n">
        <v>56.6753921508789</v>
      </c>
      <c r="BP26" s="8" t="n">
        <v>57.1308555603027</v>
      </c>
      <c r="BQ26" s="8" t="n">
        <v>57.7468948364258</v>
      </c>
      <c r="BR26" s="8" t="n">
        <v>60.2329254150391</v>
      </c>
    </row>
    <row r="27" customFormat="false" ht="12.75" hidden="false" customHeight="false" outlineLevel="0" collapsed="false">
      <c r="B27" s="7" t="n">
        <v>45496</v>
      </c>
      <c r="C27" s="8" t="n">
        <v>237.145263671875</v>
      </c>
      <c r="D27" s="8" t="n">
        <v>237.613784790039</v>
      </c>
      <c r="E27" s="8" t="n">
        <v>252.088836669922</v>
      </c>
      <c r="F27" s="8" t="n">
        <v>229.681213378906</v>
      </c>
      <c r="G27" s="8" t="n">
        <v>249.237854003906</v>
      </c>
      <c r="H27" s="8" t="n">
        <v>327.672149658203</v>
      </c>
      <c r="I27" s="8" t="n">
        <v>249.296051025391</v>
      </c>
      <c r="J27" s="8" t="n">
        <v>251.647369384766</v>
      </c>
      <c r="K27" s="8" t="n">
        <v>263.240203857422</v>
      </c>
      <c r="L27" s="8" t="n">
        <v>265.179412841797</v>
      </c>
      <c r="M27" s="8" t="n">
        <v>267.183898925781</v>
      </c>
      <c r="N27" s="8" t="n">
        <v>271.252319335938</v>
      </c>
      <c r="O27" s="8" t="n">
        <v>273.04541015625</v>
      </c>
      <c r="P27" s="8" t="n">
        <v>274.084747314453</v>
      </c>
      <c r="Q27" s="8" t="n">
        <v>285.218658447266</v>
      </c>
      <c r="R27" s="8" t="n">
        <v>283.262115478516</v>
      </c>
      <c r="S27" s="8" t="n">
        <v>316.223175048828</v>
      </c>
      <c r="T27" s="8" t="n">
        <v>0.123598657548428</v>
      </c>
      <c r="U27" s="8" t="n">
        <v>0.123872347176075</v>
      </c>
      <c r="V27" s="8" t="n">
        <v>0.113885506987572</v>
      </c>
      <c r="W27" s="8" t="n">
        <v>0.11947687715292</v>
      </c>
      <c r="X27" s="8" t="n">
        <v>0.131189778447151</v>
      </c>
      <c r="Y27" s="8" t="n">
        <v>0.177801802754402</v>
      </c>
      <c r="Z27" s="8" t="n">
        <v>0.131224393844605</v>
      </c>
      <c r="AA27" s="8" t="n">
        <v>0.132577449083328</v>
      </c>
      <c r="AB27" s="8" t="n">
        <v>0.139206320047379</v>
      </c>
      <c r="AC27" s="8" t="n">
        <v>0.140313848853111</v>
      </c>
      <c r="AD27" s="8" t="n">
        <v>0.141464546322823</v>
      </c>
      <c r="AE27" s="8" t="n">
        <v>0.14389656484127</v>
      </c>
      <c r="AF27" s="8" t="n">
        <v>0.144861608743668</v>
      </c>
      <c r="AG27" s="8" t="n">
        <v>0.14537900686264</v>
      </c>
      <c r="AH27" s="8" t="n">
        <v>0.149368301033974</v>
      </c>
      <c r="AI27" s="8" t="n">
        <v>0.14574345946312</v>
      </c>
      <c r="AJ27" s="8" t="n">
        <v>0.154611140489578</v>
      </c>
      <c r="AK27" s="8" t="n">
        <v>2.92579007148743</v>
      </c>
      <c r="AL27" s="8" t="n">
        <v>2.92033433914185</v>
      </c>
      <c r="AM27" s="8" t="n">
        <v>3.04504990577698</v>
      </c>
      <c r="AN27" s="8" t="n">
        <v>2.94565773010254</v>
      </c>
      <c r="AO27" s="8" t="n">
        <v>3.30784368515015</v>
      </c>
      <c r="AP27" s="8" t="n">
        <v>4.29518032073975</v>
      </c>
      <c r="AQ27" s="8" t="n">
        <v>3.30885982513428</v>
      </c>
      <c r="AR27" s="8" t="n">
        <v>3.33795189857483</v>
      </c>
      <c r="AS27" s="8" t="n">
        <v>3.42507123947144</v>
      </c>
      <c r="AT27" s="8" t="n">
        <v>3.43804931640625</v>
      </c>
      <c r="AU27" s="8" t="n">
        <v>3.45108437538147</v>
      </c>
      <c r="AV27" s="8" t="n">
        <v>3.47599983215332</v>
      </c>
      <c r="AW27" s="8" t="n">
        <v>3.48468565940857</v>
      </c>
      <c r="AX27" s="8" t="n">
        <v>3.48753619194031</v>
      </c>
      <c r="AY27" s="8" t="n">
        <v>3.39719986915588</v>
      </c>
      <c r="AZ27" s="8" t="n">
        <v>3.29453897476196</v>
      </c>
      <c r="BA27" s="8" t="n">
        <v>3.13515901565552</v>
      </c>
      <c r="BB27" s="8" t="n">
        <v>56.2778511047363</v>
      </c>
      <c r="BC27" s="8" t="n">
        <v>56.4213371276856</v>
      </c>
      <c r="BD27" s="8" t="n">
        <v>65.9320449829102</v>
      </c>
      <c r="BE27" s="8" t="n">
        <v>56.4138526916504</v>
      </c>
      <c r="BF27" s="8" t="n">
        <v>56.1701545715332</v>
      </c>
      <c r="BG27" s="8" t="n">
        <v>58.3887481689453</v>
      </c>
      <c r="BH27" s="8" t="n">
        <v>56.1695251464844</v>
      </c>
      <c r="BI27" s="8" t="n">
        <v>56.1735153198242</v>
      </c>
      <c r="BJ27" s="8" t="n">
        <v>56.4561805725098</v>
      </c>
      <c r="BK27" s="8" t="n">
        <v>56.5104064941406</v>
      </c>
      <c r="BL27" s="8" t="n">
        <v>56.5636863708496</v>
      </c>
      <c r="BM27" s="8" t="n">
        <v>56.6605834960938</v>
      </c>
      <c r="BN27" s="8" t="n">
        <v>56.6909980773926</v>
      </c>
      <c r="BO27" s="8" t="n">
        <v>56.6936225891113</v>
      </c>
      <c r="BP27" s="8" t="n">
        <v>57.2598381042481</v>
      </c>
      <c r="BQ27" s="8" t="n">
        <v>57.7319488525391</v>
      </c>
      <c r="BR27" s="8" t="n">
        <v>59.9923782348633</v>
      </c>
    </row>
    <row r="28" customFormat="false" ht="12.75" hidden="false" customHeight="false" outlineLevel="0" collapsed="false">
      <c r="B28" s="7" t="n">
        <v>45497</v>
      </c>
      <c r="C28" s="8" t="n">
        <v>203.71858215332</v>
      </c>
      <c r="D28" s="8" t="n">
        <v>213.779479980469</v>
      </c>
      <c r="E28" s="8" t="n">
        <v>255.192306518555</v>
      </c>
      <c r="F28" s="8" t="n">
        <v>235.92138671875</v>
      </c>
      <c r="G28" s="8" t="n">
        <v>248.223037719727</v>
      </c>
      <c r="H28" s="8" t="n">
        <v>327.671234130859</v>
      </c>
      <c r="I28" s="8" t="n">
        <v>248.24543762207</v>
      </c>
      <c r="J28" s="8" t="n">
        <v>249.574020385742</v>
      </c>
      <c r="K28" s="8" t="n">
        <v>258.705535888672</v>
      </c>
      <c r="L28" s="8" t="n">
        <v>260.152404785156</v>
      </c>
      <c r="M28" s="8" t="n">
        <v>261.805572509766</v>
      </c>
      <c r="N28" s="8" t="n">
        <v>265.47900390625</v>
      </c>
      <c r="O28" s="8" t="n">
        <v>268.563171386719</v>
      </c>
      <c r="P28" s="8" t="n">
        <v>271.512329101563</v>
      </c>
      <c r="Q28" s="8" t="n">
        <v>284.100463867188</v>
      </c>
      <c r="R28" s="8" t="n">
        <v>283.510833740234</v>
      </c>
      <c r="S28" s="8" t="n">
        <v>311.000122070313</v>
      </c>
      <c r="T28" s="8" t="n">
        <v>0.105150334537029</v>
      </c>
      <c r="U28" s="8" t="n">
        <v>0.110688492655754</v>
      </c>
      <c r="V28" s="8" t="n">
        <v>0.114399708807468</v>
      </c>
      <c r="W28" s="8" t="n">
        <v>0.12294764816761</v>
      </c>
      <c r="X28" s="8" t="n">
        <v>0.130566969513893</v>
      </c>
      <c r="Y28" s="8" t="n">
        <v>0.177801236510277</v>
      </c>
      <c r="Z28" s="8" t="n">
        <v>0.130580842494965</v>
      </c>
      <c r="AA28" s="8" t="n">
        <v>0.131390795111656</v>
      </c>
      <c r="AB28" s="8" t="n">
        <v>0.136637404561043</v>
      </c>
      <c r="AC28" s="8" t="n">
        <v>0.137445941567421</v>
      </c>
      <c r="AD28" s="8" t="n">
        <v>0.138400882482529</v>
      </c>
      <c r="AE28" s="8" t="n">
        <v>0.140503868460655</v>
      </c>
      <c r="AF28" s="8" t="n">
        <v>0.142276093363762</v>
      </c>
      <c r="AG28" s="8" t="n">
        <v>0.144050002098084</v>
      </c>
      <c r="AH28" s="8" t="n">
        <v>0.148733362555504</v>
      </c>
      <c r="AI28" s="8" t="n">
        <v>0.146071463823318</v>
      </c>
      <c r="AJ28" s="8" t="n">
        <v>0.153692483901978</v>
      </c>
      <c r="AK28" s="8" t="n">
        <v>2.9531569480896</v>
      </c>
      <c r="AL28" s="8" t="n">
        <v>2.9449565410614</v>
      </c>
      <c r="AM28" s="8" t="n">
        <v>3.05042123794556</v>
      </c>
      <c r="AN28" s="8" t="n">
        <v>2.92052674293518</v>
      </c>
      <c r="AO28" s="8" t="n">
        <v>3.28132915496826</v>
      </c>
      <c r="AP28" s="8" t="n">
        <v>4.29516839981079</v>
      </c>
      <c r="AQ28" s="8" t="n">
        <v>3.28198432922363</v>
      </c>
      <c r="AR28" s="8" t="n">
        <v>3.31281042098999</v>
      </c>
      <c r="AS28" s="8" t="n">
        <v>3.39403772354126</v>
      </c>
      <c r="AT28" s="8" t="n">
        <v>3.40404486656189</v>
      </c>
      <c r="AU28" s="8" t="n">
        <v>3.41533207893372</v>
      </c>
      <c r="AV28" s="8" t="n">
        <v>3.44001269340515</v>
      </c>
      <c r="AW28" s="8" t="n">
        <v>3.45976567268372</v>
      </c>
      <c r="AX28" s="8" t="n">
        <v>3.47742176055908</v>
      </c>
      <c r="AY28" s="8" t="n">
        <v>3.39422488212585</v>
      </c>
      <c r="AZ28" s="8" t="n">
        <v>3.30196213722229</v>
      </c>
      <c r="BA28" s="8" t="n">
        <v>3.17837882041931</v>
      </c>
      <c r="BB28" s="8" t="n">
        <v>52.9647979736328</v>
      </c>
      <c r="BC28" s="8" t="n">
        <v>53.9613494873047</v>
      </c>
      <c r="BD28" s="8" t="n">
        <v>66.5213623046875</v>
      </c>
      <c r="BE28" s="8" t="n">
        <v>56.6824035644531</v>
      </c>
      <c r="BF28" s="8" t="n">
        <v>56.1995353698731</v>
      </c>
      <c r="BG28" s="8" t="n">
        <v>58.3887214660645</v>
      </c>
      <c r="BH28" s="8" t="n">
        <v>56.198673248291</v>
      </c>
      <c r="BI28" s="8" t="n">
        <v>56.1684341430664</v>
      </c>
      <c r="BJ28" s="8" t="n">
        <v>56.3241500854492</v>
      </c>
      <c r="BK28" s="8" t="n">
        <v>56.3663101196289</v>
      </c>
      <c r="BL28" s="8" t="n">
        <v>56.4148483276367</v>
      </c>
      <c r="BM28" s="8" t="n">
        <v>56.5184707641602</v>
      </c>
      <c r="BN28" s="8" t="n">
        <v>56.5981750488281</v>
      </c>
      <c r="BO28" s="8" t="n">
        <v>56.665828704834</v>
      </c>
      <c r="BP28" s="8" t="n">
        <v>57.3166313171387</v>
      </c>
      <c r="BQ28" s="8" t="n">
        <v>57.6933670043945</v>
      </c>
      <c r="BR28" s="8" t="n">
        <v>59.5199546813965</v>
      </c>
    </row>
    <row r="29" customFormat="false" ht="12.75" hidden="false" customHeight="false" outlineLevel="0" collapsed="false">
      <c r="B29" s="7" t="n">
        <v>45498</v>
      </c>
      <c r="C29" s="8" t="n">
        <v>205.018844604492</v>
      </c>
      <c r="D29" s="8" t="n">
        <v>204.425033569336</v>
      </c>
      <c r="E29" s="8" t="n">
        <v>252.869995117188</v>
      </c>
      <c r="F29" s="8" t="n">
        <v>237.425765991211</v>
      </c>
      <c r="G29" s="8" t="n">
        <v>247.427749633789</v>
      </c>
      <c r="H29" s="8" t="n">
        <v>327.671203613281</v>
      </c>
      <c r="I29" s="8" t="n">
        <v>247.442581176758</v>
      </c>
      <c r="J29" s="8" t="n">
        <v>248.398681640625</v>
      </c>
      <c r="K29" s="8" t="n">
        <v>254.91227722168</v>
      </c>
      <c r="L29" s="8" t="n">
        <v>256.145263671875</v>
      </c>
      <c r="M29" s="8" t="n">
        <v>257.555633544922</v>
      </c>
      <c r="N29" s="8" t="n">
        <v>260.469818115234</v>
      </c>
      <c r="O29" s="8" t="n">
        <v>262.981597900391</v>
      </c>
      <c r="P29" s="8" t="n">
        <v>265.781555175781</v>
      </c>
      <c r="Q29" s="8" t="n">
        <v>282.510803222656</v>
      </c>
      <c r="R29" s="8" t="n">
        <v>285.688873291016</v>
      </c>
      <c r="S29" s="8" t="n">
        <v>306.490509033203</v>
      </c>
      <c r="T29" s="8" t="n">
        <v>0.105877950787544</v>
      </c>
      <c r="U29" s="8" t="n">
        <v>0.105547569692135</v>
      </c>
      <c r="V29" s="8" t="n">
        <v>0.113433122634888</v>
      </c>
      <c r="W29" s="8" t="n">
        <v>0.123769693076611</v>
      </c>
      <c r="X29" s="8" t="n">
        <v>0.130069464445114</v>
      </c>
      <c r="Y29" s="8" t="n">
        <v>0.177801236510277</v>
      </c>
      <c r="Z29" s="8" t="n">
        <v>0.130078822374344</v>
      </c>
      <c r="AA29" s="8" t="n">
        <v>0.130676090717316</v>
      </c>
      <c r="AB29" s="8" t="n">
        <v>0.134459674358368</v>
      </c>
      <c r="AC29" s="8" t="n">
        <v>0.135177671909332</v>
      </c>
      <c r="AD29" s="8" t="n">
        <v>0.135977298021317</v>
      </c>
      <c r="AE29" s="8" t="n">
        <v>0.137619704008102</v>
      </c>
      <c r="AF29" s="8" t="n">
        <v>0.1390710324049</v>
      </c>
      <c r="AG29" s="8" t="n">
        <v>0.140667796134949</v>
      </c>
      <c r="AH29" s="8" t="n">
        <v>0.147872507572174</v>
      </c>
      <c r="AI29" s="8" t="n">
        <v>0.147392973303795</v>
      </c>
      <c r="AJ29" s="8" t="n">
        <v>0.152925074100494</v>
      </c>
      <c r="AK29" s="8" t="n">
        <v>2.95177507400513</v>
      </c>
      <c r="AL29" s="8" t="n">
        <v>2.95236325263977</v>
      </c>
      <c r="AM29" s="8" t="n">
        <v>3.06293177604675</v>
      </c>
      <c r="AN29" s="8" t="n">
        <v>2.91167616844177</v>
      </c>
      <c r="AO29" s="8" t="n">
        <v>3.25626730918884</v>
      </c>
      <c r="AP29" s="8" t="n">
        <v>4.29516839981079</v>
      </c>
      <c r="AQ29" s="8" t="n">
        <v>3.2567892074585</v>
      </c>
      <c r="AR29" s="8" t="n">
        <v>3.28635692596436</v>
      </c>
      <c r="AS29" s="8" t="n">
        <v>3.36629796028137</v>
      </c>
      <c r="AT29" s="8" t="n">
        <v>3.37561178207397</v>
      </c>
      <c r="AU29" s="8" t="n">
        <v>3.38588643074036</v>
      </c>
      <c r="AV29" s="8" t="n">
        <v>3.40621638298035</v>
      </c>
      <c r="AW29" s="8" t="n">
        <v>3.42330956459045</v>
      </c>
      <c r="AX29" s="8" t="n">
        <v>3.44198441505432</v>
      </c>
      <c r="AY29" s="8" t="n">
        <v>3.38977909088135</v>
      </c>
      <c r="AZ29" s="8" t="n">
        <v>3.301833152771</v>
      </c>
      <c r="BA29" s="8" t="n">
        <v>3.21659660339355</v>
      </c>
      <c r="BB29" s="8" t="n">
        <v>52.7910385131836</v>
      </c>
      <c r="BC29" s="8" t="n">
        <v>52.8306999206543</v>
      </c>
      <c r="BD29" s="8" t="n">
        <v>65.91259765625</v>
      </c>
      <c r="BE29" s="8" t="n">
        <v>56.7270965576172</v>
      </c>
      <c r="BF29" s="8" t="n">
        <v>56.2378311157227</v>
      </c>
      <c r="BG29" s="8" t="n">
        <v>58.3887214660645</v>
      </c>
      <c r="BH29" s="8" t="n">
        <v>56.2370491027832</v>
      </c>
      <c r="BI29" s="8" t="n">
        <v>56.1933403015137</v>
      </c>
      <c r="BJ29" s="8" t="n">
        <v>56.2277603149414</v>
      </c>
      <c r="BK29" s="8" t="n">
        <v>56.2564849853516</v>
      </c>
      <c r="BL29" s="8" t="n">
        <v>56.2924423217773</v>
      </c>
      <c r="BM29" s="8" t="n">
        <v>56.3756637573242</v>
      </c>
      <c r="BN29" s="8" t="n">
        <v>56.4486770629883</v>
      </c>
      <c r="BO29" s="8" t="n">
        <v>56.5265426635742</v>
      </c>
      <c r="BP29" s="8" t="n">
        <v>57.3419342041016</v>
      </c>
      <c r="BQ29" s="8" t="n">
        <v>57.6903495788574</v>
      </c>
      <c r="BR29" s="8" t="n">
        <v>59.1253662109375</v>
      </c>
    </row>
    <row r="30" customFormat="false" ht="12.75" hidden="false" customHeight="false" outlineLevel="0" collapsed="false">
      <c r="B30" s="7" t="n">
        <v>45499</v>
      </c>
      <c r="C30" s="8" t="n">
        <v>205.014923095703</v>
      </c>
      <c r="D30" s="8" t="n">
        <v>205.019744873047</v>
      </c>
      <c r="E30" s="8" t="n">
        <v>227.050674438477</v>
      </c>
      <c r="F30" s="8" t="n">
        <v>237.747207641602</v>
      </c>
      <c r="G30" s="8" t="n">
        <v>246.776000976563</v>
      </c>
      <c r="H30" s="8" t="n">
        <v>327.664031982422</v>
      </c>
      <c r="I30" s="8" t="n">
        <v>246.782897949219</v>
      </c>
      <c r="J30" s="8" t="n">
        <v>247.557556152344</v>
      </c>
      <c r="K30" s="8" t="n">
        <v>251.870666503906</v>
      </c>
      <c r="L30" s="8" t="n">
        <v>252.847915649414</v>
      </c>
      <c r="M30" s="8" t="n">
        <v>253.992233276367</v>
      </c>
      <c r="N30" s="8" t="n">
        <v>256.395202636719</v>
      </c>
      <c r="O30" s="8" t="n">
        <v>258.454559326172</v>
      </c>
      <c r="P30" s="8" t="n">
        <v>260.696228027344</v>
      </c>
      <c r="Q30" s="8" t="n">
        <v>280.629730224609</v>
      </c>
      <c r="R30" s="8" t="n">
        <v>301.7099609375</v>
      </c>
      <c r="S30" s="8" t="n">
        <v>302.600555419922</v>
      </c>
      <c r="T30" s="8" t="n">
        <v>0.10586804151535</v>
      </c>
      <c r="U30" s="8" t="n">
        <v>0.105868123471737</v>
      </c>
      <c r="V30" s="8" t="n">
        <v>0.0961319878697395</v>
      </c>
      <c r="W30" s="8" t="n">
        <v>0.123931512236595</v>
      </c>
      <c r="X30" s="8" t="n">
        <v>0.129657104611397</v>
      </c>
      <c r="Y30" s="8" t="n">
        <v>0.177796959877014</v>
      </c>
      <c r="Z30" s="8" t="n">
        <v>0.129661470651627</v>
      </c>
      <c r="AA30" s="8" t="n">
        <v>0.130151554942131</v>
      </c>
      <c r="AB30" s="8" t="n">
        <v>0.132698535919189</v>
      </c>
      <c r="AC30" s="8" t="n">
        <v>0.133281067013741</v>
      </c>
      <c r="AD30" s="8" t="n">
        <v>0.133910924196243</v>
      </c>
      <c r="AE30" s="8" t="n">
        <v>0.135321423411369</v>
      </c>
      <c r="AF30" s="8" t="n">
        <v>0.136488616466522</v>
      </c>
      <c r="AG30" s="8" t="n">
        <v>0.137754276394844</v>
      </c>
      <c r="AH30" s="8" t="n">
        <v>0.14691586792469</v>
      </c>
      <c r="AI30" s="8" t="n">
        <v>0.152880847454071</v>
      </c>
      <c r="AJ30" s="8" t="n">
        <v>0.152202352881432</v>
      </c>
      <c r="AK30" s="8" t="n">
        <v>2.9416868686676</v>
      </c>
      <c r="AL30" s="8" t="n">
        <v>2.94444966316223</v>
      </c>
      <c r="AM30" s="8" t="n">
        <v>3.10805058479309</v>
      </c>
      <c r="AN30" s="8" t="n">
        <v>2.91877818107605</v>
      </c>
      <c r="AO30" s="8" t="n">
        <v>3.23183345794678</v>
      </c>
      <c r="AP30" s="8" t="n">
        <v>4.29507446289063</v>
      </c>
      <c r="AQ30" s="8" t="n">
        <v>3.23207402229309</v>
      </c>
      <c r="AR30" s="8" t="n">
        <v>3.26052832603455</v>
      </c>
      <c r="AS30" s="8" t="n">
        <v>3.34000492095947</v>
      </c>
      <c r="AT30" s="8" t="n">
        <v>3.34907603263855</v>
      </c>
      <c r="AU30" s="8" t="n">
        <v>3.35890197753906</v>
      </c>
      <c r="AV30" s="8" t="n">
        <v>3.37744522094727</v>
      </c>
      <c r="AW30" s="8" t="n">
        <v>3.39225172996521</v>
      </c>
      <c r="AX30" s="8" t="n">
        <v>3.40776109695435</v>
      </c>
      <c r="AY30" s="8" t="n">
        <v>3.38384938240051</v>
      </c>
      <c r="AZ30" s="8" t="n">
        <v>3.13885831832886</v>
      </c>
      <c r="BA30" s="8" t="n">
        <v>3.24746513366699</v>
      </c>
      <c r="BB30" s="8" t="n">
        <v>52.5592994689941</v>
      </c>
      <c r="BC30" s="8" t="n">
        <v>52.6224670410156</v>
      </c>
      <c r="BD30" s="8" t="n">
        <v>64.6466293334961</v>
      </c>
      <c r="BE30" s="8" t="n">
        <v>56.4622116088867</v>
      </c>
      <c r="BF30" s="8" t="n">
        <v>56.2684593200684</v>
      </c>
      <c r="BG30" s="8" t="n">
        <v>58.3885307312012</v>
      </c>
      <c r="BH30" s="8" t="n">
        <v>56.2683029174805</v>
      </c>
      <c r="BI30" s="8" t="n">
        <v>56.2312469482422</v>
      </c>
      <c r="BJ30" s="8" t="n">
        <v>56.176570892334</v>
      </c>
      <c r="BK30" s="8" t="n">
        <v>56.1895561218262</v>
      </c>
      <c r="BL30" s="8" t="n">
        <v>56.2090072631836</v>
      </c>
      <c r="BM30" s="8" t="n">
        <v>56.2627372741699</v>
      </c>
      <c r="BN30" s="8" t="n">
        <v>56.317268371582</v>
      </c>
      <c r="BO30" s="8" t="n">
        <v>56.3823165893555</v>
      </c>
      <c r="BP30" s="8" t="n">
        <v>57.3395614624023</v>
      </c>
      <c r="BQ30" s="8" t="n">
        <v>58.7741394042969</v>
      </c>
      <c r="BR30" s="8" t="n">
        <v>58.8112297058106</v>
      </c>
    </row>
    <row r="31" customFormat="false" ht="12.75" hidden="false" customHeight="false" outlineLevel="0" collapsed="false">
      <c r="B31" s="7" t="n">
        <v>45500</v>
      </c>
      <c r="C31" s="8" t="n">
        <v>204.55908203125</v>
      </c>
      <c r="D31" s="8" t="n">
        <v>204.723754882813</v>
      </c>
      <c r="E31" s="8" t="n">
        <v>226.506210327148</v>
      </c>
      <c r="F31" s="8" t="n">
        <v>218.492065429688</v>
      </c>
      <c r="G31" s="8" t="n">
        <v>246.000152587891</v>
      </c>
      <c r="H31" s="8" t="n">
        <v>327.664001464844</v>
      </c>
      <c r="I31" s="8" t="n">
        <v>246.062393188477</v>
      </c>
      <c r="J31" s="8" t="n">
        <v>246.9072265625</v>
      </c>
      <c r="K31" s="8" t="n">
        <v>249.702331542969</v>
      </c>
      <c r="L31" s="8" t="n">
        <v>250.393157958984</v>
      </c>
      <c r="M31" s="8" t="n">
        <v>251.216934204102</v>
      </c>
      <c r="N31" s="8" t="n">
        <v>253.036422729492</v>
      </c>
      <c r="O31" s="8" t="n">
        <v>254.689590454102</v>
      </c>
      <c r="P31" s="8" t="n">
        <v>256.569091796875</v>
      </c>
      <c r="Q31" s="8" t="n">
        <v>275.853912353516</v>
      </c>
      <c r="R31" s="8" t="n">
        <v>291.020324707031</v>
      </c>
      <c r="S31" s="8" t="n">
        <v>299.221374511719</v>
      </c>
      <c r="T31" s="8" t="n">
        <v>0.105614058673382</v>
      </c>
      <c r="U31" s="8" t="n">
        <v>0.105698242783546</v>
      </c>
      <c r="V31" s="8" t="n">
        <v>0.0978012830018997</v>
      </c>
      <c r="W31" s="8" t="n">
        <v>0.11330508440733</v>
      </c>
      <c r="X31" s="8" t="n">
        <v>0.12918247282505</v>
      </c>
      <c r="Y31" s="8" t="n">
        <v>0.177796944975853</v>
      </c>
      <c r="Z31" s="8" t="n">
        <v>0.12921841442585</v>
      </c>
      <c r="AA31" s="8" t="n">
        <v>0.12974089384079</v>
      </c>
      <c r="AB31" s="8" t="n">
        <v>0.131443336606026</v>
      </c>
      <c r="AC31" s="8" t="n">
        <v>0.131849735975266</v>
      </c>
      <c r="AD31" s="8" t="n">
        <v>0.132312774658203</v>
      </c>
      <c r="AE31" s="8" t="n">
        <v>0.133384481072426</v>
      </c>
      <c r="AF31" s="8" t="n">
        <v>0.134329736232758</v>
      </c>
      <c r="AG31" s="8" t="n">
        <v>0.135427728295326</v>
      </c>
      <c r="AH31" s="8" t="n">
        <v>0.144140273332596</v>
      </c>
      <c r="AI31" s="8" t="n">
        <v>0.150540098547935</v>
      </c>
      <c r="AJ31" s="8" t="n">
        <v>0.151459783315659</v>
      </c>
      <c r="AK31" s="8" t="n">
        <v>2.94184350967407</v>
      </c>
      <c r="AL31" s="8" t="n">
        <v>2.94171571731567</v>
      </c>
      <c r="AM31" s="8" t="n">
        <v>3.09269857406616</v>
      </c>
      <c r="AN31" s="8" t="n">
        <v>2.94110655784607</v>
      </c>
      <c r="AO31" s="8" t="n">
        <v>3.21226787567139</v>
      </c>
      <c r="AP31" s="8" t="n">
        <v>4.29507398605347</v>
      </c>
      <c r="AQ31" s="8" t="n">
        <v>3.21292233467102</v>
      </c>
      <c r="AR31" s="8" t="n">
        <v>3.23666548728943</v>
      </c>
      <c r="AS31" s="8" t="n">
        <v>3.31442475318909</v>
      </c>
      <c r="AT31" s="8" t="n">
        <v>3.32369422912598</v>
      </c>
      <c r="AU31" s="8" t="n">
        <v>3.33324885368347</v>
      </c>
      <c r="AV31" s="8" t="n">
        <v>3.35071969032288</v>
      </c>
      <c r="AW31" s="8" t="n">
        <v>3.36449480056763</v>
      </c>
      <c r="AX31" s="8" t="n">
        <v>3.37871479988098</v>
      </c>
      <c r="AY31" s="8" t="n">
        <v>3.35693144798279</v>
      </c>
      <c r="AZ31" s="8" t="n">
        <v>3.30913591384888</v>
      </c>
      <c r="BA31" s="8" t="n">
        <v>3.27142357826233</v>
      </c>
      <c r="BB31" s="8" t="n">
        <v>52.4122657775879</v>
      </c>
      <c r="BC31" s="8" t="n">
        <v>52.4637794494629</v>
      </c>
      <c r="BD31" s="8" t="n">
        <v>63.4965133666992</v>
      </c>
      <c r="BE31" s="8" t="n">
        <v>54.4281425476074</v>
      </c>
      <c r="BF31" s="8" t="n">
        <v>56.2511749267578</v>
      </c>
      <c r="BG31" s="8" t="n">
        <v>58.3885307312012</v>
      </c>
      <c r="BH31" s="8" t="n">
        <v>56.2553062438965</v>
      </c>
      <c r="BI31" s="8" t="n">
        <v>56.2634658813477</v>
      </c>
      <c r="BJ31" s="8" t="n">
        <v>56.1684112548828</v>
      </c>
      <c r="BK31" s="8" t="n">
        <v>56.1673011779785</v>
      </c>
      <c r="BL31" s="8" t="n">
        <v>56.1707038879395</v>
      </c>
      <c r="BM31" s="8" t="n">
        <v>56.1926155090332</v>
      </c>
      <c r="BN31" s="8" t="n">
        <v>56.2233009338379</v>
      </c>
      <c r="BO31" s="8" t="n">
        <v>56.2671585083008</v>
      </c>
      <c r="BP31" s="8" t="n">
        <v>57.231990814209</v>
      </c>
      <c r="BQ31" s="8" t="n">
        <v>57.6961784362793</v>
      </c>
      <c r="BR31" s="8" t="n">
        <v>58.5637092590332</v>
      </c>
    </row>
    <row r="32" customFormat="false" ht="12.75" hidden="false" customHeight="false" outlineLevel="0" collapsed="false">
      <c r="B32" s="7" t="n">
        <v>45501</v>
      </c>
      <c r="C32" s="8" t="n">
        <v>205.341156005859</v>
      </c>
      <c r="D32" s="8" t="n">
        <v>205.098587036133</v>
      </c>
      <c r="E32" s="8" t="n">
        <v>221.847274780273</v>
      </c>
      <c r="F32" s="8" t="n">
        <v>204.12141418457</v>
      </c>
      <c r="G32" s="8" t="n">
        <v>243.411849975586</v>
      </c>
      <c r="H32" s="8" t="n">
        <v>327.664001464844</v>
      </c>
      <c r="I32" s="8" t="n">
        <v>243.509338378906</v>
      </c>
      <c r="J32" s="8" t="n">
        <v>246.22868347168</v>
      </c>
      <c r="K32" s="8" t="n">
        <v>248.457748413086</v>
      </c>
      <c r="L32" s="8" t="n">
        <v>248.821914672852</v>
      </c>
      <c r="M32" s="8" t="n">
        <v>249.272399902344</v>
      </c>
      <c r="N32" s="8" t="n">
        <v>250.500778198242</v>
      </c>
      <c r="O32" s="8" t="n">
        <v>251.666473388672</v>
      </c>
      <c r="P32" s="8" t="n">
        <v>253.08837890625</v>
      </c>
      <c r="Q32" s="8" t="n">
        <v>270.558258056641</v>
      </c>
      <c r="R32" s="8" t="n">
        <v>284.950866699219</v>
      </c>
      <c r="S32" s="8" t="n">
        <v>295.941650390625</v>
      </c>
      <c r="T32" s="8" t="n">
        <v>0.106051534414291</v>
      </c>
      <c r="U32" s="8" t="n">
        <v>0.105934545397758</v>
      </c>
      <c r="V32" s="8" t="n">
        <v>0.0994860902428627</v>
      </c>
      <c r="W32" s="8" t="n">
        <v>0.105377286672592</v>
      </c>
      <c r="X32" s="8" t="n">
        <v>0.127710372209549</v>
      </c>
      <c r="Y32" s="8" t="n">
        <v>0.177796944975853</v>
      </c>
      <c r="Z32" s="8" t="n">
        <v>0.127765417098999</v>
      </c>
      <c r="AA32" s="8" t="n">
        <v>0.129338651895523</v>
      </c>
      <c r="AB32" s="8" t="n">
        <v>0.130703911185265</v>
      </c>
      <c r="AC32" s="8" t="n">
        <v>0.13091316819191</v>
      </c>
      <c r="AD32" s="8" t="n">
        <v>0.131170973181725</v>
      </c>
      <c r="AE32" s="8" t="n">
        <v>0.131906256079674</v>
      </c>
      <c r="AF32" s="8" t="n">
        <v>0.132581532001495</v>
      </c>
      <c r="AG32" s="8" t="n">
        <v>0.13341461122036</v>
      </c>
      <c r="AH32" s="8" t="n">
        <v>0.141109198331833</v>
      </c>
      <c r="AI32" s="8" t="n">
        <v>0.149260476231575</v>
      </c>
      <c r="AJ32" s="8" t="n">
        <v>0.150660365819931</v>
      </c>
      <c r="AK32" s="8" t="n">
        <v>2.93567633628845</v>
      </c>
      <c r="AL32" s="8" t="n">
        <v>2.93756794929504</v>
      </c>
      <c r="AM32" s="8" t="n">
        <v>3.05347990989685</v>
      </c>
      <c r="AN32" s="8" t="n">
        <v>2.95267081260681</v>
      </c>
      <c r="AO32" s="8" t="n">
        <v>3.19660711288452</v>
      </c>
      <c r="AP32" s="8" t="n">
        <v>4.29507398605347</v>
      </c>
      <c r="AQ32" s="8" t="n">
        <v>3.19716215133667</v>
      </c>
      <c r="AR32" s="8" t="n">
        <v>3.2160747051239</v>
      </c>
      <c r="AS32" s="8" t="n">
        <v>3.2879433631897</v>
      </c>
      <c r="AT32" s="8" t="n">
        <v>3.29759430885315</v>
      </c>
      <c r="AU32" s="8" t="n">
        <v>3.30730819702148</v>
      </c>
      <c r="AV32" s="8" t="n">
        <v>3.32496380805969</v>
      </c>
      <c r="AW32" s="8" t="n">
        <v>3.33788728713989</v>
      </c>
      <c r="AX32" s="8" t="n">
        <v>3.35115575790405</v>
      </c>
      <c r="AY32" s="8" t="n">
        <v>3.32202839851379</v>
      </c>
      <c r="AZ32" s="8" t="n">
        <v>3.40162444114685</v>
      </c>
      <c r="BA32" s="8" t="n">
        <v>3.29092812538147</v>
      </c>
      <c r="BB32" s="8" t="n">
        <v>52.4091148376465</v>
      </c>
      <c r="BC32" s="8" t="n">
        <v>52.4096336364746</v>
      </c>
      <c r="BD32" s="8" t="n">
        <v>60.9812850952148</v>
      </c>
      <c r="BE32" s="8" t="n">
        <v>52.8511199951172</v>
      </c>
      <c r="BF32" s="8" t="n">
        <v>56.0422515869141</v>
      </c>
      <c r="BG32" s="8" t="n">
        <v>58.3885307312012</v>
      </c>
      <c r="BH32" s="8" t="n">
        <v>56.0504951477051</v>
      </c>
      <c r="BI32" s="8" t="n">
        <v>56.2622566223145</v>
      </c>
      <c r="BJ32" s="8" t="n">
        <v>56.1916313171387</v>
      </c>
      <c r="BK32" s="8" t="n">
        <v>56.1806297302246</v>
      </c>
      <c r="BL32" s="8" t="n">
        <v>56.1720809936523</v>
      </c>
      <c r="BM32" s="8" t="n">
        <v>56.1676635742188</v>
      </c>
      <c r="BN32" s="8" t="n">
        <v>56.1747703552246</v>
      </c>
      <c r="BO32" s="8" t="n">
        <v>56.1935577392578</v>
      </c>
      <c r="BP32" s="8" t="n">
        <v>57.0872459411621</v>
      </c>
      <c r="BQ32" s="8" t="n">
        <v>57.1847267150879</v>
      </c>
      <c r="BR32" s="8" t="n">
        <v>58.3482666015625</v>
      </c>
    </row>
    <row r="33" customFormat="false" ht="12.75" hidden="false" customHeight="false" outlineLevel="0" collapsed="false">
      <c r="B33" s="7" t="n">
        <v>45502</v>
      </c>
      <c r="C33" s="8" t="n">
        <v>207.243499755859</v>
      </c>
      <c r="D33" s="8" t="n">
        <v>206.600921630859</v>
      </c>
      <c r="E33" s="8" t="n">
        <v>223.594284057617</v>
      </c>
      <c r="F33" s="8" t="n">
        <v>205.023620605469</v>
      </c>
      <c r="G33" s="8" t="n">
        <v>241.968399047852</v>
      </c>
      <c r="H33" s="8" t="n">
        <v>327.664001464844</v>
      </c>
      <c r="I33" s="8" t="n">
        <v>242.025634765625</v>
      </c>
      <c r="J33" s="8" t="n">
        <v>243.584365844727</v>
      </c>
      <c r="K33" s="8" t="n">
        <v>247.503997802734</v>
      </c>
      <c r="L33" s="8" t="n">
        <v>247.780059814453</v>
      </c>
      <c r="M33" s="8" t="n">
        <v>248.071105957031</v>
      </c>
      <c r="N33" s="8" t="n">
        <v>248.766616821289</v>
      </c>
      <c r="O33" s="8" t="n">
        <v>249.516342163086</v>
      </c>
      <c r="P33" s="8" t="n">
        <v>250.529342651367</v>
      </c>
      <c r="Q33" s="8" t="n">
        <v>266.781860351563</v>
      </c>
      <c r="R33" s="8" t="n">
        <v>285.124389648438</v>
      </c>
      <c r="S33" s="8" t="n">
        <v>292.483856201172</v>
      </c>
      <c r="T33" s="8" t="n">
        <v>0.107109881937504</v>
      </c>
      <c r="U33" s="8" t="n">
        <v>0.106734722852707</v>
      </c>
      <c r="V33" s="8" t="n">
        <v>0.0985245406627655</v>
      </c>
      <c r="W33" s="8" t="n">
        <v>0.105873584747314</v>
      </c>
      <c r="X33" s="8" t="n">
        <v>0.126922145485878</v>
      </c>
      <c r="Y33" s="8" t="n">
        <v>0.177796944975853</v>
      </c>
      <c r="Z33" s="8" t="n">
        <v>0.126953274011612</v>
      </c>
      <c r="AA33" s="8" t="n">
        <v>0.127759575843811</v>
      </c>
      <c r="AB33" s="8" t="n">
        <v>0.130110576748848</v>
      </c>
      <c r="AC33" s="8" t="n">
        <v>0.130282804369926</v>
      </c>
      <c r="AD33" s="8" t="n">
        <v>0.130471378564835</v>
      </c>
      <c r="AE33" s="8" t="n">
        <v>0.130880236625671</v>
      </c>
      <c r="AF33" s="8" t="n">
        <v>0.13130995631218</v>
      </c>
      <c r="AG33" s="8" t="n">
        <v>0.131920427083969</v>
      </c>
      <c r="AH33" s="8" t="n">
        <v>0.138953700661659</v>
      </c>
      <c r="AI33" s="8" t="n">
        <v>0.149338707327843</v>
      </c>
      <c r="AJ33" s="8" t="n">
        <v>0.149536743760109</v>
      </c>
      <c r="AK33" s="8" t="n">
        <v>2.93094682693481</v>
      </c>
      <c r="AL33" s="8" t="n">
        <v>2.93255949020386</v>
      </c>
      <c r="AM33" s="8" t="n">
        <v>3.0666401386261</v>
      </c>
      <c r="AN33" s="8" t="n">
        <v>2.94668793678284</v>
      </c>
      <c r="AO33" s="8" t="n">
        <v>3.19551229476929</v>
      </c>
      <c r="AP33" s="8" t="n">
        <v>4.29507398605347</v>
      </c>
      <c r="AQ33" s="8" t="n">
        <v>3.19556546211243</v>
      </c>
      <c r="AR33" s="8" t="n">
        <v>3.19799399375916</v>
      </c>
      <c r="AS33" s="8" t="n">
        <v>3.25859546661377</v>
      </c>
      <c r="AT33" s="8" t="n">
        <v>3.26760005950928</v>
      </c>
      <c r="AU33" s="8" t="n">
        <v>3.27659392356873</v>
      </c>
      <c r="AV33" s="8" t="n">
        <v>3.29612398147583</v>
      </c>
      <c r="AW33" s="8" t="n">
        <v>3.31135129928589</v>
      </c>
      <c r="AX33" s="8" t="n">
        <v>3.32528233528137</v>
      </c>
      <c r="AY33" s="8" t="n">
        <v>3.29657244682312</v>
      </c>
      <c r="AZ33" s="8" t="n">
        <v>3.39715385437012</v>
      </c>
      <c r="BA33" s="8" t="n">
        <v>3.30240345001221</v>
      </c>
      <c r="BB33" s="8" t="n">
        <v>52.4520149230957</v>
      </c>
      <c r="BC33" s="8" t="n">
        <v>52.4374694824219</v>
      </c>
      <c r="BD33" s="8" t="n">
        <v>61.884952545166</v>
      </c>
      <c r="BE33" s="8" t="n">
        <v>52.6736679077148</v>
      </c>
      <c r="BF33" s="8" t="n">
        <v>55.8508110046387</v>
      </c>
      <c r="BG33" s="8" t="n">
        <v>58.3885307312012</v>
      </c>
      <c r="BH33" s="8" t="n">
        <v>55.8587417602539</v>
      </c>
      <c r="BI33" s="8" t="n">
        <v>56.0529518127441</v>
      </c>
      <c r="BJ33" s="8" t="n">
        <v>56.234016418457</v>
      </c>
      <c r="BK33" s="8" t="n">
        <v>56.2204055786133</v>
      </c>
      <c r="BL33" s="8" t="n">
        <v>56.2069473266602</v>
      </c>
      <c r="BM33" s="8" t="n">
        <v>56.1822891235352</v>
      </c>
      <c r="BN33" s="8" t="n">
        <v>56.1699943542481</v>
      </c>
      <c r="BO33" s="8" t="n">
        <v>56.1678352355957</v>
      </c>
      <c r="BP33" s="8" t="n">
        <v>56.9764518737793</v>
      </c>
      <c r="BQ33" s="8" t="n">
        <v>57.264045715332</v>
      </c>
      <c r="BR33" s="8" t="n">
        <v>58.1554565429688</v>
      </c>
    </row>
    <row r="34" customFormat="false" ht="12.75" hidden="false" customHeight="false" outlineLevel="0" collapsed="false">
      <c r="B34" s="7" t="n">
        <v>45503</v>
      </c>
      <c r="C34" s="8" t="n">
        <v>208.780899047852</v>
      </c>
      <c r="D34" s="8" t="n">
        <v>208.349151611328</v>
      </c>
      <c r="E34" s="8" t="n">
        <v>228.466354370117</v>
      </c>
      <c r="F34" s="8" t="n">
        <v>204.779937744141</v>
      </c>
      <c r="G34" s="8" t="n">
        <v>240.313705444336</v>
      </c>
      <c r="H34" s="8" t="n">
        <v>327.664001464844</v>
      </c>
      <c r="I34" s="8" t="n">
        <v>240.361846923828</v>
      </c>
      <c r="J34" s="8" t="n">
        <v>242.013259887695</v>
      </c>
      <c r="K34" s="8" t="n">
        <v>246.743743896484</v>
      </c>
      <c r="L34" s="8" t="n">
        <v>246.972747802734</v>
      </c>
      <c r="M34" s="8" t="n">
        <v>247.190399169922</v>
      </c>
      <c r="N34" s="8" t="n">
        <v>247.708923339844</v>
      </c>
      <c r="O34" s="8" t="n">
        <v>248.149688720703</v>
      </c>
      <c r="P34" s="8" t="n">
        <v>248.650543212891</v>
      </c>
      <c r="Q34" s="8" t="n">
        <v>262.300048828125</v>
      </c>
      <c r="R34" s="8" t="n">
        <v>283.926055908203</v>
      </c>
      <c r="S34" s="8" t="n">
        <v>288.702545166016</v>
      </c>
      <c r="T34" s="8" t="n">
        <v>0.107959620654583</v>
      </c>
      <c r="U34" s="8" t="n">
        <v>0.107718959450722</v>
      </c>
      <c r="V34" s="8" t="n">
        <v>0.0973092168569565</v>
      </c>
      <c r="W34" s="8" t="n">
        <v>0.105727881193161</v>
      </c>
      <c r="X34" s="8" t="n">
        <v>0.126002416014671</v>
      </c>
      <c r="Y34" s="8" t="n">
        <v>0.177796944975853</v>
      </c>
      <c r="Z34" s="8" t="n">
        <v>0.126029118895531</v>
      </c>
      <c r="AA34" s="8" t="n">
        <v>0.126945167779922</v>
      </c>
      <c r="AB34" s="8" t="n">
        <v>0.129629552364349</v>
      </c>
      <c r="AC34" s="8" t="n">
        <v>0.129768058657646</v>
      </c>
      <c r="AD34" s="8" t="n">
        <v>0.129910632967949</v>
      </c>
      <c r="AE34" s="8" t="n">
        <v>0.130229353904724</v>
      </c>
      <c r="AF34" s="8" t="n">
        <v>0.130512073636055</v>
      </c>
      <c r="AG34" s="8" t="n">
        <v>0.130809038877487</v>
      </c>
      <c r="AH34" s="8" t="n">
        <v>0.136435881257057</v>
      </c>
      <c r="AI34" s="8" t="n">
        <v>0.148632898926735</v>
      </c>
      <c r="AJ34" s="8" t="n">
        <v>0.148106440901756</v>
      </c>
      <c r="AK34" s="8" t="n">
        <v>2.92613887786865</v>
      </c>
      <c r="AL34" s="8" t="n">
        <v>2.92749857902527</v>
      </c>
      <c r="AM34" s="8" t="n">
        <v>3.0896360874176</v>
      </c>
      <c r="AN34" s="8" t="n">
        <v>2.94167709350586</v>
      </c>
      <c r="AO34" s="8" t="n">
        <v>3.18977928161621</v>
      </c>
      <c r="AP34" s="8" t="n">
        <v>4.29507398605347</v>
      </c>
      <c r="AQ34" s="8" t="n">
        <v>3.18994688987732</v>
      </c>
      <c r="AR34" s="8" t="n">
        <v>3.1953592300415</v>
      </c>
      <c r="AS34" s="8" t="n">
        <v>3.23062753677368</v>
      </c>
      <c r="AT34" s="8" t="n">
        <v>3.23916673660278</v>
      </c>
      <c r="AU34" s="8" t="n">
        <v>3.24735927581787</v>
      </c>
      <c r="AV34" s="8" t="n">
        <v>3.26530814170837</v>
      </c>
      <c r="AW34" s="8" t="n">
        <v>3.27893304824829</v>
      </c>
      <c r="AX34" s="8" t="n">
        <v>3.29309225082397</v>
      </c>
      <c r="AY34" s="8" t="n">
        <v>3.26744866371155</v>
      </c>
      <c r="AZ34" s="8" t="n">
        <v>3.39358472824097</v>
      </c>
      <c r="BA34" s="8" t="n">
        <v>3.3062801361084</v>
      </c>
      <c r="BB34" s="8" t="n">
        <v>52.5153579711914</v>
      </c>
      <c r="BC34" s="8" t="n">
        <v>52.4974555969238</v>
      </c>
      <c r="BD34" s="8" t="n">
        <v>63.9962997436523</v>
      </c>
      <c r="BE34" s="8" t="n">
        <v>52.4813575744629</v>
      </c>
      <c r="BF34" s="8" t="n">
        <v>55.6482620239258</v>
      </c>
      <c r="BG34" s="8" t="n">
        <v>58.3885307312012</v>
      </c>
      <c r="BH34" s="8" t="n">
        <v>55.6542625427246</v>
      </c>
      <c r="BI34" s="8" t="n">
        <v>55.8582725524902</v>
      </c>
      <c r="BJ34" s="8" t="n">
        <v>56.2679405212402</v>
      </c>
      <c r="BK34" s="8" t="n">
        <v>56.2601776123047</v>
      </c>
      <c r="BL34" s="8" t="n">
        <v>56.2499351501465</v>
      </c>
      <c r="BM34" s="8" t="n">
        <v>56.2238922119141</v>
      </c>
      <c r="BN34" s="8" t="n">
        <v>56.2036819458008</v>
      </c>
      <c r="BO34" s="8" t="n">
        <v>56.1857032775879</v>
      </c>
      <c r="BP34" s="8" t="n">
        <v>56.8556900024414</v>
      </c>
      <c r="BQ34" s="8" t="n">
        <v>57.3215942382813</v>
      </c>
      <c r="BR34" s="8" t="n">
        <v>57.9699211120606</v>
      </c>
    </row>
    <row r="35" customFormat="false" ht="12.75" hidden="false" customHeight="false" outlineLevel="0" collapsed="false">
      <c r="B35" s="7" t="n">
        <v>45504</v>
      </c>
      <c r="C35" s="8" t="n">
        <v>210.500549316406</v>
      </c>
      <c r="D35" s="8" t="n">
        <v>209.985748291016</v>
      </c>
      <c r="E35" s="8" t="n">
        <v>227.887329101563</v>
      </c>
      <c r="F35" s="8" t="n">
        <v>204.98844909668</v>
      </c>
      <c r="G35" s="8" t="n">
        <v>238.706619262695</v>
      </c>
      <c r="H35" s="8" t="n">
        <v>327.664001464844</v>
      </c>
      <c r="I35" s="8" t="n">
        <v>238.752319335938</v>
      </c>
      <c r="J35" s="8" t="n">
        <v>240.433288574219</v>
      </c>
      <c r="K35" s="8" t="n">
        <v>245.486068725586</v>
      </c>
      <c r="L35" s="8" t="n">
        <v>246.126693725586</v>
      </c>
      <c r="M35" s="8" t="n">
        <v>246.482238769531</v>
      </c>
      <c r="N35" s="8" t="n">
        <v>246.926879882813</v>
      </c>
      <c r="O35" s="8" t="n">
        <v>247.272537231445</v>
      </c>
      <c r="P35" s="8" t="n">
        <v>247.650268554688</v>
      </c>
      <c r="Q35" s="8" t="n">
        <v>258.012268066406</v>
      </c>
      <c r="R35" s="8" t="n">
        <v>282.105712890625</v>
      </c>
      <c r="S35" s="8" t="n">
        <v>284.932189941406</v>
      </c>
      <c r="T35" s="8" t="n">
        <v>0.108908951282501</v>
      </c>
      <c r="U35" s="8" t="n">
        <v>0.1086335927248</v>
      </c>
      <c r="V35" s="8" t="n">
        <v>0.0991116613149643</v>
      </c>
      <c r="W35" s="8" t="n">
        <v>0.105878509581089</v>
      </c>
      <c r="X35" s="8" t="n">
        <v>0.12510372698307</v>
      </c>
      <c r="Y35" s="8" t="n">
        <v>0.177796944975853</v>
      </c>
      <c r="Z35" s="8" t="n">
        <v>0.125129163265228</v>
      </c>
      <c r="AA35" s="8" t="n">
        <v>0.126063972711563</v>
      </c>
      <c r="AB35" s="8" t="n">
        <v>0.128924742341042</v>
      </c>
      <c r="AC35" s="8" t="n">
        <v>0.129299491643906</v>
      </c>
      <c r="AD35" s="8" t="n">
        <v>0.129479855298996</v>
      </c>
      <c r="AE35" s="8" t="n">
        <v>0.129746675491333</v>
      </c>
      <c r="AF35" s="8" t="n">
        <v>0.129958733916283</v>
      </c>
      <c r="AG35" s="8" t="n">
        <v>0.130192637443542</v>
      </c>
      <c r="AH35" s="8" t="n">
        <v>0.134287193417549</v>
      </c>
      <c r="AI35" s="8" t="n">
        <v>0.147640138864517</v>
      </c>
      <c r="AJ35" s="8" t="n">
        <v>0.146522954106331</v>
      </c>
      <c r="AK35" s="8" t="n">
        <v>2.92012476921082</v>
      </c>
      <c r="AL35" s="8" t="n">
        <v>2.92193174362183</v>
      </c>
      <c r="AM35" s="8" t="n">
        <v>3.07039403915405</v>
      </c>
      <c r="AN35" s="8" t="n">
        <v>2.93843984603882</v>
      </c>
      <c r="AO35" s="8" t="n">
        <v>3.18340635299683</v>
      </c>
      <c r="AP35" s="8" t="n">
        <v>4.29507398605347</v>
      </c>
      <c r="AQ35" s="8" t="n">
        <v>3.18359470367432</v>
      </c>
      <c r="AR35" s="8" t="n">
        <v>3.1901547908783</v>
      </c>
      <c r="AS35" s="8" t="n">
        <v>3.2091691493988</v>
      </c>
      <c r="AT35" s="8" t="n">
        <v>3.21546530723572</v>
      </c>
      <c r="AU35" s="8" t="n">
        <v>3.22213959693909</v>
      </c>
      <c r="AV35" s="8" t="n">
        <v>3.23744487762451</v>
      </c>
      <c r="AW35" s="8" t="n">
        <v>3.2503719329834</v>
      </c>
      <c r="AX35" s="8" t="n">
        <v>3.26338839530945</v>
      </c>
      <c r="AY35" s="8" t="n">
        <v>3.24998831748962</v>
      </c>
      <c r="AZ35" s="8" t="n">
        <v>3.38869976997376</v>
      </c>
      <c r="BA35" s="8" t="n">
        <v>3.30452370643616</v>
      </c>
      <c r="BB35" s="8" t="n">
        <v>52.575553894043</v>
      </c>
      <c r="BC35" s="8" t="n">
        <v>52.5575790405273</v>
      </c>
      <c r="BD35" s="8" t="n">
        <v>62.9010276794434</v>
      </c>
      <c r="BE35" s="8" t="n">
        <v>52.4098739624023</v>
      </c>
      <c r="BF35" s="8" t="n">
        <v>55.4525833129883</v>
      </c>
      <c r="BG35" s="8" t="n">
        <v>58.3885307312012</v>
      </c>
      <c r="BH35" s="8" t="n">
        <v>55.458251953125</v>
      </c>
      <c r="BI35" s="8" t="n">
        <v>55.663330078125</v>
      </c>
      <c r="BJ35" s="8" t="n">
        <v>56.2098770141602</v>
      </c>
      <c r="BK35" s="8" t="n">
        <v>56.2541007995606</v>
      </c>
      <c r="BL35" s="8" t="n">
        <v>56.2690238952637</v>
      </c>
      <c r="BM35" s="8" t="n">
        <v>56.2618789672852</v>
      </c>
      <c r="BN35" s="8" t="n">
        <v>56.2457656860352</v>
      </c>
      <c r="BO35" s="8" t="n">
        <v>56.2267875671387</v>
      </c>
      <c r="BP35" s="8" t="n">
        <v>56.7271003723145</v>
      </c>
      <c r="BQ35" s="8" t="n">
        <v>57.3436470031738</v>
      </c>
      <c r="BR35" s="8" t="n">
        <v>57.799446105957</v>
      </c>
    </row>
    <row r="36" customFormat="false" ht="12.75" hidden="false" customHeight="false" outlineLevel="0" collapsed="false">
      <c r="B36" s="7" t="n">
        <v>45505</v>
      </c>
      <c r="C36" s="8" t="n">
        <v>211.82112121582</v>
      </c>
      <c r="D36" s="8" t="n">
        <v>211.4306640625</v>
      </c>
      <c r="E36" s="8" t="n">
        <v>226.627746582031</v>
      </c>
      <c r="F36" s="8" t="n">
        <v>206.367538452148</v>
      </c>
      <c r="G36" s="8" t="n">
        <v>237.193298339844</v>
      </c>
      <c r="H36" s="8" t="n">
        <v>327.664001464844</v>
      </c>
      <c r="I36" s="8" t="n">
        <v>237.223999023438</v>
      </c>
      <c r="J36" s="8" t="n">
        <v>238.839248657227</v>
      </c>
      <c r="K36" s="8" t="n">
        <v>243.067337036133</v>
      </c>
      <c r="L36" s="8" t="n">
        <v>243.674331665039</v>
      </c>
      <c r="M36" s="8" t="n">
        <v>244.501449584961</v>
      </c>
      <c r="N36" s="8" t="n">
        <v>246.033157348633</v>
      </c>
      <c r="O36" s="8" t="n">
        <v>246.56005859375</v>
      </c>
      <c r="P36" s="8" t="n">
        <v>246.875289916992</v>
      </c>
      <c r="Q36" s="8" t="n">
        <v>256.326934814453</v>
      </c>
      <c r="R36" s="8" t="n">
        <v>279.268707275391</v>
      </c>
      <c r="S36" s="8" t="n">
        <v>281.070770263672</v>
      </c>
      <c r="T36" s="8" t="n">
        <v>0.109632030129433</v>
      </c>
      <c r="U36" s="8" t="n">
        <v>0.109423853456974</v>
      </c>
      <c r="V36" s="8" t="n">
        <v>0.10102840512991</v>
      </c>
      <c r="W36" s="8" t="n">
        <v>0.106618382036686</v>
      </c>
      <c r="X36" s="8" t="n">
        <v>0.12425535172224</v>
      </c>
      <c r="Y36" s="8" t="n">
        <v>0.177796944975853</v>
      </c>
      <c r="Z36" s="8" t="n">
        <v>0.124272584915161</v>
      </c>
      <c r="AA36" s="8" t="n">
        <v>0.125170513987541</v>
      </c>
      <c r="AB36" s="8" t="n">
        <v>0.127498120069504</v>
      </c>
      <c r="AC36" s="8" t="n">
        <v>0.127804771065712</v>
      </c>
      <c r="AD36" s="8" t="n">
        <v>0.128321394324303</v>
      </c>
      <c r="AE36" s="8" t="n">
        <v>0.129257336258888</v>
      </c>
      <c r="AF36" s="8" t="n">
        <v>0.129521027207375</v>
      </c>
      <c r="AG36" s="8" t="n">
        <v>0.129711642861366</v>
      </c>
      <c r="AH36" s="8" t="n">
        <v>0.133239343762398</v>
      </c>
      <c r="AI36" s="8" t="n">
        <v>0.146201580762863</v>
      </c>
      <c r="AJ36" s="8" t="n">
        <v>0.144805505871773</v>
      </c>
      <c r="AK36" s="8" t="n">
        <v>2.90663576126099</v>
      </c>
      <c r="AL36" s="8" t="n">
        <v>2.91067457199097</v>
      </c>
      <c r="AM36" s="8" t="n">
        <v>3.04625749588013</v>
      </c>
      <c r="AN36" s="8" t="n">
        <v>2.93311595916748</v>
      </c>
      <c r="AO36" s="8" t="n">
        <v>3.17605113983154</v>
      </c>
      <c r="AP36" s="8" t="n">
        <v>4.29507398605347</v>
      </c>
      <c r="AQ36" s="8" t="n">
        <v>3.17620992660522</v>
      </c>
      <c r="AR36" s="8" t="n">
        <v>3.18389844894409</v>
      </c>
      <c r="AS36" s="8" t="n">
        <v>3.1966016292572</v>
      </c>
      <c r="AT36" s="8" t="n">
        <v>3.19864869117737</v>
      </c>
      <c r="AU36" s="8" t="n">
        <v>3.20290446281433</v>
      </c>
      <c r="AV36" s="8" t="n">
        <v>3.21448111534119</v>
      </c>
      <c r="AW36" s="8" t="n">
        <v>3.22448825836182</v>
      </c>
      <c r="AX36" s="8" t="n">
        <v>3.23551797866821</v>
      </c>
      <c r="AY36" s="8" t="n">
        <v>3.21861338615418</v>
      </c>
      <c r="AZ36" s="8" t="n">
        <v>3.3767101764679</v>
      </c>
      <c r="BA36" s="8" t="n">
        <v>3.29747486114502</v>
      </c>
      <c r="BB36" s="8" t="n">
        <v>52.587028503418</v>
      </c>
      <c r="BC36" s="8" t="n">
        <v>52.5838165283203</v>
      </c>
      <c r="BD36" s="8" t="n">
        <v>61.5290794372559</v>
      </c>
      <c r="BE36" s="8" t="n">
        <v>52.4322052001953</v>
      </c>
      <c r="BF36" s="8" t="n">
        <v>55.268726348877</v>
      </c>
      <c r="BG36" s="8" t="n">
        <v>58.3885307312012</v>
      </c>
      <c r="BH36" s="8" t="n">
        <v>55.2725791931152</v>
      </c>
      <c r="BI36" s="8" t="n">
        <v>55.469108581543</v>
      </c>
      <c r="BJ36" s="8" t="n">
        <v>55.9948272705078</v>
      </c>
      <c r="BK36" s="8" t="n">
        <v>56.0589370727539</v>
      </c>
      <c r="BL36" s="8" t="n">
        <v>56.1314315795898</v>
      </c>
      <c r="BM36" s="8" t="n">
        <v>56.2478141784668</v>
      </c>
      <c r="BN36" s="8" t="n">
        <v>56.2693977355957</v>
      </c>
      <c r="BO36" s="8" t="n">
        <v>56.2636642456055</v>
      </c>
      <c r="BP36" s="8" t="n">
        <v>56.7524185180664</v>
      </c>
      <c r="BQ36" s="8" t="n">
        <v>57.3133277893066</v>
      </c>
      <c r="BR36" s="8" t="n">
        <v>57.6406364440918</v>
      </c>
    </row>
    <row r="37" customFormat="false" ht="12.75" hidden="false" customHeight="false" outlineLevel="0" collapsed="false">
      <c r="B37" s="7" t="n">
        <v>45506</v>
      </c>
      <c r="C37" s="8" t="n">
        <v>212.10888671875</v>
      </c>
      <c r="D37" s="8" t="n">
        <v>212.020004272461</v>
      </c>
      <c r="E37" s="8" t="n">
        <v>228.383087158203</v>
      </c>
      <c r="F37" s="8" t="n">
        <v>208.048248291016</v>
      </c>
      <c r="G37" s="8" t="n">
        <v>235.569854736328</v>
      </c>
      <c r="H37" s="8" t="n">
        <v>327.664001464844</v>
      </c>
      <c r="I37" s="8" t="n">
        <v>235.64582824707</v>
      </c>
      <c r="J37" s="8" t="n">
        <v>237.375030517578</v>
      </c>
      <c r="K37" s="8" t="n">
        <v>241.703125</v>
      </c>
      <c r="L37" s="8" t="n">
        <v>242.159164428711</v>
      </c>
      <c r="M37" s="8" t="n">
        <v>242.578430175781</v>
      </c>
      <c r="N37" s="8" t="n">
        <v>243.688430786133</v>
      </c>
      <c r="O37" s="8" t="n">
        <v>255.647064208984</v>
      </c>
      <c r="P37" s="8" t="n">
        <v>258.149597167969</v>
      </c>
      <c r="Q37" s="8" t="n">
        <v>255.073944091797</v>
      </c>
      <c r="R37" s="8" t="n">
        <v>273.136077880859</v>
      </c>
      <c r="S37" s="8" t="n">
        <v>277.087890625</v>
      </c>
      <c r="T37" s="8" t="n">
        <v>0.109787181019783</v>
      </c>
      <c r="U37" s="8" t="n">
        <v>0.109748318791389</v>
      </c>
      <c r="V37" s="8" t="n">
        <v>0.101705595850945</v>
      </c>
      <c r="W37" s="8" t="n">
        <v>0.107548519968987</v>
      </c>
      <c r="X37" s="8" t="n">
        <v>0.123333960771561</v>
      </c>
      <c r="Y37" s="8" t="n">
        <v>0.177796944975853</v>
      </c>
      <c r="Z37" s="8" t="n">
        <v>0.123377077281475</v>
      </c>
      <c r="AA37" s="8" t="n">
        <v>0.124355994164944</v>
      </c>
      <c r="AB37" s="8" t="n">
        <v>0.126776084303856</v>
      </c>
      <c r="AC37" s="8" t="n">
        <v>0.12703001499176</v>
      </c>
      <c r="AD37" s="8" t="n">
        <v>0.127256870269775</v>
      </c>
      <c r="AE37" s="8" t="n">
        <v>0.127815499901772</v>
      </c>
      <c r="AF37" s="8" t="n">
        <v>0.130731701850891</v>
      </c>
      <c r="AG37" s="8" t="n">
        <v>0.132133707404137</v>
      </c>
      <c r="AH37" s="8" t="n">
        <v>0.13261541724205</v>
      </c>
      <c r="AI37" s="8" t="n">
        <v>0.142582446336746</v>
      </c>
      <c r="AJ37" s="8" t="n">
        <v>0.142983019351959</v>
      </c>
      <c r="AK37" s="8" t="n">
        <v>2.88323330879211</v>
      </c>
      <c r="AL37" s="8" t="n">
        <v>2.89075207710266</v>
      </c>
      <c r="AM37" s="8" t="n">
        <v>3.04276132583618</v>
      </c>
      <c r="AN37" s="8" t="n">
        <v>2.92844152450562</v>
      </c>
      <c r="AO37" s="8" t="n">
        <v>3.16463279724121</v>
      </c>
      <c r="AP37" s="8" t="n">
        <v>4.29507398605347</v>
      </c>
      <c r="AQ37" s="8" t="n">
        <v>3.16519165039063</v>
      </c>
      <c r="AR37" s="8" t="n">
        <v>3.17690777778626</v>
      </c>
      <c r="AS37" s="8" t="n">
        <v>3.19451785087585</v>
      </c>
      <c r="AT37" s="8" t="n">
        <v>3.1955828666687</v>
      </c>
      <c r="AU37" s="8" t="n">
        <v>3.19600105285645</v>
      </c>
      <c r="AV37" s="8" t="n">
        <v>3.19876766204834</v>
      </c>
      <c r="AW37" s="8" t="n">
        <v>3.13833379745483</v>
      </c>
      <c r="AX37" s="8" t="n">
        <v>3.12100219726563</v>
      </c>
      <c r="AY37" s="8" t="n">
        <v>3.19159412384033</v>
      </c>
      <c r="AZ37" s="8" t="n">
        <v>3.33918046951294</v>
      </c>
      <c r="BA37" s="8" t="n">
        <v>3.28890514373779</v>
      </c>
      <c r="BB37" s="8" t="n">
        <v>52.4333648681641</v>
      </c>
      <c r="BC37" s="8" t="n">
        <v>52.4829788208008</v>
      </c>
      <c r="BD37" s="8" t="n">
        <v>61.740348815918</v>
      </c>
      <c r="BE37" s="8" t="n">
        <v>52.4849853515625</v>
      </c>
      <c r="BF37" s="8" t="n">
        <v>55.0896377563477</v>
      </c>
      <c r="BG37" s="8" t="n">
        <v>58.3885307312012</v>
      </c>
      <c r="BH37" s="8" t="n">
        <v>55.0981903076172</v>
      </c>
      <c r="BI37" s="8" t="n">
        <v>55.2917976379395</v>
      </c>
      <c r="BJ37" s="8" t="n">
        <v>55.8196563720703</v>
      </c>
      <c r="BK37" s="8" t="n">
        <v>55.8777656555176</v>
      </c>
      <c r="BL37" s="8" t="n">
        <v>55.9330177307129</v>
      </c>
      <c r="BM37" s="8" t="n">
        <v>56.0596656799316</v>
      </c>
      <c r="BN37" s="8" t="n">
        <v>57.1273384094238</v>
      </c>
      <c r="BO37" s="8" t="n">
        <v>57.6990013122559</v>
      </c>
      <c r="BP37" s="8" t="n">
        <v>56.8681144714356</v>
      </c>
      <c r="BQ37" s="8" t="n">
        <v>57.1599769592285</v>
      </c>
      <c r="BR37" s="8" t="n">
        <v>57.4839820861816</v>
      </c>
    </row>
    <row r="38" customFormat="false" ht="12.75" hidden="false" customHeight="false" outlineLevel="0" collapsed="false">
      <c r="B38" s="7" t="n">
        <v>45507</v>
      </c>
      <c r="C38" s="8" t="n">
        <v>208.309555053711</v>
      </c>
      <c r="D38" s="8" t="n">
        <v>209.575531005859</v>
      </c>
      <c r="E38" s="8" t="n">
        <v>229.457626342773</v>
      </c>
      <c r="F38" s="8" t="n">
        <v>209.675643920898</v>
      </c>
      <c r="G38" s="8" t="n">
        <v>234.01106262207</v>
      </c>
      <c r="H38" s="8" t="n">
        <v>327.664001464844</v>
      </c>
      <c r="I38" s="8" t="n">
        <v>234.054443359375</v>
      </c>
      <c r="J38" s="8" t="n">
        <v>235.785446166992</v>
      </c>
      <c r="K38" s="8" t="n">
        <v>240.233810424805</v>
      </c>
      <c r="L38" s="8" t="n">
        <v>240.720245361328</v>
      </c>
      <c r="M38" s="8" t="n">
        <v>241.231216430664</v>
      </c>
      <c r="N38" s="8" t="n">
        <v>242.205825805664</v>
      </c>
      <c r="O38" s="8" t="n">
        <v>253.969146728516</v>
      </c>
      <c r="P38" s="8" t="n">
        <v>258.666015625</v>
      </c>
      <c r="Q38" s="8" t="n">
        <v>248.211441040039</v>
      </c>
      <c r="R38" s="8" t="n">
        <v>267.227722167969</v>
      </c>
      <c r="S38" s="8" t="n">
        <v>273.577606201172</v>
      </c>
      <c r="T38" s="8" t="n">
        <v>0.107673287391663</v>
      </c>
      <c r="U38" s="8" t="n">
        <v>0.108385741710663</v>
      </c>
      <c r="V38" s="8" t="n">
        <v>0.10234547406435</v>
      </c>
      <c r="W38" s="8" t="n">
        <v>0.108440667390823</v>
      </c>
      <c r="X38" s="8" t="n">
        <v>0.122443780303001</v>
      </c>
      <c r="Y38" s="8" t="n">
        <v>0.177796944975853</v>
      </c>
      <c r="Z38" s="8" t="n">
        <v>0.122468635439873</v>
      </c>
      <c r="AA38" s="8" t="n">
        <v>0.123474627733231</v>
      </c>
      <c r="AB38" s="8" t="n">
        <v>0.125957414507866</v>
      </c>
      <c r="AC38" s="8" t="n">
        <v>0.126223295927048</v>
      </c>
      <c r="AD38" s="8" t="n">
        <v>0.126510128378868</v>
      </c>
      <c r="AE38" s="8" t="n">
        <v>0.127056837081909</v>
      </c>
      <c r="AF38" s="8" t="n">
        <v>0.129653185606003</v>
      </c>
      <c r="AG38" s="8" t="n">
        <v>0.131336197257042</v>
      </c>
      <c r="AH38" s="8" t="n">
        <v>0.130147337913513</v>
      </c>
      <c r="AI38" s="8" t="n">
        <v>0.139215439558029</v>
      </c>
      <c r="AJ38" s="8" t="n">
        <v>0.141317218542099</v>
      </c>
      <c r="AK38" s="8" t="n">
        <v>2.83692121505737</v>
      </c>
      <c r="AL38" s="8" t="n">
        <v>2.85218000411987</v>
      </c>
      <c r="AM38" s="8" t="n">
        <v>3.02931451797485</v>
      </c>
      <c r="AN38" s="8" t="n">
        <v>2.92302107810974</v>
      </c>
      <c r="AO38" s="8" t="n">
        <v>3.15170764923096</v>
      </c>
      <c r="AP38" s="8" t="n">
        <v>4.29507398605347</v>
      </c>
      <c r="AQ38" s="8" t="n">
        <v>3.15208601951599</v>
      </c>
      <c r="AR38" s="8" t="n">
        <v>3.16616463661194</v>
      </c>
      <c r="AS38" s="8" t="n">
        <v>3.18942499160767</v>
      </c>
      <c r="AT38" s="8" t="n">
        <v>3.1911940574646</v>
      </c>
      <c r="AU38" s="8" t="n">
        <v>3.19299793243408</v>
      </c>
      <c r="AV38" s="8" t="n">
        <v>3.19564723968506</v>
      </c>
      <c r="AW38" s="8" t="n">
        <v>3.1279194355011</v>
      </c>
      <c r="AX38" s="8" t="n">
        <v>3.08990144729614</v>
      </c>
      <c r="AY38" s="8" t="n">
        <v>3.22571992874146</v>
      </c>
      <c r="AZ38" s="8" t="n">
        <v>3.29923820495605</v>
      </c>
      <c r="BA38" s="8" t="n">
        <v>3.27730798721313</v>
      </c>
      <c r="BB38" s="8" t="n">
        <v>51.7871742248535</v>
      </c>
      <c r="BC38" s="8" t="n">
        <v>52.0011405944824</v>
      </c>
      <c r="BD38" s="8" t="n">
        <v>61.7211532592773</v>
      </c>
      <c r="BE38" s="8" t="n">
        <v>52.5467529296875</v>
      </c>
      <c r="BF38" s="8" t="n">
        <v>54.9219474792481</v>
      </c>
      <c r="BG38" s="8" t="n">
        <v>58.3885307312012</v>
      </c>
      <c r="BH38" s="8" t="n">
        <v>54.9267272949219</v>
      </c>
      <c r="BI38" s="8" t="n">
        <v>55.1139450073242</v>
      </c>
      <c r="BJ38" s="8" t="n">
        <v>55.6390762329102</v>
      </c>
      <c r="BK38" s="8" t="n">
        <v>55.6986122131348</v>
      </c>
      <c r="BL38" s="8" t="n">
        <v>55.7613792419434</v>
      </c>
      <c r="BM38" s="8" t="n">
        <v>55.8839530944824</v>
      </c>
      <c r="BN38" s="8" t="n">
        <v>56.9648666381836</v>
      </c>
      <c r="BO38" s="8" t="n">
        <v>57.7687072753906</v>
      </c>
      <c r="BP38" s="8" t="n">
        <v>56.4620094299316</v>
      </c>
      <c r="BQ38" s="8" t="n">
        <v>56.9905662536621</v>
      </c>
      <c r="BR38" s="8" t="n">
        <v>57.3593521118164</v>
      </c>
    </row>
    <row r="39" customFormat="false" ht="12.75" hidden="false" customHeight="false" outlineLevel="0" collapsed="false">
      <c r="B39" s="7" t="n">
        <v>45508</v>
      </c>
      <c r="C39" s="8" t="n">
        <v>207.175567626953</v>
      </c>
      <c r="D39" s="8" t="n">
        <v>207.510284423828</v>
      </c>
      <c r="E39" s="8" t="n">
        <v>233.176025390625</v>
      </c>
      <c r="F39" s="8" t="n">
        <v>211.184814453125</v>
      </c>
      <c r="G39" s="8" t="n">
        <v>232.379943847656</v>
      </c>
      <c r="H39" s="8" t="n">
        <v>327.664001464844</v>
      </c>
      <c r="I39" s="8" t="n">
        <v>232.39582824707</v>
      </c>
      <c r="J39" s="8" t="n">
        <v>234.279449462891</v>
      </c>
      <c r="K39" s="8" t="n">
        <v>238.803665161133</v>
      </c>
      <c r="L39" s="8" t="n">
        <v>239.28157043457</v>
      </c>
      <c r="M39" s="8" t="n">
        <v>239.795761108398</v>
      </c>
      <c r="N39" s="8" t="n">
        <v>240.801696777344</v>
      </c>
      <c r="O39" s="8" t="n">
        <v>253.40055847168</v>
      </c>
      <c r="P39" s="8" t="n">
        <v>257.838287353516</v>
      </c>
      <c r="Q39" s="8" t="n">
        <v>254.753311157227</v>
      </c>
      <c r="R39" s="8" t="n">
        <v>262.775054931641</v>
      </c>
      <c r="S39" s="8" t="n">
        <v>270.005096435547</v>
      </c>
      <c r="T39" s="8" t="n">
        <v>0.107051372528076</v>
      </c>
      <c r="U39" s="8" t="n">
        <v>0.107235811650753</v>
      </c>
      <c r="V39" s="8" t="n">
        <v>0.100805774331093</v>
      </c>
      <c r="W39" s="8" t="n">
        <v>0.109273329377174</v>
      </c>
      <c r="X39" s="8" t="n">
        <v>0.121504373848438</v>
      </c>
      <c r="Y39" s="8" t="n">
        <v>0.177796944975853</v>
      </c>
      <c r="Z39" s="8" t="n">
        <v>0.121513538062572</v>
      </c>
      <c r="AA39" s="8" t="n">
        <v>0.122605763375759</v>
      </c>
      <c r="AB39" s="8" t="n">
        <v>0.125154420733452</v>
      </c>
      <c r="AC39" s="8" t="n">
        <v>0.125426784157753</v>
      </c>
      <c r="AD39" s="8" t="n">
        <v>0.125711470842361</v>
      </c>
      <c r="AE39" s="8" t="n">
        <v>0.126268982887268</v>
      </c>
      <c r="AF39" s="8" t="n">
        <v>0.129130467772484</v>
      </c>
      <c r="AG39" s="8" t="n">
        <v>0.130779847502708</v>
      </c>
      <c r="AH39" s="8" t="n">
        <v>0.13160739839077</v>
      </c>
      <c r="AI39" s="8" t="n">
        <v>0.136670455336571</v>
      </c>
      <c r="AJ39" s="8" t="n">
        <v>0.139692783355713</v>
      </c>
      <c r="AK39" s="8" t="n">
        <v>2.7990186214447</v>
      </c>
      <c r="AL39" s="8" t="n">
        <v>2.81037735939026</v>
      </c>
      <c r="AM39" s="8" t="n">
        <v>3.03423428535461</v>
      </c>
      <c r="AN39" s="8" t="n">
        <v>2.91321539878845</v>
      </c>
      <c r="AO39" s="8" t="n">
        <v>3.13562512397766</v>
      </c>
      <c r="AP39" s="8" t="n">
        <v>4.29507398605347</v>
      </c>
      <c r="AQ39" s="8" t="n">
        <v>3.13579177856445</v>
      </c>
      <c r="AR39" s="8" t="n">
        <v>3.15396428108215</v>
      </c>
      <c r="AS39" s="8" t="n">
        <v>3.18374061584473</v>
      </c>
      <c r="AT39" s="8" t="n">
        <v>3.18570709228516</v>
      </c>
      <c r="AU39" s="8" t="n">
        <v>3.18774676322937</v>
      </c>
      <c r="AV39" s="8" t="n">
        <v>3.19149231910706</v>
      </c>
      <c r="AW39" s="8" t="n">
        <v>3.12185144424438</v>
      </c>
      <c r="AX39" s="8" t="n">
        <v>3.0832736492157</v>
      </c>
      <c r="AY39" s="8" t="n">
        <v>3.14175653457642</v>
      </c>
      <c r="AZ39" s="8" t="n">
        <v>3.2691388130188</v>
      </c>
      <c r="BA39" s="8" t="n">
        <v>3.2659056186676</v>
      </c>
      <c r="BB39" s="8" t="n">
        <v>51.651123046875</v>
      </c>
      <c r="BC39" s="8" t="n">
        <v>51.6908798217773</v>
      </c>
      <c r="BD39" s="8" t="n">
        <v>63.5074768066406</v>
      </c>
      <c r="BE39" s="8" t="n">
        <v>52.5817985534668</v>
      </c>
      <c r="BF39" s="8" t="n">
        <v>54.7585144042969</v>
      </c>
      <c r="BG39" s="8" t="n">
        <v>58.3885307312012</v>
      </c>
      <c r="BH39" s="8" t="n">
        <v>54.7601509094238</v>
      </c>
      <c r="BI39" s="8" t="n">
        <v>54.9514694213867</v>
      </c>
      <c r="BJ39" s="8" t="n">
        <v>55.4648513793945</v>
      </c>
      <c r="BK39" s="8" t="n">
        <v>55.5231094360352</v>
      </c>
      <c r="BL39" s="8" t="n">
        <v>55.585750579834</v>
      </c>
      <c r="BM39" s="8" t="n">
        <v>55.7086181640625</v>
      </c>
      <c r="BN39" s="8" t="n">
        <v>56.8666191101074</v>
      </c>
      <c r="BO39" s="8" t="n">
        <v>57.6716346740723</v>
      </c>
      <c r="BP39" s="8" t="n">
        <v>57.4732780456543</v>
      </c>
      <c r="BQ39" s="8" t="n">
        <v>56.8722038269043</v>
      </c>
      <c r="BR39" s="8" t="n">
        <v>57.2416687011719</v>
      </c>
    </row>
    <row r="40" customFormat="false" ht="12.75" hidden="false" customHeight="false" outlineLevel="0" collapsed="false">
      <c r="B40" s="7" t="n">
        <v>45509</v>
      </c>
      <c r="C40" s="8" t="n">
        <v>211.420516967773</v>
      </c>
      <c r="D40" s="8" t="n">
        <v>210.027938842773</v>
      </c>
      <c r="E40" s="8" t="n">
        <v>226.303695678711</v>
      </c>
      <c r="F40" s="8" t="n">
        <v>211.977386474609</v>
      </c>
      <c r="G40" s="8" t="n">
        <v>230.947387695313</v>
      </c>
      <c r="H40" s="8" t="n">
        <v>327.498229980469</v>
      </c>
      <c r="I40" s="8" t="n">
        <v>230.978408813477</v>
      </c>
      <c r="J40" s="8" t="n">
        <v>233.012924194336</v>
      </c>
      <c r="K40" s="8" t="n">
        <v>237.660308837891</v>
      </c>
      <c r="L40" s="8" t="n">
        <v>238.137619018555</v>
      </c>
      <c r="M40" s="8" t="n">
        <v>238.650405883789</v>
      </c>
      <c r="N40" s="8" t="n">
        <v>239.566360473633</v>
      </c>
      <c r="O40" s="8" t="n">
        <v>252.837615966797</v>
      </c>
      <c r="P40" s="8" t="n">
        <v>257.606964111328</v>
      </c>
      <c r="Q40" s="8" t="n">
        <v>259.913360595703</v>
      </c>
      <c r="R40" s="8" t="n">
        <v>258.091033935547</v>
      </c>
      <c r="S40" s="8" t="n">
        <v>266.354370117188</v>
      </c>
      <c r="T40" s="8" t="n">
        <v>0.109417095780373</v>
      </c>
      <c r="U40" s="8" t="n">
        <v>0.108652405440807</v>
      </c>
      <c r="V40" s="8" t="n">
        <v>0.100532025098801</v>
      </c>
      <c r="W40" s="8" t="n">
        <v>0.109726555645466</v>
      </c>
      <c r="X40" s="8" t="n">
        <v>0.120677791535854</v>
      </c>
      <c r="Y40" s="8" t="n">
        <v>0.177699014544487</v>
      </c>
      <c r="Z40" s="8" t="n">
        <v>0.120695650577545</v>
      </c>
      <c r="AA40" s="8" t="n">
        <v>0.121878817677498</v>
      </c>
      <c r="AB40" s="8" t="n">
        <v>0.124519474804401</v>
      </c>
      <c r="AC40" s="8" t="n">
        <v>0.124789401888847</v>
      </c>
      <c r="AD40" s="8" t="n">
        <v>0.125060498714447</v>
      </c>
      <c r="AE40" s="8" t="n">
        <v>0.12557590007782</v>
      </c>
      <c r="AF40" s="8" t="n">
        <v>0.128544166684151</v>
      </c>
      <c r="AG40" s="8" t="n">
        <v>0.130402892827988</v>
      </c>
      <c r="AH40" s="8" t="n">
        <v>0.131796896457672</v>
      </c>
      <c r="AI40" s="8" t="n">
        <v>0.134306222200394</v>
      </c>
      <c r="AJ40" s="8" t="n">
        <v>0.138064861297607</v>
      </c>
      <c r="AK40" s="8" t="n">
        <v>2.78203415870667</v>
      </c>
      <c r="AL40" s="8" t="n">
        <v>2.78739404678345</v>
      </c>
      <c r="AM40" s="8" t="n">
        <v>2.96731495857239</v>
      </c>
      <c r="AN40" s="8" t="n">
        <v>2.89434885978699</v>
      </c>
      <c r="AO40" s="8" t="n">
        <v>3.11964631080627</v>
      </c>
      <c r="AP40" s="8" t="n">
        <v>4.29305839538574</v>
      </c>
      <c r="AQ40" s="8" t="n">
        <v>3.12001276016235</v>
      </c>
      <c r="AR40" s="8" t="n">
        <v>3.14201164245605</v>
      </c>
      <c r="AS40" s="8" t="n">
        <v>3.17834949493408</v>
      </c>
      <c r="AT40" s="8" t="n">
        <v>3.18069934844971</v>
      </c>
      <c r="AU40" s="8" t="n">
        <v>3.18304967880249</v>
      </c>
      <c r="AV40" s="8" t="n">
        <v>3.1868360042572</v>
      </c>
      <c r="AW40" s="8" t="n">
        <v>3.11282777786255</v>
      </c>
      <c r="AX40" s="8" t="n">
        <v>3.07070970535278</v>
      </c>
      <c r="AY40" s="8" t="n">
        <v>3.08030724525452</v>
      </c>
      <c r="AZ40" s="8" t="n">
        <v>3.25016856193543</v>
      </c>
      <c r="BA40" s="8" t="n">
        <v>3.25755071640015</v>
      </c>
      <c r="BB40" s="8" t="n">
        <v>51.8871879577637</v>
      </c>
      <c r="BC40" s="8" t="n">
        <v>51.8093872070313</v>
      </c>
      <c r="BD40" s="8" t="n">
        <v>61.068660736084</v>
      </c>
      <c r="BE40" s="8" t="n">
        <v>52.5067520141602</v>
      </c>
      <c r="BF40" s="8" t="n">
        <v>54.6067085266113</v>
      </c>
      <c r="BG40" s="8" t="n">
        <v>58.3821296691895</v>
      </c>
      <c r="BH40" s="8" t="n">
        <v>54.6101303100586</v>
      </c>
      <c r="BI40" s="8" t="n">
        <v>54.8225326538086</v>
      </c>
      <c r="BJ40" s="8" t="n">
        <v>55.3263549804688</v>
      </c>
      <c r="BK40" s="8" t="n">
        <v>55.3841247558594</v>
      </c>
      <c r="BL40" s="8" t="n">
        <v>55.4462432861328</v>
      </c>
      <c r="BM40" s="8" t="n">
        <v>55.5578193664551</v>
      </c>
      <c r="BN40" s="8" t="n">
        <v>56.7731819152832</v>
      </c>
      <c r="BO40" s="8" t="n">
        <v>57.6738090515137</v>
      </c>
      <c r="BP40" s="8" t="n">
        <v>57.9563827514648</v>
      </c>
      <c r="BQ40" s="8" t="n">
        <v>56.7301559448242</v>
      </c>
      <c r="BR40" s="8" t="n">
        <v>57.1296539306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arpenter, Kobe@DWR</dc:creator>
  <dc:description/>
  <dc:language>en-US</dc:language>
  <cp:lastModifiedBy>Carpenter, Kobe@DWR</cp:lastModifiedBy>
  <cp:lastPrinted>2009-05-06T16:29:16Z</cp:lastPrinted>
  <dcterms:modified xsi:type="dcterms:W3CDTF">2024-07-26T17:35:21Z</dcterms:modified>
  <cp:revision>0</cp:revision>
  <dc:subject/>
  <dc:title/>
</cp:coreProperties>
</file>