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502" uniqueCount="53">
  <si>
    <t xml:space="preserve">The model run results cover the period July 23 through August 12 and are based on the following assumptions:</t>
  </si>
  <si>
    <t xml:space="preserve">Common Assumptions</t>
  </si>
  <si>
    <t xml:space="preserve">1. CCFB Gates are operating to Priority 2, then to Priority 3 from July 1. </t>
  </si>
  <si>
    <t xml:space="preserve">2. The Delta Cross Channel gates are open from June 14.</t>
  </si>
  <si>
    <t xml:space="preserve">3. Suisun Marsh Salinity Control flashboards are in. Two gates are in open position. One gate remained closed. </t>
  </si>
  <si>
    <t xml:space="preserve">4. San Joaquin River flow at Vernalis is at 777 cfs at the beginning of the forecast period and is estimated to decrease to 700 cfs by the end of the forecast period.</t>
  </si>
  <si>
    <t xml:space="preserve">5. San Joaquin River EC at Vernalis is at 406 umhos/cm at the beginning of the forecast period and is estimated to increase to 431 umhos/cm at the end of the forecast period.</t>
  </si>
  <si>
    <t xml:space="preserve">6. Sacramento River flow at Freeport is at 21942 cfs at the beginning of the forecast period and is expected to decrease to 21900 cfs by the end of the forecast period.</t>
  </si>
  <si>
    <t xml:space="preserve">7. CCFB inflow is at 5489 cfs at the beginning of the forecast period and is expected to increase to 5500 cfs by the end of the forecast period. </t>
  </si>
  <si>
    <t xml:space="preserve">8. Export at Jones Pumping Plant is at 3487 cfs at the beginning of the forecast period and is expected to increase to 3500 cfs to the end the forecast period. </t>
  </si>
  <si>
    <t xml:space="preserve">9. The Middle River barrier is in tidal operation from June 10.</t>
  </si>
  <si>
    <t xml:space="preserve">10. The Old River near Tracy barrier is in tidal operation from June 10.</t>
  </si>
  <si>
    <t xml:space="preserve">11. Suisun Marsh Salinity Control gates are tidally operational starting July 1. </t>
  </si>
  <si>
    <t xml:space="preserve">12. The Grant Line Canal barrier are fully closed starting July 22 with all flap gates in tidal operation.</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72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C$13:$C$40</c:f>
              <c:numCache>
                <c:formatCode>General</c:formatCode>
                <c:ptCount val="28"/>
                <c:pt idx="0">
                  <c:v>199</c:v>
                </c:pt>
                <c:pt idx="1">
                  <c:v>297.227844238281</c:v>
                </c:pt>
                <c:pt idx="2">
                  <c:v>246.802612304688</c:v>
                </c:pt>
                <c:pt idx="3">
                  <c:v>217.260513305664</c:v>
                </c:pt>
                <c:pt idx="4">
                  <c:v>217.746917724609</c:v>
                </c:pt>
                <c:pt idx="5">
                  <c:v>221.157028198242</c:v>
                </c:pt>
                <c:pt idx="6">
                  <c:v>226.437973022461</c:v>
                </c:pt>
                <c:pt idx="7">
                  <c:v>231.767105102539</c:v>
                </c:pt>
                <c:pt idx="8">
                  <c:v>208.38850402832</c:v>
                </c:pt>
                <c:pt idx="9">
                  <c:v>208.037902832031</c:v>
                </c:pt>
                <c:pt idx="10">
                  <c:v>207.52685546875</c:v>
                </c:pt>
                <c:pt idx="11">
                  <c:v>207.96565246582</c:v>
                </c:pt>
                <c:pt idx="12">
                  <c:v>208.745513916016</c:v>
                </c:pt>
                <c:pt idx="13">
                  <c:v>208.937362670898</c:v>
                </c:pt>
                <c:pt idx="14">
                  <c:v>209.164154052734</c:v>
                </c:pt>
                <c:pt idx="15">
                  <c:v>209.070785522461</c:v>
                </c:pt>
                <c:pt idx="16">
                  <c:v>208.962051391602</c:v>
                </c:pt>
                <c:pt idx="17">
                  <c:v>209.130310058594</c:v>
                </c:pt>
                <c:pt idx="18">
                  <c:v>209.545715332031</c:v>
                </c:pt>
                <c:pt idx="19">
                  <c:v>209.680557250977</c:v>
                </c:pt>
                <c:pt idx="20">
                  <c:v>210.763031005859</c:v>
                </c:pt>
                <c:pt idx="21">
                  <c:v>212.230895996094</c:v>
                </c:pt>
                <c:pt idx="22">
                  <c:v>214.074554443359</c:v>
                </c:pt>
                <c:pt idx="23">
                  <c:v>215.778518676758</c:v>
                </c:pt>
                <c:pt idx="24">
                  <c:v>217.230987548828</c:v>
                </c:pt>
                <c:pt idx="25">
                  <c:v>218.1171875</c:v>
                </c:pt>
                <c:pt idx="26">
                  <c:v>218.505249023438</c:v>
                </c:pt>
                <c:pt idx="27">
                  <c:v>218.442352294922</c:v>
                </c:pt>
              </c:numCache>
            </c:numRef>
          </c:val>
          <c:smooth val="0"/>
        </c:ser>
        <c:hiLowLines>
          <c:spPr>
            <a:ln w="0">
              <a:noFill/>
            </a:ln>
          </c:spPr>
        </c:hiLowLines>
        <c:marker val="0"/>
        <c:axId val="15664163"/>
        <c:axId val="88517311"/>
      </c:lineChart>
      <c:catAx>
        <c:axId val="156641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17311"/>
        <c:crossesAt val="0"/>
        <c:auto val="1"/>
        <c:lblAlgn val="ctr"/>
        <c:lblOffset val="100"/>
        <c:noMultiLvlLbl val="0"/>
      </c:catAx>
      <c:valAx>
        <c:axId val="88517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64163"/>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N$13:$N$40</c:f>
              <c:numCache>
                <c:formatCode>General</c:formatCode>
                <c:ptCount val="28"/>
                <c:pt idx="0">
                  <c:v>266</c:v>
                </c:pt>
                <c:pt idx="1">
                  <c:v>269.483825683594</c:v>
                </c:pt>
                <c:pt idx="2">
                  <c:v>276.566589355469</c:v>
                </c:pt>
                <c:pt idx="3">
                  <c:v>276.812530517578</c:v>
                </c:pt>
                <c:pt idx="4">
                  <c:v>274.916717529297</c:v>
                </c:pt>
                <c:pt idx="5">
                  <c:v>271.942504882813</c:v>
                </c:pt>
                <c:pt idx="6">
                  <c:v>269.328552246094</c:v>
                </c:pt>
                <c:pt idx="7">
                  <c:v>267.674041748047</c:v>
                </c:pt>
                <c:pt idx="8">
                  <c:v>266.499816894531</c:v>
                </c:pt>
                <c:pt idx="9">
                  <c:v>266.051239013672</c:v>
                </c:pt>
                <c:pt idx="10">
                  <c:v>266.150482177734</c:v>
                </c:pt>
                <c:pt idx="11">
                  <c:v>267.345458984375</c:v>
                </c:pt>
                <c:pt idx="12">
                  <c:v>269.018737792969</c:v>
                </c:pt>
                <c:pt idx="13">
                  <c:v>269.921295166016</c:v>
                </c:pt>
                <c:pt idx="14">
                  <c:v>269.924682617188</c:v>
                </c:pt>
                <c:pt idx="15">
                  <c:v>269.318054199219</c:v>
                </c:pt>
                <c:pt idx="16">
                  <c:v>268.063079833984</c:v>
                </c:pt>
                <c:pt idx="17">
                  <c:v>265.150299072266</c:v>
                </c:pt>
                <c:pt idx="18">
                  <c:v>261.847808837891</c:v>
                </c:pt>
                <c:pt idx="19">
                  <c:v>259.212219238281</c:v>
                </c:pt>
                <c:pt idx="20">
                  <c:v>256.781372070313</c:v>
                </c:pt>
                <c:pt idx="21">
                  <c:v>253.744689941406</c:v>
                </c:pt>
                <c:pt idx="22">
                  <c:v>250.460891723633</c:v>
                </c:pt>
                <c:pt idx="23">
                  <c:v>247.426071166992</c:v>
                </c:pt>
                <c:pt idx="24">
                  <c:v>244.612655639648</c:v>
                </c:pt>
                <c:pt idx="25">
                  <c:v>242.066635131836</c:v>
                </c:pt>
                <c:pt idx="26">
                  <c:v>239.787948608398</c:v>
                </c:pt>
                <c:pt idx="27">
                  <c:v>237.704223632813</c:v>
                </c:pt>
              </c:numCache>
            </c:numRef>
          </c:val>
          <c:smooth val="0"/>
        </c:ser>
        <c:hiLowLines>
          <c:spPr>
            <a:ln w="0">
              <a:noFill/>
            </a:ln>
          </c:spPr>
        </c:hiLowLines>
        <c:marker val="0"/>
        <c:axId val="61470500"/>
        <c:axId val="73834639"/>
      </c:lineChart>
      <c:catAx>
        <c:axId val="614705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34639"/>
        <c:crossesAt val="0"/>
        <c:auto val="1"/>
        <c:lblAlgn val="ctr"/>
        <c:lblOffset val="100"/>
        <c:noMultiLvlLbl val="0"/>
      </c:catAx>
      <c:valAx>
        <c:axId val="738346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005874290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70500"/>
        <c:crossesAt val="1"/>
        <c:crossBetween val="midCat"/>
      </c:valAx>
      <c:spPr>
        <a:solidFill>
          <a:srgbClr val="ffffff"/>
        </a:solidFill>
        <a:ln w="0">
          <a:noFill/>
        </a:ln>
      </c:spPr>
    </c:plotArea>
    <c:legend>
      <c:legendPos val="r"/>
      <c:layout>
        <c:manualLayout>
          <c:xMode val="edge"/>
          <c:yMode val="edge"/>
          <c:x val="0.841246612466125"/>
          <c:y val="0.517818680242804"/>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O$13:$O$40</c:f>
              <c:numCache>
                <c:formatCode>General</c:formatCode>
                <c:ptCount val="28"/>
                <c:pt idx="0">
                  <c:v>266</c:v>
                </c:pt>
                <c:pt idx="1">
                  <c:v>268.077514648438</c:v>
                </c:pt>
                <c:pt idx="2">
                  <c:v>274.90673828125</c:v>
                </c:pt>
                <c:pt idx="3">
                  <c:v>276.997772216797</c:v>
                </c:pt>
                <c:pt idx="4">
                  <c:v>275.763885498047</c:v>
                </c:pt>
                <c:pt idx="5">
                  <c:v>272.861389160156</c:v>
                </c:pt>
                <c:pt idx="6">
                  <c:v>270.130065917969</c:v>
                </c:pt>
                <c:pt idx="7">
                  <c:v>268.196350097656</c:v>
                </c:pt>
                <c:pt idx="8">
                  <c:v>266.878936767578</c:v>
                </c:pt>
                <c:pt idx="9">
                  <c:v>266.285736083984</c:v>
                </c:pt>
                <c:pt idx="10">
                  <c:v>265.977874755859</c:v>
                </c:pt>
                <c:pt idx="11">
                  <c:v>266.544799804688</c:v>
                </c:pt>
                <c:pt idx="12">
                  <c:v>268.052825927734</c:v>
                </c:pt>
                <c:pt idx="13">
                  <c:v>269.530151367188</c:v>
                </c:pt>
                <c:pt idx="14">
                  <c:v>270.005279541016</c:v>
                </c:pt>
                <c:pt idx="15">
                  <c:v>269.727203369141</c:v>
                </c:pt>
                <c:pt idx="16">
                  <c:v>268.914001464844</c:v>
                </c:pt>
                <c:pt idx="17">
                  <c:v>266.983551025391</c:v>
                </c:pt>
                <c:pt idx="18">
                  <c:v>263.700805664063</c:v>
                </c:pt>
                <c:pt idx="19">
                  <c:v>260.651672363281</c:v>
                </c:pt>
                <c:pt idx="20">
                  <c:v>258.221343994141</c:v>
                </c:pt>
                <c:pt idx="21">
                  <c:v>255.548294067383</c:v>
                </c:pt>
                <c:pt idx="22">
                  <c:v>252.396987915039</c:v>
                </c:pt>
                <c:pt idx="23">
                  <c:v>249.194595336914</c:v>
                </c:pt>
                <c:pt idx="24">
                  <c:v>246.296173095703</c:v>
                </c:pt>
                <c:pt idx="25">
                  <c:v>243.507904052734</c:v>
                </c:pt>
                <c:pt idx="26">
                  <c:v>241.14533996582</c:v>
                </c:pt>
                <c:pt idx="27">
                  <c:v>238.915008544922</c:v>
                </c:pt>
              </c:numCache>
            </c:numRef>
          </c:val>
          <c:smooth val="0"/>
        </c:ser>
        <c:hiLowLines>
          <c:spPr>
            <a:ln w="0">
              <a:noFill/>
            </a:ln>
          </c:spPr>
        </c:hiLowLines>
        <c:marker val="0"/>
        <c:axId val="65446410"/>
        <c:axId val="43044339"/>
      </c:lineChart>
      <c:catAx>
        <c:axId val="65446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44339"/>
        <c:crossesAt val="0"/>
        <c:auto val="1"/>
        <c:lblAlgn val="ctr"/>
        <c:lblOffset val="100"/>
        <c:noMultiLvlLbl val="0"/>
      </c:catAx>
      <c:valAx>
        <c:axId val="430443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46410"/>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P$13:$P$40</c:f>
              <c:numCache>
                <c:formatCode>General</c:formatCode>
                <c:ptCount val="28"/>
                <c:pt idx="0">
                  <c:v>266</c:v>
                </c:pt>
                <c:pt idx="1">
                  <c:v>266.108520507813</c:v>
                </c:pt>
                <c:pt idx="2">
                  <c:v>272.723571777344</c:v>
                </c:pt>
                <c:pt idx="3">
                  <c:v>276.996734619141</c:v>
                </c:pt>
                <c:pt idx="4">
                  <c:v>276.073638916016</c:v>
                </c:pt>
                <c:pt idx="5">
                  <c:v>273.687683105469</c:v>
                </c:pt>
                <c:pt idx="6">
                  <c:v>270.956146240234</c:v>
                </c:pt>
                <c:pt idx="7">
                  <c:v>268.707458496094</c:v>
                </c:pt>
                <c:pt idx="8">
                  <c:v>267.270294189453</c:v>
                </c:pt>
                <c:pt idx="9">
                  <c:v>266.563812255859</c:v>
                </c:pt>
                <c:pt idx="10">
                  <c:v>266.0888671875</c:v>
                </c:pt>
                <c:pt idx="11">
                  <c:v>266.102203369141</c:v>
                </c:pt>
                <c:pt idx="12">
                  <c:v>267.193084716797</c:v>
                </c:pt>
                <c:pt idx="13">
                  <c:v>268.852996826172</c:v>
                </c:pt>
                <c:pt idx="14">
                  <c:v>269.881744384766</c:v>
                </c:pt>
                <c:pt idx="15">
                  <c:v>269.950836181641</c:v>
                </c:pt>
                <c:pt idx="16">
                  <c:v>269.39453125</c:v>
                </c:pt>
                <c:pt idx="17">
                  <c:v>268.209899902344</c:v>
                </c:pt>
                <c:pt idx="18">
                  <c:v>265.448394775391</c:v>
                </c:pt>
                <c:pt idx="19">
                  <c:v>262.128387451172</c:v>
                </c:pt>
                <c:pt idx="20">
                  <c:v>259.438598632813</c:v>
                </c:pt>
                <c:pt idx="21">
                  <c:v>257.038879394531</c:v>
                </c:pt>
                <c:pt idx="22">
                  <c:v>254.123962402344</c:v>
                </c:pt>
                <c:pt idx="23">
                  <c:v>250.892456054688</c:v>
                </c:pt>
                <c:pt idx="24">
                  <c:v>247.841995239258</c:v>
                </c:pt>
                <c:pt idx="25">
                  <c:v>244.99040222168</c:v>
                </c:pt>
                <c:pt idx="26">
                  <c:v>242.47314453125</c:v>
                </c:pt>
                <c:pt idx="27">
                  <c:v>240.172775268555</c:v>
                </c:pt>
              </c:numCache>
            </c:numRef>
          </c:val>
          <c:smooth val="0"/>
        </c:ser>
        <c:hiLowLines>
          <c:spPr>
            <a:ln w="0">
              <a:noFill/>
            </a:ln>
          </c:spPr>
        </c:hiLowLines>
        <c:marker val="0"/>
        <c:axId val="18086110"/>
        <c:axId val="2941310"/>
      </c:lineChart>
      <c:catAx>
        <c:axId val="18086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1310"/>
        <c:crossesAt val="0"/>
        <c:auto val="1"/>
        <c:lblAlgn val="ctr"/>
        <c:lblOffset val="100"/>
        <c:noMultiLvlLbl val="0"/>
      </c:catAx>
      <c:valAx>
        <c:axId val="29413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86110"/>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Q$13:$Q$40</c:f>
              <c:numCache>
                <c:formatCode>General</c:formatCode>
                <c:ptCount val="28"/>
                <c:pt idx="0">
                  <c:v>336</c:v>
                </c:pt>
                <c:pt idx="1">
                  <c:v>338.255340576172</c:v>
                </c:pt>
                <c:pt idx="2">
                  <c:v>266.000152587891</c:v>
                </c:pt>
                <c:pt idx="3">
                  <c:v>270.643402099609</c:v>
                </c:pt>
                <c:pt idx="4">
                  <c:v>276.839630126953</c:v>
                </c:pt>
                <c:pt idx="5">
                  <c:v>276.492462158203</c:v>
                </c:pt>
                <c:pt idx="6">
                  <c:v>274.493713378906</c:v>
                </c:pt>
                <c:pt idx="7">
                  <c:v>271.784820556641</c:v>
                </c:pt>
                <c:pt idx="8">
                  <c:v>269.325134277344</c:v>
                </c:pt>
                <c:pt idx="9">
                  <c:v>267.912963867188</c:v>
                </c:pt>
                <c:pt idx="10">
                  <c:v>267.277008056641</c:v>
                </c:pt>
                <c:pt idx="11">
                  <c:v>266.666259765625</c:v>
                </c:pt>
                <c:pt idx="12">
                  <c:v>266.154937744141</c:v>
                </c:pt>
                <c:pt idx="13">
                  <c:v>266.079895019531</c:v>
                </c:pt>
                <c:pt idx="14">
                  <c:v>267.055877685547</c:v>
                </c:pt>
                <c:pt idx="15">
                  <c:v>268.697174072266</c:v>
                </c:pt>
                <c:pt idx="16">
                  <c:v>269.835906982422</c:v>
                </c:pt>
                <c:pt idx="17">
                  <c:v>270.998016357422</c:v>
                </c:pt>
                <c:pt idx="18">
                  <c:v>270.591796875</c:v>
                </c:pt>
                <c:pt idx="19">
                  <c:v>269.537994384766</c:v>
                </c:pt>
                <c:pt idx="20">
                  <c:v>266.987243652344</c:v>
                </c:pt>
                <c:pt idx="21">
                  <c:v>263.7041015625</c:v>
                </c:pt>
                <c:pt idx="22">
                  <c:v>260.955047607422</c:v>
                </c:pt>
                <c:pt idx="23">
                  <c:v>258.643402099609</c:v>
                </c:pt>
                <c:pt idx="24">
                  <c:v>255.848098754883</c:v>
                </c:pt>
                <c:pt idx="25">
                  <c:v>252.619903564453</c:v>
                </c:pt>
                <c:pt idx="26">
                  <c:v>249.57666015625</c:v>
                </c:pt>
                <c:pt idx="27">
                  <c:v>246.838394165039</c:v>
                </c:pt>
              </c:numCache>
            </c:numRef>
          </c:val>
          <c:smooth val="0"/>
        </c:ser>
        <c:hiLowLines>
          <c:spPr>
            <a:ln w="0">
              <a:noFill/>
            </a:ln>
          </c:spPr>
        </c:hiLowLines>
        <c:marker val="0"/>
        <c:axId val="29860495"/>
        <c:axId val="64058379"/>
      </c:lineChart>
      <c:catAx>
        <c:axId val="29860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58379"/>
        <c:crossesAt val="0"/>
        <c:auto val="1"/>
        <c:lblAlgn val="ctr"/>
        <c:lblOffset val="100"/>
        <c:noMultiLvlLbl val="0"/>
      </c:catAx>
      <c:valAx>
        <c:axId val="640583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60495"/>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R$13:$R$40</c:f>
              <c:numCache>
                <c:formatCode>General</c:formatCode>
                <c:ptCount val="28"/>
                <c:pt idx="0">
                  <c:v>349</c:v>
                </c:pt>
                <c:pt idx="1">
                  <c:v>339.597930908203</c:v>
                </c:pt>
                <c:pt idx="2">
                  <c:v>336.005615234375</c:v>
                </c:pt>
                <c:pt idx="3">
                  <c:v>339.723297119141</c:v>
                </c:pt>
                <c:pt idx="4">
                  <c:v>266.030364990234</c:v>
                </c:pt>
                <c:pt idx="5">
                  <c:v>269.559356689453</c:v>
                </c:pt>
                <c:pt idx="6">
                  <c:v>276.421752929688</c:v>
                </c:pt>
                <c:pt idx="7">
                  <c:v>276.720184326172</c:v>
                </c:pt>
                <c:pt idx="8">
                  <c:v>275.037506103516</c:v>
                </c:pt>
                <c:pt idx="9">
                  <c:v>272.460510253906</c:v>
                </c:pt>
                <c:pt idx="10">
                  <c:v>270.249908447266</c:v>
                </c:pt>
                <c:pt idx="11">
                  <c:v>268.893341064453</c:v>
                </c:pt>
                <c:pt idx="12">
                  <c:v>268.141448974609</c:v>
                </c:pt>
                <c:pt idx="13">
                  <c:v>267.533416748047</c:v>
                </c:pt>
                <c:pt idx="14">
                  <c:v>266.947326660156</c:v>
                </c:pt>
                <c:pt idx="15">
                  <c:v>266.369750976563</c:v>
                </c:pt>
                <c:pt idx="16">
                  <c:v>266.02197265625</c:v>
                </c:pt>
                <c:pt idx="17">
                  <c:v>266.485382080078</c:v>
                </c:pt>
                <c:pt idx="18">
                  <c:v>267.920654296875</c:v>
                </c:pt>
                <c:pt idx="19">
                  <c:v>269.435760498047</c:v>
                </c:pt>
                <c:pt idx="20">
                  <c:v>270.02197265625</c:v>
                </c:pt>
                <c:pt idx="21">
                  <c:v>270.875640869141</c:v>
                </c:pt>
                <c:pt idx="22">
                  <c:v>270.111968994141</c:v>
                </c:pt>
                <c:pt idx="23">
                  <c:v>268.337066650391</c:v>
                </c:pt>
                <c:pt idx="24">
                  <c:v>265.193634033203</c:v>
                </c:pt>
                <c:pt idx="25">
                  <c:v>262.14990234375</c:v>
                </c:pt>
                <c:pt idx="26">
                  <c:v>259.715667724609</c:v>
                </c:pt>
                <c:pt idx="27">
                  <c:v>257.162628173828</c:v>
                </c:pt>
              </c:numCache>
            </c:numRef>
          </c:val>
          <c:smooth val="0"/>
        </c:ser>
        <c:hiLowLines>
          <c:spPr>
            <a:ln w="0">
              <a:noFill/>
            </a:ln>
          </c:spPr>
        </c:hiLowLines>
        <c:marker val="0"/>
        <c:axId val="81950627"/>
        <c:axId val="59526976"/>
      </c:lineChart>
      <c:catAx>
        <c:axId val="819506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26976"/>
        <c:crossesAt val="0"/>
        <c:auto val="1"/>
        <c:lblAlgn val="ctr"/>
        <c:lblOffset val="100"/>
        <c:noMultiLvlLbl val="0"/>
      </c:catAx>
      <c:valAx>
        <c:axId val="595269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50627"/>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S$13:$S$40</c:f>
              <c:numCache>
                <c:formatCode>General</c:formatCode>
                <c:ptCount val="28"/>
                <c:pt idx="0">
                  <c:v>353</c:v>
                </c:pt>
                <c:pt idx="1">
                  <c:v>351.267120361328</c:v>
                </c:pt>
                <c:pt idx="2">
                  <c:v>349.796936035156</c:v>
                </c:pt>
                <c:pt idx="3">
                  <c:v>348.978149414063</c:v>
                </c:pt>
                <c:pt idx="4">
                  <c:v>348.325042724609</c:v>
                </c:pt>
                <c:pt idx="5">
                  <c:v>344.383758544922</c:v>
                </c:pt>
                <c:pt idx="6">
                  <c:v>337.630249023438</c:v>
                </c:pt>
                <c:pt idx="7">
                  <c:v>333.236114501953</c:v>
                </c:pt>
                <c:pt idx="8">
                  <c:v>330.362915039063</c:v>
                </c:pt>
                <c:pt idx="9">
                  <c:v>323.564880371094</c:v>
                </c:pt>
                <c:pt idx="10">
                  <c:v>320.699981689453</c:v>
                </c:pt>
                <c:pt idx="11">
                  <c:v>317.320770263672</c:v>
                </c:pt>
                <c:pt idx="12">
                  <c:v>313.844116210938</c:v>
                </c:pt>
                <c:pt idx="13">
                  <c:v>310.371826171875</c:v>
                </c:pt>
                <c:pt idx="14">
                  <c:v>307.021697998047</c:v>
                </c:pt>
                <c:pt idx="15">
                  <c:v>303.856811523438</c:v>
                </c:pt>
                <c:pt idx="16">
                  <c:v>300.914215087891</c:v>
                </c:pt>
                <c:pt idx="17">
                  <c:v>298.247039794922</c:v>
                </c:pt>
                <c:pt idx="18">
                  <c:v>295.864288330078</c:v>
                </c:pt>
                <c:pt idx="19">
                  <c:v>293.739410400391</c:v>
                </c:pt>
                <c:pt idx="20">
                  <c:v>291.835510253906</c:v>
                </c:pt>
                <c:pt idx="21">
                  <c:v>290.079559326172</c:v>
                </c:pt>
                <c:pt idx="22">
                  <c:v>288.386322021484</c:v>
                </c:pt>
                <c:pt idx="23">
                  <c:v>286.672241210938</c:v>
                </c:pt>
                <c:pt idx="24">
                  <c:v>284.903076171875</c:v>
                </c:pt>
                <c:pt idx="25">
                  <c:v>283.081817626953</c:v>
                </c:pt>
                <c:pt idx="26">
                  <c:v>281.204803466797</c:v>
                </c:pt>
                <c:pt idx="27">
                  <c:v>279.255187988281</c:v>
                </c:pt>
              </c:numCache>
            </c:numRef>
          </c:val>
          <c:smooth val="0"/>
        </c:ser>
        <c:hiLowLines>
          <c:spPr>
            <a:ln w="0">
              <a:noFill/>
            </a:ln>
          </c:spPr>
        </c:hiLowLines>
        <c:marker val="0"/>
        <c:axId val="71852276"/>
        <c:axId val="18805827"/>
      </c:lineChart>
      <c:catAx>
        <c:axId val="718522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05827"/>
        <c:crossesAt val="0"/>
        <c:auto val="1"/>
        <c:lblAlgn val="ctr"/>
        <c:lblOffset val="100"/>
        <c:noMultiLvlLbl val="0"/>
      </c:catAx>
      <c:valAx>
        <c:axId val="188058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52276"/>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T$13:$T$40</c:f>
              <c:numCache>
                <c:formatCode>General</c:formatCode>
                <c:ptCount val="28"/>
                <c:pt idx="0">
                  <c:v>0.101999998092651</c:v>
                </c:pt>
                <c:pt idx="1">
                  <c:v>0.156758651137352</c:v>
                </c:pt>
                <c:pt idx="2">
                  <c:v>0.128932774066925</c:v>
                </c:pt>
                <c:pt idx="3">
                  <c:v>0.112626805901527</c:v>
                </c:pt>
                <c:pt idx="4">
                  <c:v>0.112907126545906</c:v>
                </c:pt>
                <c:pt idx="5">
                  <c:v>0.114786677062511</c:v>
                </c:pt>
                <c:pt idx="6">
                  <c:v>0.117701575160027</c:v>
                </c:pt>
                <c:pt idx="7">
                  <c:v>0.120647333562374</c:v>
                </c:pt>
                <c:pt idx="8">
                  <c:v>0.107727110385895</c:v>
                </c:pt>
                <c:pt idx="9">
                  <c:v>0.107536680996418</c:v>
                </c:pt>
                <c:pt idx="10">
                  <c:v>0.107251539826393</c:v>
                </c:pt>
                <c:pt idx="11">
                  <c:v>0.107498370110989</c:v>
                </c:pt>
                <c:pt idx="12">
                  <c:v>0.107932426035404</c:v>
                </c:pt>
                <c:pt idx="13">
                  <c:v>0.10803396999836</c:v>
                </c:pt>
                <c:pt idx="14">
                  <c:v>0.108160063624382</c:v>
                </c:pt>
                <c:pt idx="15">
                  <c:v>0.108106784522533</c:v>
                </c:pt>
                <c:pt idx="16">
                  <c:v>0.108046367764473</c:v>
                </c:pt>
                <c:pt idx="17">
                  <c:v>0.10814043879509</c:v>
                </c:pt>
                <c:pt idx="18">
                  <c:v>0.10837185382843</c:v>
                </c:pt>
                <c:pt idx="19">
                  <c:v>0.108444057404995</c:v>
                </c:pt>
                <c:pt idx="20">
                  <c:v>0.109048008918762</c:v>
                </c:pt>
                <c:pt idx="21">
                  <c:v>0.109855800867081</c:v>
                </c:pt>
                <c:pt idx="22">
                  <c:v>0.110880397260189</c:v>
                </c:pt>
                <c:pt idx="23">
                  <c:v>0.111814774572849</c:v>
                </c:pt>
                <c:pt idx="24">
                  <c:v>0.112620405852795</c:v>
                </c:pt>
                <c:pt idx="25">
                  <c:v>0.113103270530701</c:v>
                </c:pt>
                <c:pt idx="26">
                  <c:v>0.113317303359509</c:v>
                </c:pt>
                <c:pt idx="27">
                  <c:v>0.113279975950718</c:v>
                </c:pt>
              </c:numCache>
            </c:numRef>
          </c:val>
          <c:smooth val="0"/>
        </c:ser>
        <c:hiLowLines>
          <c:spPr>
            <a:ln w="0">
              <a:noFill/>
            </a:ln>
          </c:spPr>
        </c:hiLowLines>
        <c:marker val="0"/>
        <c:axId val="69164059"/>
        <c:axId val="25754715"/>
      </c:lineChart>
      <c:catAx>
        <c:axId val="691640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54715"/>
        <c:crossesAt val="0"/>
        <c:auto val="1"/>
        <c:lblAlgn val="ctr"/>
        <c:lblOffset val="100"/>
        <c:noMultiLvlLbl val="0"/>
      </c:catAx>
      <c:valAx>
        <c:axId val="257547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64059"/>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U$13:$U$40</c:f>
              <c:numCache>
                <c:formatCode>General</c:formatCode>
                <c:ptCount val="28"/>
                <c:pt idx="0">
                  <c:v>0.101999998092651</c:v>
                </c:pt>
                <c:pt idx="1">
                  <c:v>0.134194806218147</c:v>
                </c:pt>
                <c:pt idx="2">
                  <c:v>0.141707420349121</c:v>
                </c:pt>
                <c:pt idx="3">
                  <c:v>0.120083846151829</c:v>
                </c:pt>
                <c:pt idx="4">
                  <c:v>0.112552277743816</c:v>
                </c:pt>
                <c:pt idx="5">
                  <c:v>0.113933093845844</c:v>
                </c:pt>
                <c:pt idx="6">
                  <c:v>0.116581842303276</c:v>
                </c:pt>
                <c:pt idx="7">
                  <c:v>0.119905233383179</c:v>
                </c:pt>
                <c:pt idx="8">
                  <c:v>0.111554212868214</c:v>
                </c:pt>
                <c:pt idx="9">
                  <c:v>0.107538849115372</c:v>
                </c:pt>
                <c:pt idx="10">
                  <c:v>0.107305899262428</c:v>
                </c:pt>
                <c:pt idx="11">
                  <c:v>0.107446424663067</c:v>
                </c:pt>
                <c:pt idx="12">
                  <c:v>0.107816718518734</c:v>
                </c:pt>
                <c:pt idx="13">
                  <c:v>0.108023069798946</c:v>
                </c:pt>
                <c:pt idx="14">
                  <c:v>0.108144260942936</c:v>
                </c:pt>
                <c:pt idx="15">
                  <c:v>0.108109533786774</c:v>
                </c:pt>
                <c:pt idx="16">
                  <c:v>0.108050599694252</c:v>
                </c:pt>
                <c:pt idx="17">
                  <c:v>0.108132250607014</c:v>
                </c:pt>
                <c:pt idx="18">
                  <c:v>0.108325213193893</c:v>
                </c:pt>
                <c:pt idx="19">
                  <c:v>0.108440160751343</c:v>
                </c:pt>
                <c:pt idx="20">
                  <c:v>0.108884483575821</c:v>
                </c:pt>
                <c:pt idx="21">
                  <c:v>0.109616987407207</c:v>
                </c:pt>
                <c:pt idx="22">
                  <c:v>0.110574670135975</c:v>
                </c:pt>
                <c:pt idx="23">
                  <c:v>0.111533634364605</c:v>
                </c:pt>
                <c:pt idx="24">
                  <c:v>0.112387672066689</c:v>
                </c:pt>
                <c:pt idx="25">
                  <c:v>0.112963020801544</c:v>
                </c:pt>
                <c:pt idx="26">
                  <c:v>0.113274812698364</c:v>
                </c:pt>
                <c:pt idx="27">
                  <c:v>0.113281354308128</c:v>
                </c:pt>
              </c:numCache>
            </c:numRef>
          </c:val>
          <c:smooth val="0"/>
        </c:ser>
        <c:hiLowLines>
          <c:spPr>
            <a:ln w="0">
              <a:noFill/>
            </a:ln>
          </c:spPr>
        </c:hiLowLines>
        <c:marker val="0"/>
        <c:axId val="22574243"/>
        <c:axId val="4011251"/>
      </c:lineChart>
      <c:catAx>
        <c:axId val="22574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1251"/>
        <c:crossesAt val="0"/>
        <c:auto val="1"/>
        <c:lblAlgn val="ctr"/>
        <c:lblOffset val="100"/>
        <c:noMultiLvlLbl val="0"/>
      </c:catAx>
      <c:valAx>
        <c:axId val="40112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74243"/>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V$13:$V$40</c:f>
              <c:numCache>
                <c:formatCode>General</c:formatCode>
                <c:ptCount val="28"/>
                <c:pt idx="0">
                  <c:v>0.0987600013613701</c:v>
                </c:pt>
                <c:pt idx="1">
                  <c:v>0.101039551198483</c:v>
                </c:pt>
                <c:pt idx="2">
                  <c:v>0.104595929384232</c:v>
                </c:pt>
                <c:pt idx="3">
                  <c:v>0.157708585262299</c:v>
                </c:pt>
                <c:pt idx="4">
                  <c:v>0.127992480993271</c:v>
                </c:pt>
                <c:pt idx="5">
                  <c:v>0.111903131008148</c:v>
                </c:pt>
                <c:pt idx="6">
                  <c:v>0.112908490002155</c:v>
                </c:pt>
                <c:pt idx="7">
                  <c:v>0.114830993115902</c:v>
                </c:pt>
                <c:pt idx="8">
                  <c:v>0.109572753310204</c:v>
                </c:pt>
                <c:pt idx="9">
                  <c:v>0.111938081681728</c:v>
                </c:pt>
                <c:pt idx="10">
                  <c:v>0.0998406633734703</c:v>
                </c:pt>
                <c:pt idx="11">
                  <c:v>0.101026810705662</c:v>
                </c:pt>
                <c:pt idx="12">
                  <c:v>0.101670280098915</c:v>
                </c:pt>
                <c:pt idx="13">
                  <c:v>0.101247616112232</c:v>
                </c:pt>
                <c:pt idx="14">
                  <c:v>0.100207507610321</c:v>
                </c:pt>
                <c:pt idx="15">
                  <c:v>0.101451568305492</c:v>
                </c:pt>
                <c:pt idx="16">
                  <c:v>0.102095872163773</c:v>
                </c:pt>
                <c:pt idx="17">
                  <c:v>0.101974107325077</c:v>
                </c:pt>
                <c:pt idx="18">
                  <c:v>0.101924397051334</c:v>
                </c:pt>
                <c:pt idx="19">
                  <c:v>0.101709350943565</c:v>
                </c:pt>
                <c:pt idx="20">
                  <c:v>0.102238275110722</c:v>
                </c:pt>
                <c:pt idx="21">
                  <c:v>0.102678865194321</c:v>
                </c:pt>
                <c:pt idx="22">
                  <c:v>0.102794118225575</c:v>
                </c:pt>
                <c:pt idx="23">
                  <c:v>0.103289365768433</c:v>
                </c:pt>
                <c:pt idx="24">
                  <c:v>0.105027548968792</c:v>
                </c:pt>
                <c:pt idx="25">
                  <c:v>0.106444396078587</c:v>
                </c:pt>
                <c:pt idx="26">
                  <c:v>0.106974795460701</c:v>
                </c:pt>
                <c:pt idx="27">
                  <c:v>0.107003673911095</c:v>
                </c:pt>
              </c:numCache>
            </c:numRef>
          </c:val>
          <c:smooth val="0"/>
        </c:ser>
        <c:hiLowLines>
          <c:spPr>
            <a:ln w="0">
              <a:noFill/>
            </a:ln>
          </c:spPr>
        </c:hiLowLines>
        <c:marker val="0"/>
        <c:axId val="27554417"/>
        <c:axId val="35162274"/>
      </c:lineChart>
      <c:catAx>
        <c:axId val="275544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62274"/>
        <c:crossesAt val="0"/>
        <c:auto val="1"/>
        <c:lblAlgn val="ctr"/>
        <c:lblOffset val="100"/>
        <c:noMultiLvlLbl val="0"/>
      </c:catAx>
      <c:valAx>
        <c:axId val="351622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54417"/>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73795534665"/>
        </c:manualLayout>
      </c:layout>
      <c:overlay val="0"/>
      <c:spPr>
        <a:noFill/>
        <a:ln w="0">
          <a:noFill/>
        </a:ln>
      </c:spPr>
    </c:title>
    <c:autoTitleDeleted val="0"/>
    <c:plotArea>
      <c:layout>
        <c:manualLayout>
          <c:xMode val="edge"/>
          <c:yMode val="edge"/>
          <c:x val="0.0592596601363784"/>
          <c:y val="0.119369369369369"/>
          <c:w val="0.7923476566728"/>
          <c:h val="0.8138464551508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W$13:$W$40</c:f>
              <c:numCache>
                <c:formatCode>General</c:formatCode>
                <c:ptCount val="28"/>
                <c:pt idx="0">
                  <c:v>0.108999997377396</c:v>
                </c:pt>
                <c:pt idx="1">
                  <c:v>0.102975748479366</c:v>
                </c:pt>
                <c:pt idx="2">
                  <c:v>0.099410705268383</c:v>
                </c:pt>
                <c:pt idx="3">
                  <c:v>0.101121611893177</c:v>
                </c:pt>
                <c:pt idx="4">
                  <c:v>0.115063369274139</c:v>
                </c:pt>
                <c:pt idx="5">
                  <c:v>0.154054328799248</c:v>
                </c:pt>
                <c:pt idx="6">
                  <c:v>0.125884637236595</c:v>
                </c:pt>
                <c:pt idx="7">
                  <c:v>0.112125441431999</c:v>
                </c:pt>
                <c:pt idx="8">
                  <c:v>0.113642558455467</c:v>
                </c:pt>
                <c:pt idx="9">
                  <c:v>0.116531275212765</c:v>
                </c:pt>
                <c:pt idx="10">
                  <c:v>0.119754500687122</c:v>
                </c:pt>
                <c:pt idx="11">
                  <c:v>0.111998952925205</c:v>
                </c:pt>
                <c:pt idx="12">
                  <c:v>0.107543386518955</c:v>
                </c:pt>
                <c:pt idx="13">
                  <c:v>0.107316501438618</c:v>
                </c:pt>
                <c:pt idx="14">
                  <c:v>0.107451185584068</c:v>
                </c:pt>
                <c:pt idx="15">
                  <c:v>0.107831753790379</c:v>
                </c:pt>
                <c:pt idx="16">
                  <c:v>0.108017317950726</c:v>
                </c:pt>
                <c:pt idx="17">
                  <c:v>0.108135543763638</c:v>
                </c:pt>
                <c:pt idx="18">
                  <c:v>0.108114987611771</c:v>
                </c:pt>
                <c:pt idx="19">
                  <c:v>0.108056850731373</c:v>
                </c:pt>
                <c:pt idx="20">
                  <c:v>0.10812509059906</c:v>
                </c:pt>
                <c:pt idx="21">
                  <c:v>0.10832204669714</c:v>
                </c:pt>
                <c:pt idx="22">
                  <c:v>0.108430102467537</c:v>
                </c:pt>
                <c:pt idx="23">
                  <c:v>0.108867019414902</c:v>
                </c:pt>
                <c:pt idx="24">
                  <c:v>0.10958606004715</c:v>
                </c:pt>
                <c:pt idx="25">
                  <c:v>0.110503531992435</c:v>
                </c:pt>
                <c:pt idx="26">
                  <c:v>0.111455842852592</c:v>
                </c:pt>
                <c:pt idx="27">
                  <c:v>0.11231704056263</c:v>
                </c:pt>
              </c:numCache>
            </c:numRef>
          </c:val>
          <c:smooth val="0"/>
        </c:ser>
        <c:hiLowLines>
          <c:spPr>
            <a:ln w="0">
              <a:noFill/>
            </a:ln>
          </c:spPr>
        </c:hiLowLines>
        <c:marker val="0"/>
        <c:axId val="54548787"/>
        <c:axId val="96609111"/>
      </c:lineChart>
      <c:catAx>
        <c:axId val="545487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09111"/>
        <c:crossesAt val="0"/>
        <c:auto val="1"/>
        <c:lblAlgn val="ctr"/>
        <c:lblOffset val="100"/>
        <c:noMultiLvlLbl val="0"/>
      </c:catAx>
      <c:valAx>
        <c:axId val="96609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408147277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48787"/>
        <c:crossesAt val="1"/>
        <c:crossBetween val="midCat"/>
      </c:valAx>
      <c:spPr>
        <a:solidFill>
          <a:srgbClr val="ffffff"/>
        </a:solidFill>
        <a:ln w="0">
          <a:noFill/>
        </a:ln>
      </c:spPr>
    </c:plotArea>
    <c:legend>
      <c:legendPos val="r"/>
      <c:layout>
        <c:manualLayout>
          <c:xMode val="edge"/>
          <c:yMode val="edge"/>
          <c:x val="0.841757765991991"/>
          <c:y val="0.5194868781825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D$13:$D$40</c:f>
              <c:numCache>
                <c:formatCode>General</c:formatCode>
                <c:ptCount val="28"/>
                <c:pt idx="0">
                  <c:v>198</c:v>
                </c:pt>
                <c:pt idx="1">
                  <c:v>256.755310058594</c:v>
                </c:pt>
                <c:pt idx="2">
                  <c:v>269.936340332031</c:v>
                </c:pt>
                <c:pt idx="3">
                  <c:v>230.767272949219</c:v>
                </c:pt>
                <c:pt idx="4">
                  <c:v>217.117538452148</c:v>
                </c:pt>
                <c:pt idx="5">
                  <c:v>219.596054077148</c:v>
                </c:pt>
                <c:pt idx="6">
                  <c:v>224.444152832031</c:v>
                </c:pt>
                <c:pt idx="7">
                  <c:v>230.444778442383</c:v>
                </c:pt>
                <c:pt idx="8">
                  <c:v>215.291519165039</c:v>
                </c:pt>
                <c:pt idx="9">
                  <c:v>208.061096191406</c:v>
                </c:pt>
                <c:pt idx="10">
                  <c:v>207.666564941406</c:v>
                </c:pt>
                <c:pt idx="11">
                  <c:v>207.836502075195</c:v>
                </c:pt>
                <c:pt idx="12">
                  <c:v>208.513198852539</c:v>
                </c:pt>
                <c:pt idx="13">
                  <c:v>208.884857177734</c:v>
                </c:pt>
                <c:pt idx="14">
                  <c:v>209.102310180664</c:v>
                </c:pt>
                <c:pt idx="15">
                  <c:v>209.098617553711</c:v>
                </c:pt>
                <c:pt idx="16">
                  <c:v>208.994262695313</c:v>
                </c:pt>
                <c:pt idx="17">
                  <c:v>209.081329345703</c:v>
                </c:pt>
                <c:pt idx="18">
                  <c:v>209.422393798828</c:v>
                </c:pt>
                <c:pt idx="19">
                  <c:v>209.643157958984</c:v>
                </c:pt>
                <c:pt idx="20">
                  <c:v>210.440673828125</c:v>
                </c:pt>
                <c:pt idx="21">
                  <c:v>211.808700561523</c:v>
                </c:pt>
                <c:pt idx="22">
                  <c:v>213.530303955078</c:v>
                </c:pt>
                <c:pt idx="23">
                  <c:v>215.294021606445</c:v>
                </c:pt>
                <c:pt idx="24">
                  <c:v>216.79914855957</c:v>
                </c:pt>
                <c:pt idx="25">
                  <c:v>217.863586425781</c:v>
                </c:pt>
                <c:pt idx="26">
                  <c:v>218.390487670898</c:v>
                </c:pt>
                <c:pt idx="27">
                  <c:v>218.461868286133</c:v>
                </c:pt>
              </c:numCache>
            </c:numRef>
          </c:val>
          <c:smooth val="0"/>
        </c:ser>
        <c:hiLowLines>
          <c:spPr>
            <a:ln w="0">
              <a:noFill/>
            </a:ln>
          </c:spPr>
        </c:hiLowLines>
        <c:marker val="0"/>
        <c:axId val="34446450"/>
        <c:axId val="71463055"/>
      </c:lineChart>
      <c:catAx>
        <c:axId val="344464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63055"/>
        <c:crossesAt val="0"/>
        <c:auto val="1"/>
        <c:lblAlgn val="ctr"/>
        <c:lblOffset val="100"/>
        <c:noMultiLvlLbl val="0"/>
      </c:catAx>
      <c:valAx>
        <c:axId val="714630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46450"/>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X$13:$X$40</c:f>
              <c:numCache>
                <c:formatCode>General</c:formatCode>
                <c:ptCount val="28"/>
                <c:pt idx="0">
                  <c:v>0.145999997854233</c:v>
                </c:pt>
                <c:pt idx="1">
                  <c:v>0.144441530108452</c:v>
                </c:pt>
                <c:pt idx="2">
                  <c:v>0.142763644456863</c:v>
                </c:pt>
                <c:pt idx="3">
                  <c:v>0.141749024391174</c:v>
                </c:pt>
                <c:pt idx="4">
                  <c:v>0.140987485647202</c:v>
                </c:pt>
                <c:pt idx="5">
                  <c:v>0.142803773283958</c:v>
                </c:pt>
                <c:pt idx="6">
                  <c:v>0.143279880285263</c:v>
                </c:pt>
                <c:pt idx="7">
                  <c:v>0.142237812280655</c:v>
                </c:pt>
                <c:pt idx="8">
                  <c:v>0.140078246593475</c:v>
                </c:pt>
                <c:pt idx="9">
                  <c:v>0.138230174779892</c:v>
                </c:pt>
                <c:pt idx="10">
                  <c:v>0.136719942092896</c:v>
                </c:pt>
                <c:pt idx="11">
                  <c:v>0.135405153036118</c:v>
                </c:pt>
                <c:pt idx="12">
                  <c:v>0.133419334888458</c:v>
                </c:pt>
                <c:pt idx="13">
                  <c:v>0.131512492895126</c:v>
                </c:pt>
                <c:pt idx="14">
                  <c:v>0.129711046814919</c:v>
                </c:pt>
                <c:pt idx="15">
                  <c:v>0.128087013959885</c:v>
                </c:pt>
                <c:pt idx="16">
                  <c:v>0.126610234379768</c:v>
                </c:pt>
                <c:pt idx="17">
                  <c:v>0.125249296426773</c:v>
                </c:pt>
                <c:pt idx="18">
                  <c:v>0.123996153473854</c:v>
                </c:pt>
                <c:pt idx="19">
                  <c:v>0.122827269136906</c:v>
                </c:pt>
                <c:pt idx="20">
                  <c:v>0.121745437383652</c:v>
                </c:pt>
                <c:pt idx="21">
                  <c:v>0.120752528309822</c:v>
                </c:pt>
                <c:pt idx="22">
                  <c:v>0.119843199849129</c:v>
                </c:pt>
                <c:pt idx="23">
                  <c:v>0.119009986519814</c:v>
                </c:pt>
                <c:pt idx="24">
                  <c:v>0.118287742137909</c:v>
                </c:pt>
                <c:pt idx="25">
                  <c:v>0.11768015474081</c:v>
                </c:pt>
                <c:pt idx="26">
                  <c:v>0.117187790572643</c:v>
                </c:pt>
                <c:pt idx="27">
                  <c:v>0.116798087954521</c:v>
                </c:pt>
              </c:numCache>
            </c:numRef>
          </c:val>
          <c:smooth val="0"/>
        </c:ser>
        <c:hiLowLines>
          <c:spPr>
            <a:ln w="0">
              <a:noFill/>
            </a:ln>
          </c:spPr>
        </c:hiLowLines>
        <c:marker val="0"/>
        <c:axId val="44358588"/>
        <c:axId val="29681253"/>
      </c:lineChart>
      <c:catAx>
        <c:axId val="443585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81253"/>
        <c:crossesAt val="0"/>
        <c:auto val="1"/>
        <c:lblAlgn val="ctr"/>
        <c:lblOffset val="100"/>
        <c:noMultiLvlLbl val="0"/>
      </c:catAx>
      <c:valAx>
        <c:axId val="29681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58588"/>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Y$13:$Y$40</c:f>
              <c:numCache>
                <c:formatCode>General</c:formatCode>
                <c:ptCount val="28"/>
                <c:pt idx="0">
                  <c:v>0.178000003099442</c:v>
                </c:pt>
                <c:pt idx="1">
                  <c:v>0.177999705076218</c:v>
                </c:pt>
                <c:pt idx="2">
                  <c:v>0.177999705076218</c:v>
                </c:pt>
                <c:pt idx="3">
                  <c:v>0.177999705076218</c:v>
                </c:pt>
                <c:pt idx="4">
                  <c:v>0.177999705076218</c:v>
                </c:pt>
                <c:pt idx="5">
                  <c:v>0.177999705076218</c:v>
                </c:pt>
                <c:pt idx="6">
                  <c:v>0.177892133593559</c:v>
                </c:pt>
                <c:pt idx="7">
                  <c:v>0.17784272134304</c:v>
                </c:pt>
                <c:pt idx="8">
                  <c:v>0.177684172987938</c:v>
                </c:pt>
                <c:pt idx="9">
                  <c:v>0.177521020174027</c:v>
                </c:pt>
                <c:pt idx="10">
                  <c:v>0.177349165081978</c:v>
                </c:pt>
                <c:pt idx="11">
                  <c:v>0.177182018756866</c:v>
                </c:pt>
                <c:pt idx="12">
                  <c:v>0.177010729908943</c:v>
                </c:pt>
                <c:pt idx="13">
                  <c:v>0.176830604672432</c:v>
                </c:pt>
                <c:pt idx="14">
                  <c:v>0.176637887954712</c:v>
                </c:pt>
                <c:pt idx="15">
                  <c:v>0.176447689533234</c:v>
                </c:pt>
                <c:pt idx="16">
                  <c:v>0.176251903176308</c:v>
                </c:pt>
                <c:pt idx="17">
                  <c:v>0.176050946116447</c:v>
                </c:pt>
                <c:pt idx="18">
                  <c:v>0.175846263766289</c:v>
                </c:pt>
                <c:pt idx="19">
                  <c:v>0.175636202096939</c:v>
                </c:pt>
                <c:pt idx="20">
                  <c:v>0.175423189997673</c:v>
                </c:pt>
                <c:pt idx="21">
                  <c:v>0.175205856561661</c:v>
                </c:pt>
                <c:pt idx="22">
                  <c:v>0.174981608986855</c:v>
                </c:pt>
                <c:pt idx="23">
                  <c:v>0.174755185842514</c:v>
                </c:pt>
                <c:pt idx="24">
                  <c:v>0.174532219767571</c:v>
                </c:pt>
                <c:pt idx="25">
                  <c:v>0.174305304884911</c:v>
                </c:pt>
                <c:pt idx="26">
                  <c:v>0.174072355031967</c:v>
                </c:pt>
                <c:pt idx="27">
                  <c:v>0.173836335539818</c:v>
                </c:pt>
              </c:numCache>
            </c:numRef>
          </c:val>
          <c:smooth val="0"/>
        </c:ser>
        <c:hiLowLines>
          <c:spPr>
            <a:ln w="0">
              <a:noFill/>
            </a:ln>
          </c:spPr>
        </c:hiLowLines>
        <c:marker val="0"/>
        <c:axId val="59812490"/>
        <c:axId val="92010675"/>
      </c:lineChart>
      <c:catAx>
        <c:axId val="59812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10675"/>
        <c:crossesAt val="0"/>
        <c:auto val="1"/>
        <c:lblAlgn val="ctr"/>
        <c:lblOffset val="100"/>
        <c:noMultiLvlLbl val="0"/>
      </c:catAx>
      <c:valAx>
        <c:axId val="920106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12490"/>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A$13:$AA$40</c:f>
              <c:numCache>
                <c:formatCode>General</c:formatCode>
                <c:ptCount val="28"/>
                <c:pt idx="0">
                  <c:v>0.146999999880791</c:v>
                </c:pt>
                <c:pt idx="1">
                  <c:v>0.145647257566452</c:v>
                </c:pt>
                <c:pt idx="2">
                  <c:v>0.14397668838501</c:v>
                </c:pt>
                <c:pt idx="3">
                  <c:v>0.142489552497864</c:v>
                </c:pt>
                <c:pt idx="4">
                  <c:v>0.141526103019714</c:v>
                </c:pt>
                <c:pt idx="5">
                  <c:v>0.141033515334129</c:v>
                </c:pt>
                <c:pt idx="6">
                  <c:v>0.142569124698639</c:v>
                </c:pt>
                <c:pt idx="7">
                  <c:v>0.143221363425255</c:v>
                </c:pt>
                <c:pt idx="8">
                  <c:v>0.142790794372559</c:v>
                </c:pt>
                <c:pt idx="9">
                  <c:v>0.142143577337265</c:v>
                </c:pt>
                <c:pt idx="10">
                  <c:v>0.140101909637451</c:v>
                </c:pt>
                <c:pt idx="11">
                  <c:v>0.138250812888145</c:v>
                </c:pt>
                <c:pt idx="12">
                  <c:v>0.136713370680809</c:v>
                </c:pt>
                <c:pt idx="13">
                  <c:v>0.135404571890831</c:v>
                </c:pt>
                <c:pt idx="14">
                  <c:v>0.133412301540375</c:v>
                </c:pt>
                <c:pt idx="15">
                  <c:v>0.131552264094353</c:v>
                </c:pt>
                <c:pt idx="16">
                  <c:v>0.129732504487038</c:v>
                </c:pt>
                <c:pt idx="17">
                  <c:v>0.128131493926048</c:v>
                </c:pt>
                <c:pt idx="18">
                  <c:v>0.126642405986786</c:v>
                </c:pt>
                <c:pt idx="19">
                  <c:v>0.125299423933029</c:v>
                </c:pt>
                <c:pt idx="20">
                  <c:v>0.124038621783257</c:v>
                </c:pt>
                <c:pt idx="21">
                  <c:v>0.122891142964363</c:v>
                </c:pt>
                <c:pt idx="22">
                  <c:v>0.121796421706676</c:v>
                </c:pt>
                <c:pt idx="23">
                  <c:v>0.120798856019974</c:v>
                </c:pt>
                <c:pt idx="24">
                  <c:v>0.119912430644035</c:v>
                </c:pt>
                <c:pt idx="25">
                  <c:v>0.119076155126095</c:v>
                </c:pt>
                <c:pt idx="26">
                  <c:v>0.118371866643429</c:v>
                </c:pt>
                <c:pt idx="27">
                  <c:v>0.117745384573936</c:v>
                </c:pt>
              </c:numCache>
            </c:numRef>
          </c:val>
          <c:smooth val="0"/>
        </c:ser>
        <c:hiLowLines>
          <c:spPr>
            <a:ln w="0">
              <a:noFill/>
            </a:ln>
          </c:spPr>
        </c:hiLowLines>
        <c:marker val="0"/>
        <c:axId val="91588862"/>
        <c:axId val="76987106"/>
      </c:lineChart>
      <c:catAx>
        <c:axId val="915888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87106"/>
        <c:crossesAt val="0"/>
        <c:auto val="1"/>
        <c:lblAlgn val="ctr"/>
        <c:lblOffset val="100"/>
        <c:noMultiLvlLbl val="0"/>
      </c:catAx>
      <c:valAx>
        <c:axId val="769871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88862"/>
        <c:crossesAt val="1"/>
        <c:crossBetween val="midCat"/>
      </c:valAx>
      <c:spPr>
        <a:solidFill>
          <a:srgbClr val="ffffff"/>
        </a:solidFill>
        <a:ln w="0">
          <a:noFill/>
        </a:ln>
      </c:spPr>
    </c:plotArea>
    <c:legend>
      <c:legendPos val="r"/>
      <c:layout>
        <c:manualLayout>
          <c:xMode val="edge"/>
          <c:yMode val="edge"/>
          <c:x val="0.841757765991991"/>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B$13:$AB$40</c:f>
              <c:numCache>
                <c:formatCode>General</c:formatCode>
                <c:ptCount val="28"/>
                <c:pt idx="0">
                  <c:v>0.143999993801117</c:v>
                </c:pt>
                <c:pt idx="1">
                  <c:v>0.146768867969513</c:v>
                </c:pt>
                <c:pt idx="2">
                  <c:v>0.146999999880791</c:v>
                </c:pt>
                <c:pt idx="3">
                  <c:v>0.145953327417374</c:v>
                </c:pt>
                <c:pt idx="4">
                  <c:v>0.144217669963837</c:v>
                </c:pt>
                <c:pt idx="5">
                  <c:v>0.142681658267975</c:v>
                </c:pt>
                <c:pt idx="6">
                  <c:v>0.141866251826286</c:v>
                </c:pt>
                <c:pt idx="7">
                  <c:v>0.141137793660164</c:v>
                </c:pt>
                <c:pt idx="8">
                  <c:v>0.141113787889481</c:v>
                </c:pt>
                <c:pt idx="9">
                  <c:v>0.141889482736588</c:v>
                </c:pt>
                <c:pt idx="10">
                  <c:v>0.142846688628197</c:v>
                </c:pt>
                <c:pt idx="11">
                  <c:v>0.143296897411346</c:v>
                </c:pt>
                <c:pt idx="12">
                  <c:v>0.143232747912407</c:v>
                </c:pt>
                <c:pt idx="13">
                  <c:v>0.142828539013863</c:v>
                </c:pt>
                <c:pt idx="14">
                  <c:v>0.142165794968605</c:v>
                </c:pt>
                <c:pt idx="15">
                  <c:v>0.14023569226265</c:v>
                </c:pt>
                <c:pt idx="16">
                  <c:v>0.138334527611732</c:v>
                </c:pt>
                <c:pt idx="17">
                  <c:v>0.136806055903435</c:v>
                </c:pt>
                <c:pt idx="18">
                  <c:v>0.135455936193466</c:v>
                </c:pt>
                <c:pt idx="19">
                  <c:v>0.133506014943123</c:v>
                </c:pt>
                <c:pt idx="20">
                  <c:v>0.131650388240814</c:v>
                </c:pt>
                <c:pt idx="21">
                  <c:v>0.129878014326096</c:v>
                </c:pt>
                <c:pt idx="22">
                  <c:v>0.12829427421093</c:v>
                </c:pt>
                <c:pt idx="23">
                  <c:v>0.126825839281082</c:v>
                </c:pt>
                <c:pt idx="24">
                  <c:v>0.125497132539749</c:v>
                </c:pt>
                <c:pt idx="25">
                  <c:v>0.124258056282997</c:v>
                </c:pt>
                <c:pt idx="26">
                  <c:v>0.123160347342491</c:v>
                </c:pt>
                <c:pt idx="27">
                  <c:v>0.122107915580273</c:v>
                </c:pt>
              </c:numCache>
            </c:numRef>
          </c:val>
          <c:smooth val="0"/>
        </c:ser>
        <c:hiLowLines>
          <c:spPr>
            <a:ln w="0">
              <a:noFill/>
            </a:ln>
          </c:spPr>
        </c:hiLowLines>
        <c:marker val="0"/>
        <c:axId val="58456289"/>
        <c:axId val="36984773"/>
      </c:lineChart>
      <c:catAx>
        <c:axId val="58456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84773"/>
        <c:crossesAt val="0"/>
        <c:auto val="1"/>
        <c:lblAlgn val="ctr"/>
        <c:lblOffset val="100"/>
        <c:noMultiLvlLbl val="0"/>
      </c:catAx>
      <c:valAx>
        <c:axId val="369847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56289"/>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D$13:$AD$40</c:f>
              <c:numCache>
                <c:formatCode>General</c:formatCode>
                <c:ptCount val="28"/>
                <c:pt idx="0">
                  <c:v>0.142000004649162</c:v>
                </c:pt>
                <c:pt idx="1">
                  <c:v>0.144807070493698</c:v>
                </c:pt>
                <c:pt idx="2">
                  <c:v>0.146999999880791</c:v>
                </c:pt>
                <c:pt idx="3">
                  <c:v>0.146999999880791</c:v>
                </c:pt>
                <c:pt idx="4">
                  <c:v>0.1451186388731</c:v>
                </c:pt>
                <c:pt idx="5">
                  <c:v>0.143526181578636</c:v>
                </c:pt>
                <c:pt idx="6">
                  <c:v>0.142336025834084</c:v>
                </c:pt>
                <c:pt idx="7">
                  <c:v>0.141581326723099</c:v>
                </c:pt>
                <c:pt idx="8">
                  <c:v>0.141064897179604</c:v>
                </c:pt>
                <c:pt idx="9">
                  <c:v>0.141054749488831</c:v>
                </c:pt>
                <c:pt idx="10">
                  <c:v>0.141749292612076</c:v>
                </c:pt>
                <c:pt idx="11">
                  <c:v>0.142725124955177</c:v>
                </c:pt>
                <c:pt idx="12">
                  <c:v>0.143282994627953</c:v>
                </c:pt>
                <c:pt idx="13">
                  <c:v>0.143256083130837</c:v>
                </c:pt>
                <c:pt idx="14">
                  <c:v>0.142901673913002</c:v>
                </c:pt>
                <c:pt idx="15">
                  <c:v>0.14232137799263</c:v>
                </c:pt>
                <c:pt idx="16">
                  <c:v>0.140532702207565</c:v>
                </c:pt>
                <c:pt idx="17">
                  <c:v>0.138538584113121</c:v>
                </c:pt>
                <c:pt idx="18">
                  <c:v>0.136991873383522</c:v>
                </c:pt>
                <c:pt idx="19">
                  <c:v>0.135660260915756</c:v>
                </c:pt>
                <c:pt idx="20">
                  <c:v>0.133803561329842</c:v>
                </c:pt>
                <c:pt idx="21">
                  <c:v>0.131928488612175</c:v>
                </c:pt>
                <c:pt idx="22">
                  <c:v>0.13017150759697</c:v>
                </c:pt>
                <c:pt idx="23">
                  <c:v>0.128550663590431</c:v>
                </c:pt>
                <c:pt idx="24">
                  <c:v>0.127088695764542</c:v>
                </c:pt>
                <c:pt idx="25">
                  <c:v>0.125728189945221</c:v>
                </c:pt>
                <c:pt idx="26">
                  <c:v>0.12453731149435</c:v>
                </c:pt>
                <c:pt idx="27">
                  <c:v>0.123371057212353</c:v>
                </c:pt>
              </c:numCache>
            </c:numRef>
          </c:val>
          <c:smooth val="0"/>
        </c:ser>
        <c:hiLowLines>
          <c:spPr>
            <a:ln w="0">
              <a:noFill/>
            </a:ln>
          </c:spPr>
        </c:hiLowLines>
        <c:marker val="0"/>
        <c:axId val="44580567"/>
        <c:axId val="67559897"/>
      </c:lineChart>
      <c:catAx>
        <c:axId val="445805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59897"/>
        <c:crossesAt val="0"/>
        <c:auto val="1"/>
        <c:lblAlgn val="ctr"/>
        <c:lblOffset val="100"/>
        <c:noMultiLvlLbl val="0"/>
      </c:catAx>
      <c:valAx>
        <c:axId val="675598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80567"/>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E$13:$AE$40</c:f>
              <c:numCache>
                <c:formatCode>General</c:formatCode>
                <c:ptCount val="28"/>
                <c:pt idx="0">
                  <c:v>0.141000002622604</c:v>
                </c:pt>
                <c:pt idx="1">
                  <c:v>0.143225535750389</c:v>
                </c:pt>
                <c:pt idx="2">
                  <c:v>0.146602660417557</c:v>
                </c:pt>
                <c:pt idx="3">
                  <c:v>0.146999999880791</c:v>
                </c:pt>
                <c:pt idx="4">
                  <c:v>0.146094366908073</c:v>
                </c:pt>
                <c:pt idx="5">
                  <c:v>0.144309177994728</c:v>
                </c:pt>
                <c:pt idx="6">
                  <c:v>0.142841979861259</c:v>
                </c:pt>
                <c:pt idx="7">
                  <c:v>0.141975730657578</c:v>
                </c:pt>
                <c:pt idx="8">
                  <c:v>0.141334101557732</c:v>
                </c:pt>
                <c:pt idx="9">
                  <c:v>0.141059875488281</c:v>
                </c:pt>
                <c:pt idx="10">
                  <c:v>0.141066864132881</c:v>
                </c:pt>
                <c:pt idx="11">
                  <c:v>0.141778260469437</c:v>
                </c:pt>
                <c:pt idx="12">
                  <c:v>0.142774045467377</c:v>
                </c:pt>
                <c:pt idx="13">
                  <c:v>0.14328844845295</c:v>
                </c:pt>
                <c:pt idx="14">
                  <c:v>0.143243715167046</c:v>
                </c:pt>
                <c:pt idx="15">
                  <c:v>0.142875343561172</c:v>
                </c:pt>
                <c:pt idx="16">
                  <c:v>0.14227756857872</c:v>
                </c:pt>
                <c:pt idx="17">
                  <c:v>0.140436396002769</c:v>
                </c:pt>
                <c:pt idx="18">
                  <c:v>0.138496145606041</c:v>
                </c:pt>
                <c:pt idx="19">
                  <c:v>0.136945366859436</c:v>
                </c:pt>
                <c:pt idx="20">
                  <c:v>0.135632798075676</c:v>
                </c:pt>
                <c:pt idx="21">
                  <c:v>0.133776471018791</c:v>
                </c:pt>
                <c:pt idx="22">
                  <c:v>0.131910398602486</c:v>
                </c:pt>
                <c:pt idx="23">
                  <c:v>0.130162864923477</c:v>
                </c:pt>
                <c:pt idx="24">
                  <c:v>0.128540888428688</c:v>
                </c:pt>
                <c:pt idx="25">
                  <c:v>0.127094894647598</c:v>
                </c:pt>
                <c:pt idx="26">
                  <c:v>0.125766679644585</c:v>
                </c:pt>
                <c:pt idx="27">
                  <c:v>0.124575741589069</c:v>
                </c:pt>
              </c:numCache>
            </c:numRef>
          </c:val>
          <c:smooth val="0"/>
        </c:ser>
        <c:hiLowLines>
          <c:spPr>
            <a:ln w="0">
              <a:noFill/>
            </a:ln>
          </c:spPr>
        </c:hiLowLines>
        <c:marker val="0"/>
        <c:axId val="17960512"/>
        <c:axId val="94288682"/>
      </c:lineChart>
      <c:catAx>
        <c:axId val="17960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88682"/>
        <c:crossesAt val="0"/>
        <c:auto val="1"/>
        <c:lblAlgn val="ctr"/>
        <c:lblOffset val="100"/>
        <c:noMultiLvlLbl val="0"/>
      </c:catAx>
      <c:valAx>
        <c:axId val="942886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129430193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60512"/>
        <c:crossesAt val="1"/>
        <c:crossBetween val="midCat"/>
      </c:valAx>
      <c:spPr>
        <a:solidFill>
          <a:srgbClr val="ffffff"/>
        </a:solidFill>
        <a:ln w="0">
          <a:noFill/>
        </a:ln>
      </c:spPr>
    </c:plotArea>
    <c:legend>
      <c:legendPos val="r"/>
      <c:layout>
        <c:manualLayout>
          <c:xMode val="edge"/>
          <c:yMode val="edge"/>
          <c:x val="0.841757765991991"/>
          <c:y val="0.517818680242804"/>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F$13:$AF$40</c:f>
              <c:numCache>
                <c:formatCode>General</c:formatCode>
                <c:ptCount val="28"/>
                <c:pt idx="0">
                  <c:v>0.141000002622604</c:v>
                </c:pt>
                <c:pt idx="1">
                  <c:v>0.142093822360039</c:v>
                </c:pt>
                <c:pt idx="2">
                  <c:v>0.145452558994293</c:v>
                </c:pt>
                <c:pt idx="3">
                  <c:v>0.146999999880791</c:v>
                </c:pt>
                <c:pt idx="4">
                  <c:v>0.146847650408745</c:v>
                </c:pt>
                <c:pt idx="5">
                  <c:v>0.144808232784271</c:v>
                </c:pt>
                <c:pt idx="6">
                  <c:v>0.143294796347618</c:v>
                </c:pt>
                <c:pt idx="7">
                  <c:v>0.142248392105103</c:v>
                </c:pt>
                <c:pt idx="8">
                  <c:v>0.141543015837669</c:v>
                </c:pt>
                <c:pt idx="9">
                  <c:v>0.14120988547802</c:v>
                </c:pt>
                <c:pt idx="10">
                  <c:v>0.140996381640434</c:v>
                </c:pt>
                <c:pt idx="11">
                  <c:v>0.141316130757332</c:v>
                </c:pt>
                <c:pt idx="12">
                  <c:v>0.142200320959091</c:v>
                </c:pt>
                <c:pt idx="13">
                  <c:v>0.143101990222931</c:v>
                </c:pt>
                <c:pt idx="14">
                  <c:v>0.143302485346794</c:v>
                </c:pt>
                <c:pt idx="15">
                  <c:v>0.143127545714378</c:v>
                </c:pt>
                <c:pt idx="16">
                  <c:v>0.142649903893471</c:v>
                </c:pt>
                <c:pt idx="17">
                  <c:v>0.141599848866463</c:v>
                </c:pt>
                <c:pt idx="18">
                  <c:v>0.139573082327843</c:v>
                </c:pt>
                <c:pt idx="19">
                  <c:v>0.137786611914635</c:v>
                </c:pt>
                <c:pt idx="20">
                  <c:v>0.136383324861527</c:v>
                </c:pt>
                <c:pt idx="21">
                  <c:v>0.134881883859634</c:v>
                </c:pt>
                <c:pt idx="22">
                  <c:v>0.133009314537048</c:v>
                </c:pt>
                <c:pt idx="23">
                  <c:v>0.131174057722092</c:v>
                </c:pt>
                <c:pt idx="24">
                  <c:v>0.129483565688133</c:v>
                </c:pt>
                <c:pt idx="25">
                  <c:v>0.127890214323998</c:v>
                </c:pt>
                <c:pt idx="26">
                  <c:v>0.126542463898659</c:v>
                </c:pt>
                <c:pt idx="27">
                  <c:v>0.125264853239059</c:v>
                </c:pt>
              </c:numCache>
            </c:numRef>
          </c:val>
          <c:smooth val="0"/>
        </c:ser>
        <c:hiLowLines>
          <c:spPr>
            <a:ln w="0">
              <a:noFill/>
            </a:ln>
          </c:spPr>
        </c:hiLowLines>
        <c:marker val="0"/>
        <c:axId val="9713670"/>
        <c:axId val="62387870"/>
      </c:lineChart>
      <c:catAx>
        <c:axId val="9713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87870"/>
        <c:crossesAt val="0"/>
        <c:auto val="1"/>
        <c:lblAlgn val="ctr"/>
        <c:lblOffset val="100"/>
        <c:noMultiLvlLbl val="0"/>
      </c:catAx>
      <c:valAx>
        <c:axId val="623878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3670"/>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G$13:$AG$40</c:f>
              <c:numCache>
                <c:formatCode>General</c:formatCode>
                <c:ptCount val="28"/>
                <c:pt idx="0">
                  <c:v>0.141000002622604</c:v>
                </c:pt>
                <c:pt idx="1">
                  <c:v>0.141017943620682</c:v>
                </c:pt>
                <c:pt idx="2">
                  <c:v>0.144385308027267</c:v>
                </c:pt>
                <c:pt idx="3">
                  <c:v>0.146999999880791</c:v>
                </c:pt>
                <c:pt idx="4">
                  <c:v>0.146999999880791</c:v>
                </c:pt>
                <c:pt idx="5">
                  <c:v>0.145268470048904</c:v>
                </c:pt>
                <c:pt idx="6">
                  <c:v>0.143764555454254</c:v>
                </c:pt>
                <c:pt idx="7">
                  <c:v>0.142507433891296</c:v>
                </c:pt>
                <c:pt idx="8">
                  <c:v>0.141749873757362</c:v>
                </c:pt>
                <c:pt idx="9">
                  <c:v>0.1413694024086</c:v>
                </c:pt>
                <c:pt idx="10">
                  <c:v>0.141085535287857</c:v>
                </c:pt>
                <c:pt idx="11">
                  <c:v>0.141037151217461</c:v>
                </c:pt>
                <c:pt idx="12">
                  <c:v>0.141692593693733</c:v>
                </c:pt>
                <c:pt idx="13">
                  <c:v>0.142681762576103</c:v>
                </c:pt>
                <c:pt idx="14">
                  <c:v>0.143274068832397</c:v>
                </c:pt>
                <c:pt idx="15">
                  <c:v>0.143262788653374</c:v>
                </c:pt>
                <c:pt idx="16">
                  <c:v>0.142919167876244</c:v>
                </c:pt>
                <c:pt idx="17">
                  <c:v>0.142352253198624</c:v>
                </c:pt>
                <c:pt idx="18">
                  <c:v>0.140629380941391</c:v>
                </c:pt>
                <c:pt idx="19">
                  <c:v>0.138663187623024</c:v>
                </c:pt>
                <c:pt idx="20">
                  <c:v>0.137080252170563</c:v>
                </c:pt>
                <c:pt idx="21">
                  <c:v>0.135771811008453</c:v>
                </c:pt>
                <c:pt idx="22">
                  <c:v>0.134029611945152</c:v>
                </c:pt>
                <c:pt idx="23">
                  <c:v>0.132142096757889</c:v>
                </c:pt>
                <c:pt idx="24">
                  <c:v>0.130398973822594</c:v>
                </c:pt>
                <c:pt idx="25">
                  <c:v>0.128739282488823</c:v>
                </c:pt>
                <c:pt idx="26">
                  <c:v>0.127315834164619</c:v>
                </c:pt>
                <c:pt idx="27">
                  <c:v>0.12597881257534</c:v>
                </c:pt>
              </c:numCache>
            </c:numRef>
          </c:val>
          <c:smooth val="0"/>
        </c:ser>
        <c:hiLowLines>
          <c:spPr>
            <a:ln w="0">
              <a:noFill/>
            </a:ln>
          </c:spPr>
        </c:hiLowLines>
        <c:marker val="0"/>
        <c:axId val="54398360"/>
        <c:axId val="23024804"/>
      </c:lineChart>
      <c:catAx>
        <c:axId val="54398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24804"/>
        <c:crossesAt val="0"/>
        <c:auto val="1"/>
        <c:lblAlgn val="ctr"/>
        <c:lblOffset val="100"/>
        <c:noMultiLvlLbl val="0"/>
      </c:catAx>
      <c:valAx>
        <c:axId val="230248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98360"/>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H$13:$AH$40</c:f>
              <c:numCache>
                <c:formatCode>General</c:formatCode>
                <c:ptCount val="28"/>
                <c:pt idx="0">
                  <c:v>0.156000003218651</c:v>
                </c:pt>
                <c:pt idx="1">
                  <c:v>0.156255826354027</c:v>
                </c:pt>
                <c:pt idx="2">
                  <c:v>0.141000002622604</c:v>
                </c:pt>
                <c:pt idx="3">
                  <c:v>0.143708899617195</c:v>
                </c:pt>
                <c:pt idx="4">
                  <c:v>0.146915972232819</c:v>
                </c:pt>
                <c:pt idx="5">
                  <c:v>0.146999999880791</c:v>
                </c:pt>
                <c:pt idx="6">
                  <c:v>0.145787104964256</c:v>
                </c:pt>
                <c:pt idx="7">
                  <c:v>0.144225791096687</c:v>
                </c:pt>
                <c:pt idx="8">
                  <c:v>0.142847880721092</c:v>
                </c:pt>
                <c:pt idx="9">
                  <c:v>0.142099902033806</c:v>
                </c:pt>
                <c:pt idx="10">
                  <c:v>0.141744017601013</c:v>
                </c:pt>
                <c:pt idx="11">
                  <c:v>0.141418069601059</c:v>
                </c:pt>
                <c:pt idx="12">
                  <c:v>0.141120597720146</c:v>
                </c:pt>
                <c:pt idx="13">
                  <c:v>0.141015887260437</c:v>
                </c:pt>
                <c:pt idx="14">
                  <c:v>0.141606569290161</c:v>
                </c:pt>
                <c:pt idx="15">
                  <c:v>0.142586544156075</c:v>
                </c:pt>
                <c:pt idx="16">
                  <c:v>0.143249675631523</c:v>
                </c:pt>
                <c:pt idx="17">
                  <c:v>0.143589824438095</c:v>
                </c:pt>
                <c:pt idx="18">
                  <c:v>0.143291875720024</c:v>
                </c:pt>
                <c:pt idx="19">
                  <c:v>0.142760455608368</c:v>
                </c:pt>
                <c:pt idx="20">
                  <c:v>0.141225695610046</c:v>
                </c:pt>
                <c:pt idx="21">
                  <c:v>0.139251500368118</c:v>
                </c:pt>
                <c:pt idx="22">
                  <c:v>0.137625098228455</c:v>
                </c:pt>
                <c:pt idx="23">
                  <c:v>0.136352822184563</c:v>
                </c:pt>
                <c:pt idx="24">
                  <c:v>0.134703740477562</c:v>
                </c:pt>
                <c:pt idx="25">
                  <c:v>0.132803663611412</c:v>
                </c:pt>
                <c:pt idx="26">
                  <c:v>0.131066471338272</c:v>
                </c:pt>
                <c:pt idx="27">
                  <c:v>0.129469230771065</c:v>
                </c:pt>
              </c:numCache>
            </c:numRef>
          </c:val>
          <c:smooth val="0"/>
        </c:ser>
        <c:hiLowLines>
          <c:spPr>
            <a:ln w="0">
              <a:noFill/>
            </a:ln>
          </c:spPr>
        </c:hiLowLines>
        <c:marker val="0"/>
        <c:axId val="94376755"/>
        <c:axId val="64905013"/>
      </c:lineChart>
      <c:catAx>
        <c:axId val="94376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05013"/>
        <c:crossesAt val="0"/>
        <c:auto val="1"/>
        <c:lblAlgn val="ctr"/>
        <c:lblOffset val="100"/>
        <c:noMultiLvlLbl val="0"/>
      </c:catAx>
      <c:valAx>
        <c:axId val="649050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76755"/>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I$13:$AI$40</c:f>
              <c:numCache>
                <c:formatCode>General</c:formatCode>
                <c:ptCount val="28"/>
                <c:pt idx="0">
                  <c:v>0.160999998450279</c:v>
                </c:pt>
                <c:pt idx="1">
                  <c:v>0.158000007271767</c:v>
                </c:pt>
                <c:pt idx="2">
                  <c:v>0.156908392906189</c:v>
                </c:pt>
                <c:pt idx="3">
                  <c:v>0.156251817941666</c:v>
                </c:pt>
                <c:pt idx="4">
                  <c:v>0.141000002622604</c:v>
                </c:pt>
                <c:pt idx="5">
                  <c:v>0.143106520175934</c:v>
                </c:pt>
                <c:pt idx="6">
                  <c:v>0.146505057811737</c:v>
                </c:pt>
                <c:pt idx="7">
                  <c:v>0.146999999880791</c:v>
                </c:pt>
                <c:pt idx="8">
                  <c:v>0.146232441067696</c:v>
                </c:pt>
                <c:pt idx="9">
                  <c:v>0.144617199897766</c:v>
                </c:pt>
                <c:pt idx="10">
                  <c:v>0.143366232514381</c:v>
                </c:pt>
                <c:pt idx="11">
                  <c:v>0.142616033554077</c:v>
                </c:pt>
                <c:pt idx="12">
                  <c:v>0.142213299870491</c:v>
                </c:pt>
                <c:pt idx="13">
                  <c:v>0.141882061958313</c:v>
                </c:pt>
                <c:pt idx="14">
                  <c:v>0.141574159264565</c:v>
                </c:pt>
                <c:pt idx="15">
                  <c:v>0.141252532601357</c:v>
                </c:pt>
                <c:pt idx="16">
                  <c:v>0.141012281179428</c:v>
                </c:pt>
                <c:pt idx="17">
                  <c:v>0.141278401017189</c:v>
                </c:pt>
                <c:pt idx="18">
                  <c:v>0.142112448811531</c:v>
                </c:pt>
                <c:pt idx="19">
                  <c:v>0.143040806055069</c:v>
                </c:pt>
                <c:pt idx="20">
                  <c:v>0.143309459090233</c:v>
                </c:pt>
                <c:pt idx="21">
                  <c:v>0.143465667963028</c:v>
                </c:pt>
                <c:pt idx="22">
                  <c:v>0.142983317375183</c:v>
                </c:pt>
                <c:pt idx="23">
                  <c:v>0.142067477107048</c:v>
                </c:pt>
                <c:pt idx="24">
                  <c:v>0.140108615159988</c:v>
                </c:pt>
                <c:pt idx="25">
                  <c:v>0.138324603438377</c:v>
                </c:pt>
                <c:pt idx="26">
                  <c:v>0.136905059218407</c:v>
                </c:pt>
                <c:pt idx="27">
                  <c:v>0.135504424571991</c:v>
                </c:pt>
              </c:numCache>
            </c:numRef>
          </c:val>
          <c:smooth val="0"/>
        </c:ser>
        <c:hiLowLines>
          <c:spPr>
            <a:ln w="0">
              <a:noFill/>
            </a:ln>
          </c:spPr>
        </c:hiLowLines>
        <c:marker val="0"/>
        <c:axId val="31025952"/>
        <c:axId val="13569972"/>
      </c:lineChart>
      <c:catAx>
        <c:axId val="310259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69972"/>
        <c:crossesAt val="0"/>
        <c:auto val="1"/>
        <c:lblAlgn val="ctr"/>
        <c:lblOffset val="100"/>
        <c:noMultiLvlLbl val="0"/>
      </c:catAx>
      <c:valAx>
        <c:axId val="135699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25952"/>
        <c:crossesAt val="1"/>
        <c:crossBetween val="midCat"/>
      </c:valAx>
      <c:spPr>
        <a:solidFill>
          <a:srgbClr val="ffffff"/>
        </a:solidFill>
        <a:ln w="0">
          <a:noFill/>
        </a:ln>
      </c:spPr>
    </c:plotArea>
    <c:legend>
      <c:legendPos val="r"/>
      <c:layout>
        <c:manualLayout>
          <c:xMode val="edge"/>
          <c:yMode val="edge"/>
          <c:x val="0.841757765991991"/>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E$13:$E$40</c:f>
              <c:numCache>
                <c:formatCode>General</c:formatCode>
                <c:ptCount val="28"/>
                <c:pt idx="0">
                  <c:v>192</c:v>
                </c:pt>
                <c:pt idx="1">
                  <c:v>196.127456665039</c:v>
                </c:pt>
                <c:pt idx="2">
                  <c:v>203.693084716797</c:v>
                </c:pt>
                <c:pt idx="3">
                  <c:v>298.829681396484</c:v>
                </c:pt>
                <c:pt idx="4">
                  <c:v>245.064651489258</c:v>
                </c:pt>
                <c:pt idx="5">
                  <c:v>216.02001953125</c:v>
                </c:pt>
                <c:pt idx="6">
                  <c:v>217.802474975586</c:v>
                </c:pt>
                <c:pt idx="7">
                  <c:v>221.314575195313</c:v>
                </c:pt>
                <c:pt idx="8">
                  <c:v>242.879577636719</c:v>
                </c:pt>
                <c:pt idx="9">
                  <c:v>244.442031860352</c:v>
                </c:pt>
                <c:pt idx="10">
                  <c:v>227.819946289063</c:v>
                </c:pt>
                <c:pt idx="11">
                  <c:v>224.636627197266</c:v>
                </c:pt>
                <c:pt idx="12">
                  <c:v>222.064178466797</c:v>
                </c:pt>
                <c:pt idx="13">
                  <c:v>224.164657592773</c:v>
                </c:pt>
                <c:pt idx="14">
                  <c:v>228.263137817383</c:v>
                </c:pt>
                <c:pt idx="15">
                  <c:v>225.518814086914</c:v>
                </c:pt>
                <c:pt idx="16">
                  <c:v>224.334732055664</c:v>
                </c:pt>
                <c:pt idx="17">
                  <c:v>224.44319152832</c:v>
                </c:pt>
                <c:pt idx="18">
                  <c:v>224.376892089844</c:v>
                </c:pt>
                <c:pt idx="19">
                  <c:v>225.309173583984</c:v>
                </c:pt>
                <c:pt idx="20">
                  <c:v>224.890884399414</c:v>
                </c:pt>
                <c:pt idx="21">
                  <c:v>224.543960571289</c:v>
                </c:pt>
                <c:pt idx="22">
                  <c:v>226.557342529297</c:v>
                </c:pt>
                <c:pt idx="23">
                  <c:v>228.367233276367</c:v>
                </c:pt>
                <c:pt idx="24">
                  <c:v>228.421249389648</c:v>
                </c:pt>
                <c:pt idx="25">
                  <c:v>229.148880004883</c:v>
                </c:pt>
                <c:pt idx="26">
                  <c:v>230.51432800293</c:v>
                </c:pt>
                <c:pt idx="27">
                  <c:v>231.820037841797</c:v>
                </c:pt>
              </c:numCache>
            </c:numRef>
          </c:val>
          <c:smooth val="0"/>
        </c:ser>
        <c:hiLowLines>
          <c:spPr>
            <a:ln w="0">
              <a:noFill/>
            </a:ln>
          </c:spPr>
        </c:hiLowLines>
        <c:marker val="0"/>
        <c:axId val="74248992"/>
        <c:axId val="70120728"/>
      </c:lineChart>
      <c:catAx>
        <c:axId val="742489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20728"/>
        <c:crossesAt val="0"/>
        <c:auto val="1"/>
        <c:lblAlgn val="ctr"/>
        <c:lblOffset val="100"/>
        <c:noMultiLvlLbl val="0"/>
      </c:catAx>
      <c:valAx>
        <c:axId val="701207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48992"/>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J$13:$AJ$40</c:f>
              <c:numCache>
                <c:formatCode>General</c:formatCode>
                <c:ptCount val="28"/>
                <c:pt idx="0">
                  <c:v>0.164000004529953</c:v>
                </c:pt>
                <c:pt idx="1">
                  <c:v>0.162974178791046</c:v>
                </c:pt>
                <c:pt idx="2">
                  <c:v>0.162690669298172</c:v>
                </c:pt>
                <c:pt idx="3">
                  <c:v>0.1623315513134</c:v>
                </c:pt>
                <c:pt idx="4">
                  <c:v>0.162009254097939</c:v>
                </c:pt>
                <c:pt idx="5">
                  <c:v>0.161211311817169</c:v>
                </c:pt>
                <c:pt idx="6">
                  <c:v>0.159444957971573</c:v>
                </c:pt>
                <c:pt idx="7">
                  <c:v>0.158541470766068</c:v>
                </c:pt>
                <c:pt idx="8">
                  <c:v>0.158024787902832</c:v>
                </c:pt>
                <c:pt idx="9">
                  <c:v>0.156563773751259</c:v>
                </c:pt>
                <c:pt idx="10">
                  <c:v>0.155893251299858</c:v>
                </c:pt>
                <c:pt idx="11">
                  <c:v>0.15505151450634</c:v>
                </c:pt>
                <c:pt idx="12">
                  <c:v>0.154158473014832</c:v>
                </c:pt>
                <c:pt idx="13">
                  <c:v>0.15324567258358</c:v>
                </c:pt>
                <c:pt idx="14">
                  <c:v>0.152348399162292</c:v>
                </c:pt>
                <c:pt idx="15">
                  <c:v>0.15148851275444</c:v>
                </c:pt>
                <c:pt idx="16">
                  <c:v>0.150689378380775</c:v>
                </c:pt>
                <c:pt idx="17">
                  <c:v>0.149982735514641</c:v>
                </c:pt>
                <c:pt idx="18">
                  <c:v>0.149377405643463</c:v>
                </c:pt>
                <c:pt idx="19">
                  <c:v>0.148855865001678</c:v>
                </c:pt>
                <c:pt idx="20">
                  <c:v>0.14839318394661</c:v>
                </c:pt>
                <c:pt idx="21">
                  <c:v>0.147961780428886</c:v>
                </c:pt>
                <c:pt idx="22">
                  <c:v>0.147517770528793</c:v>
                </c:pt>
                <c:pt idx="23">
                  <c:v>0.14701372385025</c:v>
                </c:pt>
                <c:pt idx="24">
                  <c:v>0.146434769034386</c:v>
                </c:pt>
                <c:pt idx="25">
                  <c:v>0.145791679620743</c:v>
                </c:pt>
                <c:pt idx="26">
                  <c:v>0.145081028342247</c:v>
                </c:pt>
                <c:pt idx="27">
                  <c:v>0.144296690821648</c:v>
                </c:pt>
              </c:numCache>
            </c:numRef>
          </c:val>
          <c:smooth val="0"/>
        </c:ser>
        <c:hiLowLines>
          <c:spPr>
            <a:ln w="0">
              <a:noFill/>
            </a:ln>
          </c:spPr>
        </c:hiLowLines>
        <c:marker val="0"/>
        <c:axId val="82678520"/>
        <c:axId val="30733588"/>
      </c:lineChart>
      <c:catAx>
        <c:axId val="826785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33588"/>
        <c:crossesAt val="0"/>
        <c:auto val="1"/>
        <c:lblAlgn val="ctr"/>
        <c:lblOffset val="100"/>
        <c:noMultiLvlLbl val="0"/>
      </c:catAx>
      <c:valAx>
        <c:axId val="307335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78520"/>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K$13:$AK$40</c:f>
              <c:numCache>
                <c:formatCode>General</c:formatCode>
                <c:ptCount val="28"/>
                <c:pt idx="0">
                  <c:v>2.98000001907349</c:v>
                </c:pt>
                <c:pt idx="1">
                  <c:v>2.98000001907349</c:v>
                </c:pt>
                <c:pt idx="2">
                  <c:v>2.96616625785828</c:v>
                </c:pt>
                <c:pt idx="3">
                  <c:v>2.95652914047241</c:v>
                </c:pt>
                <c:pt idx="4">
                  <c:v>2.92898106575012</c:v>
                </c:pt>
                <c:pt idx="5">
                  <c:v>2.91446375846863</c:v>
                </c:pt>
                <c:pt idx="6">
                  <c:v>2.90421104431152</c:v>
                </c:pt>
                <c:pt idx="7">
                  <c:v>2.86790060997009</c:v>
                </c:pt>
                <c:pt idx="8">
                  <c:v>2.93245267868042</c:v>
                </c:pt>
                <c:pt idx="9">
                  <c:v>2.92926812171936</c:v>
                </c:pt>
                <c:pt idx="10">
                  <c:v>2.93256545066834</c:v>
                </c:pt>
                <c:pt idx="11">
                  <c:v>2.92938494682312</c:v>
                </c:pt>
                <c:pt idx="12">
                  <c:v>2.92872381210327</c:v>
                </c:pt>
                <c:pt idx="13">
                  <c:v>2.92887377738953</c:v>
                </c:pt>
                <c:pt idx="14">
                  <c:v>2.92155718803406</c:v>
                </c:pt>
                <c:pt idx="15">
                  <c:v>2.91397452354431</c:v>
                </c:pt>
                <c:pt idx="16">
                  <c:v>2.90104675292969</c:v>
                </c:pt>
                <c:pt idx="17">
                  <c:v>2.89164137840271</c:v>
                </c:pt>
                <c:pt idx="18">
                  <c:v>2.87673735618591</c:v>
                </c:pt>
                <c:pt idx="19">
                  <c:v>2.83931493759155</c:v>
                </c:pt>
                <c:pt idx="20">
                  <c:v>2.80822658538818</c:v>
                </c:pt>
                <c:pt idx="21">
                  <c:v>2.79052448272705</c:v>
                </c:pt>
                <c:pt idx="22">
                  <c:v>2.7760910987854</c:v>
                </c:pt>
                <c:pt idx="23">
                  <c:v>2.76257514953613</c:v>
                </c:pt>
                <c:pt idx="24">
                  <c:v>2.74010753631592</c:v>
                </c:pt>
                <c:pt idx="25">
                  <c:v>2.71388459205627</c:v>
                </c:pt>
                <c:pt idx="26">
                  <c:v>2.68493413925171</c:v>
                </c:pt>
                <c:pt idx="27">
                  <c:v>2.65369868278503</c:v>
                </c:pt>
              </c:numCache>
            </c:numRef>
          </c:val>
          <c:smooth val="0"/>
        </c:ser>
        <c:hiLowLines>
          <c:spPr>
            <a:ln w="0">
              <a:noFill/>
            </a:ln>
          </c:spPr>
        </c:hiLowLines>
        <c:marker val="0"/>
        <c:axId val="6296832"/>
        <c:axId val="87662394"/>
      </c:lineChart>
      <c:catAx>
        <c:axId val="62968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62394"/>
        <c:crossesAt val="0"/>
        <c:auto val="1"/>
        <c:lblAlgn val="ctr"/>
        <c:lblOffset val="100"/>
        <c:noMultiLvlLbl val="0"/>
      </c:catAx>
      <c:valAx>
        <c:axId val="876623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6832"/>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L$13:$AL$40</c:f>
              <c:numCache>
                <c:formatCode>General</c:formatCode>
                <c:ptCount val="28"/>
                <c:pt idx="0">
                  <c:v>2.98000001907349</c:v>
                </c:pt>
                <c:pt idx="1">
                  <c:v>2.98000001907349</c:v>
                </c:pt>
                <c:pt idx="2">
                  <c:v>2.97225069999695</c:v>
                </c:pt>
                <c:pt idx="3">
                  <c:v>2.96096014976501</c:v>
                </c:pt>
                <c:pt idx="4">
                  <c:v>2.93846392631531</c:v>
                </c:pt>
                <c:pt idx="5">
                  <c:v>2.92100071907043</c:v>
                </c:pt>
                <c:pt idx="6">
                  <c:v>2.90801167488098</c:v>
                </c:pt>
                <c:pt idx="7">
                  <c:v>2.87702178955078</c:v>
                </c:pt>
                <c:pt idx="8">
                  <c:v>2.91334533691406</c:v>
                </c:pt>
                <c:pt idx="9">
                  <c:v>2.93040204048157</c:v>
                </c:pt>
                <c:pt idx="10">
                  <c:v>2.93165564537048</c:v>
                </c:pt>
                <c:pt idx="11">
                  <c:v>2.9303286075592</c:v>
                </c:pt>
                <c:pt idx="12">
                  <c:v>2.92891335487366</c:v>
                </c:pt>
                <c:pt idx="13">
                  <c:v>2.92885041236877</c:v>
                </c:pt>
                <c:pt idx="14">
                  <c:v>2.92356395721436</c:v>
                </c:pt>
                <c:pt idx="15">
                  <c:v>2.91614961624146</c:v>
                </c:pt>
                <c:pt idx="16">
                  <c:v>2.90489149093628</c:v>
                </c:pt>
                <c:pt idx="17">
                  <c:v>2.89431285858154</c:v>
                </c:pt>
                <c:pt idx="18">
                  <c:v>2.88116860389709</c:v>
                </c:pt>
                <c:pt idx="19">
                  <c:v>2.85003089904785</c:v>
                </c:pt>
                <c:pt idx="20">
                  <c:v>2.81743955612183</c:v>
                </c:pt>
                <c:pt idx="21">
                  <c:v>2.79556751251221</c:v>
                </c:pt>
                <c:pt idx="22">
                  <c:v>2.7803521156311</c:v>
                </c:pt>
                <c:pt idx="23">
                  <c:v>2.76641416549683</c:v>
                </c:pt>
                <c:pt idx="24">
                  <c:v>2.74681401252747</c:v>
                </c:pt>
                <c:pt idx="25">
                  <c:v>2.72146129608154</c:v>
                </c:pt>
                <c:pt idx="26">
                  <c:v>2.69356203079224</c:v>
                </c:pt>
                <c:pt idx="27">
                  <c:v>2.66267085075378</c:v>
                </c:pt>
              </c:numCache>
            </c:numRef>
          </c:val>
          <c:smooth val="0"/>
        </c:ser>
        <c:hiLowLines>
          <c:spPr>
            <a:ln w="0">
              <a:noFill/>
            </a:ln>
          </c:spPr>
        </c:hiLowLines>
        <c:marker val="0"/>
        <c:axId val="11941288"/>
        <c:axId val="16470289"/>
      </c:lineChart>
      <c:catAx>
        <c:axId val="11941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70289"/>
        <c:crossesAt val="0"/>
        <c:auto val="1"/>
        <c:lblAlgn val="ctr"/>
        <c:lblOffset val="100"/>
        <c:noMultiLvlLbl val="0"/>
      </c:catAx>
      <c:valAx>
        <c:axId val="16470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41288"/>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M$13:$AM$40</c:f>
              <c:numCache>
                <c:formatCode>General</c:formatCode>
                <c:ptCount val="28"/>
                <c:pt idx="0">
                  <c:v>2.99000000953674</c:v>
                </c:pt>
                <c:pt idx="1">
                  <c:v>2.97000002861023</c:v>
                </c:pt>
                <c:pt idx="2">
                  <c:v>2.98000001907349</c:v>
                </c:pt>
                <c:pt idx="3">
                  <c:v>2.97994732856751</c:v>
                </c:pt>
                <c:pt idx="4">
                  <c:v>2.96567845344543</c:v>
                </c:pt>
                <c:pt idx="5">
                  <c:v>2.95576572418213</c:v>
                </c:pt>
                <c:pt idx="6">
                  <c:v>2.92853260040283</c:v>
                </c:pt>
                <c:pt idx="7">
                  <c:v>2.91400051116943</c:v>
                </c:pt>
                <c:pt idx="8">
                  <c:v>3.02948069572449</c:v>
                </c:pt>
                <c:pt idx="9">
                  <c:v>2.99185490608215</c:v>
                </c:pt>
                <c:pt idx="10">
                  <c:v>3.06686902046204</c:v>
                </c:pt>
                <c:pt idx="11">
                  <c:v>3.04238343238831</c:v>
                </c:pt>
                <c:pt idx="12">
                  <c:v>3.02946209907532</c:v>
                </c:pt>
                <c:pt idx="13">
                  <c:v>3.03859996795654</c:v>
                </c:pt>
                <c:pt idx="14">
                  <c:v>3.0621292591095</c:v>
                </c:pt>
                <c:pt idx="15">
                  <c:v>3.04218721389771</c:v>
                </c:pt>
                <c:pt idx="16">
                  <c:v>3.02475428581238</c:v>
                </c:pt>
                <c:pt idx="17">
                  <c:v>3.01862192153931</c:v>
                </c:pt>
                <c:pt idx="18">
                  <c:v>3.00733661651611</c:v>
                </c:pt>
                <c:pt idx="19">
                  <c:v>3.00364398956299</c:v>
                </c:pt>
                <c:pt idx="20">
                  <c:v>2.98188138008118</c:v>
                </c:pt>
                <c:pt idx="21">
                  <c:v>2.94080114364624</c:v>
                </c:pt>
                <c:pt idx="22">
                  <c:v>2.92376112937927</c:v>
                </c:pt>
                <c:pt idx="23">
                  <c:v>2.91334939002991</c:v>
                </c:pt>
                <c:pt idx="24">
                  <c:v>2.88552522659302</c:v>
                </c:pt>
                <c:pt idx="25">
                  <c:v>2.85991477966309</c:v>
                </c:pt>
                <c:pt idx="26">
                  <c:v>2.83971381187439</c:v>
                </c:pt>
                <c:pt idx="27">
                  <c:v>2.82200074195862</c:v>
                </c:pt>
              </c:numCache>
            </c:numRef>
          </c:val>
          <c:smooth val="0"/>
        </c:ser>
        <c:hiLowLines>
          <c:spPr>
            <a:ln w="0">
              <a:noFill/>
            </a:ln>
          </c:spPr>
        </c:hiLowLines>
        <c:marker val="0"/>
        <c:axId val="66848796"/>
        <c:axId val="90079176"/>
      </c:lineChart>
      <c:catAx>
        <c:axId val="668487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79176"/>
        <c:crossesAt val="0"/>
        <c:auto val="1"/>
        <c:lblAlgn val="ctr"/>
        <c:lblOffset val="100"/>
        <c:noMultiLvlLbl val="0"/>
      </c:catAx>
      <c:valAx>
        <c:axId val="90079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48796"/>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73795534665"/>
        </c:manualLayout>
      </c:layout>
      <c:overlay val="0"/>
      <c:spPr>
        <a:noFill/>
        <a:ln w="0">
          <a:noFill/>
        </a:ln>
      </c:spPr>
    </c:title>
    <c:autoTitleDeleted val="0"/>
    <c:plotArea>
      <c:layout>
        <c:manualLayout>
          <c:xMode val="edge"/>
          <c:yMode val="edge"/>
          <c:x val="0.0592596601363784"/>
          <c:y val="0.119369369369369"/>
          <c:w val="0.792618248728217"/>
          <c:h val="0.8138464551508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N$13:$AN$40</c:f>
              <c:numCache>
                <c:formatCode>General</c:formatCode>
                <c:ptCount val="28"/>
                <c:pt idx="0">
                  <c:v>2.98000001907349</c:v>
                </c:pt>
                <c:pt idx="1">
                  <c:v>2.98504114151001</c:v>
                </c:pt>
                <c:pt idx="2">
                  <c:v>2.98440146446228</c:v>
                </c:pt>
                <c:pt idx="3">
                  <c:v>2.97170186042786</c:v>
                </c:pt>
                <c:pt idx="4">
                  <c:v>2.98000001907349</c:v>
                </c:pt>
                <c:pt idx="5">
                  <c:v>2.97815155982971</c:v>
                </c:pt>
                <c:pt idx="6">
                  <c:v>2.96441888809204</c:v>
                </c:pt>
                <c:pt idx="7">
                  <c:v>2.94856834411621</c:v>
                </c:pt>
                <c:pt idx="8">
                  <c:v>2.92292284965515</c:v>
                </c:pt>
                <c:pt idx="9">
                  <c:v>2.90824913978577</c:v>
                </c:pt>
                <c:pt idx="10">
                  <c:v>2.87904262542725</c:v>
                </c:pt>
                <c:pt idx="11">
                  <c:v>2.91101026535034</c:v>
                </c:pt>
                <c:pt idx="12">
                  <c:v>2.93062090873718</c:v>
                </c:pt>
                <c:pt idx="13">
                  <c:v>2.93135190010071</c:v>
                </c:pt>
                <c:pt idx="14">
                  <c:v>2.93050336837769</c:v>
                </c:pt>
                <c:pt idx="15">
                  <c:v>2.92890501022339</c:v>
                </c:pt>
                <c:pt idx="16">
                  <c:v>2.92884731292725</c:v>
                </c:pt>
                <c:pt idx="17">
                  <c:v>2.92425107955933</c:v>
                </c:pt>
                <c:pt idx="18">
                  <c:v>2.91685557365418</c:v>
                </c:pt>
                <c:pt idx="19">
                  <c:v>2.90573692321777</c:v>
                </c:pt>
                <c:pt idx="20">
                  <c:v>2.89501476287842</c:v>
                </c:pt>
                <c:pt idx="21">
                  <c:v>2.88218235969543</c:v>
                </c:pt>
                <c:pt idx="22">
                  <c:v>2.85319805145264</c:v>
                </c:pt>
                <c:pt idx="23">
                  <c:v>2.81946659088135</c:v>
                </c:pt>
                <c:pt idx="24">
                  <c:v>2.79695987701416</c:v>
                </c:pt>
                <c:pt idx="25">
                  <c:v>2.78163576126099</c:v>
                </c:pt>
                <c:pt idx="26">
                  <c:v>2.7678279876709</c:v>
                </c:pt>
                <c:pt idx="27">
                  <c:v>2.7492413520813</c:v>
                </c:pt>
              </c:numCache>
            </c:numRef>
          </c:val>
          <c:smooth val="0"/>
        </c:ser>
        <c:hiLowLines>
          <c:spPr>
            <a:ln w="0">
              <a:noFill/>
            </a:ln>
          </c:spPr>
        </c:hiLowLines>
        <c:marker val="0"/>
        <c:axId val="62294302"/>
        <c:axId val="82837791"/>
      </c:lineChart>
      <c:catAx>
        <c:axId val="622943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37791"/>
        <c:crossesAt val="0"/>
        <c:auto val="1"/>
        <c:lblAlgn val="ctr"/>
        <c:lblOffset val="100"/>
        <c:noMultiLvlLbl val="0"/>
      </c:catAx>
      <c:valAx>
        <c:axId val="82837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01997649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94302"/>
        <c:crossesAt val="1"/>
        <c:crossBetween val="midCat"/>
      </c:valAx>
      <c:spPr>
        <a:solidFill>
          <a:srgbClr val="ffffff"/>
        </a:solidFill>
        <a:ln w="0">
          <a:noFill/>
        </a:ln>
      </c:spPr>
    </c:plotArea>
    <c:legend>
      <c:legendPos val="r"/>
      <c:layout>
        <c:manualLayout>
          <c:xMode val="edge"/>
          <c:yMode val="edge"/>
          <c:x val="0.841974239636324"/>
          <c:y val="0.5194868781825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O$13:$AO$40</c:f>
              <c:numCache>
                <c:formatCode>General</c:formatCode>
                <c:ptCount val="28"/>
                <c:pt idx="0">
                  <c:v>3.49000000953674</c:v>
                </c:pt>
                <c:pt idx="1">
                  <c:v>3.48331904411316</c:v>
                </c:pt>
                <c:pt idx="2">
                  <c:v>3.48399066925049</c:v>
                </c:pt>
                <c:pt idx="3">
                  <c:v>3.49056363105774</c:v>
                </c:pt>
                <c:pt idx="4">
                  <c:v>3.49575757980347</c:v>
                </c:pt>
                <c:pt idx="5">
                  <c:v>3.4940197467804</c:v>
                </c:pt>
                <c:pt idx="6">
                  <c:v>3.48087930679321</c:v>
                </c:pt>
                <c:pt idx="7">
                  <c:v>3.46397042274475</c:v>
                </c:pt>
                <c:pt idx="8">
                  <c:v>3.4248902797699</c:v>
                </c:pt>
                <c:pt idx="9">
                  <c:v>3.38738107681274</c:v>
                </c:pt>
                <c:pt idx="10">
                  <c:v>3.3510012626648</c:v>
                </c:pt>
                <c:pt idx="11">
                  <c:v>3.31639981269836</c:v>
                </c:pt>
                <c:pt idx="12">
                  <c:v>3.28814315795898</c:v>
                </c:pt>
                <c:pt idx="13">
                  <c:v>3.26177501678467</c:v>
                </c:pt>
                <c:pt idx="14">
                  <c:v>3.23725986480713</c:v>
                </c:pt>
                <c:pt idx="15">
                  <c:v>3.21470355987549</c:v>
                </c:pt>
                <c:pt idx="16">
                  <c:v>3.19374752044678</c:v>
                </c:pt>
                <c:pt idx="17">
                  <c:v>3.17426109313965</c:v>
                </c:pt>
                <c:pt idx="18">
                  <c:v>3.15569400787354</c:v>
                </c:pt>
                <c:pt idx="19">
                  <c:v>3.13782405853272</c:v>
                </c:pt>
                <c:pt idx="20">
                  <c:v>3.12044310569763</c:v>
                </c:pt>
                <c:pt idx="21">
                  <c:v>3.10361218452454</c:v>
                </c:pt>
                <c:pt idx="22">
                  <c:v>3.08666062355042</c:v>
                </c:pt>
                <c:pt idx="23">
                  <c:v>3.06832933425903</c:v>
                </c:pt>
                <c:pt idx="24">
                  <c:v>3.0492992401123</c:v>
                </c:pt>
                <c:pt idx="25">
                  <c:v>3.03042078018188</c:v>
                </c:pt>
                <c:pt idx="26">
                  <c:v>3.0118420124054</c:v>
                </c:pt>
                <c:pt idx="27">
                  <c:v>2.99349904060364</c:v>
                </c:pt>
              </c:numCache>
            </c:numRef>
          </c:val>
          <c:smooth val="0"/>
        </c:ser>
        <c:hiLowLines>
          <c:spPr>
            <a:ln w="0">
              <a:noFill/>
            </a:ln>
          </c:spPr>
        </c:hiLowLines>
        <c:marker val="0"/>
        <c:axId val="38003943"/>
        <c:axId val="30930404"/>
      </c:lineChart>
      <c:catAx>
        <c:axId val="380039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30404"/>
        <c:crossesAt val="0"/>
        <c:auto val="1"/>
        <c:lblAlgn val="ctr"/>
        <c:lblOffset val="100"/>
        <c:noMultiLvlLbl val="0"/>
      </c:catAx>
      <c:valAx>
        <c:axId val="309304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03943"/>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P$13:$AP$40</c:f>
              <c:numCache>
                <c:formatCode>General</c:formatCode>
                <c:ptCount val="28"/>
                <c:pt idx="0">
                  <c:v>4.30000019073486</c:v>
                </c:pt>
                <c:pt idx="1">
                  <c:v>4.29999303817749</c:v>
                </c:pt>
                <c:pt idx="2">
                  <c:v>4.29999303817749</c:v>
                </c:pt>
                <c:pt idx="3">
                  <c:v>4.29999303817749</c:v>
                </c:pt>
                <c:pt idx="4">
                  <c:v>4.29999303817749</c:v>
                </c:pt>
                <c:pt idx="5">
                  <c:v>4.29999303817749</c:v>
                </c:pt>
                <c:pt idx="6">
                  <c:v>4.29748010635376</c:v>
                </c:pt>
                <c:pt idx="7">
                  <c:v>4.29631757736206</c:v>
                </c:pt>
                <c:pt idx="8">
                  <c:v>4.29263734817505</c:v>
                </c:pt>
                <c:pt idx="9">
                  <c:v>4.28888559341431</c:v>
                </c:pt>
                <c:pt idx="10">
                  <c:v>4.28494071960449</c:v>
                </c:pt>
                <c:pt idx="11">
                  <c:v>4.2810845375061</c:v>
                </c:pt>
                <c:pt idx="12">
                  <c:v>4.2771635055542</c:v>
                </c:pt>
                <c:pt idx="13">
                  <c:v>4.27311134338379</c:v>
                </c:pt>
                <c:pt idx="14">
                  <c:v>4.26884412765503</c:v>
                </c:pt>
                <c:pt idx="15">
                  <c:v>4.26468992233276</c:v>
                </c:pt>
                <c:pt idx="16">
                  <c:v>4.26046180725098</c:v>
                </c:pt>
                <c:pt idx="17">
                  <c:v>4.25616359710693</c:v>
                </c:pt>
                <c:pt idx="18">
                  <c:v>4.25182151794434</c:v>
                </c:pt>
                <c:pt idx="19">
                  <c:v>4.24739503860474</c:v>
                </c:pt>
                <c:pt idx="20">
                  <c:v>4.24293041229248</c:v>
                </c:pt>
                <c:pt idx="21">
                  <c:v>4.23839378356934</c:v>
                </c:pt>
                <c:pt idx="22">
                  <c:v>4.23372554779053</c:v>
                </c:pt>
                <c:pt idx="23">
                  <c:v>4.22901391983032</c:v>
                </c:pt>
                <c:pt idx="24">
                  <c:v>4.22436380386353</c:v>
                </c:pt>
                <c:pt idx="25">
                  <c:v>4.21961116790772</c:v>
                </c:pt>
                <c:pt idx="26">
                  <c:v>4.21470260620117</c:v>
                </c:pt>
                <c:pt idx="27">
                  <c:v>4.2096905708313</c:v>
                </c:pt>
              </c:numCache>
            </c:numRef>
          </c:val>
          <c:smooth val="0"/>
        </c:ser>
        <c:hiLowLines>
          <c:spPr>
            <a:ln w="0">
              <a:noFill/>
            </a:ln>
          </c:spPr>
        </c:hiLowLines>
        <c:marker val="0"/>
        <c:axId val="17502818"/>
        <c:axId val="8936420"/>
      </c:lineChart>
      <c:catAx>
        <c:axId val="175028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6420"/>
        <c:crossesAt val="0"/>
        <c:auto val="1"/>
        <c:lblAlgn val="ctr"/>
        <c:lblOffset val="100"/>
        <c:noMultiLvlLbl val="0"/>
      </c:catAx>
      <c:valAx>
        <c:axId val="89364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02818"/>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R$13:$AR$40</c:f>
              <c:numCache>
                <c:formatCode>General</c:formatCode>
                <c:ptCount val="28"/>
                <c:pt idx="0">
                  <c:v>3.49000000953674</c:v>
                </c:pt>
                <c:pt idx="1">
                  <c:v>3.48821091651917</c:v>
                </c:pt>
                <c:pt idx="2">
                  <c:v>3.48341536521912</c:v>
                </c:pt>
                <c:pt idx="3">
                  <c:v>3.48547434806824</c:v>
                </c:pt>
                <c:pt idx="4">
                  <c:v>3.49200296401978</c:v>
                </c:pt>
                <c:pt idx="5">
                  <c:v>3.49531030654907</c:v>
                </c:pt>
                <c:pt idx="6">
                  <c:v>3.49396157264709</c:v>
                </c:pt>
                <c:pt idx="7">
                  <c:v>3.47863101959229</c:v>
                </c:pt>
                <c:pt idx="8">
                  <c:v>3.47123193740845</c:v>
                </c:pt>
                <c:pt idx="9">
                  <c:v>3.46059250831604</c:v>
                </c:pt>
                <c:pt idx="10">
                  <c:v>3.42498230934143</c:v>
                </c:pt>
                <c:pt idx="11">
                  <c:v>3.38754916191101</c:v>
                </c:pt>
                <c:pt idx="12">
                  <c:v>3.35039210319519</c:v>
                </c:pt>
                <c:pt idx="13">
                  <c:v>3.31678605079651</c:v>
                </c:pt>
                <c:pt idx="14">
                  <c:v>3.28787922859192</c:v>
                </c:pt>
                <c:pt idx="15">
                  <c:v>3.26220202445984</c:v>
                </c:pt>
                <c:pt idx="16">
                  <c:v>3.23742961883545</c:v>
                </c:pt>
                <c:pt idx="17">
                  <c:v>3.21523547172546</c:v>
                </c:pt>
                <c:pt idx="18">
                  <c:v>3.19403147697449</c:v>
                </c:pt>
                <c:pt idx="19">
                  <c:v>3.174884557724</c:v>
                </c:pt>
                <c:pt idx="20">
                  <c:v>3.15613865852356</c:v>
                </c:pt>
                <c:pt idx="21">
                  <c:v>3.13864231109619</c:v>
                </c:pt>
                <c:pt idx="22">
                  <c:v>3.12101483345032</c:v>
                </c:pt>
                <c:pt idx="23">
                  <c:v>3.10420203208923</c:v>
                </c:pt>
                <c:pt idx="24">
                  <c:v>3.08771896362305</c:v>
                </c:pt>
                <c:pt idx="25">
                  <c:v>3.0697386264801</c:v>
                </c:pt>
                <c:pt idx="26">
                  <c:v>3.05187511444092</c:v>
                </c:pt>
                <c:pt idx="27">
                  <c:v>3.03275489807129</c:v>
                </c:pt>
              </c:numCache>
            </c:numRef>
          </c:val>
          <c:smooth val="0"/>
        </c:ser>
        <c:hiLowLines>
          <c:spPr>
            <a:ln w="0">
              <a:noFill/>
            </a:ln>
          </c:spPr>
        </c:hiLowLines>
        <c:marker val="0"/>
        <c:axId val="68091469"/>
        <c:axId val="8489"/>
      </c:lineChart>
      <c:catAx>
        <c:axId val="68091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9"/>
        <c:crossesAt val="0"/>
        <c:auto val="1"/>
        <c:lblAlgn val="ctr"/>
        <c:lblOffset val="100"/>
        <c:noMultiLvlLbl val="0"/>
      </c:catAx>
      <c:valAx>
        <c:axId val="8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91469"/>
        <c:crossesAt val="1"/>
        <c:crossBetween val="midCat"/>
      </c:valAx>
      <c:spPr>
        <a:solidFill>
          <a:srgbClr val="ffffff"/>
        </a:solidFill>
        <a:ln w="0">
          <a:noFill/>
        </a:ln>
      </c:spPr>
    </c:plotArea>
    <c:legend>
      <c:legendPos val="r"/>
      <c:layout>
        <c:manualLayout>
          <c:xMode val="edge"/>
          <c:yMode val="edge"/>
          <c:x val="0.841974239636324"/>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S$13:$AS$40</c:f>
              <c:numCache>
                <c:formatCode>General</c:formatCode>
                <c:ptCount val="28"/>
                <c:pt idx="0">
                  <c:v>3.5</c:v>
                </c:pt>
                <c:pt idx="1">
                  <c:v>3.5</c:v>
                </c:pt>
                <c:pt idx="2">
                  <c:v>3.49781465530396</c:v>
                </c:pt>
                <c:pt idx="3">
                  <c:v>3.48882436752319</c:v>
                </c:pt>
                <c:pt idx="4">
                  <c:v>3.48346376419067</c:v>
                </c:pt>
                <c:pt idx="5">
                  <c:v>3.48463916778564</c:v>
                </c:pt>
                <c:pt idx="6">
                  <c:v>3.48970985412598</c:v>
                </c:pt>
                <c:pt idx="7">
                  <c:v>3.49416947364807</c:v>
                </c:pt>
                <c:pt idx="8">
                  <c:v>3.49521231651306</c:v>
                </c:pt>
                <c:pt idx="9">
                  <c:v>3.49460005760193</c:v>
                </c:pt>
                <c:pt idx="10">
                  <c:v>3.49261260032654</c:v>
                </c:pt>
                <c:pt idx="11">
                  <c:v>3.48632264137268</c:v>
                </c:pt>
                <c:pt idx="12">
                  <c:v>3.47924590110779</c:v>
                </c:pt>
                <c:pt idx="13">
                  <c:v>3.47187757492065</c:v>
                </c:pt>
                <c:pt idx="14">
                  <c:v>3.45972037315369</c:v>
                </c:pt>
                <c:pt idx="15">
                  <c:v>3.42804646492004</c:v>
                </c:pt>
                <c:pt idx="16">
                  <c:v>3.38890099525452</c:v>
                </c:pt>
                <c:pt idx="17">
                  <c:v>3.35312032699585</c:v>
                </c:pt>
                <c:pt idx="18">
                  <c:v>3.31857776641846</c:v>
                </c:pt>
                <c:pt idx="19">
                  <c:v>3.28971791267395</c:v>
                </c:pt>
                <c:pt idx="20">
                  <c:v>3.26382422447205</c:v>
                </c:pt>
                <c:pt idx="21">
                  <c:v>3.23970556259155</c:v>
                </c:pt>
                <c:pt idx="22">
                  <c:v>3.21773886680603</c:v>
                </c:pt>
                <c:pt idx="23">
                  <c:v>3.1968948841095</c:v>
                </c:pt>
                <c:pt idx="24">
                  <c:v>3.17790031433105</c:v>
                </c:pt>
                <c:pt idx="25">
                  <c:v>3.1596941947937</c:v>
                </c:pt>
                <c:pt idx="26">
                  <c:v>3.14305400848389</c:v>
                </c:pt>
                <c:pt idx="27">
                  <c:v>3.12627363204956</c:v>
                </c:pt>
              </c:numCache>
            </c:numRef>
          </c:val>
          <c:smooth val="0"/>
        </c:ser>
        <c:hiLowLines>
          <c:spPr>
            <a:ln w="0">
              <a:noFill/>
            </a:ln>
          </c:spPr>
        </c:hiLowLines>
        <c:marker val="0"/>
        <c:axId val="63437091"/>
        <c:axId val="59315265"/>
      </c:lineChart>
      <c:catAx>
        <c:axId val="634370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15265"/>
        <c:crossesAt val="0"/>
        <c:auto val="1"/>
        <c:lblAlgn val="ctr"/>
        <c:lblOffset val="100"/>
        <c:noMultiLvlLbl val="0"/>
      </c:catAx>
      <c:valAx>
        <c:axId val="593152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37091"/>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U$13:$AU$40</c:f>
              <c:numCache>
                <c:formatCode>General</c:formatCode>
                <c:ptCount val="28"/>
                <c:pt idx="0">
                  <c:v>3.5</c:v>
                </c:pt>
                <c:pt idx="1">
                  <c:v>3.5</c:v>
                </c:pt>
                <c:pt idx="2">
                  <c:v>3.5</c:v>
                </c:pt>
                <c:pt idx="3">
                  <c:v>3.4901270866394</c:v>
                </c:pt>
                <c:pt idx="4">
                  <c:v>3.48603057861328</c:v>
                </c:pt>
                <c:pt idx="5">
                  <c:v>3.4836540222168</c:v>
                </c:pt>
                <c:pt idx="6">
                  <c:v>3.48651623725891</c:v>
                </c:pt>
                <c:pt idx="7">
                  <c:v>3.49157738685608</c:v>
                </c:pt>
                <c:pt idx="8">
                  <c:v>3.49458837509155</c:v>
                </c:pt>
                <c:pt idx="9">
                  <c:v>3.49528360366821</c:v>
                </c:pt>
                <c:pt idx="10">
                  <c:v>3.49469518661499</c:v>
                </c:pt>
                <c:pt idx="11">
                  <c:v>3.49305033683777</c:v>
                </c:pt>
                <c:pt idx="12">
                  <c:v>3.4873514175415</c:v>
                </c:pt>
                <c:pt idx="13">
                  <c:v>3.48027491569519</c:v>
                </c:pt>
                <c:pt idx="14">
                  <c:v>3.47291445732117</c:v>
                </c:pt>
                <c:pt idx="15">
                  <c:v>3.46233797073364</c:v>
                </c:pt>
                <c:pt idx="16">
                  <c:v>3.43263292312622</c:v>
                </c:pt>
                <c:pt idx="17">
                  <c:v>3.39371728897095</c:v>
                </c:pt>
                <c:pt idx="18">
                  <c:v>3.35795879364014</c:v>
                </c:pt>
                <c:pt idx="19">
                  <c:v>3.32283020019531</c:v>
                </c:pt>
                <c:pt idx="20">
                  <c:v>3.29353380203247</c:v>
                </c:pt>
                <c:pt idx="21">
                  <c:v>3.26755475997925</c:v>
                </c:pt>
                <c:pt idx="22">
                  <c:v>3.24355959892273</c:v>
                </c:pt>
                <c:pt idx="23">
                  <c:v>3.22133946418762</c:v>
                </c:pt>
                <c:pt idx="24">
                  <c:v>3.20046806335449</c:v>
                </c:pt>
                <c:pt idx="25">
                  <c:v>3.18125581741333</c:v>
                </c:pt>
                <c:pt idx="26">
                  <c:v>3.16361427307129</c:v>
                </c:pt>
                <c:pt idx="27">
                  <c:v>3.14635944366455</c:v>
                </c:pt>
              </c:numCache>
            </c:numRef>
          </c:val>
          <c:smooth val="0"/>
        </c:ser>
        <c:hiLowLines>
          <c:spPr>
            <a:ln w="0">
              <a:noFill/>
            </a:ln>
          </c:spPr>
        </c:hiLowLines>
        <c:marker val="0"/>
        <c:axId val="74901553"/>
        <c:axId val="57084193"/>
      </c:lineChart>
      <c:catAx>
        <c:axId val="74901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84193"/>
        <c:crossesAt val="0"/>
        <c:auto val="1"/>
        <c:lblAlgn val="ctr"/>
        <c:lblOffset val="100"/>
        <c:noMultiLvlLbl val="0"/>
      </c:catAx>
      <c:valAx>
        <c:axId val="570841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01553"/>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138464551508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F$13:$F$40</c:f>
              <c:numCache>
                <c:formatCode>General</c:formatCode>
                <c:ptCount val="28"/>
                <c:pt idx="0">
                  <c:v>211</c:v>
                </c:pt>
                <c:pt idx="1">
                  <c:v>199.959243774414</c:v>
                </c:pt>
                <c:pt idx="2">
                  <c:v>193.119689941406</c:v>
                </c:pt>
                <c:pt idx="3">
                  <c:v>196.968536376953</c:v>
                </c:pt>
                <c:pt idx="4">
                  <c:v>222.4384765625</c:v>
                </c:pt>
                <c:pt idx="5">
                  <c:v>292.291046142578</c:v>
                </c:pt>
                <c:pt idx="6">
                  <c:v>241.274185180664</c:v>
                </c:pt>
                <c:pt idx="7">
                  <c:v>216.461471557617</c:v>
                </c:pt>
                <c:pt idx="8">
                  <c:v>219.137390136719</c:v>
                </c:pt>
                <c:pt idx="9">
                  <c:v>224.316177368164</c:v>
                </c:pt>
                <c:pt idx="10">
                  <c:v>230.149307250977</c:v>
                </c:pt>
                <c:pt idx="11">
                  <c:v>216.145568847656</c:v>
                </c:pt>
                <c:pt idx="12">
                  <c:v>208.065979003906</c:v>
                </c:pt>
                <c:pt idx="13">
                  <c:v>207.714294433594</c:v>
                </c:pt>
                <c:pt idx="14">
                  <c:v>207.810180664063</c:v>
                </c:pt>
                <c:pt idx="15">
                  <c:v>208.482864379883</c:v>
                </c:pt>
                <c:pt idx="16">
                  <c:v>208.874038696289</c:v>
                </c:pt>
                <c:pt idx="17">
                  <c:v>209.081008911133</c:v>
                </c:pt>
                <c:pt idx="18">
                  <c:v>209.107696533203</c:v>
                </c:pt>
                <c:pt idx="19">
                  <c:v>209.001449584961</c:v>
                </c:pt>
                <c:pt idx="20">
                  <c:v>209.068359375</c:v>
                </c:pt>
                <c:pt idx="21">
                  <c:v>209.393707275391</c:v>
                </c:pt>
                <c:pt idx="22">
                  <c:v>209.632080078125</c:v>
                </c:pt>
                <c:pt idx="23">
                  <c:v>210.369293212891</c:v>
                </c:pt>
                <c:pt idx="24">
                  <c:v>211.69108581543</c:v>
                </c:pt>
                <c:pt idx="25">
                  <c:v>213.364227294922</c:v>
                </c:pt>
                <c:pt idx="26">
                  <c:v>215.11604309082</c:v>
                </c:pt>
                <c:pt idx="27">
                  <c:v>216.642425537109</c:v>
                </c:pt>
              </c:numCache>
            </c:numRef>
          </c:val>
          <c:smooth val="0"/>
        </c:ser>
        <c:hiLowLines>
          <c:spPr>
            <a:ln w="0">
              <a:noFill/>
            </a:ln>
          </c:spPr>
        </c:hiLowLines>
        <c:marker val="0"/>
        <c:axId val="67763190"/>
        <c:axId val="65576160"/>
      </c:lineChart>
      <c:catAx>
        <c:axId val="677631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76160"/>
        <c:crossesAt val="0"/>
        <c:auto val="1"/>
        <c:lblAlgn val="ctr"/>
        <c:lblOffset val="100"/>
        <c:noMultiLvlLbl val="0"/>
      </c:catAx>
      <c:valAx>
        <c:axId val="655761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283196239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63190"/>
        <c:crossesAt val="1"/>
        <c:crossBetween val="midCat"/>
      </c:valAx>
      <c:spPr>
        <a:solidFill>
          <a:srgbClr val="ffffff"/>
        </a:solidFill>
        <a:ln w="0">
          <a:noFill/>
        </a:ln>
      </c:spPr>
    </c:plotArea>
    <c:legend>
      <c:legendPos val="r"/>
      <c:layout>
        <c:manualLayout>
          <c:xMode val="edge"/>
          <c:yMode val="edge"/>
          <c:x val="0.841246612466125"/>
          <c:y val="0.5194868781825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V$13:$AV$40</c:f>
              <c:numCache>
                <c:formatCode>General</c:formatCode>
                <c:ptCount val="28"/>
                <c:pt idx="0">
                  <c:v>3.5</c:v>
                </c:pt>
                <c:pt idx="1">
                  <c:v>3.5</c:v>
                </c:pt>
                <c:pt idx="2">
                  <c:v>3.5</c:v>
                </c:pt>
                <c:pt idx="3">
                  <c:v>3.49813222885132</c:v>
                </c:pt>
                <c:pt idx="4">
                  <c:v>3.48903751373291</c:v>
                </c:pt>
                <c:pt idx="5">
                  <c:v>3.48356032371521</c:v>
                </c:pt>
                <c:pt idx="6">
                  <c:v>3.48422598838806</c:v>
                </c:pt>
                <c:pt idx="7">
                  <c:v>3.48896479606628</c:v>
                </c:pt>
                <c:pt idx="8">
                  <c:v>3.49299263954163</c:v>
                </c:pt>
                <c:pt idx="9">
                  <c:v>3.49461936950684</c:v>
                </c:pt>
                <c:pt idx="10">
                  <c:v>3.49526810646057</c:v>
                </c:pt>
                <c:pt idx="11">
                  <c:v>3.49467539787293</c:v>
                </c:pt>
                <c:pt idx="12">
                  <c:v>3.49283075332642</c:v>
                </c:pt>
                <c:pt idx="13">
                  <c:v>3.48700928688049</c:v>
                </c:pt>
                <c:pt idx="14">
                  <c:v>3.47977566719055</c:v>
                </c:pt>
                <c:pt idx="15">
                  <c:v>3.47255063056946</c:v>
                </c:pt>
                <c:pt idx="16">
                  <c:v>3.461421251297</c:v>
                </c:pt>
                <c:pt idx="17">
                  <c:v>3.43124437332153</c:v>
                </c:pt>
                <c:pt idx="18">
                  <c:v>3.39276027679443</c:v>
                </c:pt>
                <c:pt idx="19">
                  <c:v>3.35655570030212</c:v>
                </c:pt>
                <c:pt idx="20">
                  <c:v>3.32221293449402</c:v>
                </c:pt>
                <c:pt idx="21">
                  <c:v>3.29348683357239</c:v>
                </c:pt>
                <c:pt idx="22">
                  <c:v>3.26720476150513</c:v>
                </c:pt>
                <c:pt idx="23">
                  <c:v>3.24333667755127</c:v>
                </c:pt>
                <c:pt idx="24">
                  <c:v>3.22101950645447</c:v>
                </c:pt>
                <c:pt idx="25">
                  <c:v>3.20043420791626</c:v>
                </c:pt>
                <c:pt idx="26">
                  <c:v>3.1817033290863</c:v>
                </c:pt>
                <c:pt idx="27">
                  <c:v>3.16423082351685</c:v>
                </c:pt>
              </c:numCache>
            </c:numRef>
          </c:val>
          <c:smooth val="0"/>
        </c:ser>
        <c:hiLowLines>
          <c:spPr>
            <a:ln w="0">
              <a:noFill/>
            </a:ln>
          </c:spPr>
        </c:hiLowLines>
        <c:marker val="0"/>
        <c:axId val="83433454"/>
        <c:axId val="77326046"/>
      </c:lineChart>
      <c:catAx>
        <c:axId val="83433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26046"/>
        <c:crossesAt val="0"/>
        <c:auto val="1"/>
        <c:lblAlgn val="ctr"/>
        <c:lblOffset val="100"/>
        <c:noMultiLvlLbl val="0"/>
      </c:catAx>
      <c:valAx>
        <c:axId val="77326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83003720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33454"/>
        <c:crossesAt val="1"/>
        <c:crossBetween val="midCat"/>
      </c:valAx>
      <c:spPr>
        <a:solidFill>
          <a:srgbClr val="ffffff"/>
        </a:solidFill>
        <a:ln w="0">
          <a:noFill/>
        </a:ln>
      </c:spPr>
    </c:plotArea>
    <c:legend>
      <c:legendPos val="r"/>
      <c:layout>
        <c:manualLayout>
          <c:xMode val="edge"/>
          <c:yMode val="edge"/>
          <c:x val="0.841974239636324"/>
          <c:y val="0.517818680242804"/>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W$13:$AW$40</c:f>
              <c:numCache>
                <c:formatCode>General</c:formatCode>
                <c:ptCount val="28"/>
                <c:pt idx="0">
                  <c:v>3.50999999046326</c:v>
                </c:pt>
                <c:pt idx="1">
                  <c:v>3.5</c:v>
                </c:pt>
                <c:pt idx="2">
                  <c:v>3.5</c:v>
                </c:pt>
                <c:pt idx="3">
                  <c:v>3.5</c:v>
                </c:pt>
                <c:pt idx="4">
                  <c:v>3.48994016647339</c:v>
                </c:pt>
                <c:pt idx="5">
                  <c:v>3.48480129241943</c:v>
                </c:pt>
                <c:pt idx="6">
                  <c:v>3.48377084732056</c:v>
                </c:pt>
                <c:pt idx="7">
                  <c:v>3.48709225654602</c:v>
                </c:pt>
                <c:pt idx="8">
                  <c:v>3.49177980422974</c:v>
                </c:pt>
                <c:pt idx="9">
                  <c:v>3.49369239807129</c:v>
                </c:pt>
                <c:pt idx="10">
                  <c:v>3.49517273902893</c:v>
                </c:pt>
                <c:pt idx="11">
                  <c:v>3.49501657485962</c:v>
                </c:pt>
                <c:pt idx="12">
                  <c:v>3.49434566497803</c:v>
                </c:pt>
                <c:pt idx="13">
                  <c:v>3.49077343940735</c:v>
                </c:pt>
                <c:pt idx="14">
                  <c:v>3.48398184776306</c:v>
                </c:pt>
                <c:pt idx="15">
                  <c:v>3.47666645050049</c:v>
                </c:pt>
                <c:pt idx="16">
                  <c:v>3.46911787986755</c:v>
                </c:pt>
                <c:pt idx="17">
                  <c:v>3.45070052146912</c:v>
                </c:pt>
                <c:pt idx="18">
                  <c:v>3.41498041152954</c:v>
                </c:pt>
                <c:pt idx="19">
                  <c:v>3.37719440460205</c:v>
                </c:pt>
                <c:pt idx="20">
                  <c:v>3.34151482582092</c:v>
                </c:pt>
                <c:pt idx="21">
                  <c:v>3.30925130844116</c:v>
                </c:pt>
                <c:pt idx="22">
                  <c:v>3.28258442878723</c:v>
                </c:pt>
                <c:pt idx="23">
                  <c:v>3.25723385810852</c:v>
                </c:pt>
                <c:pt idx="24">
                  <c:v>3.23441600799561</c:v>
                </c:pt>
                <c:pt idx="25">
                  <c:v>3.21212267875671</c:v>
                </c:pt>
                <c:pt idx="26">
                  <c:v>3.19290375709534</c:v>
                </c:pt>
                <c:pt idx="27">
                  <c:v>3.1744601726532</c:v>
                </c:pt>
              </c:numCache>
            </c:numRef>
          </c:val>
          <c:smooth val="0"/>
        </c:ser>
        <c:hiLowLines>
          <c:spPr>
            <a:ln w="0">
              <a:noFill/>
            </a:ln>
          </c:spPr>
        </c:hiLowLines>
        <c:marker val="0"/>
        <c:axId val="29093951"/>
        <c:axId val="68014049"/>
      </c:lineChart>
      <c:catAx>
        <c:axId val="290939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14049"/>
        <c:crossesAt val="0"/>
        <c:auto val="1"/>
        <c:lblAlgn val="ctr"/>
        <c:lblOffset val="100"/>
        <c:noMultiLvlLbl val="0"/>
      </c:catAx>
      <c:valAx>
        <c:axId val="680140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93951"/>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X$13:$AX$40</c:f>
              <c:numCache>
                <c:formatCode>General</c:formatCode>
                <c:ptCount val="28"/>
                <c:pt idx="0">
                  <c:v>3.50999999046326</c:v>
                </c:pt>
                <c:pt idx="1">
                  <c:v>3.5</c:v>
                </c:pt>
                <c:pt idx="2">
                  <c:v>3.5</c:v>
                </c:pt>
                <c:pt idx="3">
                  <c:v>3.5</c:v>
                </c:pt>
                <c:pt idx="4">
                  <c:v>3.49078583717346</c:v>
                </c:pt>
                <c:pt idx="5">
                  <c:v>3.48662900924683</c:v>
                </c:pt>
                <c:pt idx="6">
                  <c:v>3.4835307598114</c:v>
                </c:pt>
                <c:pt idx="7">
                  <c:v>3.48544692993164</c:v>
                </c:pt>
                <c:pt idx="8">
                  <c:v>3.49042367935181</c:v>
                </c:pt>
                <c:pt idx="9">
                  <c:v>3.49279046058655</c:v>
                </c:pt>
                <c:pt idx="10">
                  <c:v>3.49445152282715</c:v>
                </c:pt>
                <c:pt idx="11">
                  <c:v>3.49530386924744</c:v>
                </c:pt>
                <c:pt idx="12">
                  <c:v>3.49473309516907</c:v>
                </c:pt>
                <c:pt idx="13">
                  <c:v>3.49322032928467</c:v>
                </c:pt>
                <c:pt idx="14">
                  <c:v>3.48762631416321</c:v>
                </c:pt>
                <c:pt idx="15">
                  <c:v>3.48045182228088</c:v>
                </c:pt>
                <c:pt idx="16">
                  <c:v>3.47323846817017</c:v>
                </c:pt>
                <c:pt idx="17">
                  <c:v>3.46279668807983</c:v>
                </c:pt>
                <c:pt idx="18">
                  <c:v>3.43446516990662</c:v>
                </c:pt>
                <c:pt idx="19">
                  <c:v>3.39622974395752</c:v>
                </c:pt>
                <c:pt idx="20">
                  <c:v>3.35993075370789</c:v>
                </c:pt>
                <c:pt idx="21">
                  <c:v>3.32538938522339</c:v>
                </c:pt>
                <c:pt idx="22">
                  <c:v>3.29665303230286</c:v>
                </c:pt>
                <c:pt idx="23">
                  <c:v>3.27061915397644</c:v>
                </c:pt>
                <c:pt idx="24">
                  <c:v>3.24660849571228</c:v>
                </c:pt>
                <c:pt idx="25">
                  <c:v>3.22403407096863</c:v>
                </c:pt>
                <c:pt idx="26">
                  <c:v>3.20374298095703</c:v>
                </c:pt>
                <c:pt idx="27">
                  <c:v>3.18488931655884</c:v>
                </c:pt>
              </c:numCache>
            </c:numRef>
          </c:val>
          <c:smooth val="0"/>
        </c:ser>
        <c:hiLowLines>
          <c:spPr>
            <a:ln w="0">
              <a:noFill/>
            </a:ln>
          </c:spPr>
        </c:hiLowLines>
        <c:marker val="0"/>
        <c:axId val="25689735"/>
        <c:axId val="7692980"/>
      </c:lineChart>
      <c:catAx>
        <c:axId val="256897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2980"/>
        <c:crossesAt val="0"/>
        <c:auto val="1"/>
        <c:lblAlgn val="ctr"/>
        <c:lblOffset val="100"/>
        <c:noMultiLvlLbl val="0"/>
      </c:catAx>
      <c:valAx>
        <c:axId val="76929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89735"/>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Y$13:$AY$40</c:f>
              <c:numCache>
                <c:formatCode>General</c:formatCode>
                <c:ptCount val="28"/>
                <c:pt idx="0">
                  <c:v>2.97000002861023</c:v>
                </c:pt>
                <c:pt idx="1">
                  <c:v>2.89034914970398</c:v>
                </c:pt>
                <c:pt idx="2">
                  <c:v>3.50251364707947</c:v>
                </c:pt>
                <c:pt idx="3">
                  <c:v>3.5</c:v>
                </c:pt>
                <c:pt idx="4">
                  <c:v>3.5</c:v>
                </c:pt>
                <c:pt idx="5">
                  <c:v>3.49490904808044</c:v>
                </c:pt>
                <c:pt idx="6">
                  <c:v>3.48821234703064</c:v>
                </c:pt>
                <c:pt idx="7">
                  <c:v>3.4833984375</c:v>
                </c:pt>
                <c:pt idx="8">
                  <c:v>3.48416423797607</c:v>
                </c:pt>
                <c:pt idx="9">
                  <c:v>3.48797988891602</c:v>
                </c:pt>
                <c:pt idx="10">
                  <c:v>3.49019718170166</c:v>
                </c:pt>
                <c:pt idx="11">
                  <c:v>3.49226760864258</c:v>
                </c:pt>
                <c:pt idx="12">
                  <c:v>3.49399709701538</c:v>
                </c:pt>
                <c:pt idx="13">
                  <c:v>3.49505496025085</c:v>
                </c:pt>
                <c:pt idx="14">
                  <c:v>3.4945240020752</c:v>
                </c:pt>
                <c:pt idx="15">
                  <c:v>3.49329113960266</c:v>
                </c:pt>
                <c:pt idx="16">
                  <c:v>3.48823308944702</c:v>
                </c:pt>
                <c:pt idx="17">
                  <c:v>3.46848392486572</c:v>
                </c:pt>
                <c:pt idx="18">
                  <c:v>3.46038770675659</c:v>
                </c:pt>
                <c:pt idx="19">
                  <c:v>3.45112633705139</c:v>
                </c:pt>
                <c:pt idx="20">
                  <c:v>3.42550826072693</c:v>
                </c:pt>
                <c:pt idx="21">
                  <c:v>3.3881630897522</c:v>
                </c:pt>
                <c:pt idx="22">
                  <c:v>3.35180950164795</c:v>
                </c:pt>
                <c:pt idx="23">
                  <c:v>3.31764221191406</c:v>
                </c:pt>
                <c:pt idx="24">
                  <c:v>3.28801321983337</c:v>
                </c:pt>
                <c:pt idx="25">
                  <c:v>3.26193428039551</c:v>
                </c:pt>
                <c:pt idx="26">
                  <c:v>3.23769736289978</c:v>
                </c:pt>
                <c:pt idx="27">
                  <c:v>3.21558356285095</c:v>
                </c:pt>
              </c:numCache>
            </c:numRef>
          </c:val>
          <c:smooth val="0"/>
        </c:ser>
        <c:hiLowLines>
          <c:spPr>
            <a:ln w="0">
              <a:noFill/>
            </a:ln>
          </c:spPr>
        </c:hiLowLines>
        <c:marker val="0"/>
        <c:axId val="47126287"/>
        <c:axId val="45881039"/>
      </c:lineChart>
      <c:catAx>
        <c:axId val="471262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81039"/>
        <c:crossesAt val="0"/>
        <c:auto val="1"/>
        <c:lblAlgn val="ctr"/>
        <c:lblOffset val="100"/>
        <c:noMultiLvlLbl val="0"/>
      </c:catAx>
      <c:valAx>
        <c:axId val="458810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26287"/>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AZ$13:$AZ$40</c:f>
              <c:numCache>
                <c:formatCode>General</c:formatCode>
                <c:ptCount val="28"/>
                <c:pt idx="0">
                  <c:v>3.00999999046326</c:v>
                </c:pt>
                <c:pt idx="1">
                  <c:v>3.03998398780823</c:v>
                </c:pt>
                <c:pt idx="2">
                  <c:v>2.99979901313782</c:v>
                </c:pt>
                <c:pt idx="3">
                  <c:v>2.89817905426025</c:v>
                </c:pt>
                <c:pt idx="4">
                  <c:v>3.50775480270386</c:v>
                </c:pt>
                <c:pt idx="5">
                  <c:v>3.5</c:v>
                </c:pt>
                <c:pt idx="6">
                  <c:v>3.5</c:v>
                </c:pt>
                <c:pt idx="7">
                  <c:v>3.49729299545288</c:v>
                </c:pt>
                <c:pt idx="8">
                  <c:v>3.48911237716675</c:v>
                </c:pt>
                <c:pt idx="9">
                  <c:v>3.48410487174988</c:v>
                </c:pt>
                <c:pt idx="10">
                  <c:v>3.48363542556763</c:v>
                </c:pt>
                <c:pt idx="11">
                  <c:v>3.48492980003357</c:v>
                </c:pt>
                <c:pt idx="12">
                  <c:v>3.48716402053833</c:v>
                </c:pt>
                <c:pt idx="13">
                  <c:v>3.48931360244751</c:v>
                </c:pt>
                <c:pt idx="14">
                  <c:v>3.49132680892944</c:v>
                </c:pt>
                <c:pt idx="15">
                  <c:v>3.49321889877319</c:v>
                </c:pt>
                <c:pt idx="16">
                  <c:v>3.49477338790894</c:v>
                </c:pt>
                <c:pt idx="17">
                  <c:v>3.49478006362915</c:v>
                </c:pt>
                <c:pt idx="18">
                  <c:v>3.49415040016174</c:v>
                </c:pt>
                <c:pt idx="19">
                  <c:v>3.4910147190094</c:v>
                </c:pt>
                <c:pt idx="20">
                  <c:v>3.48425722122192</c:v>
                </c:pt>
                <c:pt idx="21">
                  <c:v>3.46364641189575</c:v>
                </c:pt>
                <c:pt idx="22">
                  <c:v>3.45623540878296</c:v>
                </c:pt>
                <c:pt idx="23">
                  <c:v>3.43945145606995</c:v>
                </c:pt>
                <c:pt idx="24">
                  <c:v>3.40540266036987</c:v>
                </c:pt>
                <c:pt idx="25">
                  <c:v>3.36814022064209</c:v>
                </c:pt>
                <c:pt idx="26">
                  <c:v>3.33299350738525</c:v>
                </c:pt>
                <c:pt idx="27">
                  <c:v>3.30048322677612</c:v>
                </c:pt>
              </c:numCache>
            </c:numRef>
          </c:val>
          <c:smooth val="0"/>
        </c:ser>
        <c:hiLowLines>
          <c:spPr>
            <a:ln w="0">
              <a:noFill/>
            </a:ln>
          </c:spPr>
        </c:hiLowLines>
        <c:marker val="0"/>
        <c:axId val="78177191"/>
        <c:axId val="783595"/>
      </c:lineChart>
      <c:catAx>
        <c:axId val="781771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595"/>
        <c:crossesAt val="0"/>
        <c:auto val="1"/>
        <c:lblAlgn val="ctr"/>
        <c:lblOffset val="100"/>
        <c:noMultiLvlLbl val="0"/>
      </c:catAx>
      <c:valAx>
        <c:axId val="783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77191"/>
        <c:crossesAt val="1"/>
        <c:crossBetween val="midCat"/>
      </c:valAx>
      <c:spPr>
        <a:solidFill>
          <a:srgbClr val="ffffff"/>
        </a:solidFill>
        <a:ln w="0">
          <a:noFill/>
        </a:ln>
      </c:spPr>
    </c:plotArea>
    <c:legend>
      <c:legendPos val="r"/>
      <c:layout>
        <c:manualLayout>
          <c:xMode val="edge"/>
          <c:yMode val="edge"/>
          <c:x val="0.841974239636324"/>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A$13:$BA$40</c:f>
              <c:numCache>
                <c:formatCode>General</c:formatCode>
                <c:ptCount val="28"/>
                <c:pt idx="0">
                  <c:v>3.01999998092651</c:v>
                </c:pt>
                <c:pt idx="1">
                  <c:v>3.0204873085022</c:v>
                </c:pt>
                <c:pt idx="2">
                  <c:v>3.02392148971558</c:v>
                </c:pt>
                <c:pt idx="3">
                  <c:v>3.02088236808777</c:v>
                </c:pt>
                <c:pt idx="4">
                  <c:v>3.01687383651733</c:v>
                </c:pt>
                <c:pt idx="5">
                  <c:v>3.04166269302368</c:v>
                </c:pt>
                <c:pt idx="6">
                  <c:v>3.08307552337647</c:v>
                </c:pt>
                <c:pt idx="7">
                  <c:v>3.1129732131958</c:v>
                </c:pt>
                <c:pt idx="8">
                  <c:v>3.13496422767639</c:v>
                </c:pt>
                <c:pt idx="9">
                  <c:v>3.1803035736084</c:v>
                </c:pt>
                <c:pt idx="10">
                  <c:v>3.19689178466797</c:v>
                </c:pt>
                <c:pt idx="11">
                  <c:v>3.21598625183105</c:v>
                </c:pt>
                <c:pt idx="12">
                  <c:v>3.23537468910217</c:v>
                </c:pt>
                <c:pt idx="13">
                  <c:v>3.25452613830566</c:v>
                </c:pt>
                <c:pt idx="14">
                  <c:v>3.27286148071289</c:v>
                </c:pt>
                <c:pt idx="15">
                  <c:v>3.29011535644531</c:v>
                </c:pt>
                <c:pt idx="16">
                  <c:v>3.30623984336853</c:v>
                </c:pt>
                <c:pt idx="17">
                  <c:v>3.32115530967712</c:v>
                </c:pt>
                <c:pt idx="18">
                  <c:v>3.3347761631012</c:v>
                </c:pt>
                <c:pt idx="19">
                  <c:v>3.34684157371521</c:v>
                </c:pt>
                <c:pt idx="20">
                  <c:v>3.35711193084717</c:v>
                </c:pt>
                <c:pt idx="21">
                  <c:v>3.36577463150024</c:v>
                </c:pt>
                <c:pt idx="22">
                  <c:v>3.37257742881775</c:v>
                </c:pt>
                <c:pt idx="23">
                  <c:v>3.37694454193115</c:v>
                </c:pt>
                <c:pt idx="24">
                  <c:v>3.37858462333679</c:v>
                </c:pt>
                <c:pt idx="25">
                  <c:v>3.37752866744995</c:v>
                </c:pt>
                <c:pt idx="26">
                  <c:v>3.37403011322022</c:v>
                </c:pt>
                <c:pt idx="27">
                  <c:v>3.36844730377197</c:v>
                </c:pt>
              </c:numCache>
            </c:numRef>
          </c:val>
          <c:smooth val="0"/>
        </c:ser>
        <c:hiLowLines>
          <c:spPr>
            <a:ln w="0">
              <a:noFill/>
            </a:ln>
          </c:spPr>
        </c:hiLowLines>
        <c:marker val="0"/>
        <c:axId val="92675141"/>
        <c:axId val="27647586"/>
      </c:lineChart>
      <c:catAx>
        <c:axId val="926751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47586"/>
        <c:crossesAt val="0"/>
        <c:auto val="1"/>
        <c:lblAlgn val="ctr"/>
        <c:lblOffset val="100"/>
        <c:noMultiLvlLbl val="0"/>
      </c:catAx>
      <c:valAx>
        <c:axId val="276475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75141"/>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B$13:$BB$40</c:f>
              <c:numCache>
                <c:formatCode>General</c:formatCode>
                <c:ptCount val="28"/>
                <c:pt idx="0">
                  <c:v>54.5</c:v>
                </c:pt>
                <c:pt idx="1">
                  <c:v>53.3264007568359</c:v>
                </c:pt>
                <c:pt idx="2">
                  <c:v>55.1682281494141</c:v>
                </c:pt>
                <c:pt idx="3">
                  <c:v>55.0564918518066</c:v>
                </c:pt>
                <c:pt idx="4">
                  <c:v>54.8456344604492</c:v>
                </c:pt>
                <c:pt idx="5">
                  <c:v>54.6506538391113</c:v>
                </c:pt>
                <c:pt idx="6">
                  <c:v>54.5422706604004</c:v>
                </c:pt>
                <c:pt idx="7">
                  <c:v>54.3753242492676</c:v>
                </c:pt>
                <c:pt idx="8">
                  <c:v>51.9241981506348</c:v>
                </c:pt>
                <c:pt idx="9">
                  <c:v>51.8049392700195</c:v>
                </c:pt>
                <c:pt idx="10">
                  <c:v>51.7527008056641</c:v>
                </c:pt>
                <c:pt idx="11">
                  <c:v>51.7419548034668</c:v>
                </c:pt>
                <c:pt idx="12">
                  <c:v>51.8072814941406</c:v>
                </c:pt>
                <c:pt idx="13">
                  <c:v>51.8311080932617</c:v>
                </c:pt>
                <c:pt idx="14">
                  <c:v>51.8444519042969</c:v>
                </c:pt>
                <c:pt idx="15">
                  <c:v>51.8657493591309</c:v>
                </c:pt>
                <c:pt idx="16">
                  <c:v>51.8947257995606</c:v>
                </c:pt>
                <c:pt idx="17">
                  <c:v>51.9698867797852</c:v>
                </c:pt>
                <c:pt idx="18">
                  <c:v>51.9861907958984</c:v>
                </c:pt>
                <c:pt idx="19">
                  <c:v>51.8293876647949</c:v>
                </c:pt>
                <c:pt idx="20">
                  <c:v>51.7766265869141</c:v>
                </c:pt>
                <c:pt idx="21">
                  <c:v>51.809684753418</c:v>
                </c:pt>
                <c:pt idx="22">
                  <c:v>51.8575859069824</c:v>
                </c:pt>
                <c:pt idx="23">
                  <c:v>51.9047050476074</c:v>
                </c:pt>
                <c:pt idx="24">
                  <c:v>51.8984146118164</c:v>
                </c:pt>
                <c:pt idx="25">
                  <c:v>51.8559608459473</c:v>
                </c:pt>
                <c:pt idx="26">
                  <c:v>51.786792755127</c:v>
                </c:pt>
                <c:pt idx="27">
                  <c:v>51.6974258422852</c:v>
                </c:pt>
              </c:numCache>
            </c:numRef>
          </c:val>
          <c:smooth val="0"/>
        </c:ser>
        <c:hiLowLines>
          <c:spPr>
            <a:ln w="0">
              <a:noFill/>
            </a:ln>
          </c:spPr>
        </c:hiLowLines>
        <c:marker val="0"/>
        <c:axId val="61968284"/>
        <c:axId val="83024803"/>
      </c:lineChart>
      <c:catAx>
        <c:axId val="619682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24803"/>
        <c:crossesAt val="0"/>
        <c:auto val="1"/>
        <c:lblAlgn val="ctr"/>
        <c:lblOffset val="100"/>
        <c:noMultiLvlLbl val="0"/>
      </c:catAx>
      <c:valAx>
        <c:axId val="830248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68284"/>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C$13:$BC$40</c:f>
              <c:numCache>
                <c:formatCode>General</c:formatCode>
                <c:ptCount val="28"/>
                <c:pt idx="0">
                  <c:v>54.5</c:v>
                </c:pt>
                <c:pt idx="1">
                  <c:v>53.8099555969238</c:v>
                </c:pt>
                <c:pt idx="2">
                  <c:v>54.3471145629883</c:v>
                </c:pt>
                <c:pt idx="3">
                  <c:v>55.1241302490234</c:v>
                </c:pt>
                <c:pt idx="4">
                  <c:v>54.9170570373535</c:v>
                </c:pt>
                <c:pt idx="5">
                  <c:v>54.7393341064453</c:v>
                </c:pt>
                <c:pt idx="6">
                  <c:v>54.5819778442383</c:v>
                </c:pt>
                <c:pt idx="7">
                  <c:v>54.4169998168945</c:v>
                </c:pt>
                <c:pt idx="8">
                  <c:v>52.6468544006348</c:v>
                </c:pt>
                <c:pt idx="9">
                  <c:v>51.8311576843262</c:v>
                </c:pt>
                <c:pt idx="10">
                  <c:v>51.7668609619141</c:v>
                </c:pt>
                <c:pt idx="11">
                  <c:v>51.7448997497559</c:v>
                </c:pt>
                <c:pt idx="12">
                  <c:v>51.7877426147461</c:v>
                </c:pt>
                <c:pt idx="13">
                  <c:v>51.8245048522949</c:v>
                </c:pt>
                <c:pt idx="14">
                  <c:v>51.8408279418945</c:v>
                </c:pt>
                <c:pt idx="15">
                  <c:v>51.8596115112305</c:v>
                </c:pt>
                <c:pt idx="16">
                  <c:v>51.8861312866211</c:v>
                </c:pt>
                <c:pt idx="17">
                  <c:v>51.9482612609863</c:v>
                </c:pt>
                <c:pt idx="18">
                  <c:v>51.9814491271973</c:v>
                </c:pt>
                <c:pt idx="19">
                  <c:v>51.8745193481445</c:v>
                </c:pt>
                <c:pt idx="20">
                  <c:v>51.7921028137207</c:v>
                </c:pt>
                <c:pt idx="21">
                  <c:v>51.799919128418</c:v>
                </c:pt>
                <c:pt idx="22">
                  <c:v>51.843433380127</c:v>
                </c:pt>
                <c:pt idx="23">
                  <c:v>51.8912925720215</c:v>
                </c:pt>
                <c:pt idx="24">
                  <c:v>51.9003791809082</c:v>
                </c:pt>
                <c:pt idx="25">
                  <c:v>51.8683242797852</c:v>
                </c:pt>
                <c:pt idx="26">
                  <c:v>51.807430267334</c:v>
                </c:pt>
                <c:pt idx="27">
                  <c:v>51.7231254577637</c:v>
                </c:pt>
              </c:numCache>
            </c:numRef>
          </c:val>
          <c:smooth val="0"/>
        </c:ser>
        <c:hiLowLines>
          <c:spPr>
            <a:ln w="0">
              <a:noFill/>
            </a:ln>
          </c:spPr>
        </c:hiLowLines>
        <c:marker val="0"/>
        <c:axId val="28360443"/>
        <c:axId val="48042434"/>
      </c:lineChart>
      <c:catAx>
        <c:axId val="283604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42434"/>
        <c:crossesAt val="0"/>
        <c:auto val="1"/>
        <c:lblAlgn val="ctr"/>
        <c:lblOffset val="100"/>
        <c:noMultiLvlLbl val="0"/>
      </c:catAx>
      <c:valAx>
        <c:axId val="480424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60443"/>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D$13:$BD$40</c:f>
              <c:numCache>
                <c:formatCode>General</c:formatCode>
                <c:ptCount val="28"/>
                <c:pt idx="0">
                  <c:v>54.7000007629395</c:v>
                </c:pt>
                <c:pt idx="1">
                  <c:v>54.5936279296875</c:v>
                </c:pt>
                <c:pt idx="2">
                  <c:v>54.4439277648926</c:v>
                </c:pt>
                <c:pt idx="3">
                  <c:v>53.3146438598633</c:v>
                </c:pt>
                <c:pt idx="4">
                  <c:v>55.1955146789551</c:v>
                </c:pt>
                <c:pt idx="5">
                  <c:v>55.0473747253418</c:v>
                </c:pt>
                <c:pt idx="6">
                  <c:v>54.841251373291</c:v>
                </c:pt>
                <c:pt idx="7">
                  <c:v>54.6445007324219</c:v>
                </c:pt>
                <c:pt idx="8">
                  <c:v>63.5667152404785</c:v>
                </c:pt>
                <c:pt idx="9">
                  <c:v>62.492317199707</c:v>
                </c:pt>
                <c:pt idx="10">
                  <c:v>61.9929275512695</c:v>
                </c:pt>
                <c:pt idx="11">
                  <c:v>60.321949005127</c:v>
                </c:pt>
                <c:pt idx="12">
                  <c:v>59.1315612792969</c:v>
                </c:pt>
                <c:pt idx="13">
                  <c:v>59.9937019348145</c:v>
                </c:pt>
                <c:pt idx="14">
                  <c:v>61.8530921936035</c:v>
                </c:pt>
                <c:pt idx="15">
                  <c:v>60.3746109008789</c:v>
                </c:pt>
                <c:pt idx="16">
                  <c:v>59.6860313415527</c:v>
                </c:pt>
                <c:pt idx="17">
                  <c:v>59.8063354492188</c:v>
                </c:pt>
                <c:pt idx="18">
                  <c:v>59.8341293334961</c:v>
                </c:pt>
                <c:pt idx="19">
                  <c:v>60.278564453125</c:v>
                </c:pt>
                <c:pt idx="20">
                  <c:v>59.8793869018555</c:v>
                </c:pt>
                <c:pt idx="21">
                  <c:v>59.3914451599121</c:v>
                </c:pt>
                <c:pt idx="22">
                  <c:v>59.885871887207</c:v>
                </c:pt>
                <c:pt idx="23">
                  <c:v>60.192440032959</c:v>
                </c:pt>
                <c:pt idx="24">
                  <c:v>59.3190536499023</c:v>
                </c:pt>
                <c:pt idx="25">
                  <c:v>58.8119773864746</c:v>
                </c:pt>
                <c:pt idx="26">
                  <c:v>58.909725189209</c:v>
                </c:pt>
                <c:pt idx="27">
                  <c:v>59.2362098693848</c:v>
                </c:pt>
              </c:numCache>
            </c:numRef>
          </c:val>
          <c:smooth val="0"/>
        </c:ser>
        <c:hiLowLines>
          <c:spPr>
            <a:ln w="0">
              <a:noFill/>
            </a:ln>
          </c:spPr>
        </c:hiLowLines>
        <c:marker val="0"/>
        <c:axId val="60952758"/>
        <c:axId val="72261369"/>
      </c:lineChart>
      <c:catAx>
        <c:axId val="609527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61369"/>
        <c:crossesAt val="0"/>
        <c:auto val="1"/>
        <c:lblAlgn val="ctr"/>
        <c:lblOffset val="100"/>
        <c:noMultiLvlLbl val="0"/>
      </c:catAx>
      <c:valAx>
        <c:axId val="722613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52758"/>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73795534665"/>
        </c:manualLayout>
      </c:layout>
      <c:overlay val="0"/>
      <c:spPr>
        <a:noFill/>
        <a:ln w="0">
          <a:noFill/>
        </a:ln>
      </c:spPr>
    </c:title>
    <c:autoTitleDeleted val="0"/>
    <c:plotArea>
      <c:layout>
        <c:manualLayout>
          <c:xMode val="edge"/>
          <c:yMode val="edge"/>
          <c:x val="0.0592953929539295"/>
          <c:y val="0.119369369369369"/>
          <c:w val="0.793550135501355"/>
          <c:h val="0.8138464551508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E$13:$BE$40</c:f>
              <c:numCache>
                <c:formatCode>General</c:formatCode>
                <c:ptCount val="28"/>
                <c:pt idx="0">
                  <c:v>56</c:v>
                </c:pt>
                <c:pt idx="1">
                  <c:v>55.2975692749023</c:v>
                </c:pt>
                <c:pt idx="2">
                  <c:v>54.650562286377</c:v>
                </c:pt>
                <c:pt idx="3">
                  <c:v>54.522102355957</c:v>
                </c:pt>
                <c:pt idx="4">
                  <c:v>54.2199554443359</c:v>
                </c:pt>
                <c:pt idx="5">
                  <c:v>53.5517997741699</c:v>
                </c:pt>
                <c:pt idx="6">
                  <c:v>55.1749610900879</c:v>
                </c:pt>
                <c:pt idx="7">
                  <c:v>54.9932136535645</c:v>
                </c:pt>
                <c:pt idx="8">
                  <c:v>54.7653999328613</c:v>
                </c:pt>
                <c:pt idx="9">
                  <c:v>54.584529876709</c:v>
                </c:pt>
                <c:pt idx="10">
                  <c:v>54.4263076782227</c:v>
                </c:pt>
                <c:pt idx="11">
                  <c:v>52.7362632751465</c:v>
                </c:pt>
                <c:pt idx="12">
                  <c:v>51.8365440368652</c:v>
                </c:pt>
                <c:pt idx="13">
                  <c:v>51.7716941833496</c:v>
                </c:pt>
                <c:pt idx="14">
                  <c:v>51.7454986572266</c:v>
                </c:pt>
                <c:pt idx="15">
                  <c:v>51.7851943969727</c:v>
                </c:pt>
                <c:pt idx="16">
                  <c:v>51.8231391906738</c:v>
                </c:pt>
                <c:pt idx="17">
                  <c:v>51.8395843505859</c:v>
                </c:pt>
                <c:pt idx="18">
                  <c:v>51.8576164245606</c:v>
                </c:pt>
                <c:pt idx="19">
                  <c:v>51.8842277526856</c:v>
                </c:pt>
                <c:pt idx="20">
                  <c:v>51.9425354003906</c:v>
                </c:pt>
                <c:pt idx="21">
                  <c:v>51.9803657531738</c:v>
                </c:pt>
                <c:pt idx="22">
                  <c:v>51.8878784179688</c:v>
                </c:pt>
                <c:pt idx="23">
                  <c:v>51.7955207824707</c:v>
                </c:pt>
                <c:pt idx="24">
                  <c:v>51.7972106933594</c:v>
                </c:pt>
                <c:pt idx="25">
                  <c:v>51.8391227722168</c:v>
                </c:pt>
                <c:pt idx="26">
                  <c:v>51.8863677978516</c:v>
                </c:pt>
                <c:pt idx="27">
                  <c:v>51.9010810852051</c:v>
                </c:pt>
              </c:numCache>
            </c:numRef>
          </c:val>
          <c:smooth val="0"/>
        </c:ser>
        <c:hiLowLines>
          <c:spPr>
            <a:ln w="0">
              <a:noFill/>
            </a:ln>
          </c:spPr>
        </c:hiLowLines>
        <c:marker val="0"/>
        <c:axId val="40865926"/>
        <c:axId val="98156185"/>
      </c:lineChart>
      <c:catAx>
        <c:axId val="408659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56185"/>
        <c:crossesAt val="0"/>
        <c:auto val="1"/>
        <c:lblAlgn val="ctr"/>
        <c:lblOffset val="100"/>
        <c:noMultiLvlLbl val="0"/>
      </c:catAx>
      <c:valAx>
        <c:axId val="981561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321190755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65926"/>
        <c:crossesAt val="1"/>
        <c:crossBetween val="midCat"/>
      </c:valAx>
      <c:spPr>
        <a:solidFill>
          <a:srgbClr val="ffffff"/>
        </a:solidFill>
        <a:ln w="0">
          <a:noFill/>
        </a:ln>
      </c:spPr>
    </c:plotArea>
    <c:legend>
      <c:legendPos val="r"/>
      <c:layout>
        <c:manualLayout>
          <c:xMode val="edge"/>
          <c:yMode val="edge"/>
          <c:x val="0.841246612466125"/>
          <c:y val="0.5194868781825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G$13:$G$40</c:f>
              <c:numCache>
                <c:formatCode>General</c:formatCode>
                <c:ptCount val="28"/>
                <c:pt idx="0">
                  <c:v>275</c:v>
                </c:pt>
                <c:pt idx="1">
                  <c:v>272.192779541016</c:v>
                </c:pt>
                <c:pt idx="2">
                  <c:v>269.145599365234</c:v>
                </c:pt>
                <c:pt idx="3">
                  <c:v>267.234161376953</c:v>
                </c:pt>
                <c:pt idx="4">
                  <c:v>265.849182128906</c:v>
                </c:pt>
                <c:pt idx="5">
                  <c:v>269.137359619141</c:v>
                </c:pt>
                <c:pt idx="6">
                  <c:v>270.050262451172</c:v>
                </c:pt>
                <c:pt idx="7">
                  <c:v>268.232299804688</c:v>
                </c:pt>
                <c:pt idx="8">
                  <c:v>264.5166015625</c:v>
                </c:pt>
                <c:pt idx="9">
                  <c:v>261.349517822266</c:v>
                </c:pt>
                <c:pt idx="10">
                  <c:v>258.783630371094</c:v>
                </c:pt>
                <c:pt idx="11">
                  <c:v>256.551696777344</c:v>
                </c:pt>
                <c:pt idx="12">
                  <c:v>253.101745605469</c:v>
                </c:pt>
                <c:pt idx="13">
                  <c:v>249.781097412109</c:v>
                </c:pt>
                <c:pt idx="14">
                  <c:v>246.645797729492</c:v>
                </c:pt>
                <c:pt idx="15">
                  <c:v>243.817764282227</c:v>
                </c:pt>
                <c:pt idx="16">
                  <c:v>241.246963500977</c:v>
                </c:pt>
                <c:pt idx="17">
                  <c:v>238.879821777344</c:v>
                </c:pt>
                <c:pt idx="18">
                  <c:v>236.699859619141</c:v>
                </c:pt>
                <c:pt idx="19">
                  <c:v>234.667343139648</c:v>
                </c:pt>
                <c:pt idx="20">
                  <c:v>232.786712646484</c:v>
                </c:pt>
                <c:pt idx="21">
                  <c:v>231.060440063477</c:v>
                </c:pt>
                <c:pt idx="22">
                  <c:v>229.479629516602</c:v>
                </c:pt>
                <c:pt idx="23">
                  <c:v>228.033813476563</c:v>
                </c:pt>
                <c:pt idx="24">
                  <c:v>226.782897949219</c:v>
                </c:pt>
                <c:pt idx="25">
                  <c:v>225.735595703125</c:v>
                </c:pt>
                <c:pt idx="26">
                  <c:v>224.893264770508</c:v>
                </c:pt>
                <c:pt idx="27">
                  <c:v>224.232452392578</c:v>
                </c:pt>
              </c:numCache>
            </c:numRef>
          </c:val>
          <c:smooth val="0"/>
        </c:ser>
        <c:hiLowLines>
          <c:spPr>
            <a:ln w="0">
              <a:noFill/>
            </a:ln>
          </c:spPr>
        </c:hiLowLines>
        <c:marker val="0"/>
        <c:axId val="28754979"/>
        <c:axId val="80016872"/>
      </c:lineChart>
      <c:catAx>
        <c:axId val="287549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16872"/>
        <c:crossesAt val="0"/>
        <c:auto val="1"/>
        <c:lblAlgn val="ctr"/>
        <c:lblOffset val="100"/>
        <c:noMultiLvlLbl val="0"/>
      </c:catAx>
      <c:valAx>
        <c:axId val="800168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54979"/>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F$13:$BF$40</c:f>
              <c:numCache>
                <c:formatCode>General</c:formatCode>
                <c:ptCount val="28"/>
                <c:pt idx="0">
                  <c:v>56.7000007629395</c:v>
                </c:pt>
                <c:pt idx="1">
                  <c:v>56.7014617919922</c:v>
                </c:pt>
                <c:pt idx="2">
                  <c:v>56.6475715637207</c:v>
                </c:pt>
                <c:pt idx="3">
                  <c:v>56.5993041992188</c:v>
                </c:pt>
                <c:pt idx="4">
                  <c:v>56.5451736450195</c:v>
                </c:pt>
                <c:pt idx="5">
                  <c:v>56.4330825805664</c:v>
                </c:pt>
                <c:pt idx="6">
                  <c:v>56.3857002258301</c:v>
                </c:pt>
                <c:pt idx="7">
                  <c:v>56.3590507507324</c:v>
                </c:pt>
                <c:pt idx="8">
                  <c:v>56.2492599487305</c:v>
                </c:pt>
                <c:pt idx="9">
                  <c:v>56.1321525573731</c:v>
                </c:pt>
                <c:pt idx="10">
                  <c:v>56.0122108459473</c:v>
                </c:pt>
                <c:pt idx="11">
                  <c:v>55.867790222168</c:v>
                </c:pt>
                <c:pt idx="12">
                  <c:v>55.5860481262207</c:v>
                </c:pt>
                <c:pt idx="13">
                  <c:v>55.3076057434082</c:v>
                </c:pt>
                <c:pt idx="14">
                  <c:v>55.0433883666992</c:v>
                </c:pt>
                <c:pt idx="15">
                  <c:v>54.8021545410156</c:v>
                </c:pt>
                <c:pt idx="16">
                  <c:v>54.5827026367188</c:v>
                </c:pt>
                <c:pt idx="17">
                  <c:v>54.3810272216797</c:v>
                </c:pt>
                <c:pt idx="18">
                  <c:v>54.1952247619629</c:v>
                </c:pt>
                <c:pt idx="19">
                  <c:v>54.0241050720215</c:v>
                </c:pt>
                <c:pt idx="20">
                  <c:v>53.8687362670898</c:v>
                </c:pt>
                <c:pt idx="21">
                  <c:v>53.7297973632813</c:v>
                </c:pt>
                <c:pt idx="22">
                  <c:v>53.6002388000488</c:v>
                </c:pt>
                <c:pt idx="23">
                  <c:v>53.4701652526856</c:v>
                </c:pt>
                <c:pt idx="24">
                  <c:v>53.3470611572266</c:v>
                </c:pt>
                <c:pt idx="25">
                  <c:v>53.2355728149414</c:v>
                </c:pt>
                <c:pt idx="26">
                  <c:v>53.1354179382324</c:v>
                </c:pt>
                <c:pt idx="27">
                  <c:v>53.0452575683594</c:v>
                </c:pt>
              </c:numCache>
            </c:numRef>
          </c:val>
          <c:smooth val="0"/>
        </c:ser>
        <c:hiLowLines>
          <c:spPr>
            <a:ln w="0">
              <a:noFill/>
            </a:ln>
          </c:spPr>
        </c:hiLowLines>
        <c:marker val="0"/>
        <c:axId val="61509856"/>
        <c:axId val="92469837"/>
      </c:lineChart>
      <c:catAx>
        <c:axId val="615098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69837"/>
        <c:crossesAt val="0"/>
        <c:auto val="1"/>
        <c:lblAlgn val="ctr"/>
        <c:lblOffset val="100"/>
        <c:noMultiLvlLbl val="0"/>
      </c:catAx>
      <c:valAx>
        <c:axId val="924698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09856"/>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G$13:$BG$40</c:f>
              <c:numCache>
                <c:formatCode>General</c:formatCode>
                <c:ptCount val="28"/>
                <c:pt idx="0">
                  <c:v>58.4000015258789</c:v>
                </c:pt>
                <c:pt idx="1">
                  <c:v>58.3999862670898</c:v>
                </c:pt>
                <c:pt idx="2">
                  <c:v>58.3999862670898</c:v>
                </c:pt>
                <c:pt idx="3">
                  <c:v>58.3999862670898</c:v>
                </c:pt>
                <c:pt idx="4">
                  <c:v>58.3999862670898</c:v>
                </c:pt>
                <c:pt idx="5">
                  <c:v>58.3999862670898</c:v>
                </c:pt>
                <c:pt idx="6">
                  <c:v>58.393798828125</c:v>
                </c:pt>
                <c:pt idx="7">
                  <c:v>58.3909530639648</c:v>
                </c:pt>
                <c:pt idx="8">
                  <c:v>58.3819389343262</c:v>
                </c:pt>
                <c:pt idx="9">
                  <c:v>58.3726692199707</c:v>
                </c:pt>
                <c:pt idx="10">
                  <c:v>58.3628044128418</c:v>
                </c:pt>
                <c:pt idx="11">
                  <c:v>58.3530158996582</c:v>
                </c:pt>
                <c:pt idx="12">
                  <c:v>58.3425025939941</c:v>
                </c:pt>
                <c:pt idx="13">
                  <c:v>58.3307876586914</c:v>
                </c:pt>
                <c:pt idx="14">
                  <c:v>58.317626953125</c:v>
                </c:pt>
                <c:pt idx="15">
                  <c:v>58.3040924072266</c:v>
                </c:pt>
                <c:pt idx="16">
                  <c:v>58.2896842956543</c:v>
                </c:pt>
                <c:pt idx="17">
                  <c:v>58.2744750976563</c:v>
                </c:pt>
                <c:pt idx="18">
                  <c:v>58.2586059570313</c:v>
                </c:pt>
                <c:pt idx="19">
                  <c:v>58.2419815063477</c:v>
                </c:pt>
                <c:pt idx="20">
                  <c:v>58.2248268127441</c:v>
                </c:pt>
                <c:pt idx="21">
                  <c:v>58.2070655822754</c:v>
                </c:pt>
                <c:pt idx="22">
                  <c:v>58.1885185241699</c:v>
                </c:pt>
                <c:pt idx="23">
                  <c:v>58.1695518493652</c:v>
                </c:pt>
                <c:pt idx="24">
                  <c:v>58.1506271362305</c:v>
                </c:pt>
                <c:pt idx="25">
                  <c:v>58.1311264038086</c:v>
                </c:pt>
                <c:pt idx="26">
                  <c:v>58.1108665466309</c:v>
                </c:pt>
                <c:pt idx="27">
                  <c:v>58.0901069641113</c:v>
                </c:pt>
              </c:numCache>
            </c:numRef>
          </c:val>
          <c:smooth val="0"/>
        </c:ser>
        <c:hiLowLines>
          <c:spPr>
            <a:ln w="0">
              <a:noFill/>
            </a:ln>
          </c:spPr>
        </c:hiLowLines>
        <c:marker val="0"/>
        <c:axId val="16762003"/>
        <c:axId val="41640008"/>
      </c:lineChart>
      <c:catAx>
        <c:axId val="16762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40008"/>
        <c:crossesAt val="0"/>
        <c:auto val="1"/>
        <c:lblAlgn val="ctr"/>
        <c:lblOffset val="100"/>
        <c:noMultiLvlLbl val="0"/>
      </c:catAx>
      <c:valAx>
        <c:axId val="416400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62003"/>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I$13:$BI$40</c:f>
              <c:numCache>
                <c:formatCode>General</c:formatCode>
                <c:ptCount val="28"/>
                <c:pt idx="0">
                  <c:v>56.7000007629395</c:v>
                </c:pt>
                <c:pt idx="1">
                  <c:v>56.7044334411621</c:v>
                </c:pt>
                <c:pt idx="2">
                  <c:v>56.6894111633301</c:v>
                </c:pt>
                <c:pt idx="3">
                  <c:v>56.6367950439453</c:v>
                </c:pt>
                <c:pt idx="4">
                  <c:v>56.5862159729004</c:v>
                </c:pt>
                <c:pt idx="5">
                  <c:v>56.5310859680176</c:v>
                </c:pt>
                <c:pt idx="6">
                  <c:v>56.4447135925293</c:v>
                </c:pt>
                <c:pt idx="7">
                  <c:v>56.3831748962402</c:v>
                </c:pt>
                <c:pt idx="8">
                  <c:v>56.3722190856934</c:v>
                </c:pt>
                <c:pt idx="9">
                  <c:v>56.3489189147949</c:v>
                </c:pt>
                <c:pt idx="10">
                  <c:v>56.248477935791</c:v>
                </c:pt>
                <c:pt idx="11">
                  <c:v>56.1322364807129</c:v>
                </c:pt>
                <c:pt idx="12">
                  <c:v>56.009693145752</c:v>
                </c:pt>
                <c:pt idx="13">
                  <c:v>55.8546180725098</c:v>
                </c:pt>
                <c:pt idx="14">
                  <c:v>55.5825805664063</c:v>
                </c:pt>
                <c:pt idx="15">
                  <c:v>55.3117294311523</c:v>
                </c:pt>
                <c:pt idx="16">
                  <c:v>55.0454750061035</c:v>
                </c:pt>
                <c:pt idx="17">
                  <c:v>54.8082504272461</c:v>
                </c:pt>
                <c:pt idx="18">
                  <c:v>54.5856399536133</c:v>
                </c:pt>
                <c:pt idx="19">
                  <c:v>54.3879852294922</c:v>
                </c:pt>
                <c:pt idx="20">
                  <c:v>54.1999359130859</c:v>
                </c:pt>
                <c:pt idx="21">
                  <c:v>54.0327186584473</c:v>
                </c:pt>
                <c:pt idx="22">
                  <c:v>53.8743553161621</c:v>
                </c:pt>
                <c:pt idx="23">
                  <c:v>53.7353744506836</c:v>
                </c:pt>
                <c:pt idx="24">
                  <c:v>53.6087150573731</c:v>
                </c:pt>
                <c:pt idx="25">
                  <c:v>53.480827331543</c:v>
                </c:pt>
                <c:pt idx="26">
                  <c:v>53.3640022277832</c:v>
                </c:pt>
                <c:pt idx="27">
                  <c:v>53.249755859375</c:v>
                </c:pt>
              </c:numCache>
            </c:numRef>
          </c:val>
          <c:smooth val="0"/>
        </c:ser>
        <c:hiLowLines>
          <c:spPr>
            <a:ln w="0">
              <a:noFill/>
            </a:ln>
          </c:spPr>
        </c:hiLowLines>
        <c:marker val="0"/>
        <c:axId val="6063798"/>
        <c:axId val="82406622"/>
      </c:lineChart>
      <c:catAx>
        <c:axId val="60637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06622"/>
        <c:crossesAt val="0"/>
        <c:auto val="1"/>
        <c:lblAlgn val="ctr"/>
        <c:lblOffset val="100"/>
        <c:noMultiLvlLbl val="0"/>
      </c:catAx>
      <c:valAx>
        <c:axId val="824066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3798"/>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J$13:$BJ$40</c:f>
              <c:numCache>
                <c:formatCode>General</c:formatCode>
                <c:ptCount val="28"/>
                <c:pt idx="0">
                  <c:v>56.4000015258789</c:v>
                </c:pt>
                <c:pt idx="1">
                  <c:v>56.4749870300293</c:v>
                </c:pt>
                <c:pt idx="2">
                  <c:v>56.6218338012695</c:v>
                </c:pt>
                <c:pt idx="3">
                  <c:v>56.7029495239258</c:v>
                </c:pt>
                <c:pt idx="4">
                  <c:v>56.6954193115234</c:v>
                </c:pt>
                <c:pt idx="5">
                  <c:v>56.6449203491211</c:v>
                </c:pt>
                <c:pt idx="6">
                  <c:v>56.6060409545898</c:v>
                </c:pt>
                <c:pt idx="7">
                  <c:v>56.5627784729004</c:v>
                </c:pt>
                <c:pt idx="8">
                  <c:v>56.5241813659668</c:v>
                </c:pt>
                <c:pt idx="9">
                  <c:v>56.4784965515137</c:v>
                </c:pt>
                <c:pt idx="10">
                  <c:v>56.4297409057617</c:v>
                </c:pt>
                <c:pt idx="11">
                  <c:v>56.3956909179688</c:v>
                </c:pt>
                <c:pt idx="12">
                  <c:v>56.3838768005371</c:v>
                </c:pt>
                <c:pt idx="13">
                  <c:v>56.3731307983398</c:v>
                </c:pt>
                <c:pt idx="14">
                  <c:v>56.3458518981934</c:v>
                </c:pt>
                <c:pt idx="15">
                  <c:v>56.2569389343262</c:v>
                </c:pt>
                <c:pt idx="16">
                  <c:v>56.1361656188965</c:v>
                </c:pt>
                <c:pt idx="17">
                  <c:v>56.018009185791</c:v>
                </c:pt>
                <c:pt idx="18">
                  <c:v>55.8562850952148</c:v>
                </c:pt>
                <c:pt idx="19">
                  <c:v>55.6004295349121</c:v>
                </c:pt>
                <c:pt idx="20">
                  <c:v>55.3286933898926</c:v>
                </c:pt>
                <c:pt idx="21">
                  <c:v>55.0699462890625</c:v>
                </c:pt>
                <c:pt idx="22">
                  <c:v>54.8351135253906</c:v>
                </c:pt>
                <c:pt idx="23">
                  <c:v>54.6156158447266</c:v>
                </c:pt>
                <c:pt idx="24">
                  <c:v>54.4191856384277</c:v>
                </c:pt>
                <c:pt idx="25">
                  <c:v>54.235538482666</c:v>
                </c:pt>
                <c:pt idx="26">
                  <c:v>54.0749206542969</c:v>
                </c:pt>
                <c:pt idx="27">
                  <c:v>53.9210243225098</c:v>
                </c:pt>
              </c:numCache>
            </c:numRef>
          </c:val>
          <c:smooth val="0"/>
        </c:ser>
        <c:hiLowLines>
          <c:spPr>
            <a:ln w="0">
              <a:noFill/>
            </a:ln>
          </c:spPr>
        </c:hiLowLines>
        <c:marker val="0"/>
        <c:axId val="14064044"/>
        <c:axId val="9794237"/>
      </c:lineChart>
      <c:catAx>
        <c:axId val="14064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4237"/>
        <c:crossesAt val="0"/>
        <c:auto val="1"/>
        <c:lblAlgn val="ctr"/>
        <c:lblOffset val="100"/>
        <c:noMultiLvlLbl val="0"/>
      </c:catAx>
      <c:valAx>
        <c:axId val="97942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64044"/>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L$13:$BL$40</c:f>
              <c:numCache>
                <c:formatCode>General</c:formatCode>
                <c:ptCount val="28"/>
                <c:pt idx="0">
                  <c:v>56.4000015258789</c:v>
                </c:pt>
                <c:pt idx="1">
                  <c:v>56.4000015258789</c:v>
                </c:pt>
                <c:pt idx="2">
                  <c:v>56.5249557495117</c:v>
                </c:pt>
                <c:pt idx="3">
                  <c:v>56.6984367370606</c:v>
                </c:pt>
                <c:pt idx="4">
                  <c:v>56.7066879272461</c:v>
                </c:pt>
                <c:pt idx="5">
                  <c:v>56.6753082275391</c:v>
                </c:pt>
                <c:pt idx="6">
                  <c:v>56.6295127868652</c:v>
                </c:pt>
                <c:pt idx="7">
                  <c:v>56.5899391174316</c:v>
                </c:pt>
                <c:pt idx="8">
                  <c:v>56.5575714111328</c:v>
                </c:pt>
                <c:pt idx="9">
                  <c:v>56.5301475524902</c:v>
                </c:pt>
                <c:pt idx="10">
                  <c:v>56.4850997924805</c:v>
                </c:pt>
                <c:pt idx="11">
                  <c:v>56.4353179931641</c:v>
                </c:pt>
                <c:pt idx="12">
                  <c:v>56.3988761901856</c:v>
                </c:pt>
                <c:pt idx="13">
                  <c:v>56.3852119445801</c:v>
                </c:pt>
                <c:pt idx="14">
                  <c:v>56.3748054504395</c:v>
                </c:pt>
                <c:pt idx="15">
                  <c:v>56.3524513244629</c:v>
                </c:pt>
                <c:pt idx="16">
                  <c:v>56.2702560424805</c:v>
                </c:pt>
                <c:pt idx="17">
                  <c:v>56.1514739990234</c:v>
                </c:pt>
                <c:pt idx="18">
                  <c:v>56.0344429016113</c:v>
                </c:pt>
                <c:pt idx="19">
                  <c:v>55.8822174072266</c:v>
                </c:pt>
                <c:pt idx="20">
                  <c:v>55.6387252807617</c:v>
                </c:pt>
                <c:pt idx="21">
                  <c:v>55.3683433532715</c:v>
                </c:pt>
                <c:pt idx="22">
                  <c:v>55.1113243103027</c:v>
                </c:pt>
                <c:pt idx="23">
                  <c:v>54.8733825683594</c:v>
                </c:pt>
                <c:pt idx="24">
                  <c:v>54.6530075073242</c:v>
                </c:pt>
                <c:pt idx="25">
                  <c:v>54.4537811279297</c:v>
                </c:pt>
                <c:pt idx="26">
                  <c:v>54.2745742797852</c:v>
                </c:pt>
                <c:pt idx="27">
                  <c:v>54.1064033508301</c:v>
                </c:pt>
              </c:numCache>
            </c:numRef>
          </c:val>
          <c:smooth val="0"/>
        </c:ser>
        <c:hiLowLines>
          <c:spPr>
            <a:ln w="0">
              <a:noFill/>
            </a:ln>
          </c:spPr>
        </c:hiLowLines>
        <c:marker val="0"/>
        <c:axId val="74991584"/>
        <c:axId val="54054851"/>
      </c:lineChart>
      <c:catAx>
        <c:axId val="749915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54851"/>
        <c:crossesAt val="0"/>
        <c:auto val="1"/>
        <c:lblAlgn val="ctr"/>
        <c:lblOffset val="100"/>
        <c:noMultiLvlLbl val="0"/>
      </c:catAx>
      <c:valAx>
        <c:axId val="540548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91584"/>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M$13:$BM$40</c:f>
              <c:numCache>
                <c:formatCode>General</c:formatCode>
                <c:ptCount val="28"/>
                <c:pt idx="0">
                  <c:v>56.2999992370606</c:v>
                </c:pt>
                <c:pt idx="1">
                  <c:v>56.4000015258789</c:v>
                </c:pt>
                <c:pt idx="2">
                  <c:v>56.4589347839356</c:v>
                </c:pt>
                <c:pt idx="3">
                  <c:v>56.6181678771973</c:v>
                </c:pt>
                <c:pt idx="4">
                  <c:v>56.7024345397949</c:v>
                </c:pt>
                <c:pt idx="5">
                  <c:v>56.6971702575684</c:v>
                </c:pt>
                <c:pt idx="6">
                  <c:v>56.6513023376465</c:v>
                </c:pt>
                <c:pt idx="7">
                  <c:v>56.6118011474609</c:v>
                </c:pt>
                <c:pt idx="8">
                  <c:v>56.575439453125</c:v>
                </c:pt>
                <c:pt idx="9">
                  <c:v>56.5568809509277</c:v>
                </c:pt>
                <c:pt idx="10">
                  <c:v>56.5281562805176</c:v>
                </c:pt>
                <c:pt idx="11">
                  <c:v>56.4838485717773</c:v>
                </c:pt>
                <c:pt idx="12">
                  <c:v>56.4331703186035</c:v>
                </c:pt>
                <c:pt idx="13">
                  <c:v>56.3980293273926</c:v>
                </c:pt>
                <c:pt idx="14">
                  <c:v>56.3845672607422</c:v>
                </c:pt>
                <c:pt idx="15">
                  <c:v>56.3741836547852</c:v>
                </c:pt>
                <c:pt idx="16">
                  <c:v>56.3500480651856</c:v>
                </c:pt>
                <c:pt idx="17">
                  <c:v>56.2661361694336</c:v>
                </c:pt>
                <c:pt idx="18">
                  <c:v>56.148365020752</c:v>
                </c:pt>
                <c:pt idx="19">
                  <c:v>56.0294761657715</c:v>
                </c:pt>
                <c:pt idx="20">
                  <c:v>55.8773536682129</c:v>
                </c:pt>
                <c:pt idx="21">
                  <c:v>55.6379470825195</c:v>
                </c:pt>
                <c:pt idx="22">
                  <c:v>55.3645133972168</c:v>
                </c:pt>
                <c:pt idx="23">
                  <c:v>55.1089706420898</c:v>
                </c:pt>
                <c:pt idx="24">
                  <c:v>54.869930267334</c:v>
                </c:pt>
                <c:pt idx="25">
                  <c:v>54.6526870727539</c:v>
                </c:pt>
                <c:pt idx="26">
                  <c:v>54.4583969116211</c:v>
                </c:pt>
                <c:pt idx="27">
                  <c:v>54.2808380126953</c:v>
                </c:pt>
              </c:numCache>
            </c:numRef>
          </c:val>
          <c:smooth val="0"/>
        </c:ser>
        <c:hiLowLines>
          <c:spPr>
            <a:ln w="0">
              <a:noFill/>
            </a:ln>
          </c:spPr>
        </c:hiLowLines>
        <c:marker val="0"/>
        <c:axId val="12020501"/>
        <c:axId val="59455933"/>
      </c:lineChart>
      <c:catAx>
        <c:axId val="120205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55933"/>
        <c:crossesAt val="0"/>
        <c:auto val="1"/>
        <c:lblAlgn val="ctr"/>
        <c:lblOffset val="100"/>
        <c:noMultiLvlLbl val="0"/>
      </c:catAx>
      <c:valAx>
        <c:axId val="594559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60348541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20501"/>
        <c:crossesAt val="1"/>
        <c:crossBetween val="midCat"/>
      </c:valAx>
      <c:spPr>
        <a:solidFill>
          <a:srgbClr val="ffffff"/>
        </a:solidFill>
        <a:ln w="0">
          <a:noFill/>
        </a:ln>
      </c:spPr>
    </c:plotArea>
    <c:legend>
      <c:legendPos val="r"/>
      <c:layout>
        <c:manualLayout>
          <c:xMode val="edge"/>
          <c:yMode val="edge"/>
          <c:x val="0.841246612466125"/>
          <c:y val="0.517818680242804"/>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N$13:$BN$40</c:f>
              <c:numCache>
                <c:formatCode>General</c:formatCode>
                <c:ptCount val="28"/>
                <c:pt idx="0">
                  <c:v>56.2999992370606</c:v>
                </c:pt>
                <c:pt idx="1">
                  <c:v>56.4000015258789</c:v>
                </c:pt>
                <c:pt idx="2">
                  <c:v>56.4012031555176</c:v>
                </c:pt>
                <c:pt idx="3">
                  <c:v>56.5751457214356</c:v>
                </c:pt>
                <c:pt idx="4">
                  <c:v>56.7001419067383</c:v>
                </c:pt>
                <c:pt idx="5">
                  <c:v>56.7051010131836</c:v>
                </c:pt>
                <c:pt idx="6">
                  <c:v>56.6675720214844</c:v>
                </c:pt>
                <c:pt idx="7">
                  <c:v>56.6255569458008</c:v>
                </c:pt>
                <c:pt idx="8">
                  <c:v>56.5878372192383</c:v>
                </c:pt>
                <c:pt idx="9">
                  <c:v>56.5678901672363</c:v>
                </c:pt>
                <c:pt idx="10">
                  <c:v>56.5470123291016</c:v>
                </c:pt>
                <c:pt idx="11">
                  <c:v>56.5103607177734</c:v>
                </c:pt>
                <c:pt idx="12">
                  <c:v>56.4628829956055</c:v>
                </c:pt>
                <c:pt idx="13">
                  <c:v>56.4151191711426</c:v>
                </c:pt>
                <c:pt idx="14">
                  <c:v>56.3909111022949</c:v>
                </c:pt>
                <c:pt idx="15">
                  <c:v>56.3804168701172</c:v>
                </c:pt>
                <c:pt idx="16">
                  <c:v>56.3679733276367</c:v>
                </c:pt>
                <c:pt idx="17">
                  <c:v>56.3214912414551</c:v>
                </c:pt>
                <c:pt idx="18">
                  <c:v>56.2175979614258</c:v>
                </c:pt>
                <c:pt idx="19">
                  <c:v>56.0982055664063</c:v>
                </c:pt>
                <c:pt idx="20">
                  <c:v>55.9740524291992</c:v>
                </c:pt>
                <c:pt idx="21">
                  <c:v>55.7835273742676</c:v>
                </c:pt>
                <c:pt idx="22">
                  <c:v>55.5263938903809</c:v>
                </c:pt>
                <c:pt idx="23">
                  <c:v>55.2581176757813</c:v>
                </c:pt>
                <c:pt idx="24">
                  <c:v>55.0132141113281</c:v>
                </c:pt>
                <c:pt idx="25">
                  <c:v>54.7756767272949</c:v>
                </c:pt>
                <c:pt idx="26">
                  <c:v>54.5741081237793</c:v>
                </c:pt>
                <c:pt idx="27">
                  <c:v>54.3839836120606</c:v>
                </c:pt>
              </c:numCache>
            </c:numRef>
          </c:val>
          <c:smooth val="0"/>
        </c:ser>
        <c:hiLowLines>
          <c:spPr>
            <a:ln w="0">
              <a:noFill/>
            </a:ln>
          </c:spPr>
        </c:hiLowLines>
        <c:marker val="0"/>
        <c:axId val="5233964"/>
        <c:axId val="84897748"/>
      </c:lineChart>
      <c:catAx>
        <c:axId val="52339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97748"/>
        <c:crossesAt val="0"/>
        <c:auto val="1"/>
        <c:lblAlgn val="ctr"/>
        <c:lblOffset val="100"/>
        <c:noMultiLvlLbl val="0"/>
      </c:catAx>
      <c:valAx>
        <c:axId val="848977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3964"/>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O$13:$BO$40</c:f>
              <c:numCache>
                <c:formatCode>General</c:formatCode>
                <c:ptCount val="28"/>
                <c:pt idx="0">
                  <c:v>56.2000007629395</c:v>
                </c:pt>
                <c:pt idx="1">
                  <c:v>56.3930740356445</c:v>
                </c:pt>
                <c:pt idx="2">
                  <c:v>56.4000015258789</c:v>
                </c:pt>
                <c:pt idx="3">
                  <c:v>56.5114555358887</c:v>
                </c:pt>
                <c:pt idx="4">
                  <c:v>56.6914939880371</c:v>
                </c:pt>
                <c:pt idx="5">
                  <c:v>56.7063674926758</c:v>
                </c:pt>
                <c:pt idx="6">
                  <c:v>56.6826629638672</c:v>
                </c:pt>
                <c:pt idx="7">
                  <c:v>56.6376266479492</c:v>
                </c:pt>
                <c:pt idx="8">
                  <c:v>56.6000366210938</c:v>
                </c:pt>
                <c:pt idx="9">
                  <c:v>56.5775718688965</c:v>
                </c:pt>
                <c:pt idx="10">
                  <c:v>56.5591430664063</c:v>
                </c:pt>
                <c:pt idx="11">
                  <c:v>56.5313987731934</c:v>
                </c:pt>
                <c:pt idx="12">
                  <c:v>56.4885635375977</c:v>
                </c:pt>
                <c:pt idx="13">
                  <c:v>56.4384689331055</c:v>
                </c:pt>
                <c:pt idx="14">
                  <c:v>56.4000854492188</c:v>
                </c:pt>
                <c:pt idx="15">
                  <c:v>56.3854866027832</c:v>
                </c:pt>
                <c:pt idx="16">
                  <c:v>56.3752899169922</c:v>
                </c:pt>
                <c:pt idx="17">
                  <c:v>56.3534622192383</c:v>
                </c:pt>
                <c:pt idx="18">
                  <c:v>56.2754669189453</c:v>
                </c:pt>
                <c:pt idx="19">
                  <c:v>56.1593475341797</c:v>
                </c:pt>
                <c:pt idx="20">
                  <c:v>56.0409507751465</c:v>
                </c:pt>
                <c:pt idx="21">
                  <c:v>55.8956527709961</c:v>
                </c:pt>
                <c:pt idx="22">
                  <c:v>55.6689758300781</c:v>
                </c:pt>
                <c:pt idx="23">
                  <c:v>55.4006843566895</c:v>
                </c:pt>
                <c:pt idx="24">
                  <c:v>55.1441116333008</c:v>
                </c:pt>
                <c:pt idx="25">
                  <c:v>54.9021263122559</c:v>
                </c:pt>
                <c:pt idx="26">
                  <c:v>54.687370300293</c:v>
                </c:pt>
                <c:pt idx="27">
                  <c:v>54.4911994934082</c:v>
                </c:pt>
              </c:numCache>
            </c:numRef>
          </c:val>
          <c:smooth val="0"/>
        </c:ser>
        <c:hiLowLines>
          <c:spPr>
            <a:ln w="0">
              <a:noFill/>
            </a:ln>
          </c:spPr>
        </c:hiLowLines>
        <c:marker val="0"/>
        <c:axId val="1490668"/>
        <c:axId val="67893579"/>
      </c:lineChart>
      <c:catAx>
        <c:axId val="14906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93579"/>
        <c:crossesAt val="0"/>
        <c:auto val="1"/>
        <c:lblAlgn val="ctr"/>
        <c:lblOffset val="100"/>
        <c:noMultiLvlLbl val="0"/>
      </c:catAx>
      <c:valAx>
        <c:axId val="678935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0668"/>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P$13:$BP$40</c:f>
              <c:numCache>
                <c:formatCode>General</c:formatCode>
                <c:ptCount val="28"/>
                <c:pt idx="0">
                  <c:v>62.2999992370606</c:v>
                </c:pt>
                <c:pt idx="1">
                  <c:v>62.8015594482422</c:v>
                </c:pt>
                <c:pt idx="2">
                  <c:v>56.3064880371094</c:v>
                </c:pt>
                <c:pt idx="3">
                  <c:v>56.4000015258789</c:v>
                </c:pt>
                <c:pt idx="4">
                  <c:v>56.485466003418</c:v>
                </c:pt>
                <c:pt idx="5">
                  <c:v>56.6505012512207</c:v>
                </c:pt>
                <c:pt idx="6">
                  <c:v>56.7053146362305</c:v>
                </c:pt>
                <c:pt idx="7">
                  <c:v>56.6963348388672</c:v>
                </c:pt>
                <c:pt idx="8">
                  <c:v>56.6525421142578</c:v>
                </c:pt>
                <c:pt idx="9">
                  <c:v>56.6199493408203</c:v>
                </c:pt>
                <c:pt idx="10">
                  <c:v>56.6035232543945</c:v>
                </c:pt>
                <c:pt idx="11">
                  <c:v>56.5841484069824</c:v>
                </c:pt>
                <c:pt idx="12">
                  <c:v>56.5653266906738</c:v>
                </c:pt>
                <c:pt idx="13">
                  <c:v>56.5392761230469</c:v>
                </c:pt>
                <c:pt idx="14">
                  <c:v>56.4976387023926</c:v>
                </c:pt>
                <c:pt idx="15">
                  <c:v>56.4479713439941</c:v>
                </c:pt>
                <c:pt idx="16">
                  <c:v>56.4072723388672</c:v>
                </c:pt>
                <c:pt idx="17">
                  <c:v>56.5684394836426</c:v>
                </c:pt>
                <c:pt idx="18">
                  <c:v>56.5733032226563</c:v>
                </c:pt>
                <c:pt idx="19">
                  <c:v>56.5550880432129</c:v>
                </c:pt>
                <c:pt idx="20">
                  <c:v>56.4841690063477</c:v>
                </c:pt>
                <c:pt idx="21">
                  <c:v>56.3732643127441</c:v>
                </c:pt>
                <c:pt idx="22">
                  <c:v>56.2572898864746</c:v>
                </c:pt>
                <c:pt idx="23">
                  <c:v>56.1257476806641</c:v>
                </c:pt>
                <c:pt idx="24">
                  <c:v>55.9144744873047</c:v>
                </c:pt>
                <c:pt idx="25">
                  <c:v>55.6464614868164</c:v>
                </c:pt>
                <c:pt idx="26">
                  <c:v>55.3921241760254</c:v>
                </c:pt>
                <c:pt idx="27">
                  <c:v>55.1622314453125</c:v>
                </c:pt>
              </c:numCache>
            </c:numRef>
          </c:val>
          <c:smooth val="0"/>
        </c:ser>
        <c:hiLowLines>
          <c:spPr>
            <a:ln w="0">
              <a:noFill/>
            </a:ln>
          </c:spPr>
        </c:hiLowLines>
        <c:marker val="0"/>
        <c:axId val="67816033"/>
        <c:axId val="53831602"/>
      </c:lineChart>
      <c:catAx>
        <c:axId val="678160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31602"/>
        <c:crossesAt val="0"/>
        <c:auto val="1"/>
        <c:lblAlgn val="ctr"/>
        <c:lblOffset val="100"/>
        <c:noMultiLvlLbl val="0"/>
      </c:catAx>
      <c:valAx>
        <c:axId val="538316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16033"/>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Q$13:$BQ$40</c:f>
              <c:numCache>
                <c:formatCode>General</c:formatCode>
                <c:ptCount val="28"/>
                <c:pt idx="0">
                  <c:v>62.7999992370606</c:v>
                </c:pt>
                <c:pt idx="1">
                  <c:v>62.2000007629395</c:v>
                </c:pt>
                <c:pt idx="2">
                  <c:v>62.1851005554199</c:v>
                </c:pt>
                <c:pt idx="3">
                  <c:v>62.8174285888672</c:v>
                </c:pt>
                <c:pt idx="4">
                  <c:v>56.3014717102051</c:v>
                </c:pt>
                <c:pt idx="5">
                  <c:v>56.4000015258789</c:v>
                </c:pt>
                <c:pt idx="6">
                  <c:v>56.4562492370606</c:v>
                </c:pt>
                <c:pt idx="7">
                  <c:v>56.6251831054688</c:v>
                </c:pt>
                <c:pt idx="8">
                  <c:v>56.7034187316895</c:v>
                </c:pt>
                <c:pt idx="9">
                  <c:v>56.703296661377</c:v>
                </c:pt>
                <c:pt idx="10">
                  <c:v>56.6711235046387</c:v>
                </c:pt>
                <c:pt idx="11">
                  <c:v>56.6431159973145</c:v>
                </c:pt>
                <c:pt idx="12">
                  <c:v>56.6256523132324</c:v>
                </c:pt>
                <c:pt idx="13">
                  <c:v>56.6101150512695</c:v>
                </c:pt>
                <c:pt idx="14">
                  <c:v>56.593204498291</c:v>
                </c:pt>
                <c:pt idx="15">
                  <c:v>56.5739898681641</c:v>
                </c:pt>
                <c:pt idx="16">
                  <c:v>56.5531234741211</c:v>
                </c:pt>
                <c:pt idx="17">
                  <c:v>56.5182151794434</c:v>
                </c:pt>
                <c:pt idx="18">
                  <c:v>56.4714088439941</c:v>
                </c:pt>
                <c:pt idx="19">
                  <c:v>56.423095703125</c:v>
                </c:pt>
                <c:pt idx="20">
                  <c:v>56.3989219665527</c:v>
                </c:pt>
                <c:pt idx="21">
                  <c:v>56.5779533386231</c:v>
                </c:pt>
                <c:pt idx="22">
                  <c:v>56.5661392211914</c:v>
                </c:pt>
                <c:pt idx="23">
                  <c:v>56.5246467590332</c:v>
                </c:pt>
                <c:pt idx="24">
                  <c:v>56.4276275634766</c:v>
                </c:pt>
                <c:pt idx="25">
                  <c:v>56.3120155334473</c:v>
                </c:pt>
                <c:pt idx="26">
                  <c:v>56.1926574707031</c:v>
                </c:pt>
                <c:pt idx="27">
                  <c:v>56.0177040100098</c:v>
                </c:pt>
              </c:numCache>
            </c:numRef>
          </c:val>
          <c:smooth val="0"/>
        </c:ser>
        <c:hiLowLines>
          <c:spPr>
            <a:ln w="0">
              <a:noFill/>
            </a:ln>
          </c:spPr>
        </c:hiLowLines>
        <c:marker val="0"/>
        <c:axId val="75003072"/>
        <c:axId val="28029866"/>
      </c:lineChart>
      <c:catAx>
        <c:axId val="750030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29866"/>
        <c:crossesAt val="0"/>
        <c:auto val="1"/>
        <c:lblAlgn val="ctr"/>
        <c:lblOffset val="100"/>
        <c:noMultiLvlLbl val="0"/>
      </c:catAx>
      <c:valAx>
        <c:axId val="280298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03072"/>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H$13:$H$40</c:f>
              <c:numCache>
                <c:formatCode>General</c:formatCode>
                <c:ptCount val="28"/>
                <c:pt idx="0">
                  <c:v>328</c:v>
                </c:pt>
                <c:pt idx="1">
                  <c:v>327.99951171875</c:v>
                </c:pt>
                <c:pt idx="2">
                  <c:v>327.99951171875</c:v>
                </c:pt>
                <c:pt idx="3">
                  <c:v>327.99951171875</c:v>
                </c:pt>
                <c:pt idx="4">
                  <c:v>327.99951171875</c:v>
                </c:pt>
                <c:pt idx="5">
                  <c:v>327.99951171875</c:v>
                </c:pt>
                <c:pt idx="6">
                  <c:v>327.819854736328</c:v>
                </c:pt>
                <c:pt idx="7">
                  <c:v>327.737365722656</c:v>
                </c:pt>
                <c:pt idx="8">
                  <c:v>327.472106933594</c:v>
                </c:pt>
                <c:pt idx="9">
                  <c:v>327.198822021484</c:v>
                </c:pt>
                <c:pt idx="10">
                  <c:v>326.910705566406</c:v>
                </c:pt>
                <c:pt idx="11">
                  <c:v>326.630401611328</c:v>
                </c:pt>
                <c:pt idx="12">
                  <c:v>326.342834472656</c:v>
                </c:pt>
                <c:pt idx="13">
                  <c:v>326.039978027344</c:v>
                </c:pt>
                <c:pt idx="14">
                  <c:v>325.715454101563</c:v>
                </c:pt>
                <c:pt idx="15">
                  <c:v>325.394775390625</c:v>
                </c:pt>
                <c:pt idx="16">
                  <c:v>325.064361572266</c:v>
                </c:pt>
                <c:pt idx="17">
                  <c:v>324.724914550781</c:v>
                </c:pt>
                <c:pt idx="18">
                  <c:v>324.37890625</c:v>
                </c:pt>
                <c:pt idx="19">
                  <c:v>324.023590087891</c:v>
                </c:pt>
                <c:pt idx="20">
                  <c:v>323.663055419922</c:v>
                </c:pt>
                <c:pt idx="21">
                  <c:v>323.295013427734</c:v>
                </c:pt>
                <c:pt idx="22">
                  <c:v>322.915069580078</c:v>
                </c:pt>
                <c:pt idx="23">
                  <c:v>322.531311035156</c:v>
                </c:pt>
                <c:pt idx="24">
                  <c:v>322.153289794922</c:v>
                </c:pt>
                <c:pt idx="25">
                  <c:v>321.768493652344</c:v>
                </c:pt>
                <c:pt idx="26">
                  <c:v>321.373413085938</c:v>
                </c:pt>
                <c:pt idx="27">
                  <c:v>320.973083496094</c:v>
                </c:pt>
              </c:numCache>
            </c:numRef>
          </c:val>
          <c:smooth val="0"/>
        </c:ser>
        <c:hiLowLines>
          <c:spPr>
            <a:ln w="0">
              <a:noFill/>
            </a:ln>
          </c:spPr>
        </c:hiLowLines>
        <c:marker val="0"/>
        <c:axId val="43720260"/>
        <c:axId val="78285486"/>
      </c:lineChart>
      <c:catAx>
        <c:axId val="43720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85486"/>
        <c:crossesAt val="0"/>
        <c:auto val="1"/>
        <c:lblAlgn val="ctr"/>
        <c:lblOffset val="100"/>
        <c:noMultiLvlLbl val="0"/>
      </c:catAx>
      <c:valAx>
        <c:axId val="782854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20260"/>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BR$13:$BR$40</c:f>
              <c:numCache>
                <c:formatCode>General</c:formatCode>
                <c:ptCount val="28"/>
                <c:pt idx="0">
                  <c:v>62.4000015258789</c:v>
                </c:pt>
                <c:pt idx="1">
                  <c:v>62.3997344970703</c:v>
                </c:pt>
                <c:pt idx="2">
                  <c:v>62.3982009887695</c:v>
                </c:pt>
                <c:pt idx="3">
                  <c:v>62.4078216552734</c:v>
                </c:pt>
                <c:pt idx="4">
                  <c:v>62.4154472351074</c:v>
                </c:pt>
                <c:pt idx="5">
                  <c:v>62.1376419067383</c:v>
                </c:pt>
                <c:pt idx="6">
                  <c:v>61.6230163574219</c:v>
                </c:pt>
                <c:pt idx="7">
                  <c:v>61.2580909729004</c:v>
                </c:pt>
                <c:pt idx="8">
                  <c:v>61.0156860351563</c:v>
                </c:pt>
                <c:pt idx="9">
                  <c:v>60.4807167053223</c:v>
                </c:pt>
                <c:pt idx="10">
                  <c:v>60.2734680175781</c:v>
                </c:pt>
                <c:pt idx="11">
                  <c:v>60.0345153808594</c:v>
                </c:pt>
                <c:pt idx="12">
                  <c:v>59.7922630310059</c:v>
                </c:pt>
                <c:pt idx="13">
                  <c:v>59.5529708862305</c:v>
                </c:pt>
                <c:pt idx="14">
                  <c:v>59.3241004943848</c:v>
                </c:pt>
                <c:pt idx="15">
                  <c:v>59.1085815429688</c:v>
                </c:pt>
                <c:pt idx="16">
                  <c:v>58.9055862426758</c:v>
                </c:pt>
                <c:pt idx="17">
                  <c:v>58.714771270752</c:v>
                </c:pt>
                <c:pt idx="18">
                  <c:v>58.5354690551758</c:v>
                </c:pt>
                <c:pt idx="19">
                  <c:v>58.369930267334</c:v>
                </c:pt>
                <c:pt idx="20">
                  <c:v>58.2213859558106</c:v>
                </c:pt>
                <c:pt idx="21">
                  <c:v>58.0863914489746</c:v>
                </c:pt>
                <c:pt idx="22">
                  <c:v>57.9611549377441</c:v>
                </c:pt>
                <c:pt idx="23">
                  <c:v>57.8417091369629</c:v>
                </c:pt>
                <c:pt idx="24">
                  <c:v>57.7252883911133</c:v>
                </c:pt>
                <c:pt idx="25">
                  <c:v>57.609977722168</c:v>
                </c:pt>
                <c:pt idx="26">
                  <c:v>57.4925994873047</c:v>
                </c:pt>
                <c:pt idx="27">
                  <c:v>57.3692855834961</c:v>
                </c:pt>
              </c:numCache>
            </c:numRef>
          </c:val>
          <c:smooth val="0"/>
        </c:ser>
        <c:hiLowLines>
          <c:spPr>
            <a:ln w="0">
              <a:noFill/>
            </a:ln>
          </c:spPr>
        </c:hiLowLines>
        <c:marker val="0"/>
        <c:axId val="83401690"/>
        <c:axId val="13470174"/>
      </c:lineChart>
      <c:catAx>
        <c:axId val="834016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70174"/>
        <c:crossesAt val="0"/>
        <c:auto val="1"/>
        <c:lblAlgn val="ctr"/>
        <c:lblOffset val="100"/>
        <c:noMultiLvlLbl val="0"/>
      </c:catAx>
      <c:valAx>
        <c:axId val="13470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01690"/>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J$13:$J$40</c:f>
              <c:numCache>
                <c:formatCode>General</c:formatCode>
                <c:ptCount val="28"/>
                <c:pt idx="0">
                  <c:v>276</c:v>
                </c:pt>
                <c:pt idx="1">
                  <c:v>274.354370117188</c:v>
                </c:pt>
                <c:pt idx="2">
                  <c:v>271.338287353516</c:v>
                </c:pt>
                <c:pt idx="3">
                  <c:v>268.661163330078</c:v>
                </c:pt>
                <c:pt idx="4">
                  <c:v>266.824432373047</c:v>
                </c:pt>
                <c:pt idx="5">
                  <c:v>266.022796630859</c:v>
                </c:pt>
                <c:pt idx="6">
                  <c:v>268.688079833984</c:v>
                </c:pt>
                <c:pt idx="7">
                  <c:v>269.909515380859</c:v>
                </c:pt>
                <c:pt idx="8">
                  <c:v>269.177825927734</c:v>
                </c:pt>
                <c:pt idx="9">
                  <c:v>267.939453125</c:v>
                </c:pt>
                <c:pt idx="10">
                  <c:v>264.552673339844</c:v>
                </c:pt>
                <c:pt idx="11">
                  <c:v>261.399841308594</c:v>
                </c:pt>
                <c:pt idx="12">
                  <c:v>258.787689208984</c:v>
                </c:pt>
                <c:pt idx="13">
                  <c:v>256.427825927734</c:v>
                </c:pt>
                <c:pt idx="14">
                  <c:v>253.06672668457</c:v>
                </c:pt>
                <c:pt idx="15">
                  <c:v>249.830978393555</c:v>
                </c:pt>
                <c:pt idx="16">
                  <c:v>246.673675537109</c:v>
                </c:pt>
                <c:pt idx="17">
                  <c:v>243.88932800293</c:v>
                </c:pt>
                <c:pt idx="18">
                  <c:v>241.280944824219</c:v>
                </c:pt>
                <c:pt idx="19">
                  <c:v>238.961791992188</c:v>
                </c:pt>
                <c:pt idx="20">
                  <c:v>236.753463745117</c:v>
                </c:pt>
                <c:pt idx="21">
                  <c:v>234.767868041992</c:v>
                </c:pt>
                <c:pt idx="22">
                  <c:v>232.851226806641</c:v>
                </c:pt>
                <c:pt idx="23">
                  <c:v>231.130798339844</c:v>
                </c:pt>
                <c:pt idx="24">
                  <c:v>229.591293334961</c:v>
                </c:pt>
                <c:pt idx="25">
                  <c:v>228.157638549805</c:v>
                </c:pt>
                <c:pt idx="26">
                  <c:v>226.957183837891</c:v>
                </c:pt>
                <c:pt idx="27">
                  <c:v>225.871719360352</c:v>
                </c:pt>
              </c:numCache>
            </c:numRef>
          </c:val>
          <c:smooth val="0"/>
        </c:ser>
        <c:hiLowLines>
          <c:spPr>
            <a:ln w="0">
              <a:noFill/>
            </a:ln>
          </c:spPr>
        </c:hiLowLines>
        <c:marker val="0"/>
        <c:axId val="1907399"/>
        <c:axId val="40806943"/>
      </c:lineChart>
      <c:catAx>
        <c:axId val="19073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06943"/>
        <c:crossesAt val="0"/>
        <c:auto val="1"/>
        <c:lblAlgn val="ctr"/>
        <c:lblOffset val="100"/>
        <c:noMultiLvlLbl val="0"/>
      </c:catAx>
      <c:valAx>
        <c:axId val="40806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7399"/>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K$13:$K$40</c:f>
              <c:numCache>
                <c:formatCode>General</c:formatCode>
                <c:ptCount val="28"/>
                <c:pt idx="0">
                  <c:v>271</c:v>
                </c:pt>
                <c:pt idx="1">
                  <c:v>276.749542236328</c:v>
                </c:pt>
                <c:pt idx="2">
                  <c:v>276.78125</c:v>
                </c:pt>
                <c:pt idx="3">
                  <c:v>274.747650146484</c:v>
                </c:pt>
                <c:pt idx="4">
                  <c:v>271.784759521484</c:v>
                </c:pt>
                <c:pt idx="5">
                  <c:v>269.029357910156</c:v>
                </c:pt>
                <c:pt idx="6">
                  <c:v>267.469024658203</c:v>
                </c:pt>
                <c:pt idx="7">
                  <c:v>266.151428222656</c:v>
                </c:pt>
                <c:pt idx="8">
                  <c:v>266.209014892578</c:v>
                </c:pt>
                <c:pt idx="9">
                  <c:v>267.520935058594</c:v>
                </c:pt>
                <c:pt idx="10">
                  <c:v>269.128692626953</c:v>
                </c:pt>
                <c:pt idx="11">
                  <c:v>269.967864990234</c:v>
                </c:pt>
                <c:pt idx="12">
                  <c:v>269.909271240234</c:v>
                </c:pt>
                <c:pt idx="13">
                  <c:v>269.243774414063</c:v>
                </c:pt>
                <c:pt idx="14">
                  <c:v>267.880096435547</c:v>
                </c:pt>
                <c:pt idx="15">
                  <c:v>264.852905273438</c:v>
                </c:pt>
                <c:pt idx="16">
                  <c:v>261.534332275391</c:v>
                </c:pt>
                <c:pt idx="17">
                  <c:v>258.982391357422</c:v>
                </c:pt>
                <c:pt idx="18">
                  <c:v>256.486236572266</c:v>
                </c:pt>
                <c:pt idx="19">
                  <c:v>253.287521362305</c:v>
                </c:pt>
                <c:pt idx="20">
                  <c:v>250.033798217773</c:v>
                </c:pt>
                <c:pt idx="21">
                  <c:v>246.964508056641</c:v>
                </c:pt>
                <c:pt idx="22">
                  <c:v>244.204345703125</c:v>
                </c:pt>
                <c:pt idx="23">
                  <c:v>241.632110595703</c:v>
                </c:pt>
                <c:pt idx="24">
                  <c:v>239.327926635742</c:v>
                </c:pt>
                <c:pt idx="25">
                  <c:v>237.17170715332</c:v>
                </c:pt>
                <c:pt idx="26">
                  <c:v>235.270034790039</c:v>
                </c:pt>
                <c:pt idx="27">
                  <c:v>233.418380737305</c:v>
                </c:pt>
              </c:numCache>
            </c:numRef>
          </c:val>
          <c:smooth val="0"/>
        </c:ser>
        <c:hiLowLines>
          <c:spPr>
            <a:ln w="0">
              <a:noFill/>
            </a:ln>
          </c:spPr>
        </c:hiLowLines>
        <c:marker val="0"/>
        <c:axId val="12093865"/>
        <c:axId val="89404124"/>
      </c:lineChart>
      <c:catAx>
        <c:axId val="120938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04124"/>
        <c:crossesAt val="0"/>
        <c:auto val="1"/>
        <c:lblAlgn val="ctr"/>
        <c:lblOffset val="100"/>
        <c:noMultiLvlLbl val="0"/>
      </c:catAx>
      <c:valAx>
        <c:axId val="894041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93865"/>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6/2024</c:v>
                </c:pt>
                <c:pt idx="1">
                  <c:v>07/17/2024</c:v>
                </c:pt>
                <c:pt idx="2">
                  <c:v>07/18/2024</c:v>
                </c:pt>
                <c:pt idx="3">
                  <c:v>07/19/2024</c:v>
                </c:pt>
                <c:pt idx="4">
                  <c:v>07/20/2024</c:v>
                </c:pt>
                <c:pt idx="5">
                  <c:v>07/21/2024</c:v>
                </c:pt>
                <c:pt idx="6">
                  <c:v>07/22/2024</c:v>
                </c:pt>
                <c:pt idx="7">
                  <c:v>07/23/2024</c:v>
                </c:pt>
                <c:pt idx="8">
                  <c:v>07/24/2024</c:v>
                </c:pt>
                <c:pt idx="9">
                  <c:v>07/25/2024</c:v>
                </c:pt>
                <c:pt idx="10">
                  <c:v>07/26/2024</c:v>
                </c:pt>
                <c:pt idx="11">
                  <c:v>07/27/2024</c:v>
                </c:pt>
                <c:pt idx="12">
                  <c:v>07/28/2024</c:v>
                </c:pt>
                <c:pt idx="13">
                  <c:v>07/29/2024</c:v>
                </c:pt>
                <c:pt idx="14">
                  <c:v>07/30/2024</c:v>
                </c:pt>
                <c:pt idx="15">
                  <c:v>07/31/2024</c:v>
                </c:pt>
                <c:pt idx="16">
                  <c:v>08/01/2024</c:v>
                </c:pt>
                <c:pt idx="17">
                  <c:v>08/02/2024</c:v>
                </c:pt>
                <c:pt idx="18">
                  <c:v>08/03/2024</c:v>
                </c:pt>
                <c:pt idx="19">
                  <c:v>08/04/2024</c:v>
                </c:pt>
                <c:pt idx="20">
                  <c:v>08/05/2024</c:v>
                </c:pt>
                <c:pt idx="21">
                  <c:v>08/06/2024</c:v>
                </c:pt>
                <c:pt idx="22">
                  <c:v>08/07/2024</c:v>
                </c:pt>
                <c:pt idx="23">
                  <c:v>08/08/2024</c:v>
                </c:pt>
                <c:pt idx="24">
                  <c:v>08/09/2024</c:v>
                </c:pt>
                <c:pt idx="25">
                  <c:v>08/10/2024</c:v>
                </c:pt>
                <c:pt idx="26">
                  <c:v>08/11/2024</c:v>
                </c:pt>
                <c:pt idx="27">
                  <c:v>08/12/2024</c:v>
                </c:pt>
              </c:strCache>
            </c:strRef>
          </c:cat>
          <c:val>
            <c:numRef>
              <c:f>A!$M$13:$M$40</c:f>
              <c:numCache>
                <c:formatCode>General</c:formatCode>
                <c:ptCount val="28"/>
                <c:pt idx="0">
                  <c:v>268</c:v>
                </c:pt>
                <c:pt idx="1">
                  <c:v>273.599639892578</c:v>
                </c:pt>
                <c:pt idx="2">
                  <c:v>276.999938964844</c:v>
                </c:pt>
                <c:pt idx="3">
                  <c:v>275.989166259766</c:v>
                </c:pt>
                <c:pt idx="4">
                  <c:v>273.426239013672</c:v>
                </c:pt>
                <c:pt idx="5">
                  <c:v>270.537139892578</c:v>
                </c:pt>
                <c:pt idx="6">
                  <c:v>268.356628417969</c:v>
                </c:pt>
                <c:pt idx="7">
                  <c:v>266.943695068359</c:v>
                </c:pt>
                <c:pt idx="8">
                  <c:v>266.055114746094</c:v>
                </c:pt>
                <c:pt idx="9">
                  <c:v>266.111297607422</c:v>
                </c:pt>
                <c:pt idx="10">
                  <c:v>267.302185058594</c:v>
                </c:pt>
                <c:pt idx="11">
                  <c:v>268.955963134766</c:v>
                </c:pt>
                <c:pt idx="12">
                  <c:v>269.909118652344</c:v>
                </c:pt>
                <c:pt idx="13">
                  <c:v>269.951263427734</c:v>
                </c:pt>
                <c:pt idx="14">
                  <c:v>269.361694335938</c:v>
                </c:pt>
                <c:pt idx="15">
                  <c:v>268.157348632813</c:v>
                </c:pt>
                <c:pt idx="16">
                  <c:v>265.275787353516</c:v>
                </c:pt>
                <c:pt idx="17">
                  <c:v>261.920806884766</c:v>
                </c:pt>
                <c:pt idx="18">
                  <c:v>259.302947998047</c:v>
                </c:pt>
                <c:pt idx="19">
                  <c:v>256.843658447266</c:v>
                </c:pt>
                <c:pt idx="20">
                  <c:v>253.753219604492</c:v>
                </c:pt>
                <c:pt idx="21">
                  <c:v>250.50634765625</c:v>
                </c:pt>
                <c:pt idx="22">
                  <c:v>247.453704833984</c:v>
                </c:pt>
                <c:pt idx="23">
                  <c:v>244.653030395508</c:v>
                </c:pt>
                <c:pt idx="24">
                  <c:v>242.070434570313</c:v>
                </c:pt>
                <c:pt idx="25">
                  <c:v>239.733795166016</c:v>
                </c:pt>
                <c:pt idx="26">
                  <c:v>237.63069152832</c:v>
                </c:pt>
                <c:pt idx="27">
                  <c:v>235.644546508789</c:v>
                </c:pt>
              </c:numCache>
            </c:numRef>
          </c:val>
          <c:smooth val="0"/>
        </c:ser>
        <c:hiLowLines>
          <c:spPr>
            <a:ln w="0">
              <a:noFill/>
            </a:ln>
          </c:spPr>
        </c:hiLowLines>
        <c:marker val="0"/>
        <c:axId val="24794249"/>
        <c:axId val="79231379"/>
      </c:lineChart>
      <c:catAx>
        <c:axId val="24794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31379"/>
        <c:crossesAt val="0"/>
        <c:auto val="1"/>
        <c:lblAlgn val="ctr"/>
        <c:lblOffset val="100"/>
        <c:noMultiLvlLbl val="0"/>
      </c:catAx>
      <c:valAx>
        <c:axId val="792313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94249"/>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9</xdr:row>
      <xdr:rowOff>66600</xdr:rowOff>
    </xdr:from>
    <xdr:to>
      <xdr:col>10</xdr:col>
      <xdr:colOff>329760</xdr:colOff>
      <xdr:row>42</xdr:row>
      <xdr:rowOff>19080</xdr:rowOff>
    </xdr:to>
    <xdr:graphicFrame>
      <xdr:nvGraphicFramePr>
        <xdr:cNvPr id="0" name="Chart 1"/>
        <xdr:cNvGraphicFramePr/>
      </xdr:nvGraphicFramePr>
      <xdr:xfrm>
        <a:off x="69840" y="314316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2</xdr:row>
      <xdr:rowOff>86040</xdr:rowOff>
    </xdr:from>
    <xdr:to>
      <xdr:col>10</xdr:col>
      <xdr:colOff>329760</xdr:colOff>
      <xdr:row>65</xdr:row>
      <xdr:rowOff>38160</xdr:rowOff>
    </xdr:to>
    <xdr:graphicFrame>
      <xdr:nvGraphicFramePr>
        <xdr:cNvPr id="1" name="Chart 2"/>
        <xdr:cNvGraphicFramePr/>
      </xdr:nvGraphicFramePr>
      <xdr:xfrm>
        <a:off x="69840" y="688680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5</xdr:row>
      <xdr:rowOff>95760</xdr:rowOff>
    </xdr:from>
    <xdr:to>
      <xdr:col>10</xdr:col>
      <xdr:colOff>329760</xdr:colOff>
      <xdr:row>88</xdr:row>
      <xdr:rowOff>56880</xdr:rowOff>
    </xdr:to>
    <xdr:graphicFrame>
      <xdr:nvGraphicFramePr>
        <xdr:cNvPr id="2" name="Chart 3"/>
        <xdr:cNvGraphicFramePr/>
      </xdr:nvGraphicFramePr>
      <xdr:xfrm>
        <a:off x="69840" y="1062072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114480</xdr:rowOff>
    </xdr:from>
    <xdr:to>
      <xdr:col>10</xdr:col>
      <xdr:colOff>329760</xdr:colOff>
      <xdr:row>111</xdr:row>
      <xdr:rowOff>66240</xdr:rowOff>
    </xdr:to>
    <xdr:graphicFrame>
      <xdr:nvGraphicFramePr>
        <xdr:cNvPr id="3" name="Chart 4"/>
        <xdr:cNvGraphicFramePr/>
      </xdr:nvGraphicFramePr>
      <xdr:xfrm>
        <a:off x="69840" y="14364000"/>
        <a:ext cx="6641640" cy="367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1</xdr:row>
      <xdr:rowOff>133560</xdr:rowOff>
    </xdr:from>
    <xdr:to>
      <xdr:col>10</xdr:col>
      <xdr:colOff>329760</xdr:colOff>
      <xdr:row>134</xdr:row>
      <xdr:rowOff>86040</xdr:rowOff>
    </xdr:to>
    <xdr:graphicFrame>
      <xdr:nvGraphicFramePr>
        <xdr:cNvPr id="4" name="Chart 5"/>
        <xdr:cNvGraphicFramePr/>
      </xdr:nvGraphicFramePr>
      <xdr:xfrm>
        <a:off x="69840" y="1810728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4</xdr:row>
      <xdr:rowOff>152640</xdr:rowOff>
    </xdr:from>
    <xdr:to>
      <xdr:col>10</xdr:col>
      <xdr:colOff>329760</xdr:colOff>
      <xdr:row>157</xdr:row>
      <xdr:rowOff>105120</xdr:rowOff>
    </xdr:to>
    <xdr:graphicFrame>
      <xdr:nvGraphicFramePr>
        <xdr:cNvPr id="5" name="Chart 6"/>
        <xdr:cNvGraphicFramePr/>
      </xdr:nvGraphicFramePr>
      <xdr:xfrm>
        <a:off x="69840" y="2185056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8</xdr:row>
      <xdr:rowOff>0</xdr:rowOff>
    </xdr:from>
    <xdr:to>
      <xdr:col>10</xdr:col>
      <xdr:colOff>329760</xdr:colOff>
      <xdr:row>180</xdr:row>
      <xdr:rowOff>123840</xdr:rowOff>
    </xdr:to>
    <xdr:graphicFrame>
      <xdr:nvGraphicFramePr>
        <xdr:cNvPr id="6" name="Chart 7"/>
        <xdr:cNvGraphicFramePr/>
      </xdr:nvGraphicFramePr>
      <xdr:xfrm>
        <a:off x="69840" y="2558412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1</xdr:row>
      <xdr:rowOff>19080</xdr:rowOff>
    </xdr:from>
    <xdr:to>
      <xdr:col>10</xdr:col>
      <xdr:colOff>329760</xdr:colOff>
      <xdr:row>203</xdr:row>
      <xdr:rowOff>142920</xdr:rowOff>
    </xdr:to>
    <xdr:graphicFrame>
      <xdr:nvGraphicFramePr>
        <xdr:cNvPr id="7" name="Chart 8"/>
        <xdr:cNvGraphicFramePr/>
      </xdr:nvGraphicFramePr>
      <xdr:xfrm>
        <a:off x="69840" y="2932740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37800</xdr:rowOff>
    </xdr:from>
    <xdr:to>
      <xdr:col>10</xdr:col>
      <xdr:colOff>329760</xdr:colOff>
      <xdr:row>226</xdr:row>
      <xdr:rowOff>162000</xdr:rowOff>
    </xdr:to>
    <xdr:graphicFrame>
      <xdr:nvGraphicFramePr>
        <xdr:cNvPr id="8" name="Chart 9"/>
        <xdr:cNvGraphicFramePr/>
      </xdr:nvGraphicFramePr>
      <xdr:xfrm>
        <a:off x="69840" y="3307068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7</xdr:row>
      <xdr:rowOff>56880</xdr:rowOff>
    </xdr:from>
    <xdr:to>
      <xdr:col>10</xdr:col>
      <xdr:colOff>329760</xdr:colOff>
      <xdr:row>250</xdr:row>
      <xdr:rowOff>9360</xdr:rowOff>
    </xdr:to>
    <xdr:graphicFrame>
      <xdr:nvGraphicFramePr>
        <xdr:cNvPr id="9" name="Chart 10"/>
        <xdr:cNvGraphicFramePr/>
      </xdr:nvGraphicFramePr>
      <xdr:xfrm>
        <a:off x="69840" y="3681396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0</xdr:row>
      <xdr:rowOff>75960</xdr:rowOff>
    </xdr:from>
    <xdr:to>
      <xdr:col>10</xdr:col>
      <xdr:colOff>329760</xdr:colOff>
      <xdr:row>273</xdr:row>
      <xdr:rowOff>28440</xdr:rowOff>
    </xdr:to>
    <xdr:graphicFrame>
      <xdr:nvGraphicFramePr>
        <xdr:cNvPr id="10" name="Chart 11"/>
        <xdr:cNvGraphicFramePr/>
      </xdr:nvGraphicFramePr>
      <xdr:xfrm>
        <a:off x="69840" y="4055724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3</xdr:row>
      <xdr:rowOff>95400</xdr:rowOff>
    </xdr:from>
    <xdr:to>
      <xdr:col>10</xdr:col>
      <xdr:colOff>329760</xdr:colOff>
      <xdr:row>296</xdr:row>
      <xdr:rowOff>47520</xdr:rowOff>
    </xdr:to>
    <xdr:graphicFrame>
      <xdr:nvGraphicFramePr>
        <xdr:cNvPr id="11" name="Chart 12"/>
        <xdr:cNvGraphicFramePr/>
      </xdr:nvGraphicFramePr>
      <xdr:xfrm>
        <a:off x="69840" y="4430088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6</xdr:row>
      <xdr:rowOff>105120</xdr:rowOff>
    </xdr:from>
    <xdr:to>
      <xdr:col>10</xdr:col>
      <xdr:colOff>329760</xdr:colOff>
      <xdr:row>319</xdr:row>
      <xdr:rowOff>66240</xdr:rowOff>
    </xdr:to>
    <xdr:graphicFrame>
      <xdr:nvGraphicFramePr>
        <xdr:cNvPr id="12" name="Chart 13"/>
        <xdr:cNvGraphicFramePr/>
      </xdr:nvGraphicFramePr>
      <xdr:xfrm>
        <a:off x="69840" y="4803480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9</xdr:row>
      <xdr:rowOff>123840</xdr:rowOff>
    </xdr:from>
    <xdr:to>
      <xdr:col>10</xdr:col>
      <xdr:colOff>329760</xdr:colOff>
      <xdr:row>342</xdr:row>
      <xdr:rowOff>86040</xdr:rowOff>
    </xdr:to>
    <xdr:graphicFrame>
      <xdr:nvGraphicFramePr>
        <xdr:cNvPr id="13" name="Chart 14"/>
        <xdr:cNvGraphicFramePr/>
      </xdr:nvGraphicFramePr>
      <xdr:xfrm>
        <a:off x="69840" y="5177808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2</xdr:row>
      <xdr:rowOff>142920</xdr:rowOff>
    </xdr:from>
    <xdr:to>
      <xdr:col>10</xdr:col>
      <xdr:colOff>329760</xdr:colOff>
      <xdr:row>365</xdr:row>
      <xdr:rowOff>95400</xdr:rowOff>
    </xdr:to>
    <xdr:graphicFrame>
      <xdr:nvGraphicFramePr>
        <xdr:cNvPr id="14" name="Chart 15"/>
        <xdr:cNvGraphicFramePr/>
      </xdr:nvGraphicFramePr>
      <xdr:xfrm>
        <a:off x="69840" y="5552136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9</xdr:row>
      <xdr:rowOff>66600</xdr:rowOff>
    </xdr:from>
    <xdr:to>
      <xdr:col>21</xdr:col>
      <xdr:colOff>30600</xdr:colOff>
      <xdr:row>42</xdr:row>
      <xdr:rowOff>19080</xdr:rowOff>
    </xdr:to>
    <xdr:graphicFrame>
      <xdr:nvGraphicFramePr>
        <xdr:cNvPr id="15" name="Chart 16"/>
        <xdr:cNvGraphicFramePr/>
      </xdr:nvGraphicFramePr>
      <xdr:xfrm>
        <a:off x="6780600" y="314316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2</xdr:row>
      <xdr:rowOff>86040</xdr:rowOff>
    </xdr:from>
    <xdr:to>
      <xdr:col>21</xdr:col>
      <xdr:colOff>30600</xdr:colOff>
      <xdr:row>65</xdr:row>
      <xdr:rowOff>38160</xdr:rowOff>
    </xdr:to>
    <xdr:graphicFrame>
      <xdr:nvGraphicFramePr>
        <xdr:cNvPr id="16" name="Chart 17"/>
        <xdr:cNvGraphicFramePr/>
      </xdr:nvGraphicFramePr>
      <xdr:xfrm>
        <a:off x="6780600" y="688680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5</xdr:row>
      <xdr:rowOff>95760</xdr:rowOff>
    </xdr:from>
    <xdr:to>
      <xdr:col>21</xdr:col>
      <xdr:colOff>30600</xdr:colOff>
      <xdr:row>88</xdr:row>
      <xdr:rowOff>56880</xdr:rowOff>
    </xdr:to>
    <xdr:graphicFrame>
      <xdr:nvGraphicFramePr>
        <xdr:cNvPr id="17" name="Chart 18"/>
        <xdr:cNvGraphicFramePr/>
      </xdr:nvGraphicFramePr>
      <xdr:xfrm>
        <a:off x="6780600" y="1062072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114480</xdr:rowOff>
    </xdr:from>
    <xdr:to>
      <xdr:col>21</xdr:col>
      <xdr:colOff>30600</xdr:colOff>
      <xdr:row>111</xdr:row>
      <xdr:rowOff>66240</xdr:rowOff>
    </xdr:to>
    <xdr:graphicFrame>
      <xdr:nvGraphicFramePr>
        <xdr:cNvPr id="18" name="Chart 19"/>
        <xdr:cNvGraphicFramePr/>
      </xdr:nvGraphicFramePr>
      <xdr:xfrm>
        <a:off x="6780600" y="14364000"/>
        <a:ext cx="6651720" cy="3675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1</xdr:row>
      <xdr:rowOff>133560</xdr:rowOff>
    </xdr:from>
    <xdr:to>
      <xdr:col>21</xdr:col>
      <xdr:colOff>30600</xdr:colOff>
      <xdr:row>134</xdr:row>
      <xdr:rowOff>86040</xdr:rowOff>
    </xdr:to>
    <xdr:graphicFrame>
      <xdr:nvGraphicFramePr>
        <xdr:cNvPr id="19" name="Chart 20"/>
        <xdr:cNvGraphicFramePr/>
      </xdr:nvGraphicFramePr>
      <xdr:xfrm>
        <a:off x="6780600" y="1810728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4</xdr:row>
      <xdr:rowOff>152640</xdr:rowOff>
    </xdr:from>
    <xdr:to>
      <xdr:col>21</xdr:col>
      <xdr:colOff>30600</xdr:colOff>
      <xdr:row>157</xdr:row>
      <xdr:rowOff>105120</xdr:rowOff>
    </xdr:to>
    <xdr:graphicFrame>
      <xdr:nvGraphicFramePr>
        <xdr:cNvPr id="20" name="Chart 21"/>
        <xdr:cNvGraphicFramePr/>
      </xdr:nvGraphicFramePr>
      <xdr:xfrm>
        <a:off x="6780600" y="2185056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8</xdr:row>
      <xdr:rowOff>0</xdr:rowOff>
    </xdr:from>
    <xdr:to>
      <xdr:col>21</xdr:col>
      <xdr:colOff>30600</xdr:colOff>
      <xdr:row>180</xdr:row>
      <xdr:rowOff>123840</xdr:rowOff>
    </xdr:to>
    <xdr:graphicFrame>
      <xdr:nvGraphicFramePr>
        <xdr:cNvPr id="21" name="Chart 22"/>
        <xdr:cNvGraphicFramePr/>
      </xdr:nvGraphicFramePr>
      <xdr:xfrm>
        <a:off x="6780600" y="2558412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1</xdr:row>
      <xdr:rowOff>19080</xdr:rowOff>
    </xdr:from>
    <xdr:to>
      <xdr:col>21</xdr:col>
      <xdr:colOff>30600</xdr:colOff>
      <xdr:row>203</xdr:row>
      <xdr:rowOff>142920</xdr:rowOff>
    </xdr:to>
    <xdr:graphicFrame>
      <xdr:nvGraphicFramePr>
        <xdr:cNvPr id="22" name="Chart 23"/>
        <xdr:cNvGraphicFramePr/>
      </xdr:nvGraphicFramePr>
      <xdr:xfrm>
        <a:off x="6780600" y="2932740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37800</xdr:rowOff>
    </xdr:from>
    <xdr:to>
      <xdr:col>21</xdr:col>
      <xdr:colOff>30600</xdr:colOff>
      <xdr:row>226</xdr:row>
      <xdr:rowOff>162000</xdr:rowOff>
    </xdr:to>
    <xdr:graphicFrame>
      <xdr:nvGraphicFramePr>
        <xdr:cNvPr id="23" name="Chart 24"/>
        <xdr:cNvGraphicFramePr/>
      </xdr:nvGraphicFramePr>
      <xdr:xfrm>
        <a:off x="6780600" y="3307068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7</xdr:row>
      <xdr:rowOff>56880</xdr:rowOff>
    </xdr:from>
    <xdr:to>
      <xdr:col>21</xdr:col>
      <xdr:colOff>30600</xdr:colOff>
      <xdr:row>250</xdr:row>
      <xdr:rowOff>9360</xdr:rowOff>
    </xdr:to>
    <xdr:graphicFrame>
      <xdr:nvGraphicFramePr>
        <xdr:cNvPr id="24" name="Chart 25"/>
        <xdr:cNvGraphicFramePr/>
      </xdr:nvGraphicFramePr>
      <xdr:xfrm>
        <a:off x="6780600" y="3681396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0</xdr:row>
      <xdr:rowOff>75960</xdr:rowOff>
    </xdr:from>
    <xdr:to>
      <xdr:col>21</xdr:col>
      <xdr:colOff>30600</xdr:colOff>
      <xdr:row>273</xdr:row>
      <xdr:rowOff>28440</xdr:rowOff>
    </xdr:to>
    <xdr:graphicFrame>
      <xdr:nvGraphicFramePr>
        <xdr:cNvPr id="25" name="Chart 26"/>
        <xdr:cNvGraphicFramePr/>
      </xdr:nvGraphicFramePr>
      <xdr:xfrm>
        <a:off x="6780600" y="4055724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3</xdr:row>
      <xdr:rowOff>95400</xdr:rowOff>
    </xdr:from>
    <xdr:to>
      <xdr:col>21</xdr:col>
      <xdr:colOff>30600</xdr:colOff>
      <xdr:row>296</xdr:row>
      <xdr:rowOff>47520</xdr:rowOff>
    </xdr:to>
    <xdr:graphicFrame>
      <xdr:nvGraphicFramePr>
        <xdr:cNvPr id="26" name="Chart 27"/>
        <xdr:cNvGraphicFramePr/>
      </xdr:nvGraphicFramePr>
      <xdr:xfrm>
        <a:off x="6780600" y="4430088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6</xdr:row>
      <xdr:rowOff>105120</xdr:rowOff>
    </xdr:from>
    <xdr:to>
      <xdr:col>21</xdr:col>
      <xdr:colOff>30600</xdr:colOff>
      <xdr:row>319</xdr:row>
      <xdr:rowOff>66240</xdr:rowOff>
    </xdr:to>
    <xdr:graphicFrame>
      <xdr:nvGraphicFramePr>
        <xdr:cNvPr id="27" name="Chart 28"/>
        <xdr:cNvGraphicFramePr/>
      </xdr:nvGraphicFramePr>
      <xdr:xfrm>
        <a:off x="6780600" y="4803480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9</xdr:row>
      <xdr:rowOff>123840</xdr:rowOff>
    </xdr:from>
    <xdr:to>
      <xdr:col>21</xdr:col>
      <xdr:colOff>30600</xdr:colOff>
      <xdr:row>342</xdr:row>
      <xdr:rowOff>86040</xdr:rowOff>
    </xdr:to>
    <xdr:graphicFrame>
      <xdr:nvGraphicFramePr>
        <xdr:cNvPr id="28" name="Chart 29"/>
        <xdr:cNvGraphicFramePr/>
      </xdr:nvGraphicFramePr>
      <xdr:xfrm>
        <a:off x="6780600" y="5177808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2</xdr:row>
      <xdr:rowOff>142920</xdr:rowOff>
    </xdr:from>
    <xdr:to>
      <xdr:col>21</xdr:col>
      <xdr:colOff>30600</xdr:colOff>
      <xdr:row>365</xdr:row>
      <xdr:rowOff>95400</xdr:rowOff>
    </xdr:to>
    <xdr:graphicFrame>
      <xdr:nvGraphicFramePr>
        <xdr:cNvPr id="29" name="Chart 30"/>
        <xdr:cNvGraphicFramePr/>
      </xdr:nvGraphicFramePr>
      <xdr:xfrm>
        <a:off x="6780600" y="5552136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9</xdr:row>
      <xdr:rowOff>66600</xdr:rowOff>
    </xdr:from>
    <xdr:to>
      <xdr:col>31</xdr:col>
      <xdr:colOff>359640</xdr:colOff>
      <xdr:row>42</xdr:row>
      <xdr:rowOff>19080</xdr:rowOff>
    </xdr:to>
    <xdr:graphicFrame>
      <xdr:nvGraphicFramePr>
        <xdr:cNvPr id="30" name="Chart 31"/>
        <xdr:cNvGraphicFramePr/>
      </xdr:nvGraphicFramePr>
      <xdr:xfrm>
        <a:off x="13491360" y="314316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2</xdr:row>
      <xdr:rowOff>86040</xdr:rowOff>
    </xdr:from>
    <xdr:to>
      <xdr:col>31</xdr:col>
      <xdr:colOff>359640</xdr:colOff>
      <xdr:row>65</xdr:row>
      <xdr:rowOff>38160</xdr:rowOff>
    </xdr:to>
    <xdr:graphicFrame>
      <xdr:nvGraphicFramePr>
        <xdr:cNvPr id="31" name="Chart 32"/>
        <xdr:cNvGraphicFramePr/>
      </xdr:nvGraphicFramePr>
      <xdr:xfrm>
        <a:off x="13491360" y="688680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5</xdr:row>
      <xdr:rowOff>95760</xdr:rowOff>
    </xdr:from>
    <xdr:to>
      <xdr:col>31</xdr:col>
      <xdr:colOff>359640</xdr:colOff>
      <xdr:row>88</xdr:row>
      <xdr:rowOff>56880</xdr:rowOff>
    </xdr:to>
    <xdr:graphicFrame>
      <xdr:nvGraphicFramePr>
        <xdr:cNvPr id="32" name="Chart 33"/>
        <xdr:cNvGraphicFramePr/>
      </xdr:nvGraphicFramePr>
      <xdr:xfrm>
        <a:off x="13491360" y="1062072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114480</xdr:rowOff>
    </xdr:from>
    <xdr:to>
      <xdr:col>31</xdr:col>
      <xdr:colOff>359640</xdr:colOff>
      <xdr:row>111</xdr:row>
      <xdr:rowOff>66240</xdr:rowOff>
    </xdr:to>
    <xdr:graphicFrame>
      <xdr:nvGraphicFramePr>
        <xdr:cNvPr id="33" name="Chart 34"/>
        <xdr:cNvGraphicFramePr/>
      </xdr:nvGraphicFramePr>
      <xdr:xfrm>
        <a:off x="13491360" y="14364000"/>
        <a:ext cx="6651720" cy="3675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1</xdr:row>
      <xdr:rowOff>133560</xdr:rowOff>
    </xdr:from>
    <xdr:to>
      <xdr:col>31</xdr:col>
      <xdr:colOff>359640</xdr:colOff>
      <xdr:row>134</xdr:row>
      <xdr:rowOff>86040</xdr:rowOff>
    </xdr:to>
    <xdr:graphicFrame>
      <xdr:nvGraphicFramePr>
        <xdr:cNvPr id="34" name="Chart 35"/>
        <xdr:cNvGraphicFramePr/>
      </xdr:nvGraphicFramePr>
      <xdr:xfrm>
        <a:off x="13491360" y="1810728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4</xdr:row>
      <xdr:rowOff>152640</xdr:rowOff>
    </xdr:from>
    <xdr:to>
      <xdr:col>31</xdr:col>
      <xdr:colOff>359640</xdr:colOff>
      <xdr:row>157</xdr:row>
      <xdr:rowOff>105120</xdr:rowOff>
    </xdr:to>
    <xdr:graphicFrame>
      <xdr:nvGraphicFramePr>
        <xdr:cNvPr id="35" name="Chart 36"/>
        <xdr:cNvGraphicFramePr/>
      </xdr:nvGraphicFramePr>
      <xdr:xfrm>
        <a:off x="13491360" y="2185056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8</xdr:row>
      <xdr:rowOff>0</xdr:rowOff>
    </xdr:from>
    <xdr:to>
      <xdr:col>31</xdr:col>
      <xdr:colOff>359640</xdr:colOff>
      <xdr:row>180</xdr:row>
      <xdr:rowOff>123840</xdr:rowOff>
    </xdr:to>
    <xdr:graphicFrame>
      <xdr:nvGraphicFramePr>
        <xdr:cNvPr id="36" name="Chart 37"/>
        <xdr:cNvGraphicFramePr/>
      </xdr:nvGraphicFramePr>
      <xdr:xfrm>
        <a:off x="13491360" y="2558412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1</xdr:row>
      <xdr:rowOff>19080</xdr:rowOff>
    </xdr:from>
    <xdr:to>
      <xdr:col>31</xdr:col>
      <xdr:colOff>359640</xdr:colOff>
      <xdr:row>203</xdr:row>
      <xdr:rowOff>142920</xdr:rowOff>
    </xdr:to>
    <xdr:graphicFrame>
      <xdr:nvGraphicFramePr>
        <xdr:cNvPr id="37" name="Chart 38"/>
        <xdr:cNvGraphicFramePr/>
      </xdr:nvGraphicFramePr>
      <xdr:xfrm>
        <a:off x="13491360" y="2932740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37800</xdr:rowOff>
    </xdr:from>
    <xdr:to>
      <xdr:col>31</xdr:col>
      <xdr:colOff>359640</xdr:colOff>
      <xdr:row>226</xdr:row>
      <xdr:rowOff>162000</xdr:rowOff>
    </xdr:to>
    <xdr:graphicFrame>
      <xdr:nvGraphicFramePr>
        <xdr:cNvPr id="38" name="Chart 39"/>
        <xdr:cNvGraphicFramePr/>
      </xdr:nvGraphicFramePr>
      <xdr:xfrm>
        <a:off x="13491360" y="3307068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7</xdr:row>
      <xdr:rowOff>56880</xdr:rowOff>
    </xdr:from>
    <xdr:to>
      <xdr:col>31</xdr:col>
      <xdr:colOff>359640</xdr:colOff>
      <xdr:row>250</xdr:row>
      <xdr:rowOff>9360</xdr:rowOff>
    </xdr:to>
    <xdr:graphicFrame>
      <xdr:nvGraphicFramePr>
        <xdr:cNvPr id="39" name="Chart 40"/>
        <xdr:cNvGraphicFramePr/>
      </xdr:nvGraphicFramePr>
      <xdr:xfrm>
        <a:off x="13491360" y="3681396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0</xdr:row>
      <xdr:rowOff>75960</xdr:rowOff>
    </xdr:from>
    <xdr:to>
      <xdr:col>31</xdr:col>
      <xdr:colOff>359640</xdr:colOff>
      <xdr:row>273</xdr:row>
      <xdr:rowOff>28440</xdr:rowOff>
    </xdr:to>
    <xdr:graphicFrame>
      <xdr:nvGraphicFramePr>
        <xdr:cNvPr id="40" name="Chart 41"/>
        <xdr:cNvGraphicFramePr/>
      </xdr:nvGraphicFramePr>
      <xdr:xfrm>
        <a:off x="13491360" y="4055724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3</xdr:row>
      <xdr:rowOff>95400</xdr:rowOff>
    </xdr:from>
    <xdr:to>
      <xdr:col>31</xdr:col>
      <xdr:colOff>359640</xdr:colOff>
      <xdr:row>296</xdr:row>
      <xdr:rowOff>47520</xdr:rowOff>
    </xdr:to>
    <xdr:graphicFrame>
      <xdr:nvGraphicFramePr>
        <xdr:cNvPr id="41" name="Chart 42"/>
        <xdr:cNvGraphicFramePr/>
      </xdr:nvGraphicFramePr>
      <xdr:xfrm>
        <a:off x="13491360" y="4430088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6</xdr:row>
      <xdr:rowOff>105120</xdr:rowOff>
    </xdr:from>
    <xdr:to>
      <xdr:col>31</xdr:col>
      <xdr:colOff>359640</xdr:colOff>
      <xdr:row>319</xdr:row>
      <xdr:rowOff>66240</xdr:rowOff>
    </xdr:to>
    <xdr:graphicFrame>
      <xdr:nvGraphicFramePr>
        <xdr:cNvPr id="42" name="Chart 43"/>
        <xdr:cNvGraphicFramePr/>
      </xdr:nvGraphicFramePr>
      <xdr:xfrm>
        <a:off x="13491360" y="4803480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9</xdr:row>
      <xdr:rowOff>123840</xdr:rowOff>
    </xdr:from>
    <xdr:to>
      <xdr:col>31</xdr:col>
      <xdr:colOff>359640</xdr:colOff>
      <xdr:row>342</xdr:row>
      <xdr:rowOff>86040</xdr:rowOff>
    </xdr:to>
    <xdr:graphicFrame>
      <xdr:nvGraphicFramePr>
        <xdr:cNvPr id="43" name="Chart 44"/>
        <xdr:cNvGraphicFramePr/>
      </xdr:nvGraphicFramePr>
      <xdr:xfrm>
        <a:off x="13491360" y="5177808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2</xdr:row>
      <xdr:rowOff>142920</xdr:rowOff>
    </xdr:from>
    <xdr:to>
      <xdr:col>31</xdr:col>
      <xdr:colOff>359640</xdr:colOff>
      <xdr:row>365</xdr:row>
      <xdr:rowOff>95400</xdr:rowOff>
    </xdr:to>
    <xdr:graphicFrame>
      <xdr:nvGraphicFramePr>
        <xdr:cNvPr id="44" name="Chart 45"/>
        <xdr:cNvGraphicFramePr/>
      </xdr:nvGraphicFramePr>
      <xdr:xfrm>
        <a:off x="13491360" y="5552136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9</xdr:row>
      <xdr:rowOff>66600</xdr:rowOff>
    </xdr:from>
    <xdr:to>
      <xdr:col>42</xdr:col>
      <xdr:colOff>50400</xdr:colOff>
      <xdr:row>42</xdr:row>
      <xdr:rowOff>19080</xdr:rowOff>
    </xdr:to>
    <xdr:graphicFrame>
      <xdr:nvGraphicFramePr>
        <xdr:cNvPr id="45" name="Chart 46"/>
        <xdr:cNvGraphicFramePr/>
      </xdr:nvGraphicFramePr>
      <xdr:xfrm>
        <a:off x="20212200" y="3143160"/>
        <a:ext cx="6641640" cy="367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2</xdr:row>
      <xdr:rowOff>86040</xdr:rowOff>
    </xdr:from>
    <xdr:to>
      <xdr:col>42</xdr:col>
      <xdr:colOff>50400</xdr:colOff>
      <xdr:row>65</xdr:row>
      <xdr:rowOff>38160</xdr:rowOff>
    </xdr:to>
    <xdr:graphicFrame>
      <xdr:nvGraphicFramePr>
        <xdr:cNvPr id="46" name="Chart 47"/>
        <xdr:cNvGraphicFramePr/>
      </xdr:nvGraphicFramePr>
      <xdr:xfrm>
        <a:off x="20212200" y="688680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5</xdr:row>
      <xdr:rowOff>95760</xdr:rowOff>
    </xdr:from>
    <xdr:to>
      <xdr:col>42</xdr:col>
      <xdr:colOff>50400</xdr:colOff>
      <xdr:row>88</xdr:row>
      <xdr:rowOff>56880</xdr:rowOff>
    </xdr:to>
    <xdr:graphicFrame>
      <xdr:nvGraphicFramePr>
        <xdr:cNvPr id="47" name="Chart 48"/>
        <xdr:cNvGraphicFramePr/>
      </xdr:nvGraphicFramePr>
      <xdr:xfrm>
        <a:off x="20212200" y="1062072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8</xdr:row>
      <xdr:rowOff>114480</xdr:rowOff>
    </xdr:from>
    <xdr:to>
      <xdr:col>42</xdr:col>
      <xdr:colOff>50400</xdr:colOff>
      <xdr:row>111</xdr:row>
      <xdr:rowOff>66240</xdr:rowOff>
    </xdr:to>
    <xdr:graphicFrame>
      <xdr:nvGraphicFramePr>
        <xdr:cNvPr id="48" name="Chart 49"/>
        <xdr:cNvGraphicFramePr/>
      </xdr:nvGraphicFramePr>
      <xdr:xfrm>
        <a:off x="20212200" y="14364000"/>
        <a:ext cx="6641640" cy="36759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1</xdr:row>
      <xdr:rowOff>133560</xdr:rowOff>
    </xdr:from>
    <xdr:to>
      <xdr:col>42</xdr:col>
      <xdr:colOff>50400</xdr:colOff>
      <xdr:row>134</xdr:row>
      <xdr:rowOff>86040</xdr:rowOff>
    </xdr:to>
    <xdr:graphicFrame>
      <xdr:nvGraphicFramePr>
        <xdr:cNvPr id="49" name="Chart 50"/>
        <xdr:cNvGraphicFramePr/>
      </xdr:nvGraphicFramePr>
      <xdr:xfrm>
        <a:off x="20212200" y="1810728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4</xdr:row>
      <xdr:rowOff>152640</xdr:rowOff>
    </xdr:from>
    <xdr:to>
      <xdr:col>42</xdr:col>
      <xdr:colOff>50400</xdr:colOff>
      <xdr:row>157</xdr:row>
      <xdr:rowOff>105120</xdr:rowOff>
    </xdr:to>
    <xdr:graphicFrame>
      <xdr:nvGraphicFramePr>
        <xdr:cNvPr id="50" name="Chart 51"/>
        <xdr:cNvGraphicFramePr/>
      </xdr:nvGraphicFramePr>
      <xdr:xfrm>
        <a:off x="20212200" y="2185056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8</xdr:row>
      <xdr:rowOff>0</xdr:rowOff>
    </xdr:from>
    <xdr:to>
      <xdr:col>42</xdr:col>
      <xdr:colOff>50400</xdr:colOff>
      <xdr:row>180</xdr:row>
      <xdr:rowOff>123840</xdr:rowOff>
    </xdr:to>
    <xdr:graphicFrame>
      <xdr:nvGraphicFramePr>
        <xdr:cNvPr id="51" name="Chart 52"/>
        <xdr:cNvGraphicFramePr/>
      </xdr:nvGraphicFramePr>
      <xdr:xfrm>
        <a:off x="20212200" y="2558412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1</xdr:row>
      <xdr:rowOff>19080</xdr:rowOff>
    </xdr:from>
    <xdr:to>
      <xdr:col>42</xdr:col>
      <xdr:colOff>50400</xdr:colOff>
      <xdr:row>203</xdr:row>
      <xdr:rowOff>142920</xdr:rowOff>
    </xdr:to>
    <xdr:graphicFrame>
      <xdr:nvGraphicFramePr>
        <xdr:cNvPr id="52" name="Chart 53"/>
        <xdr:cNvGraphicFramePr/>
      </xdr:nvGraphicFramePr>
      <xdr:xfrm>
        <a:off x="20212200" y="2932740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4</xdr:row>
      <xdr:rowOff>37800</xdr:rowOff>
    </xdr:from>
    <xdr:to>
      <xdr:col>42</xdr:col>
      <xdr:colOff>50400</xdr:colOff>
      <xdr:row>226</xdr:row>
      <xdr:rowOff>162000</xdr:rowOff>
    </xdr:to>
    <xdr:graphicFrame>
      <xdr:nvGraphicFramePr>
        <xdr:cNvPr id="53" name="Chart 54"/>
        <xdr:cNvGraphicFramePr/>
      </xdr:nvGraphicFramePr>
      <xdr:xfrm>
        <a:off x="20212200" y="3307068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7</xdr:row>
      <xdr:rowOff>56880</xdr:rowOff>
    </xdr:from>
    <xdr:to>
      <xdr:col>42</xdr:col>
      <xdr:colOff>50400</xdr:colOff>
      <xdr:row>250</xdr:row>
      <xdr:rowOff>9360</xdr:rowOff>
    </xdr:to>
    <xdr:graphicFrame>
      <xdr:nvGraphicFramePr>
        <xdr:cNvPr id="54" name="Chart 55"/>
        <xdr:cNvGraphicFramePr/>
      </xdr:nvGraphicFramePr>
      <xdr:xfrm>
        <a:off x="20212200" y="3681396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0</xdr:row>
      <xdr:rowOff>75960</xdr:rowOff>
    </xdr:from>
    <xdr:to>
      <xdr:col>42</xdr:col>
      <xdr:colOff>50400</xdr:colOff>
      <xdr:row>273</xdr:row>
      <xdr:rowOff>28440</xdr:rowOff>
    </xdr:to>
    <xdr:graphicFrame>
      <xdr:nvGraphicFramePr>
        <xdr:cNvPr id="55" name="Chart 56"/>
        <xdr:cNvGraphicFramePr/>
      </xdr:nvGraphicFramePr>
      <xdr:xfrm>
        <a:off x="20212200" y="4055724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3</xdr:row>
      <xdr:rowOff>95400</xdr:rowOff>
    </xdr:from>
    <xdr:to>
      <xdr:col>42</xdr:col>
      <xdr:colOff>50400</xdr:colOff>
      <xdr:row>296</xdr:row>
      <xdr:rowOff>47520</xdr:rowOff>
    </xdr:to>
    <xdr:graphicFrame>
      <xdr:nvGraphicFramePr>
        <xdr:cNvPr id="56" name="Chart 57"/>
        <xdr:cNvGraphicFramePr/>
      </xdr:nvGraphicFramePr>
      <xdr:xfrm>
        <a:off x="20212200" y="4430088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296</xdr:row>
      <xdr:rowOff>105120</xdr:rowOff>
    </xdr:from>
    <xdr:to>
      <xdr:col>42</xdr:col>
      <xdr:colOff>50400</xdr:colOff>
      <xdr:row>319</xdr:row>
      <xdr:rowOff>66240</xdr:rowOff>
    </xdr:to>
    <xdr:graphicFrame>
      <xdr:nvGraphicFramePr>
        <xdr:cNvPr id="57" name="Chart 58"/>
        <xdr:cNvGraphicFramePr/>
      </xdr:nvGraphicFramePr>
      <xdr:xfrm>
        <a:off x="20212200" y="4803480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19</xdr:row>
      <xdr:rowOff>123840</xdr:rowOff>
    </xdr:from>
    <xdr:to>
      <xdr:col>42</xdr:col>
      <xdr:colOff>50400</xdr:colOff>
      <xdr:row>342</xdr:row>
      <xdr:rowOff>86040</xdr:rowOff>
    </xdr:to>
    <xdr:graphicFrame>
      <xdr:nvGraphicFramePr>
        <xdr:cNvPr id="58" name="Chart 59"/>
        <xdr:cNvGraphicFramePr/>
      </xdr:nvGraphicFramePr>
      <xdr:xfrm>
        <a:off x="20212200" y="5177808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2</xdr:row>
      <xdr:rowOff>142920</xdr:rowOff>
    </xdr:from>
    <xdr:to>
      <xdr:col>42</xdr:col>
      <xdr:colOff>50400</xdr:colOff>
      <xdr:row>365</xdr:row>
      <xdr:rowOff>95400</xdr:rowOff>
    </xdr:to>
    <xdr:graphicFrame>
      <xdr:nvGraphicFramePr>
        <xdr:cNvPr id="59" name="Chart 60"/>
        <xdr:cNvGraphicFramePr/>
      </xdr:nvGraphicFramePr>
      <xdr:xfrm>
        <a:off x="20212200" y="5552136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18" activeCellId="0" sqref="E1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row r="16" customFormat="false" ht="12.75" hidden="false" customHeight="false" outlineLevel="0" collapsed="false">
      <c r="A16" s="1" t="s">
        <v>13</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4</v>
      </c>
      <c r="C1" s="1" t="s">
        <v>15</v>
      </c>
      <c r="D1" s="1" t="s">
        <v>15</v>
      </c>
      <c r="E1" s="1" t="s">
        <v>15</v>
      </c>
      <c r="F1" s="1" t="s">
        <v>15</v>
      </c>
      <c r="G1" s="1" t="s">
        <v>15</v>
      </c>
      <c r="H1" s="1" t="s">
        <v>15</v>
      </c>
      <c r="I1" s="1" t="s">
        <v>15</v>
      </c>
      <c r="J1" s="1" t="s">
        <v>15</v>
      </c>
      <c r="K1" s="1" t="s">
        <v>15</v>
      </c>
      <c r="L1" s="1" t="s">
        <v>15</v>
      </c>
      <c r="M1" s="1" t="s">
        <v>15</v>
      </c>
      <c r="N1" s="1" t="s">
        <v>15</v>
      </c>
      <c r="O1" s="1" t="s">
        <v>15</v>
      </c>
      <c r="P1" s="1" t="s">
        <v>15</v>
      </c>
      <c r="Q1" s="1" t="s">
        <v>15</v>
      </c>
      <c r="R1" s="1" t="s">
        <v>15</v>
      </c>
      <c r="S1" s="1" t="s">
        <v>15</v>
      </c>
      <c r="T1" s="1" t="s">
        <v>15</v>
      </c>
      <c r="U1" s="1" t="s">
        <v>15</v>
      </c>
      <c r="V1" s="1" t="s">
        <v>15</v>
      </c>
      <c r="W1" s="1" t="s">
        <v>15</v>
      </c>
      <c r="X1" s="1" t="s">
        <v>15</v>
      </c>
      <c r="Y1" s="1" t="s">
        <v>15</v>
      </c>
      <c r="Z1" s="1" t="s">
        <v>15</v>
      </c>
      <c r="AA1" s="1" t="s">
        <v>15</v>
      </c>
      <c r="AB1" s="1" t="s">
        <v>15</v>
      </c>
      <c r="AC1" s="1" t="s">
        <v>15</v>
      </c>
      <c r="AD1" s="1" t="s">
        <v>15</v>
      </c>
      <c r="AE1" s="1" t="s">
        <v>15</v>
      </c>
      <c r="AF1" s="1" t="s">
        <v>15</v>
      </c>
      <c r="AG1" s="1" t="s">
        <v>15</v>
      </c>
      <c r="AH1" s="1" t="s">
        <v>15</v>
      </c>
      <c r="AI1" s="1" t="s">
        <v>15</v>
      </c>
      <c r="AJ1" s="1" t="s">
        <v>15</v>
      </c>
      <c r="AK1" s="1" t="s">
        <v>15</v>
      </c>
      <c r="AL1" s="1" t="s">
        <v>15</v>
      </c>
      <c r="AM1" s="1" t="s">
        <v>15</v>
      </c>
      <c r="AN1" s="1" t="s">
        <v>15</v>
      </c>
      <c r="AO1" s="1" t="s">
        <v>15</v>
      </c>
      <c r="AP1" s="1" t="s">
        <v>15</v>
      </c>
      <c r="AQ1" s="1" t="s">
        <v>15</v>
      </c>
      <c r="AR1" s="1" t="s">
        <v>15</v>
      </c>
      <c r="AS1" s="1" t="s">
        <v>15</v>
      </c>
      <c r="AT1" s="1" t="s">
        <v>15</v>
      </c>
      <c r="AU1" s="1" t="s">
        <v>15</v>
      </c>
      <c r="AV1" s="1" t="s">
        <v>15</v>
      </c>
      <c r="AW1" s="1" t="s">
        <v>15</v>
      </c>
      <c r="AX1" s="1" t="s">
        <v>15</v>
      </c>
      <c r="AY1" s="1" t="s">
        <v>15</v>
      </c>
      <c r="AZ1" s="1" t="s">
        <v>15</v>
      </c>
      <c r="BA1" s="1" t="s">
        <v>15</v>
      </c>
      <c r="BB1" s="1" t="s">
        <v>15</v>
      </c>
      <c r="BC1" s="1" t="s">
        <v>15</v>
      </c>
      <c r="BD1" s="1" t="s">
        <v>15</v>
      </c>
      <c r="BE1" s="1" t="s">
        <v>15</v>
      </c>
      <c r="BF1" s="1" t="s">
        <v>15</v>
      </c>
      <c r="BG1" s="1" t="s">
        <v>15</v>
      </c>
      <c r="BH1" s="1" t="s">
        <v>15</v>
      </c>
      <c r="BI1" s="1" t="s">
        <v>15</v>
      </c>
      <c r="BJ1" s="1" t="s">
        <v>15</v>
      </c>
      <c r="BK1" s="1" t="s">
        <v>15</v>
      </c>
      <c r="BL1" s="1" t="s">
        <v>15</v>
      </c>
      <c r="BM1" s="1" t="s">
        <v>15</v>
      </c>
      <c r="BN1" s="1" t="s">
        <v>15</v>
      </c>
      <c r="BO1" s="1" t="s">
        <v>15</v>
      </c>
      <c r="BP1" s="1" t="s">
        <v>15</v>
      </c>
      <c r="BQ1" s="1" t="s">
        <v>15</v>
      </c>
      <c r="BR1" s="1" t="s">
        <v>15</v>
      </c>
    </row>
    <row r="2" customFormat="false" ht="12.75" hidden="false" customHeight="false" outlineLevel="0" collapsed="false">
      <c r="B2" s="2" t="s">
        <v>16</v>
      </c>
      <c r="C2" s="1" t="s">
        <v>17</v>
      </c>
      <c r="D2" s="1" t="s">
        <v>18</v>
      </c>
      <c r="E2" s="1" t="s">
        <v>19</v>
      </c>
      <c r="F2" s="1" t="s">
        <v>20</v>
      </c>
      <c r="G2" s="1" t="s">
        <v>21</v>
      </c>
      <c r="H2" s="1" t="s">
        <v>22</v>
      </c>
      <c r="I2" s="1" t="s">
        <v>23</v>
      </c>
      <c r="J2" s="1" t="s">
        <v>24</v>
      </c>
      <c r="K2" s="1" t="s">
        <v>25</v>
      </c>
      <c r="L2" s="1" t="s">
        <v>26</v>
      </c>
      <c r="M2" s="1" t="s">
        <v>27</v>
      </c>
      <c r="N2" s="1" t="s">
        <v>28</v>
      </c>
      <c r="O2" s="1" t="s">
        <v>29</v>
      </c>
      <c r="P2" s="1" t="s">
        <v>30</v>
      </c>
      <c r="Q2" s="1" t="s">
        <v>31</v>
      </c>
      <c r="R2" s="1" t="s">
        <v>32</v>
      </c>
      <c r="S2" s="1" t="s">
        <v>33</v>
      </c>
      <c r="T2" s="1" t="s">
        <v>17</v>
      </c>
      <c r="U2" s="1" t="s">
        <v>18</v>
      </c>
      <c r="V2" s="1" t="s">
        <v>19</v>
      </c>
      <c r="W2" s="1" t="s">
        <v>20</v>
      </c>
      <c r="X2" s="1" t="s">
        <v>21</v>
      </c>
      <c r="Y2" s="1" t="s">
        <v>22</v>
      </c>
      <c r="Z2" s="1" t="s">
        <v>23</v>
      </c>
      <c r="AA2" s="1" t="s">
        <v>24</v>
      </c>
      <c r="AB2" s="1" t="s">
        <v>25</v>
      </c>
      <c r="AC2" s="1" t="s">
        <v>26</v>
      </c>
      <c r="AD2" s="1" t="s">
        <v>27</v>
      </c>
      <c r="AE2" s="1" t="s">
        <v>28</v>
      </c>
      <c r="AF2" s="1" t="s">
        <v>29</v>
      </c>
      <c r="AG2" s="1" t="s">
        <v>30</v>
      </c>
      <c r="AH2" s="1" t="s">
        <v>31</v>
      </c>
      <c r="AI2" s="1" t="s">
        <v>32</v>
      </c>
      <c r="AJ2" s="1" t="s">
        <v>33</v>
      </c>
      <c r="AK2" s="1" t="s">
        <v>17</v>
      </c>
      <c r="AL2" s="1" t="s">
        <v>18</v>
      </c>
      <c r="AM2" s="1" t="s">
        <v>19</v>
      </c>
      <c r="AN2" s="1" t="s">
        <v>20</v>
      </c>
      <c r="AO2" s="1" t="s">
        <v>21</v>
      </c>
      <c r="AP2" s="1" t="s">
        <v>22</v>
      </c>
      <c r="AQ2" s="1" t="s">
        <v>23</v>
      </c>
      <c r="AR2" s="1" t="s">
        <v>24</v>
      </c>
      <c r="AS2" s="1" t="s">
        <v>25</v>
      </c>
      <c r="AT2" s="1" t="s">
        <v>26</v>
      </c>
      <c r="AU2" s="1" t="s">
        <v>27</v>
      </c>
      <c r="AV2" s="1" t="s">
        <v>28</v>
      </c>
      <c r="AW2" s="1" t="s">
        <v>29</v>
      </c>
      <c r="AX2" s="1" t="s">
        <v>30</v>
      </c>
      <c r="AY2" s="1" t="s">
        <v>31</v>
      </c>
      <c r="AZ2" s="1" t="s">
        <v>32</v>
      </c>
      <c r="BA2" s="1" t="s">
        <v>33</v>
      </c>
      <c r="BB2" s="1" t="s">
        <v>17</v>
      </c>
      <c r="BC2" s="1" t="s">
        <v>18</v>
      </c>
      <c r="BD2" s="1" t="s">
        <v>19</v>
      </c>
      <c r="BE2" s="1" t="s">
        <v>20</v>
      </c>
      <c r="BF2" s="1" t="s">
        <v>21</v>
      </c>
      <c r="BG2" s="1" t="s">
        <v>22</v>
      </c>
      <c r="BH2" s="1" t="s">
        <v>23</v>
      </c>
      <c r="BI2" s="1" t="s">
        <v>24</v>
      </c>
      <c r="BJ2" s="1" t="s">
        <v>25</v>
      </c>
      <c r="BK2" s="1" t="s">
        <v>26</v>
      </c>
      <c r="BL2" s="1" t="s">
        <v>27</v>
      </c>
      <c r="BM2" s="1" t="s">
        <v>28</v>
      </c>
      <c r="BN2" s="1" t="s">
        <v>29</v>
      </c>
      <c r="BO2" s="1" t="s">
        <v>30</v>
      </c>
      <c r="BP2" s="1" t="s">
        <v>31</v>
      </c>
      <c r="BQ2" s="1" t="s">
        <v>32</v>
      </c>
      <c r="BR2" s="1" t="s">
        <v>33</v>
      </c>
    </row>
    <row r="3" customFormat="false" ht="12.75" hidden="false" customHeight="false" outlineLevel="0" collapsed="false">
      <c r="B3" s="2" t="s">
        <v>34</v>
      </c>
      <c r="C3" s="1" t="s">
        <v>35</v>
      </c>
      <c r="D3" s="1" t="s">
        <v>35</v>
      </c>
      <c r="E3" s="1" t="s">
        <v>35</v>
      </c>
      <c r="F3" s="1" t="s">
        <v>35</v>
      </c>
      <c r="G3" s="1" t="s">
        <v>35</v>
      </c>
      <c r="H3" s="1" t="s">
        <v>35</v>
      </c>
      <c r="I3" s="1" t="s">
        <v>35</v>
      </c>
      <c r="J3" s="1" t="s">
        <v>35</v>
      </c>
      <c r="K3" s="1" t="s">
        <v>35</v>
      </c>
      <c r="L3" s="1" t="s">
        <v>35</v>
      </c>
      <c r="M3" s="1" t="s">
        <v>35</v>
      </c>
      <c r="N3" s="1" t="s">
        <v>35</v>
      </c>
      <c r="O3" s="1" t="s">
        <v>35</v>
      </c>
      <c r="P3" s="1" t="s">
        <v>35</v>
      </c>
      <c r="Q3" s="1" t="s">
        <v>35</v>
      </c>
      <c r="R3" s="1" t="s">
        <v>35</v>
      </c>
      <c r="S3" s="1" t="s">
        <v>35</v>
      </c>
      <c r="T3" s="1" t="s">
        <v>36</v>
      </c>
      <c r="U3" s="1" t="s">
        <v>36</v>
      </c>
      <c r="V3" s="1" t="s">
        <v>36</v>
      </c>
      <c r="W3" s="1" t="s">
        <v>36</v>
      </c>
      <c r="X3" s="1" t="s">
        <v>36</v>
      </c>
      <c r="Y3" s="1" t="s">
        <v>36</v>
      </c>
      <c r="Z3" s="1" t="s">
        <v>36</v>
      </c>
      <c r="AA3" s="1" t="s">
        <v>36</v>
      </c>
      <c r="AB3" s="1" t="s">
        <v>36</v>
      </c>
      <c r="AC3" s="1" t="s">
        <v>36</v>
      </c>
      <c r="AD3" s="1" t="s">
        <v>36</v>
      </c>
      <c r="AE3" s="1" t="s">
        <v>36</v>
      </c>
      <c r="AF3" s="1" t="s">
        <v>36</v>
      </c>
      <c r="AG3" s="1" t="s">
        <v>36</v>
      </c>
      <c r="AH3" s="1" t="s">
        <v>36</v>
      </c>
      <c r="AI3" s="1" t="s">
        <v>36</v>
      </c>
      <c r="AJ3" s="1" t="s">
        <v>36</v>
      </c>
      <c r="AK3" s="1" t="s">
        <v>37</v>
      </c>
      <c r="AL3" s="1" t="s">
        <v>37</v>
      </c>
      <c r="AM3" s="1" t="s">
        <v>37</v>
      </c>
      <c r="AN3" s="1" t="s">
        <v>37</v>
      </c>
      <c r="AO3" s="1" t="s">
        <v>37</v>
      </c>
      <c r="AP3" s="1" t="s">
        <v>37</v>
      </c>
      <c r="AQ3" s="1" t="s">
        <v>37</v>
      </c>
      <c r="AR3" s="1" t="s">
        <v>37</v>
      </c>
      <c r="AS3" s="1" t="s">
        <v>37</v>
      </c>
      <c r="AT3" s="1" t="s">
        <v>37</v>
      </c>
      <c r="AU3" s="1" t="s">
        <v>37</v>
      </c>
      <c r="AV3" s="1" t="s">
        <v>37</v>
      </c>
      <c r="AW3" s="1" t="s">
        <v>37</v>
      </c>
      <c r="AX3" s="1" t="s">
        <v>37</v>
      </c>
      <c r="AY3" s="1" t="s">
        <v>37</v>
      </c>
      <c r="AZ3" s="1" t="s">
        <v>37</v>
      </c>
      <c r="BA3" s="1" t="s">
        <v>37</v>
      </c>
      <c r="BB3" s="1" t="s">
        <v>38</v>
      </c>
      <c r="BC3" s="1" t="s">
        <v>38</v>
      </c>
      <c r="BD3" s="1" t="s">
        <v>38</v>
      </c>
      <c r="BE3" s="1" t="s">
        <v>38</v>
      </c>
      <c r="BF3" s="1" t="s">
        <v>38</v>
      </c>
      <c r="BG3" s="1" t="s">
        <v>38</v>
      </c>
      <c r="BH3" s="1" t="s">
        <v>38</v>
      </c>
      <c r="BI3" s="1" t="s">
        <v>38</v>
      </c>
      <c r="BJ3" s="1" t="s">
        <v>38</v>
      </c>
      <c r="BK3" s="1" t="s">
        <v>38</v>
      </c>
      <c r="BL3" s="1" t="s">
        <v>38</v>
      </c>
      <c r="BM3" s="1" t="s">
        <v>38</v>
      </c>
      <c r="BN3" s="1" t="s">
        <v>38</v>
      </c>
      <c r="BO3" s="1" t="s">
        <v>38</v>
      </c>
      <c r="BP3" s="1" t="s">
        <v>38</v>
      </c>
      <c r="BQ3" s="1" t="s">
        <v>38</v>
      </c>
      <c r="BR3" s="1" t="s">
        <v>38</v>
      </c>
    </row>
    <row r="4" s="3" customFormat="true" ht="12.75" hidden="false" customHeight="false" outlineLevel="0" collapsed="false">
      <c r="B4" s="4" t="s">
        <v>39</v>
      </c>
    </row>
    <row r="5" customFormat="false" ht="12.75" hidden="false" customHeight="false" outlineLevel="0" collapsed="false">
      <c r="B5" s="2" t="s">
        <v>40</v>
      </c>
      <c r="C5" s="1" t="s">
        <v>41</v>
      </c>
      <c r="D5" s="1" t="s">
        <v>41</v>
      </c>
      <c r="E5" s="1" t="s">
        <v>41</v>
      </c>
      <c r="F5" s="1" t="s">
        <v>41</v>
      </c>
      <c r="G5" s="1" t="s">
        <v>41</v>
      </c>
      <c r="H5" s="1" t="s">
        <v>41</v>
      </c>
      <c r="I5" s="1" t="s">
        <v>41</v>
      </c>
      <c r="J5" s="1" t="s">
        <v>41</v>
      </c>
      <c r="K5" s="1" t="s">
        <v>41</v>
      </c>
      <c r="L5" s="1" t="s">
        <v>41</v>
      </c>
      <c r="M5" s="1" t="s">
        <v>41</v>
      </c>
      <c r="N5" s="1" t="s">
        <v>41</v>
      </c>
      <c r="O5" s="1" t="s">
        <v>41</v>
      </c>
      <c r="P5" s="1" t="s">
        <v>41</v>
      </c>
      <c r="Q5" s="1" t="s">
        <v>41</v>
      </c>
      <c r="R5" s="1" t="s">
        <v>41</v>
      </c>
      <c r="S5" s="1" t="s">
        <v>41</v>
      </c>
      <c r="T5" s="1" t="s">
        <v>41</v>
      </c>
      <c r="U5" s="1" t="s">
        <v>41</v>
      </c>
      <c r="V5" s="1" t="s">
        <v>41</v>
      </c>
      <c r="W5" s="1" t="s">
        <v>41</v>
      </c>
      <c r="X5" s="1" t="s">
        <v>41</v>
      </c>
      <c r="Y5" s="1" t="s">
        <v>41</v>
      </c>
      <c r="Z5" s="1" t="s">
        <v>41</v>
      </c>
      <c r="AA5" s="1" t="s">
        <v>41</v>
      </c>
      <c r="AB5" s="1" t="s">
        <v>41</v>
      </c>
      <c r="AC5" s="1" t="s">
        <v>41</v>
      </c>
      <c r="AD5" s="1" t="s">
        <v>41</v>
      </c>
      <c r="AE5" s="1" t="s">
        <v>41</v>
      </c>
      <c r="AF5" s="1" t="s">
        <v>41</v>
      </c>
      <c r="AG5" s="1" t="s">
        <v>41</v>
      </c>
      <c r="AH5" s="1" t="s">
        <v>41</v>
      </c>
      <c r="AI5" s="1" t="s">
        <v>41</v>
      </c>
      <c r="AJ5" s="1" t="s">
        <v>41</v>
      </c>
      <c r="AK5" s="1" t="s">
        <v>41</v>
      </c>
      <c r="AL5" s="1" t="s">
        <v>41</v>
      </c>
      <c r="AM5" s="1" t="s">
        <v>41</v>
      </c>
      <c r="AN5" s="1" t="s">
        <v>41</v>
      </c>
      <c r="AO5" s="1" t="s">
        <v>41</v>
      </c>
      <c r="AP5" s="1" t="s">
        <v>41</v>
      </c>
      <c r="AQ5" s="1" t="s">
        <v>41</v>
      </c>
      <c r="AR5" s="1" t="s">
        <v>41</v>
      </c>
      <c r="AS5" s="1" t="s">
        <v>41</v>
      </c>
      <c r="AT5" s="1" t="s">
        <v>41</v>
      </c>
      <c r="AU5" s="1" t="s">
        <v>41</v>
      </c>
      <c r="AV5" s="1" t="s">
        <v>41</v>
      </c>
      <c r="AW5" s="1" t="s">
        <v>41</v>
      </c>
      <c r="AX5" s="1" t="s">
        <v>41</v>
      </c>
      <c r="AY5" s="1" t="s">
        <v>41</v>
      </c>
      <c r="AZ5" s="1" t="s">
        <v>41</v>
      </c>
      <c r="BA5" s="1" t="s">
        <v>41</v>
      </c>
      <c r="BB5" s="1" t="s">
        <v>41</v>
      </c>
      <c r="BC5" s="1" t="s">
        <v>41</v>
      </c>
      <c r="BD5" s="1" t="s">
        <v>41</v>
      </c>
      <c r="BE5" s="1" t="s">
        <v>41</v>
      </c>
      <c r="BF5" s="1" t="s">
        <v>41</v>
      </c>
      <c r="BG5" s="1" t="s">
        <v>41</v>
      </c>
      <c r="BH5" s="1" t="s">
        <v>41</v>
      </c>
      <c r="BI5" s="1" t="s">
        <v>41</v>
      </c>
      <c r="BJ5" s="1" t="s">
        <v>41</v>
      </c>
      <c r="BK5" s="1" t="s">
        <v>41</v>
      </c>
      <c r="BL5" s="1" t="s">
        <v>41</v>
      </c>
      <c r="BM5" s="1" t="s">
        <v>41</v>
      </c>
      <c r="BN5" s="1" t="s">
        <v>41</v>
      </c>
      <c r="BO5" s="1" t="s">
        <v>41</v>
      </c>
      <c r="BP5" s="1" t="s">
        <v>41</v>
      </c>
      <c r="BQ5" s="1" t="s">
        <v>41</v>
      </c>
      <c r="BR5" s="1" t="s">
        <v>41</v>
      </c>
    </row>
    <row r="6" customFormat="false" ht="12.75" hidden="false" customHeight="false" outlineLevel="0" collapsed="false">
      <c r="B6" s="2" t="s">
        <v>42</v>
      </c>
      <c r="C6" s="1" t="s">
        <v>43</v>
      </c>
      <c r="D6" s="1" t="s">
        <v>43</v>
      </c>
      <c r="E6" s="1" t="s">
        <v>43</v>
      </c>
      <c r="F6" s="1" t="s">
        <v>43</v>
      </c>
      <c r="G6" s="1" t="s">
        <v>43</v>
      </c>
      <c r="H6" s="1" t="s">
        <v>43</v>
      </c>
      <c r="I6" s="1" t="s">
        <v>43</v>
      </c>
      <c r="J6" s="1" t="s">
        <v>43</v>
      </c>
      <c r="K6" s="1" t="s">
        <v>43</v>
      </c>
      <c r="L6" s="1" t="s">
        <v>43</v>
      </c>
      <c r="M6" s="1" t="s">
        <v>43</v>
      </c>
      <c r="N6" s="1" t="s">
        <v>43</v>
      </c>
      <c r="O6" s="1" t="s">
        <v>43</v>
      </c>
      <c r="P6" s="1" t="s">
        <v>43</v>
      </c>
      <c r="Q6" s="1" t="s">
        <v>43</v>
      </c>
      <c r="R6" s="1" t="s">
        <v>43</v>
      </c>
      <c r="S6" s="1" t="s">
        <v>43</v>
      </c>
      <c r="T6" s="1" t="s">
        <v>43</v>
      </c>
      <c r="U6" s="1" t="s">
        <v>43</v>
      </c>
      <c r="V6" s="1" t="s">
        <v>43</v>
      </c>
      <c r="W6" s="1" t="s">
        <v>43</v>
      </c>
      <c r="X6" s="1" t="s">
        <v>43</v>
      </c>
      <c r="Y6" s="1" t="s">
        <v>43</v>
      </c>
      <c r="Z6" s="1" t="s">
        <v>43</v>
      </c>
      <c r="AA6" s="1" t="s">
        <v>43</v>
      </c>
      <c r="AB6" s="1" t="s">
        <v>43</v>
      </c>
      <c r="AC6" s="1" t="s">
        <v>43</v>
      </c>
      <c r="AD6" s="1" t="s">
        <v>43</v>
      </c>
      <c r="AE6" s="1" t="s">
        <v>43</v>
      </c>
      <c r="AF6" s="1" t="s">
        <v>43</v>
      </c>
      <c r="AG6" s="1" t="s">
        <v>43</v>
      </c>
      <c r="AH6" s="1" t="s">
        <v>43</v>
      </c>
      <c r="AI6" s="1" t="s">
        <v>43</v>
      </c>
      <c r="AJ6" s="1" t="s">
        <v>43</v>
      </c>
      <c r="AK6" s="1" t="s">
        <v>43</v>
      </c>
      <c r="AL6" s="1" t="s">
        <v>43</v>
      </c>
      <c r="AM6" s="1" t="s">
        <v>43</v>
      </c>
      <c r="AN6" s="1" t="s">
        <v>43</v>
      </c>
      <c r="AO6" s="1" t="s">
        <v>43</v>
      </c>
      <c r="AP6" s="1" t="s">
        <v>43</v>
      </c>
      <c r="AQ6" s="1" t="s">
        <v>43</v>
      </c>
      <c r="AR6" s="1" t="s">
        <v>43</v>
      </c>
      <c r="AS6" s="1" t="s">
        <v>43</v>
      </c>
      <c r="AT6" s="1" t="s">
        <v>43</v>
      </c>
      <c r="AU6" s="1" t="s">
        <v>43</v>
      </c>
      <c r="AV6" s="1" t="s">
        <v>43</v>
      </c>
      <c r="AW6" s="1" t="s">
        <v>43</v>
      </c>
      <c r="AX6" s="1" t="s">
        <v>43</v>
      </c>
      <c r="AY6" s="1" t="s">
        <v>43</v>
      </c>
      <c r="AZ6" s="1" t="s">
        <v>43</v>
      </c>
      <c r="BA6" s="1" t="s">
        <v>43</v>
      </c>
      <c r="BB6" s="1" t="s">
        <v>43</v>
      </c>
      <c r="BC6" s="1" t="s">
        <v>43</v>
      </c>
      <c r="BD6" s="1" t="s">
        <v>43</v>
      </c>
      <c r="BE6" s="1" t="s">
        <v>43</v>
      </c>
      <c r="BF6" s="1" t="s">
        <v>43</v>
      </c>
      <c r="BG6" s="1" t="s">
        <v>43</v>
      </c>
      <c r="BH6" s="1" t="s">
        <v>43</v>
      </c>
      <c r="BI6" s="1" t="s">
        <v>43</v>
      </c>
      <c r="BJ6" s="1" t="s">
        <v>43</v>
      </c>
      <c r="BK6" s="1" t="s">
        <v>43</v>
      </c>
      <c r="BL6" s="1" t="s">
        <v>43</v>
      </c>
      <c r="BM6" s="1" t="s">
        <v>43</v>
      </c>
      <c r="BN6" s="1" t="s">
        <v>43</v>
      </c>
      <c r="BO6" s="1" t="s">
        <v>43</v>
      </c>
      <c r="BP6" s="1" t="s">
        <v>43</v>
      </c>
      <c r="BQ6" s="1" t="s">
        <v>43</v>
      </c>
      <c r="BR6" s="1" t="s">
        <v>43</v>
      </c>
    </row>
    <row r="7" customFormat="false" ht="12.75" hidden="false" customHeight="false" outlineLevel="0" collapsed="false">
      <c r="B7" s="2" t="s">
        <v>44</v>
      </c>
      <c r="C7" s="5" t="n">
        <v>45488</v>
      </c>
      <c r="D7" s="5" t="n">
        <v>45488</v>
      </c>
      <c r="E7" s="5" t="n">
        <v>45488</v>
      </c>
      <c r="F7" s="5" t="n">
        <v>45488</v>
      </c>
      <c r="G7" s="5" t="n">
        <v>45488</v>
      </c>
      <c r="H7" s="5" t="n">
        <v>45488</v>
      </c>
      <c r="I7" s="5" t="n">
        <v>45488</v>
      </c>
      <c r="J7" s="5" t="n">
        <v>45488</v>
      </c>
      <c r="K7" s="5" t="n">
        <v>45488</v>
      </c>
      <c r="L7" s="5" t="n">
        <v>45488</v>
      </c>
      <c r="M7" s="5" t="n">
        <v>45488</v>
      </c>
      <c r="N7" s="5" t="n">
        <v>45488</v>
      </c>
      <c r="O7" s="5" t="n">
        <v>45488</v>
      </c>
      <c r="P7" s="5" t="n">
        <v>45488</v>
      </c>
      <c r="Q7" s="5" t="n">
        <v>45488</v>
      </c>
      <c r="R7" s="5" t="n">
        <v>45488</v>
      </c>
      <c r="S7" s="5" t="n">
        <v>45488</v>
      </c>
      <c r="T7" s="5" t="n">
        <v>45488</v>
      </c>
      <c r="U7" s="5" t="n">
        <v>45488</v>
      </c>
      <c r="V7" s="5" t="n">
        <v>45488</v>
      </c>
      <c r="W7" s="5" t="n">
        <v>45488</v>
      </c>
      <c r="X7" s="5" t="n">
        <v>45488</v>
      </c>
      <c r="Y7" s="5" t="n">
        <v>45488</v>
      </c>
      <c r="Z7" s="5" t="n">
        <v>45488</v>
      </c>
      <c r="AA7" s="5" t="n">
        <v>45488</v>
      </c>
      <c r="AB7" s="5" t="n">
        <v>45488</v>
      </c>
      <c r="AC7" s="5" t="n">
        <v>45488</v>
      </c>
      <c r="AD7" s="5" t="n">
        <v>45488</v>
      </c>
      <c r="AE7" s="5" t="n">
        <v>45488</v>
      </c>
      <c r="AF7" s="5" t="n">
        <v>45488</v>
      </c>
      <c r="AG7" s="5" t="n">
        <v>45488</v>
      </c>
      <c r="AH7" s="5" t="n">
        <v>45488</v>
      </c>
      <c r="AI7" s="5" t="n">
        <v>45488</v>
      </c>
      <c r="AJ7" s="5" t="n">
        <v>45488</v>
      </c>
      <c r="AK7" s="5" t="n">
        <v>45488</v>
      </c>
      <c r="AL7" s="5" t="n">
        <v>45488</v>
      </c>
      <c r="AM7" s="5" t="n">
        <v>45488</v>
      </c>
      <c r="AN7" s="5" t="n">
        <v>45488</v>
      </c>
      <c r="AO7" s="5" t="n">
        <v>45488</v>
      </c>
      <c r="AP7" s="5" t="n">
        <v>45488</v>
      </c>
      <c r="AQ7" s="5" t="n">
        <v>45488</v>
      </c>
      <c r="AR7" s="5" t="n">
        <v>45488</v>
      </c>
      <c r="AS7" s="5" t="n">
        <v>45488</v>
      </c>
      <c r="AT7" s="5" t="n">
        <v>45488</v>
      </c>
      <c r="AU7" s="5" t="n">
        <v>45488</v>
      </c>
      <c r="AV7" s="5" t="n">
        <v>45488</v>
      </c>
      <c r="AW7" s="5" t="n">
        <v>45488</v>
      </c>
      <c r="AX7" s="5" t="n">
        <v>45488</v>
      </c>
      <c r="AY7" s="5" t="n">
        <v>45488</v>
      </c>
      <c r="AZ7" s="5" t="n">
        <v>45488</v>
      </c>
      <c r="BA7" s="5" t="n">
        <v>45488</v>
      </c>
      <c r="BB7" s="5" t="n">
        <v>45488</v>
      </c>
      <c r="BC7" s="5" t="n">
        <v>45488</v>
      </c>
      <c r="BD7" s="5" t="n">
        <v>45488</v>
      </c>
      <c r="BE7" s="5" t="n">
        <v>45488</v>
      </c>
      <c r="BF7" s="5" t="n">
        <v>45488</v>
      </c>
      <c r="BG7" s="5" t="n">
        <v>45488</v>
      </c>
      <c r="BH7" s="5" t="n">
        <v>45488</v>
      </c>
      <c r="BI7" s="5" t="n">
        <v>45488</v>
      </c>
      <c r="BJ7" s="5" t="n">
        <v>45488</v>
      </c>
      <c r="BK7" s="5" t="n">
        <v>45488</v>
      </c>
      <c r="BL7" s="5" t="n">
        <v>45488</v>
      </c>
      <c r="BM7" s="5" t="n">
        <v>45488</v>
      </c>
      <c r="BN7" s="5" t="n">
        <v>45488</v>
      </c>
      <c r="BO7" s="5" t="n">
        <v>45488</v>
      </c>
      <c r="BP7" s="5" t="n">
        <v>45488</v>
      </c>
      <c r="BQ7" s="5" t="n">
        <v>45488</v>
      </c>
      <c r="BR7" s="5" t="n">
        <v>45488</v>
      </c>
    </row>
    <row r="8" customFormat="false" ht="12.75" hidden="false" customHeight="false" outlineLevel="0" collapsed="false">
      <c r="B8" s="2" t="s">
        <v>45</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6</v>
      </c>
      <c r="C9" s="5" t="n">
        <v>45515</v>
      </c>
      <c r="D9" s="5" t="n">
        <v>45515</v>
      </c>
      <c r="E9" s="5" t="n">
        <v>45515</v>
      </c>
      <c r="F9" s="5" t="n">
        <v>45515</v>
      </c>
      <c r="G9" s="5" t="n">
        <v>45515</v>
      </c>
      <c r="H9" s="5" t="n">
        <v>45515</v>
      </c>
      <c r="I9" s="5" t="n">
        <v>45515</v>
      </c>
      <c r="J9" s="5" t="n">
        <v>45515</v>
      </c>
      <c r="K9" s="5" t="n">
        <v>45515</v>
      </c>
      <c r="L9" s="5" t="n">
        <v>45515</v>
      </c>
      <c r="M9" s="5" t="n">
        <v>45515</v>
      </c>
      <c r="N9" s="5" t="n">
        <v>45515</v>
      </c>
      <c r="O9" s="5" t="n">
        <v>45515</v>
      </c>
      <c r="P9" s="5" t="n">
        <v>45515</v>
      </c>
      <c r="Q9" s="5" t="n">
        <v>45515</v>
      </c>
      <c r="R9" s="5" t="n">
        <v>45515</v>
      </c>
      <c r="S9" s="5" t="n">
        <v>45515</v>
      </c>
      <c r="T9" s="5" t="n">
        <v>45515</v>
      </c>
      <c r="U9" s="5" t="n">
        <v>45515</v>
      </c>
      <c r="V9" s="5" t="n">
        <v>45515</v>
      </c>
      <c r="W9" s="5" t="n">
        <v>45515</v>
      </c>
      <c r="X9" s="5" t="n">
        <v>45515</v>
      </c>
      <c r="Y9" s="5" t="n">
        <v>45515</v>
      </c>
      <c r="Z9" s="5" t="n">
        <v>45515</v>
      </c>
      <c r="AA9" s="5" t="n">
        <v>45515</v>
      </c>
      <c r="AB9" s="5" t="n">
        <v>45515</v>
      </c>
      <c r="AC9" s="5" t="n">
        <v>45515</v>
      </c>
      <c r="AD9" s="5" t="n">
        <v>45515</v>
      </c>
      <c r="AE9" s="5" t="n">
        <v>45515</v>
      </c>
      <c r="AF9" s="5" t="n">
        <v>45515</v>
      </c>
      <c r="AG9" s="5" t="n">
        <v>45515</v>
      </c>
      <c r="AH9" s="5" t="n">
        <v>45515</v>
      </c>
      <c r="AI9" s="5" t="n">
        <v>45515</v>
      </c>
      <c r="AJ9" s="5" t="n">
        <v>45515</v>
      </c>
      <c r="AK9" s="5" t="n">
        <v>45515</v>
      </c>
      <c r="AL9" s="5" t="n">
        <v>45515</v>
      </c>
      <c r="AM9" s="5" t="n">
        <v>45515</v>
      </c>
      <c r="AN9" s="5" t="n">
        <v>45515</v>
      </c>
      <c r="AO9" s="5" t="n">
        <v>45515</v>
      </c>
      <c r="AP9" s="5" t="n">
        <v>45515</v>
      </c>
      <c r="AQ9" s="5" t="n">
        <v>45515</v>
      </c>
      <c r="AR9" s="5" t="n">
        <v>45515</v>
      </c>
      <c r="AS9" s="5" t="n">
        <v>45515</v>
      </c>
      <c r="AT9" s="5" t="n">
        <v>45515</v>
      </c>
      <c r="AU9" s="5" t="n">
        <v>45515</v>
      </c>
      <c r="AV9" s="5" t="n">
        <v>45515</v>
      </c>
      <c r="AW9" s="5" t="n">
        <v>45515</v>
      </c>
      <c r="AX9" s="5" t="n">
        <v>45515</v>
      </c>
      <c r="AY9" s="5" t="n">
        <v>45515</v>
      </c>
      <c r="AZ9" s="5" t="n">
        <v>45515</v>
      </c>
      <c r="BA9" s="5" t="n">
        <v>45515</v>
      </c>
      <c r="BB9" s="5" t="n">
        <v>45515</v>
      </c>
      <c r="BC9" s="5" t="n">
        <v>45515</v>
      </c>
      <c r="BD9" s="5" t="n">
        <v>45515</v>
      </c>
      <c r="BE9" s="5" t="n">
        <v>45515</v>
      </c>
      <c r="BF9" s="5" t="n">
        <v>45515</v>
      </c>
      <c r="BG9" s="5" t="n">
        <v>45515</v>
      </c>
      <c r="BH9" s="5" t="n">
        <v>45515</v>
      </c>
      <c r="BI9" s="5" t="n">
        <v>45515</v>
      </c>
      <c r="BJ9" s="5" t="n">
        <v>45515</v>
      </c>
      <c r="BK9" s="5" t="n">
        <v>45515</v>
      </c>
      <c r="BL9" s="5" t="n">
        <v>45515</v>
      </c>
      <c r="BM9" s="5" t="n">
        <v>45515</v>
      </c>
      <c r="BN9" s="5" t="n">
        <v>45515</v>
      </c>
      <c r="BO9" s="5" t="n">
        <v>45515</v>
      </c>
      <c r="BP9" s="5" t="n">
        <v>45515</v>
      </c>
      <c r="BQ9" s="5" t="n">
        <v>45515</v>
      </c>
      <c r="BR9" s="5" t="n">
        <v>45515</v>
      </c>
    </row>
    <row r="10" customFormat="false" ht="12.75" hidden="false" customHeight="false" outlineLevel="0" collapsed="false">
      <c r="B10" s="2" t="s">
        <v>47</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8</v>
      </c>
      <c r="C11" s="1" t="s">
        <v>49</v>
      </c>
      <c r="D11" s="1" t="s">
        <v>49</v>
      </c>
      <c r="E11" s="1" t="s">
        <v>49</v>
      </c>
      <c r="F11" s="1" t="s">
        <v>49</v>
      </c>
      <c r="G11" s="1" t="s">
        <v>49</v>
      </c>
      <c r="H11" s="1" t="s">
        <v>49</v>
      </c>
      <c r="I11" s="1" t="s">
        <v>49</v>
      </c>
      <c r="J11" s="1" t="s">
        <v>49</v>
      </c>
      <c r="K11" s="1" t="s">
        <v>49</v>
      </c>
      <c r="L11" s="1" t="s">
        <v>49</v>
      </c>
      <c r="M11" s="1" t="s">
        <v>49</v>
      </c>
      <c r="N11" s="1" t="s">
        <v>49</v>
      </c>
      <c r="O11" s="1" t="s">
        <v>49</v>
      </c>
      <c r="P11" s="1" t="s">
        <v>49</v>
      </c>
      <c r="Q11" s="1" t="s">
        <v>49</v>
      </c>
      <c r="R11" s="1" t="s">
        <v>49</v>
      </c>
      <c r="S11" s="1" t="s">
        <v>49</v>
      </c>
      <c r="T11" s="1" t="s">
        <v>50</v>
      </c>
      <c r="U11" s="1" t="s">
        <v>50</v>
      </c>
      <c r="V11" s="1" t="s">
        <v>50</v>
      </c>
      <c r="W11" s="1" t="s">
        <v>50</v>
      </c>
      <c r="X11" s="1" t="s">
        <v>50</v>
      </c>
      <c r="Y11" s="1" t="s">
        <v>50</v>
      </c>
      <c r="Z11" s="1" t="s">
        <v>50</v>
      </c>
      <c r="AA11" s="1" t="s">
        <v>50</v>
      </c>
      <c r="AB11" s="1" t="s">
        <v>50</v>
      </c>
      <c r="AC11" s="1" t="s">
        <v>50</v>
      </c>
      <c r="AD11" s="1" t="s">
        <v>50</v>
      </c>
      <c r="AE11" s="1" t="s">
        <v>50</v>
      </c>
      <c r="AF11" s="1" t="s">
        <v>50</v>
      </c>
      <c r="AG11" s="1" t="s">
        <v>50</v>
      </c>
      <c r="AH11" s="1" t="s">
        <v>50</v>
      </c>
      <c r="AI11" s="1" t="s">
        <v>50</v>
      </c>
      <c r="AJ11" s="1" t="s">
        <v>50</v>
      </c>
      <c r="AK11" s="1" t="s">
        <v>50</v>
      </c>
      <c r="AL11" s="1" t="s">
        <v>50</v>
      </c>
      <c r="AM11" s="1" t="s">
        <v>50</v>
      </c>
      <c r="AN11" s="1" t="s">
        <v>50</v>
      </c>
      <c r="AO11" s="1" t="s">
        <v>50</v>
      </c>
      <c r="AP11" s="1" t="s">
        <v>50</v>
      </c>
      <c r="AQ11" s="1" t="s">
        <v>50</v>
      </c>
      <c r="AR11" s="1" t="s">
        <v>50</v>
      </c>
      <c r="AS11" s="1" t="s">
        <v>50</v>
      </c>
      <c r="AT11" s="1" t="s">
        <v>50</v>
      </c>
      <c r="AU11" s="1" t="s">
        <v>50</v>
      </c>
      <c r="AV11" s="1" t="s">
        <v>50</v>
      </c>
      <c r="AW11" s="1" t="s">
        <v>50</v>
      </c>
      <c r="AX11" s="1" t="s">
        <v>50</v>
      </c>
      <c r="AY11" s="1" t="s">
        <v>50</v>
      </c>
      <c r="AZ11" s="1" t="s">
        <v>50</v>
      </c>
      <c r="BA11" s="1" t="s">
        <v>50</v>
      </c>
      <c r="BB11" s="1" t="s">
        <v>50</v>
      </c>
      <c r="BC11" s="1" t="s">
        <v>50</v>
      </c>
      <c r="BD11" s="1" t="s">
        <v>50</v>
      </c>
      <c r="BE11" s="1" t="s">
        <v>50</v>
      </c>
      <c r="BF11" s="1" t="s">
        <v>50</v>
      </c>
      <c r="BG11" s="1" t="s">
        <v>50</v>
      </c>
      <c r="BH11" s="1" t="s">
        <v>50</v>
      </c>
      <c r="BI11" s="1" t="s">
        <v>50</v>
      </c>
      <c r="BJ11" s="1" t="s">
        <v>50</v>
      </c>
      <c r="BK11" s="1" t="s">
        <v>50</v>
      </c>
      <c r="BL11" s="1" t="s">
        <v>50</v>
      </c>
      <c r="BM11" s="1" t="s">
        <v>50</v>
      </c>
      <c r="BN11" s="1" t="s">
        <v>50</v>
      </c>
      <c r="BO11" s="1" t="s">
        <v>50</v>
      </c>
      <c r="BP11" s="1" t="s">
        <v>50</v>
      </c>
      <c r="BQ11" s="1" t="s">
        <v>50</v>
      </c>
      <c r="BR11" s="1" t="s">
        <v>50</v>
      </c>
    </row>
    <row r="12" customFormat="false" ht="12.75" hidden="false" customHeight="false" outlineLevel="0" collapsed="false">
      <c r="B12" s="2" t="s">
        <v>51</v>
      </c>
      <c r="C12" s="1" t="s">
        <v>52</v>
      </c>
      <c r="D12" s="1" t="s">
        <v>52</v>
      </c>
      <c r="E12" s="1" t="s">
        <v>52</v>
      </c>
      <c r="F12" s="1" t="s">
        <v>52</v>
      </c>
      <c r="G12" s="1" t="s">
        <v>52</v>
      </c>
      <c r="H12" s="1" t="s">
        <v>52</v>
      </c>
      <c r="I12" s="1" t="s">
        <v>52</v>
      </c>
      <c r="J12" s="1" t="s">
        <v>52</v>
      </c>
      <c r="K12" s="1" t="s">
        <v>52</v>
      </c>
      <c r="L12" s="1" t="s">
        <v>52</v>
      </c>
      <c r="M12" s="1" t="s">
        <v>52</v>
      </c>
      <c r="N12" s="1" t="s">
        <v>52</v>
      </c>
      <c r="O12" s="1" t="s">
        <v>52</v>
      </c>
      <c r="P12" s="1" t="s">
        <v>52</v>
      </c>
      <c r="Q12" s="1" t="s">
        <v>52</v>
      </c>
      <c r="R12" s="1" t="s">
        <v>52</v>
      </c>
      <c r="S12" s="1" t="s">
        <v>52</v>
      </c>
      <c r="T12" s="1" t="s">
        <v>52</v>
      </c>
      <c r="U12" s="1" t="s">
        <v>52</v>
      </c>
      <c r="V12" s="1" t="s">
        <v>52</v>
      </c>
      <c r="W12" s="1" t="s">
        <v>52</v>
      </c>
      <c r="X12" s="1" t="s">
        <v>52</v>
      </c>
      <c r="Y12" s="1" t="s">
        <v>52</v>
      </c>
      <c r="Z12" s="1" t="s">
        <v>52</v>
      </c>
      <c r="AA12" s="1" t="s">
        <v>52</v>
      </c>
      <c r="AB12" s="1" t="s">
        <v>52</v>
      </c>
      <c r="AC12" s="1" t="s">
        <v>52</v>
      </c>
      <c r="AD12" s="1" t="s">
        <v>52</v>
      </c>
      <c r="AE12" s="1" t="s">
        <v>52</v>
      </c>
      <c r="AF12" s="1" t="s">
        <v>52</v>
      </c>
      <c r="AG12" s="1" t="s">
        <v>52</v>
      </c>
      <c r="AH12" s="1" t="s">
        <v>52</v>
      </c>
      <c r="AI12" s="1" t="s">
        <v>52</v>
      </c>
      <c r="AJ12" s="1" t="s">
        <v>52</v>
      </c>
      <c r="AK12" s="1" t="s">
        <v>52</v>
      </c>
      <c r="AL12" s="1" t="s">
        <v>52</v>
      </c>
      <c r="AM12" s="1" t="s">
        <v>52</v>
      </c>
      <c r="AN12" s="1" t="s">
        <v>52</v>
      </c>
      <c r="AO12" s="1" t="s">
        <v>52</v>
      </c>
      <c r="AP12" s="1" t="s">
        <v>52</v>
      </c>
      <c r="AQ12" s="1" t="s">
        <v>52</v>
      </c>
      <c r="AR12" s="1" t="s">
        <v>52</v>
      </c>
      <c r="AS12" s="1" t="s">
        <v>52</v>
      </c>
      <c r="AT12" s="1" t="s">
        <v>52</v>
      </c>
      <c r="AU12" s="1" t="s">
        <v>52</v>
      </c>
      <c r="AV12" s="1" t="s">
        <v>52</v>
      </c>
      <c r="AW12" s="1" t="s">
        <v>52</v>
      </c>
      <c r="AX12" s="1" t="s">
        <v>52</v>
      </c>
      <c r="AY12" s="1" t="s">
        <v>52</v>
      </c>
      <c r="AZ12" s="1" t="s">
        <v>52</v>
      </c>
      <c r="BA12" s="1" t="s">
        <v>52</v>
      </c>
      <c r="BB12" s="1" t="s">
        <v>52</v>
      </c>
      <c r="BC12" s="1" t="s">
        <v>52</v>
      </c>
      <c r="BD12" s="1" t="s">
        <v>52</v>
      </c>
      <c r="BE12" s="1" t="s">
        <v>52</v>
      </c>
      <c r="BF12" s="1" t="s">
        <v>52</v>
      </c>
      <c r="BG12" s="1" t="s">
        <v>52</v>
      </c>
      <c r="BH12" s="1" t="s">
        <v>52</v>
      </c>
      <c r="BI12" s="1" t="s">
        <v>52</v>
      </c>
      <c r="BJ12" s="1" t="s">
        <v>52</v>
      </c>
      <c r="BK12" s="1" t="s">
        <v>52</v>
      </c>
      <c r="BL12" s="1" t="s">
        <v>52</v>
      </c>
      <c r="BM12" s="1" t="s">
        <v>52</v>
      </c>
      <c r="BN12" s="1" t="s">
        <v>52</v>
      </c>
      <c r="BO12" s="1" t="s">
        <v>52</v>
      </c>
      <c r="BP12" s="1" t="s">
        <v>52</v>
      </c>
      <c r="BQ12" s="1" t="s">
        <v>52</v>
      </c>
      <c r="BR12" s="1" t="s">
        <v>52</v>
      </c>
    </row>
    <row r="13" customFormat="false" ht="12.75" hidden="false" customHeight="false" outlineLevel="0" collapsed="false">
      <c r="B13" s="7" t="n">
        <v>45489</v>
      </c>
      <c r="C13" s="8" t="n">
        <v>199</v>
      </c>
      <c r="D13" s="8" t="n">
        <v>198</v>
      </c>
      <c r="E13" s="8" t="n">
        <v>192</v>
      </c>
      <c r="F13" s="8" t="n">
        <v>211</v>
      </c>
      <c r="G13" s="8" t="n">
        <v>275</v>
      </c>
      <c r="H13" s="8" t="n">
        <v>328</v>
      </c>
      <c r="I13" s="8" t="n">
        <v>276</v>
      </c>
      <c r="J13" s="8" t="n">
        <v>276</v>
      </c>
      <c r="K13" s="8" t="n">
        <v>271</v>
      </c>
      <c r="L13" s="8" t="n">
        <v>269</v>
      </c>
      <c r="M13" s="8" t="n">
        <v>268</v>
      </c>
      <c r="N13" s="8" t="n">
        <v>266</v>
      </c>
      <c r="O13" s="8" t="n">
        <v>266</v>
      </c>
      <c r="P13" s="8" t="n">
        <v>266</v>
      </c>
      <c r="Q13" s="8" t="n">
        <v>336</v>
      </c>
      <c r="R13" s="8" t="n">
        <v>349</v>
      </c>
      <c r="S13" s="8" t="n">
        <v>353</v>
      </c>
      <c r="T13" s="8" t="n">
        <v>0.101999998092651</v>
      </c>
      <c r="U13" s="8" t="n">
        <v>0.101999998092651</v>
      </c>
      <c r="V13" s="8" t="n">
        <v>0.0987600013613701</v>
      </c>
      <c r="W13" s="8" t="n">
        <v>0.108999997377396</v>
      </c>
      <c r="X13" s="8" t="n">
        <v>0.145999997854233</v>
      </c>
      <c r="Y13" s="8" t="n">
        <v>0.178000003099442</v>
      </c>
      <c r="Z13" s="8" t="n">
        <v>0.146999999880791</v>
      </c>
      <c r="AA13" s="8" t="n">
        <v>0.146999999880791</v>
      </c>
      <c r="AB13" s="8" t="n">
        <v>0.143999993801117</v>
      </c>
      <c r="AC13" s="8" t="n">
        <v>0.14300000667572</v>
      </c>
      <c r="AD13" s="8" t="n">
        <v>0.142000004649162</v>
      </c>
      <c r="AE13" s="8" t="n">
        <v>0.141000002622604</v>
      </c>
      <c r="AF13" s="8" t="n">
        <v>0.141000002622604</v>
      </c>
      <c r="AG13" s="8" t="n">
        <v>0.141000002622604</v>
      </c>
      <c r="AH13" s="8" t="n">
        <v>0.156000003218651</v>
      </c>
      <c r="AI13" s="8" t="n">
        <v>0.160999998450279</v>
      </c>
      <c r="AJ13" s="8" t="n">
        <v>0.164000004529953</v>
      </c>
      <c r="AK13" s="8" t="n">
        <v>2.98000001907349</v>
      </c>
      <c r="AL13" s="8" t="n">
        <v>2.98000001907349</v>
      </c>
      <c r="AM13" s="8" t="n">
        <v>2.99000000953674</v>
      </c>
      <c r="AN13" s="8" t="n">
        <v>2.98000001907349</v>
      </c>
      <c r="AO13" s="8" t="n">
        <v>3.49000000953674</v>
      </c>
      <c r="AP13" s="8" t="n">
        <v>4.30000019073486</v>
      </c>
      <c r="AQ13" s="8" t="n">
        <v>3.49000000953674</v>
      </c>
      <c r="AR13" s="8" t="n">
        <v>3.49000000953674</v>
      </c>
      <c r="AS13" s="8" t="n">
        <v>3.5</v>
      </c>
      <c r="AT13" s="8" t="n">
        <v>3.5</v>
      </c>
      <c r="AU13" s="8" t="n">
        <v>3.5</v>
      </c>
      <c r="AV13" s="8" t="n">
        <v>3.5</v>
      </c>
      <c r="AW13" s="8" t="n">
        <v>3.50999999046326</v>
      </c>
      <c r="AX13" s="8" t="n">
        <v>3.50999999046326</v>
      </c>
      <c r="AY13" s="8" t="n">
        <v>2.97000002861023</v>
      </c>
      <c r="AZ13" s="8" t="n">
        <v>3.00999999046326</v>
      </c>
      <c r="BA13" s="8" t="n">
        <v>3.01999998092651</v>
      </c>
      <c r="BB13" s="8" t="n">
        <v>54.5</v>
      </c>
      <c r="BC13" s="8" t="n">
        <v>54.5</v>
      </c>
      <c r="BD13" s="8" t="n">
        <v>54.7000007629395</v>
      </c>
      <c r="BE13" s="8" t="n">
        <v>56</v>
      </c>
      <c r="BF13" s="8" t="n">
        <v>56.7000007629395</v>
      </c>
      <c r="BG13" s="8" t="n">
        <v>58.4000015258789</v>
      </c>
      <c r="BH13" s="8" t="n">
        <v>56.7000007629395</v>
      </c>
      <c r="BI13" s="8" t="n">
        <v>56.7000007629395</v>
      </c>
      <c r="BJ13" s="8" t="n">
        <v>56.4000015258789</v>
      </c>
      <c r="BK13" s="8" t="n">
        <v>56.4000015258789</v>
      </c>
      <c r="BL13" s="8" t="n">
        <v>56.4000015258789</v>
      </c>
      <c r="BM13" s="8" t="n">
        <v>56.2999992370606</v>
      </c>
      <c r="BN13" s="8" t="n">
        <v>56.2999992370606</v>
      </c>
      <c r="BO13" s="8" t="n">
        <v>56.2000007629395</v>
      </c>
      <c r="BP13" s="8" t="n">
        <v>62.2999992370606</v>
      </c>
      <c r="BQ13" s="8" t="n">
        <v>62.7999992370606</v>
      </c>
      <c r="BR13" s="8" t="n">
        <v>62.4000015258789</v>
      </c>
    </row>
    <row r="14" customFormat="false" ht="12.75" hidden="false" customHeight="false" outlineLevel="0" collapsed="false">
      <c r="B14" s="7" t="n">
        <v>45490</v>
      </c>
      <c r="C14" s="8" t="n">
        <v>297.227844238281</v>
      </c>
      <c r="D14" s="8" t="n">
        <v>256.755310058594</v>
      </c>
      <c r="E14" s="8" t="n">
        <v>196.127456665039</v>
      </c>
      <c r="F14" s="8" t="n">
        <v>199.959243774414</v>
      </c>
      <c r="G14" s="8" t="n">
        <v>272.192779541016</v>
      </c>
      <c r="H14" s="8" t="n">
        <v>327.99951171875</v>
      </c>
      <c r="I14" s="8" t="n">
        <v>272.259979248047</v>
      </c>
      <c r="J14" s="8" t="n">
        <v>274.354370117188</v>
      </c>
      <c r="K14" s="8" t="n">
        <v>276.749542236328</v>
      </c>
      <c r="L14" s="8" t="n">
        <v>275.448333740234</v>
      </c>
      <c r="M14" s="8" t="n">
        <v>273.599639892578</v>
      </c>
      <c r="N14" s="8" t="n">
        <v>269.483825683594</v>
      </c>
      <c r="O14" s="8" t="n">
        <v>268.077514648438</v>
      </c>
      <c r="P14" s="8" t="n">
        <v>266.108520507813</v>
      </c>
      <c r="Q14" s="8" t="n">
        <v>338.255340576172</v>
      </c>
      <c r="R14" s="8" t="n">
        <v>339.597930908203</v>
      </c>
      <c r="S14" s="8" t="n">
        <v>351.267120361328</v>
      </c>
      <c r="T14" s="8" t="n">
        <v>0.156758651137352</v>
      </c>
      <c r="U14" s="8" t="n">
        <v>0.134194806218147</v>
      </c>
      <c r="V14" s="8" t="n">
        <v>0.101039551198483</v>
      </c>
      <c r="W14" s="8" t="n">
        <v>0.102975748479366</v>
      </c>
      <c r="X14" s="8" t="n">
        <v>0.144441530108452</v>
      </c>
      <c r="Y14" s="8" t="n">
        <v>0.177999705076218</v>
      </c>
      <c r="Z14" s="8" t="n">
        <v>0.144478842616081</v>
      </c>
      <c r="AA14" s="8" t="n">
        <v>0.145647257566452</v>
      </c>
      <c r="AB14" s="8" t="n">
        <v>0.146768867969513</v>
      </c>
      <c r="AC14" s="8" t="n">
        <v>0.145740389823914</v>
      </c>
      <c r="AD14" s="8" t="n">
        <v>0.144807070493698</v>
      </c>
      <c r="AE14" s="8" t="n">
        <v>0.143225535750389</v>
      </c>
      <c r="AF14" s="8" t="n">
        <v>0.142093822360039</v>
      </c>
      <c r="AG14" s="8" t="n">
        <v>0.141017943620682</v>
      </c>
      <c r="AH14" s="8" t="n">
        <v>0.156255826354027</v>
      </c>
      <c r="AI14" s="8" t="n">
        <v>0.158000007271767</v>
      </c>
      <c r="AJ14" s="8" t="n">
        <v>0.162974178791046</v>
      </c>
      <c r="AK14" s="8" t="n">
        <v>2.98000001907349</v>
      </c>
      <c r="AL14" s="8" t="n">
        <v>2.98000001907349</v>
      </c>
      <c r="AM14" s="8" t="n">
        <v>2.97000002861023</v>
      </c>
      <c r="AN14" s="8" t="n">
        <v>2.98504114151001</v>
      </c>
      <c r="AO14" s="8" t="n">
        <v>3.48331904411316</v>
      </c>
      <c r="AP14" s="8" t="n">
        <v>4.29999303817749</v>
      </c>
      <c r="AQ14" s="8" t="n">
        <v>3.4834463596344</v>
      </c>
      <c r="AR14" s="8" t="n">
        <v>3.48821091651917</v>
      </c>
      <c r="AS14" s="8" t="n">
        <v>3.5</v>
      </c>
      <c r="AT14" s="8" t="n">
        <v>3.5</v>
      </c>
      <c r="AU14" s="8" t="n">
        <v>3.5</v>
      </c>
      <c r="AV14" s="8" t="n">
        <v>3.5</v>
      </c>
      <c r="AW14" s="8" t="n">
        <v>3.5</v>
      </c>
      <c r="AX14" s="8" t="n">
        <v>3.5</v>
      </c>
      <c r="AY14" s="8" t="n">
        <v>2.89034914970398</v>
      </c>
      <c r="AZ14" s="8" t="n">
        <v>3.03998398780823</v>
      </c>
      <c r="BA14" s="8" t="n">
        <v>3.0204873085022</v>
      </c>
      <c r="BB14" s="8" t="n">
        <v>53.3264007568359</v>
      </c>
      <c r="BC14" s="8" t="n">
        <v>53.8099555969238</v>
      </c>
      <c r="BD14" s="8" t="n">
        <v>54.5936279296875</v>
      </c>
      <c r="BE14" s="8" t="n">
        <v>55.2975692749023</v>
      </c>
      <c r="BF14" s="8" t="n">
        <v>56.7014617919922</v>
      </c>
      <c r="BG14" s="8" t="n">
        <v>58.3999862670898</v>
      </c>
      <c r="BH14" s="8" t="n">
        <v>56.7021751403809</v>
      </c>
      <c r="BI14" s="8" t="n">
        <v>56.7044334411621</v>
      </c>
      <c r="BJ14" s="8" t="n">
        <v>56.4749870300293</v>
      </c>
      <c r="BK14" s="8" t="n">
        <v>56.4007873535156</v>
      </c>
      <c r="BL14" s="8" t="n">
        <v>56.4000015258789</v>
      </c>
      <c r="BM14" s="8" t="n">
        <v>56.4000015258789</v>
      </c>
      <c r="BN14" s="8" t="n">
        <v>56.4000015258789</v>
      </c>
      <c r="BO14" s="8" t="n">
        <v>56.3930740356445</v>
      </c>
      <c r="BP14" s="8" t="n">
        <v>62.8015594482422</v>
      </c>
      <c r="BQ14" s="8" t="n">
        <v>62.2000007629395</v>
      </c>
      <c r="BR14" s="8" t="n">
        <v>62.3997344970703</v>
      </c>
    </row>
    <row r="15" customFormat="false" ht="12.75" hidden="false" customHeight="false" outlineLevel="0" collapsed="false">
      <c r="B15" s="7" t="n">
        <v>45491</v>
      </c>
      <c r="C15" s="8" t="n">
        <v>246.802612304688</v>
      </c>
      <c r="D15" s="8" t="n">
        <v>269.936340332031</v>
      </c>
      <c r="E15" s="8" t="n">
        <v>203.693084716797</v>
      </c>
      <c r="F15" s="8" t="n">
        <v>193.119689941406</v>
      </c>
      <c r="G15" s="8" t="n">
        <v>269.145599365234</v>
      </c>
      <c r="H15" s="8" t="n">
        <v>327.99951171875</v>
      </c>
      <c r="I15" s="8" t="n">
        <v>269.204071044922</v>
      </c>
      <c r="J15" s="8" t="n">
        <v>271.338287353516</v>
      </c>
      <c r="K15" s="8" t="n">
        <v>276.78125</v>
      </c>
      <c r="L15" s="8" t="n">
        <v>276.998321533203</v>
      </c>
      <c r="M15" s="8" t="n">
        <v>276.999938964844</v>
      </c>
      <c r="N15" s="8" t="n">
        <v>276.566589355469</v>
      </c>
      <c r="O15" s="8" t="n">
        <v>274.90673828125</v>
      </c>
      <c r="P15" s="8" t="n">
        <v>272.723571777344</v>
      </c>
      <c r="Q15" s="8" t="n">
        <v>266.000152587891</v>
      </c>
      <c r="R15" s="8" t="n">
        <v>336.005615234375</v>
      </c>
      <c r="S15" s="8" t="n">
        <v>349.796936035156</v>
      </c>
      <c r="T15" s="8" t="n">
        <v>0.128932774066925</v>
      </c>
      <c r="U15" s="8" t="n">
        <v>0.141707420349121</v>
      </c>
      <c r="V15" s="8" t="n">
        <v>0.104595929384232</v>
      </c>
      <c r="W15" s="8" t="n">
        <v>0.099410705268383</v>
      </c>
      <c r="X15" s="8" t="n">
        <v>0.142763644456863</v>
      </c>
      <c r="Y15" s="8" t="n">
        <v>0.177999705076218</v>
      </c>
      <c r="Z15" s="8" t="n">
        <v>0.142795413732529</v>
      </c>
      <c r="AA15" s="8" t="n">
        <v>0.14397668838501</v>
      </c>
      <c r="AB15" s="8" t="n">
        <v>0.146999999880791</v>
      </c>
      <c r="AC15" s="8" t="n">
        <v>0.146999999880791</v>
      </c>
      <c r="AD15" s="8" t="n">
        <v>0.146999999880791</v>
      </c>
      <c r="AE15" s="8" t="n">
        <v>0.146602660417557</v>
      </c>
      <c r="AF15" s="8" t="n">
        <v>0.145452558994293</v>
      </c>
      <c r="AG15" s="8" t="n">
        <v>0.144385308027267</v>
      </c>
      <c r="AH15" s="8" t="n">
        <v>0.141000002622604</v>
      </c>
      <c r="AI15" s="8" t="n">
        <v>0.156908392906189</v>
      </c>
      <c r="AJ15" s="8" t="n">
        <v>0.162690669298172</v>
      </c>
      <c r="AK15" s="8" t="n">
        <v>2.96616625785828</v>
      </c>
      <c r="AL15" s="8" t="n">
        <v>2.97225069999695</v>
      </c>
      <c r="AM15" s="8" t="n">
        <v>2.98000001907349</v>
      </c>
      <c r="AN15" s="8" t="n">
        <v>2.98440146446228</v>
      </c>
      <c r="AO15" s="8" t="n">
        <v>3.48399066925049</v>
      </c>
      <c r="AP15" s="8" t="n">
        <v>4.29999303817749</v>
      </c>
      <c r="AQ15" s="8" t="n">
        <v>3.4839813709259</v>
      </c>
      <c r="AR15" s="8" t="n">
        <v>3.48341536521912</v>
      </c>
      <c r="AS15" s="8" t="n">
        <v>3.49781465530396</v>
      </c>
      <c r="AT15" s="8" t="n">
        <v>3.5</v>
      </c>
      <c r="AU15" s="8" t="n">
        <v>3.5</v>
      </c>
      <c r="AV15" s="8" t="n">
        <v>3.5</v>
      </c>
      <c r="AW15" s="8" t="n">
        <v>3.5</v>
      </c>
      <c r="AX15" s="8" t="n">
        <v>3.5</v>
      </c>
      <c r="AY15" s="8" t="n">
        <v>3.50251364707947</v>
      </c>
      <c r="AZ15" s="8" t="n">
        <v>2.99979901313782</v>
      </c>
      <c r="BA15" s="8" t="n">
        <v>3.02392148971558</v>
      </c>
      <c r="BB15" s="8" t="n">
        <v>55.1682281494141</v>
      </c>
      <c r="BC15" s="8" t="n">
        <v>54.3471145629883</v>
      </c>
      <c r="BD15" s="8" t="n">
        <v>54.4439277648926</v>
      </c>
      <c r="BE15" s="8" t="n">
        <v>54.650562286377</v>
      </c>
      <c r="BF15" s="8" t="n">
        <v>56.6475715637207</v>
      </c>
      <c r="BG15" s="8" t="n">
        <v>58.3999862670898</v>
      </c>
      <c r="BH15" s="8" t="n">
        <v>56.6488723754883</v>
      </c>
      <c r="BI15" s="8" t="n">
        <v>56.6894111633301</v>
      </c>
      <c r="BJ15" s="8" t="n">
        <v>56.6218338012695</v>
      </c>
      <c r="BK15" s="8" t="n">
        <v>56.5899124145508</v>
      </c>
      <c r="BL15" s="8" t="n">
        <v>56.5249557495117</v>
      </c>
      <c r="BM15" s="8" t="n">
        <v>56.4589347839356</v>
      </c>
      <c r="BN15" s="8" t="n">
        <v>56.4012031555176</v>
      </c>
      <c r="BO15" s="8" t="n">
        <v>56.4000015258789</v>
      </c>
      <c r="BP15" s="8" t="n">
        <v>56.3064880371094</v>
      </c>
      <c r="BQ15" s="8" t="n">
        <v>62.1851005554199</v>
      </c>
      <c r="BR15" s="8" t="n">
        <v>62.3982009887695</v>
      </c>
    </row>
    <row r="16" customFormat="false" ht="12.75" hidden="false" customHeight="false" outlineLevel="0" collapsed="false">
      <c r="B16" s="7" t="n">
        <v>45492</v>
      </c>
      <c r="C16" s="8" t="n">
        <v>217.260513305664</v>
      </c>
      <c r="D16" s="8" t="n">
        <v>230.767272949219</v>
      </c>
      <c r="E16" s="8" t="n">
        <v>298.829681396484</v>
      </c>
      <c r="F16" s="8" t="n">
        <v>196.968536376953</v>
      </c>
      <c r="G16" s="8" t="n">
        <v>267.234161376953</v>
      </c>
      <c r="H16" s="8" t="n">
        <v>327.99951171875</v>
      </c>
      <c r="I16" s="8" t="n">
        <v>267.285675048828</v>
      </c>
      <c r="J16" s="8" t="n">
        <v>268.661163330078</v>
      </c>
      <c r="K16" s="8" t="n">
        <v>274.747650146484</v>
      </c>
      <c r="L16" s="8" t="n">
        <v>275.662231445313</v>
      </c>
      <c r="M16" s="8" t="n">
        <v>275.989166259766</v>
      </c>
      <c r="N16" s="8" t="n">
        <v>276.812530517578</v>
      </c>
      <c r="O16" s="8" t="n">
        <v>276.997772216797</v>
      </c>
      <c r="P16" s="8" t="n">
        <v>276.996734619141</v>
      </c>
      <c r="Q16" s="8" t="n">
        <v>270.643402099609</v>
      </c>
      <c r="R16" s="8" t="n">
        <v>339.723297119141</v>
      </c>
      <c r="S16" s="8" t="n">
        <v>348.978149414063</v>
      </c>
      <c r="T16" s="8" t="n">
        <v>0.112626805901527</v>
      </c>
      <c r="U16" s="8" t="n">
        <v>0.120083846151829</v>
      </c>
      <c r="V16" s="8" t="n">
        <v>0.157708585262299</v>
      </c>
      <c r="W16" s="8" t="n">
        <v>0.101121611893177</v>
      </c>
      <c r="X16" s="8" t="n">
        <v>0.141749024391174</v>
      </c>
      <c r="Y16" s="8" t="n">
        <v>0.177999705076218</v>
      </c>
      <c r="Z16" s="8" t="n">
        <v>0.14177693426609</v>
      </c>
      <c r="AA16" s="8" t="n">
        <v>0.142489552497864</v>
      </c>
      <c r="AB16" s="8" t="n">
        <v>0.145953327417374</v>
      </c>
      <c r="AC16" s="8" t="n">
        <v>0.146727159619331</v>
      </c>
      <c r="AD16" s="8" t="n">
        <v>0.146999999880791</v>
      </c>
      <c r="AE16" s="8" t="n">
        <v>0.146999999880791</v>
      </c>
      <c r="AF16" s="8" t="n">
        <v>0.146999999880791</v>
      </c>
      <c r="AG16" s="8" t="n">
        <v>0.146999999880791</v>
      </c>
      <c r="AH16" s="8" t="n">
        <v>0.143708899617195</v>
      </c>
      <c r="AI16" s="8" t="n">
        <v>0.156251817941666</v>
      </c>
      <c r="AJ16" s="8" t="n">
        <v>0.1623315513134</v>
      </c>
      <c r="AK16" s="8" t="n">
        <v>2.95652914047241</v>
      </c>
      <c r="AL16" s="8" t="n">
        <v>2.96096014976501</v>
      </c>
      <c r="AM16" s="8" t="n">
        <v>2.97994732856751</v>
      </c>
      <c r="AN16" s="8" t="n">
        <v>2.97170186042786</v>
      </c>
      <c r="AO16" s="8" t="n">
        <v>3.49056363105774</v>
      </c>
      <c r="AP16" s="8" t="n">
        <v>4.29999303817749</v>
      </c>
      <c r="AQ16" s="8" t="n">
        <v>3.49037146568298</v>
      </c>
      <c r="AR16" s="8" t="n">
        <v>3.48547434806824</v>
      </c>
      <c r="AS16" s="8" t="n">
        <v>3.48882436752319</v>
      </c>
      <c r="AT16" s="8" t="n">
        <v>3.48986458778381</v>
      </c>
      <c r="AU16" s="8" t="n">
        <v>3.4901270866394</v>
      </c>
      <c r="AV16" s="8" t="n">
        <v>3.49813222885132</v>
      </c>
      <c r="AW16" s="8" t="n">
        <v>3.5</v>
      </c>
      <c r="AX16" s="8" t="n">
        <v>3.5</v>
      </c>
      <c r="AY16" s="8" t="n">
        <v>3.5</v>
      </c>
      <c r="AZ16" s="8" t="n">
        <v>2.89817905426025</v>
      </c>
      <c r="BA16" s="8" t="n">
        <v>3.02088236808777</v>
      </c>
      <c r="BB16" s="8" t="n">
        <v>55.0564918518066</v>
      </c>
      <c r="BC16" s="8" t="n">
        <v>55.1241302490234</v>
      </c>
      <c r="BD16" s="8" t="n">
        <v>53.3146438598633</v>
      </c>
      <c r="BE16" s="8" t="n">
        <v>54.522102355957</v>
      </c>
      <c r="BF16" s="8" t="n">
        <v>56.5993041992188</v>
      </c>
      <c r="BG16" s="8" t="n">
        <v>58.3999862670898</v>
      </c>
      <c r="BH16" s="8" t="n">
        <v>56.6008682250977</v>
      </c>
      <c r="BI16" s="8" t="n">
        <v>56.6367950439453</v>
      </c>
      <c r="BJ16" s="8" t="n">
        <v>56.7029495239258</v>
      </c>
      <c r="BK16" s="8" t="n">
        <v>56.7004165649414</v>
      </c>
      <c r="BL16" s="8" t="n">
        <v>56.6984367370606</v>
      </c>
      <c r="BM16" s="8" t="n">
        <v>56.6181678771973</v>
      </c>
      <c r="BN16" s="8" t="n">
        <v>56.5751457214356</v>
      </c>
      <c r="BO16" s="8" t="n">
        <v>56.5114555358887</v>
      </c>
      <c r="BP16" s="8" t="n">
        <v>56.4000015258789</v>
      </c>
      <c r="BQ16" s="8" t="n">
        <v>62.8174285888672</v>
      </c>
      <c r="BR16" s="8" t="n">
        <v>62.4078216552734</v>
      </c>
    </row>
    <row r="17" customFormat="false" ht="12.75" hidden="false" customHeight="false" outlineLevel="0" collapsed="false">
      <c r="B17" s="7" t="n">
        <v>45493</v>
      </c>
      <c r="C17" s="8" t="n">
        <v>217.746917724609</v>
      </c>
      <c r="D17" s="8" t="n">
        <v>217.117538452148</v>
      </c>
      <c r="E17" s="8" t="n">
        <v>245.064651489258</v>
      </c>
      <c r="F17" s="8" t="n">
        <v>222.4384765625</v>
      </c>
      <c r="G17" s="8" t="n">
        <v>265.849182128906</v>
      </c>
      <c r="H17" s="8" t="n">
        <v>327.99951171875</v>
      </c>
      <c r="I17" s="8" t="n">
        <v>265.847442626953</v>
      </c>
      <c r="J17" s="8" t="n">
        <v>266.824432373047</v>
      </c>
      <c r="K17" s="8" t="n">
        <v>271.784759521484</v>
      </c>
      <c r="L17" s="8" t="n">
        <v>272.650543212891</v>
      </c>
      <c r="M17" s="8" t="n">
        <v>273.426239013672</v>
      </c>
      <c r="N17" s="8" t="n">
        <v>274.916717529297</v>
      </c>
      <c r="O17" s="8" t="n">
        <v>275.763885498047</v>
      </c>
      <c r="P17" s="8" t="n">
        <v>276.073638916016</v>
      </c>
      <c r="Q17" s="8" t="n">
        <v>276.839630126953</v>
      </c>
      <c r="R17" s="8" t="n">
        <v>266.030364990234</v>
      </c>
      <c r="S17" s="8" t="n">
        <v>348.325042724609</v>
      </c>
      <c r="T17" s="8" t="n">
        <v>0.112907126545906</v>
      </c>
      <c r="U17" s="8" t="n">
        <v>0.112552277743816</v>
      </c>
      <c r="V17" s="8" t="n">
        <v>0.127992480993271</v>
      </c>
      <c r="W17" s="8" t="n">
        <v>0.115063369274139</v>
      </c>
      <c r="X17" s="8" t="n">
        <v>0.140987485647202</v>
      </c>
      <c r="Y17" s="8" t="n">
        <v>0.177999705076218</v>
      </c>
      <c r="Z17" s="8" t="n">
        <v>0.140986010432243</v>
      </c>
      <c r="AA17" s="8" t="n">
        <v>0.141526103019714</v>
      </c>
      <c r="AB17" s="8" t="n">
        <v>0.144217669963837</v>
      </c>
      <c r="AC17" s="8" t="n">
        <v>0.144684463739395</v>
      </c>
      <c r="AD17" s="8" t="n">
        <v>0.1451186388731</v>
      </c>
      <c r="AE17" s="8" t="n">
        <v>0.146094366908073</v>
      </c>
      <c r="AF17" s="8" t="n">
        <v>0.146847650408745</v>
      </c>
      <c r="AG17" s="8" t="n">
        <v>0.146999999880791</v>
      </c>
      <c r="AH17" s="8" t="n">
        <v>0.146915972232819</v>
      </c>
      <c r="AI17" s="8" t="n">
        <v>0.141000002622604</v>
      </c>
      <c r="AJ17" s="8" t="n">
        <v>0.162009254097939</v>
      </c>
      <c r="AK17" s="8" t="n">
        <v>2.92898106575012</v>
      </c>
      <c r="AL17" s="8" t="n">
        <v>2.93846392631531</v>
      </c>
      <c r="AM17" s="8" t="n">
        <v>2.96567845344543</v>
      </c>
      <c r="AN17" s="8" t="n">
        <v>2.98000001907349</v>
      </c>
      <c r="AO17" s="8" t="n">
        <v>3.49575757980347</v>
      </c>
      <c r="AP17" s="8" t="n">
        <v>4.29999303817749</v>
      </c>
      <c r="AQ17" s="8" t="n">
        <v>3.49566149711609</v>
      </c>
      <c r="AR17" s="8" t="n">
        <v>3.49200296401978</v>
      </c>
      <c r="AS17" s="8" t="n">
        <v>3.48346376419067</v>
      </c>
      <c r="AT17" s="8" t="n">
        <v>3.48439574241638</v>
      </c>
      <c r="AU17" s="8" t="n">
        <v>3.48603057861328</v>
      </c>
      <c r="AV17" s="8" t="n">
        <v>3.48903751373291</v>
      </c>
      <c r="AW17" s="8" t="n">
        <v>3.48994016647339</v>
      </c>
      <c r="AX17" s="8" t="n">
        <v>3.49078583717346</v>
      </c>
      <c r="AY17" s="8" t="n">
        <v>3.5</v>
      </c>
      <c r="AZ17" s="8" t="n">
        <v>3.50775480270386</v>
      </c>
      <c r="BA17" s="8" t="n">
        <v>3.01687383651733</v>
      </c>
      <c r="BB17" s="8" t="n">
        <v>54.8456344604492</v>
      </c>
      <c r="BC17" s="8" t="n">
        <v>54.9170570373535</v>
      </c>
      <c r="BD17" s="8" t="n">
        <v>55.1955146789551</v>
      </c>
      <c r="BE17" s="8" t="n">
        <v>54.2199554443359</v>
      </c>
      <c r="BF17" s="8" t="n">
        <v>56.5451736450195</v>
      </c>
      <c r="BG17" s="8" t="n">
        <v>58.3999862670898</v>
      </c>
      <c r="BH17" s="8" t="n">
        <v>56.5464744567871</v>
      </c>
      <c r="BI17" s="8" t="n">
        <v>56.5862159729004</v>
      </c>
      <c r="BJ17" s="8" t="n">
        <v>56.6954193115234</v>
      </c>
      <c r="BK17" s="8" t="n">
        <v>56.7040939331055</v>
      </c>
      <c r="BL17" s="8" t="n">
        <v>56.7066879272461</v>
      </c>
      <c r="BM17" s="8" t="n">
        <v>56.7024345397949</v>
      </c>
      <c r="BN17" s="8" t="n">
        <v>56.7001419067383</v>
      </c>
      <c r="BO17" s="8" t="n">
        <v>56.6914939880371</v>
      </c>
      <c r="BP17" s="8" t="n">
        <v>56.485466003418</v>
      </c>
      <c r="BQ17" s="8" t="n">
        <v>56.3014717102051</v>
      </c>
      <c r="BR17" s="8" t="n">
        <v>62.4154472351074</v>
      </c>
    </row>
    <row r="18" customFormat="false" ht="12.75" hidden="false" customHeight="false" outlineLevel="0" collapsed="false">
      <c r="B18" s="7" t="n">
        <v>45494</v>
      </c>
      <c r="C18" s="8" t="n">
        <v>221.157028198242</v>
      </c>
      <c r="D18" s="8" t="n">
        <v>219.596054077148</v>
      </c>
      <c r="E18" s="8" t="n">
        <v>216.02001953125</v>
      </c>
      <c r="F18" s="8" t="n">
        <v>292.291046142578</v>
      </c>
      <c r="G18" s="8" t="n">
        <v>269.137359619141</v>
      </c>
      <c r="H18" s="8" t="n">
        <v>327.99951171875</v>
      </c>
      <c r="I18" s="8" t="n">
        <v>269.023712158203</v>
      </c>
      <c r="J18" s="8" t="n">
        <v>266.022796630859</v>
      </c>
      <c r="K18" s="8" t="n">
        <v>269.029357910156</v>
      </c>
      <c r="L18" s="8" t="n">
        <v>269.766723632813</v>
      </c>
      <c r="M18" s="8" t="n">
        <v>270.537139892578</v>
      </c>
      <c r="N18" s="8" t="n">
        <v>271.942504882813</v>
      </c>
      <c r="O18" s="8" t="n">
        <v>272.861389160156</v>
      </c>
      <c r="P18" s="8" t="n">
        <v>273.687683105469</v>
      </c>
      <c r="Q18" s="8" t="n">
        <v>276.492462158203</v>
      </c>
      <c r="R18" s="8" t="n">
        <v>269.559356689453</v>
      </c>
      <c r="S18" s="8" t="n">
        <v>344.383758544922</v>
      </c>
      <c r="T18" s="8" t="n">
        <v>0.114786677062511</v>
      </c>
      <c r="U18" s="8" t="n">
        <v>0.113933093845844</v>
      </c>
      <c r="V18" s="8" t="n">
        <v>0.111903131008148</v>
      </c>
      <c r="W18" s="8" t="n">
        <v>0.154054328799248</v>
      </c>
      <c r="X18" s="8" t="n">
        <v>0.142803773283958</v>
      </c>
      <c r="Y18" s="8" t="n">
        <v>0.177999705076218</v>
      </c>
      <c r="Z18" s="8" t="n">
        <v>0.142740830779076</v>
      </c>
      <c r="AA18" s="8" t="n">
        <v>0.141033515334129</v>
      </c>
      <c r="AB18" s="8" t="n">
        <v>0.142681658267975</v>
      </c>
      <c r="AC18" s="8" t="n">
        <v>0.1430893689394</v>
      </c>
      <c r="AD18" s="8" t="n">
        <v>0.143526181578636</v>
      </c>
      <c r="AE18" s="8" t="n">
        <v>0.144309177994728</v>
      </c>
      <c r="AF18" s="8" t="n">
        <v>0.144808232784271</v>
      </c>
      <c r="AG18" s="8" t="n">
        <v>0.145268470048904</v>
      </c>
      <c r="AH18" s="8" t="n">
        <v>0.146999999880791</v>
      </c>
      <c r="AI18" s="8" t="n">
        <v>0.143106520175934</v>
      </c>
      <c r="AJ18" s="8" t="n">
        <v>0.161211311817169</v>
      </c>
      <c r="AK18" s="8" t="n">
        <v>2.91446375846863</v>
      </c>
      <c r="AL18" s="8" t="n">
        <v>2.92100071907043</v>
      </c>
      <c r="AM18" s="8" t="n">
        <v>2.95576572418213</v>
      </c>
      <c r="AN18" s="8" t="n">
        <v>2.97815155982971</v>
      </c>
      <c r="AO18" s="8" t="n">
        <v>3.4940197467804</v>
      </c>
      <c r="AP18" s="8" t="n">
        <v>4.29999303817749</v>
      </c>
      <c r="AQ18" s="8" t="n">
        <v>3.49406361579895</v>
      </c>
      <c r="AR18" s="8" t="n">
        <v>3.49531030654907</v>
      </c>
      <c r="AS18" s="8" t="n">
        <v>3.48463916778564</v>
      </c>
      <c r="AT18" s="8" t="n">
        <v>3.48388171195984</v>
      </c>
      <c r="AU18" s="8" t="n">
        <v>3.4836540222168</v>
      </c>
      <c r="AV18" s="8" t="n">
        <v>3.48356032371521</v>
      </c>
      <c r="AW18" s="8" t="n">
        <v>3.48480129241943</v>
      </c>
      <c r="AX18" s="8" t="n">
        <v>3.48662900924683</v>
      </c>
      <c r="AY18" s="8" t="n">
        <v>3.49490904808044</v>
      </c>
      <c r="AZ18" s="8" t="n">
        <v>3.5</v>
      </c>
      <c r="BA18" s="8" t="n">
        <v>3.04166269302368</v>
      </c>
      <c r="BB18" s="8" t="n">
        <v>54.6506538391113</v>
      </c>
      <c r="BC18" s="8" t="n">
        <v>54.7393341064453</v>
      </c>
      <c r="BD18" s="8" t="n">
        <v>55.0473747253418</v>
      </c>
      <c r="BE18" s="8" t="n">
        <v>53.5517997741699</v>
      </c>
      <c r="BF18" s="8" t="n">
        <v>56.4330825805664</v>
      </c>
      <c r="BG18" s="8" t="n">
        <v>58.3999862670898</v>
      </c>
      <c r="BH18" s="8" t="n">
        <v>56.4361343383789</v>
      </c>
      <c r="BI18" s="8" t="n">
        <v>56.5310859680176</v>
      </c>
      <c r="BJ18" s="8" t="n">
        <v>56.6449203491211</v>
      </c>
      <c r="BK18" s="8" t="n">
        <v>56.6604537963867</v>
      </c>
      <c r="BL18" s="8" t="n">
        <v>56.6753082275391</v>
      </c>
      <c r="BM18" s="8" t="n">
        <v>56.6971702575684</v>
      </c>
      <c r="BN18" s="8" t="n">
        <v>56.7051010131836</v>
      </c>
      <c r="BO18" s="8" t="n">
        <v>56.7063674926758</v>
      </c>
      <c r="BP18" s="8" t="n">
        <v>56.6505012512207</v>
      </c>
      <c r="BQ18" s="8" t="n">
        <v>56.4000015258789</v>
      </c>
      <c r="BR18" s="8" t="n">
        <v>62.1376419067383</v>
      </c>
    </row>
    <row r="19" customFormat="false" ht="12.75" hidden="false" customHeight="false" outlineLevel="0" collapsed="false">
      <c r="B19" s="7" t="n">
        <v>45495</v>
      </c>
      <c r="C19" s="8" t="n">
        <v>226.437973022461</v>
      </c>
      <c r="D19" s="8" t="n">
        <v>224.444152832031</v>
      </c>
      <c r="E19" s="8" t="n">
        <v>217.802474975586</v>
      </c>
      <c r="F19" s="8" t="n">
        <v>241.274185180664</v>
      </c>
      <c r="G19" s="8" t="n">
        <v>270.050262451172</v>
      </c>
      <c r="H19" s="8" t="n">
        <v>327.819854736328</v>
      </c>
      <c r="I19" s="8" t="n">
        <v>270.058441162109</v>
      </c>
      <c r="J19" s="8" t="n">
        <v>268.688079833984</v>
      </c>
      <c r="K19" s="8" t="n">
        <v>267.469024658203</v>
      </c>
      <c r="L19" s="8" t="n">
        <v>267.904998779297</v>
      </c>
      <c r="M19" s="8" t="n">
        <v>268.356628417969</v>
      </c>
      <c r="N19" s="8" t="n">
        <v>269.328552246094</v>
      </c>
      <c r="O19" s="8" t="n">
        <v>270.130065917969</v>
      </c>
      <c r="P19" s="8" t="n">
        <v>270.956146240234</v>
      </c>
      <c r="Q19" s="8" t="n">
        <v>274.493713378906</v>
      </c>
      <c r="R19" s="8" t="n">
        <v>276.421752929688</v>
      </c>
      <c r="S19" s="8" t="n">
        <v>337.630249023438</v>
      </c>
      <c r="T19" s="8" t="n">
        <v>0.117701575160027</v>
      </c>
      <c r="U19" s="8" t="n">
        <v>0.116581842303276</v>
      </c>
      <c r="V19" s="8" t="n">
        <v>0.112908490002155</v>
      </c>
      <c r="W19" s="8" t="n">
        <v>0.125884637236595</v>
      </c>
      <c r="X19" s="8" t="n">
        <v>0.143279880285263</v>
      </c>
      <c r="Y19" s="8" t="n">
        <v>0.177892133593559</v>
      </c>
      <c r="Z19" s="8" t="n">
        <v>0.143284469842911</v>
      </c>
      <c r="AA19" s="8" t="n">
        <v>0.142569124698639</v>
      </c>
      <c r="AB19" s="8" t="n">
        <v>0.141866251826286</v>
      </c>
      <c r="AC19" s="8" t="n">
        <v>0.14210020005703</v>
      </c>
      <c r="AD19" s="8" t="n">
        <v>0.142336025834084</v>
      </c>
      <c r="AE19" s="8" t="n">
        <v>0.142841979861259</v>
      </c>
      <c r="AF19" s="8" t="n">
        <v>0.143294796347618</v>
      </c>
      <c r="AG19" s="8" t="n">
        <v>0.143764555454254</v>
      </c>
      <c r="AH19" s="8" t="n">
        <v>0.145787104964256</v>
      </c>
      <c r="AI19" s="8" t="n">
        <v>0.146505057811737</v>
      </c>
      <c r="AJ19" s="8" t="n">
        <v>0.159444957971573</v>
      </c>
      <c r="AK19" s="8" t="n">
        <v>2.90421104431152</v>
      </c>
      <c r="AL19" s="8" t="n">
        <v>2.90801167488098</v>
      </c>
      <c r="AM19" s="8" t="n">
        <v>2.92853260040283</v>
      </c>
      <c r="AN19" s="8" t="n">
        <v>2.96441888809204</v>
      </c>
      <c r="AO19" s="8" t="n">
        <v>3.48087930679321</v>
      </c>
      <c r="AP19" s="8" t="n">
        <v>4.29748010635376</v>
      </c>
      <c r="AQ19" s="8" t="n">
        <v>3.48127746582031</v>
      </c>
      <c r="AR19" s="8" t="n">
        <v>3.49396157264709</v>
      </c>
      <c r="AS19" s="8" t="n">
        <v>3.48970985412598</v>
      </c>
      <c r="AT19" s="8" t="n">
        <v>3.4881157875061</v>
      </c>
      <c r="AU19" s="8" t="n">
        <v>3.48651623725891</v>
      </c>
      <c r="AV19" s="8" t="n">
        <v>3.48422598838806</v>
      </c>
      <c r="AW19" s="8" t="n">
        <v>3.48377084732056</v>
      </c>
      <c r="AX19" s="8" t="n">
        <v>3.4835307598114</v>
      </c>
      <c r="AY19" s="8" t="n">
        <v>3.48821234703064</v>
      </c>
      <c r="AZ19" s="8" t="n">
        <v>3.5</v>
      </c>
      <c r="BA19" s="8" t="n">
        <v>3.08307552337647</v>
      </c>
      <c r="BB19" s="8" t="n">
        <v>54.5422706604004</v>
      </c>
      <c r="BC19" s="8" t="n">
        <v>54.5819778442383</v>
      </c>
      <c r="BD19" s="8" t="n">
        <v>54.841251373291</v>
      </c>
      <c r="BE19" s="8" t="n">
        <v>55.1749610900879</v>
      </c>
      <c r="BF19" s="8" t="n">
        <v>56.3857002258301</v>
      </c>
      <c r="BG19" s="8" t="n">
        <v>58.393798828125</v>
      </c>
      <c r="BH19" s="8" t="n">
        <v>56.3861770629883</v>
      </c>
      <c r="BI19" s="8" t="n">
        <v>56.4447135925293</v>
      </c>
      <c r="BJ19" s="8" t="n">
        <v>56.6060409545898</v>
      </c>
      <c r="BK19" s="8" t="n">
        <v>56.6181144714356</v>
      </c>
      <c r="BL19" s="8" t="n">
        <v>56.6295127868652</v>
      </c>
      <c r="BM19" s="8" t="n">
        <v>56.6513023376465</v>
      </c>
      <c r="BN19" s="8" t="n">
        <v>56.6675720214844</v>
      </c>
      <c r="BO19" s="8" t="n">
        <v>56.6826629638672</v>
      </c>
      <c r="BP19" s="8" t="n">
        <v>56.7053146362305</v>
      </c>
      <c r="BQ19" s="8" t="n">
        <v>56.4562492370606</v>
      </c>
      <c r="BR19" s="8" t="n">
        <v>61.6230163574219</v>
      </c>
    </row>
    <row r="20" customFormat="false" ht="12.75" hidden="false" customHeight="false" outlineLevel="0" collapsed="false">
      <c r="B20" s="7" t="n">
        <v>45496</v>
      </c>
      <c r="C20" s="8" t="n">
        <v>231.767105102539</v>
      </c>
      <c r="D20" s="8" t="n">
        <v>230.444778442383</v>
      </c>
      <c r="E20" s="8" t="n">
        <v>221.314575195313</v>
      </c>
      <c r="F20" s="8" t="n">
        <v>216.461471557617</v>
      </c>
      <c r="G20" s="8" t="n">
        <v>268.232299804688</v>
      </c>
      <c r="H20" s="8" t="n">
        <v>327.737365722656</v>
      </c>
      <c r="I20" s="8" t="n">
        <v>268.303894042969</v>
      </c>
      <c r="J20" s="8" t="n">
        <v>269.909515380859</v>
      </c>
      <c r="K20" s="8" t="n">
        <v>266.151428222656</v>
      </c>
      <c r="L20" s="8" t="n">
        <v>266.514312744141</v>
      </c>
      <c r="M20" s="8" t="n">
        <v>266.943695068359</v>
      </c>
      <c r="N20" s="8" t="n">
        <v>267.674041748047</v>
      </c>
      <c r="O20" s="8" t="n">
        <v>268.196350097656</v>
      </c>
      <c r="P20" s="8" t="n">
        <v>268.707458496094</v>
      </c>
      <c r="Q20" s="8" t="n">
        <v>271.784820556641</v>
      </c>
      <c r="R20" s="8" t="n">
        <v>276.720184326172</v>
      </c>
      <c r="S20" s="8" t="n">
        <v>333.236114501953</v>
      </c>
      <c r="T20" s="8" t="n">
        <v>0.120647333562374</v>
      </c>
      <c r="U20" s="8" t="n">
        <v>0.119905233383179</v>
      </c>
      <c r="V20" s="8" t="n">
        <v>0.114830993115902</v>
      </c>
      <c r="W20" s="8" t="n">
        <v>0.112125441431999</v>
      </c>
      <c r="X20" s="8" t="n">
        <v>0.142237812280655</v>
      </c>
      <c r="Y20" s="8" t="n">
        <v>0.17784272134304</v>
      </c>
      <c r="Z20" s="8" t="n">
        <v>0.142278432846069</v>
      </c>
      <c r="AA20" s="8" t="n">
        <v>0.143221363425255</v>
      </c>
      <c r="AB20" s="8" t="n">
        <v>0.141137793660164</v>
      </c>
      <c r="AC20" s="8" t="n">
        <v>0.141343519091606</v>
      </c>
      <c r="AD20" s="8" t="n">
        <v>0.141581326723099</v>
      </c>
      <c r="AE20" s="8" t="n">
        <v>0.141975730657578</v>
      </c>
      <c r="AF20" s="8" t="n">
        <v>0.142248392105103</v>
      </c>
      <c r="AG20" s="8" t="n">
        <v>0.142507433891296</v>
      </c>
      <c r="AH20" s="8" t="n">
        <v>0.144225791096687</v>
      </c>
      <c r="AI20" s="8" t="n">
        <v>0.146999999880791</v>
      </c>
      <c r="AJ20" s="8" t="n">
        <v>0.158541470766068</v>
      </c>
      <c r="AK20" s="8" t="n">
        <v>2.86790060997009</v>
      </c>
      <c r="AL20" s="8" t="n">
        <v>2.87702178955078</v>
      </c>
      <c r="AM20" s="8" t="n">
        <v>2.91400051116943</v>
      </c>
      <c r="AN20" s="8" t="n">
        <v>2.94856834411621</v>
      </c>
      <c r="AO20" s="8" t="n">
        <v>3.46397042274475</v>
      </c>
      <c r="AP20" s="8" t="n">
        <v>4.29631757736206</v>
      </c>
      <c r="AQ20" s="8" t="n">
        <v>3.46452164649963</v>
      </c>
      <c r="AR20" s="8" t="n">
        <v>3.47863101959229</v>
      </c>
      <c r="AS20" s="8" t="n">
        <v>3.49416947364807</v>
      </c>
      <c r="AT20" s="8" t="n">
        <v>3.49294495582581</v>
      </c>
      <c r="AU20" s="8" t="n">
        <v>3.49157738685608</v>
      </c>
      <c r="AV20" s="8" t="n">
        <v>3.48896479606628</v>
      </c>
      <c r="AW20" s="8" t="n">
        <v>3.48709225654602</v>
      </c>
      <c r="AX20" s="8" t="n">
        <v>3.48544692993164</v>
      </c>
      <c r="AY20" s="8" t="n">
        <v>3.4833984375</v>
      </c>
      <c r="AZ20" s="8" t="n">
        <v>3.49729299545288</v>
      </c>
      <c r="BA20" s="8" t="n">
        <v>3.1129732131958</v>
      </c>
      <c r="BB20" s="8" t="n">
        <v>54.3753242492676</v>
      </c>
      <c r="BC20" s="8" t="n">
        <v>54.4169998168945</v>
      </c>
      <c r="BD20" s="8" t="n">
        <v>54.6445007324219</v>
      </c>
      <c r="BE20" s="8" t="n">
        <v>54.9932136535645</v>
      </c>
      <c r="BF20" s="8" t="n">
        <v>56.3590507507324</v>
      </c>
      <c r="BG20" s="8" t="n">
        <v>58.3909530639648</v>
      </c>
      <c r="BH20" s="8" t="n">
        <v>56.3601226806641</v>
      </c>
      <c r="BI20" s="8" t="n">
        <v>56.3831748962402</v>
      </c>
      <c r="BJ20" s="8" t="n">
        <v>56.5627784729004</v>
      </c>
      <c r="BK20" s="8" t="n">
        <v>56.5759620666504</v>
      </c>
      <c r="BL20" s="8" t="n">
        <v>56.5899391174316</v>
      </c>
      <c r="BM20" s="8" t="n">
        <v>56.6118011474609</v>
      </c>
      <c r="BN20" s="8" t="n">
        <v>56.6255569458008</v>
      </c>
      <c r="BO20" s="8" t="n">
        <v>56.6376266479492</v>
      </c>
      <c r="BP20" s="8" t="n">
        <v>56.6963348388672</v>
      </c>
      <c r="BQ20" s="8" t="n">
        <v>56.6251831054688</v>
      </c>
      <c r="BR20" s="8" t="n">
        <v>61.2580909729004</v>
      </c>
    </row>
    <row r="21" customFormat="false" ht="12.75" hidden="false" customHeight="false" outlineLevel="0" collapsed="false">
      <c r="B21" s="7" t="n">
        <v>45497</v>
      </c>
      <c r="C21" s="8" t="n">
        <v>208.38850402832</v>
      </c>
      <c r="D21" s="8" t="n">
        <v>215.291519165039</v>
      </c>
      <c r="E21" s="8" t="n">
        <v>242.879577636719</v>
      </c>
      <c r="F21" s="8" t="n">
        <v>219.137390136719</v>
      </c>
      <c r="G21" s="8" t="n">
        <v>264.5166015625</v>
      </c>
      <c r="H21" s="8" t="n">
        <v>327.472106933594</v>
      </c>
      <c r="I21" s="8" t="n">
        <v>264.681060791016</v>
      </c>
      <c r="J21" s="8" t="n">
        <v>269.177825927734</v>
      </c>
      <c r="K21" s="8" t="n">
        <v>266.209014892578</v>
      </c>
      <c r="L21" s="8" t="n">
        <v>265.967041015625</v>
      </c>
      <c r="M21" s="8" t="n">
        <v>266.055114746094</v>
      </c>
      <c r="N21" s="8" t="n">
        <v>266.499816894531</v>
      </c>
      <c r="O21" s="8" t="n">
        <v>266.878936767578</v>
      </c>
      <c r="P21" s="8" t="n">
        <v>267.270294189453</v>
      </c>
      <c r="Q21" s="8" t="n">
        <v>269.325134277344</v>
      </c>
      <c r="R21" s="8" t="n">
        <v>275.037506103516</v>
      </c>
      <c r="S21" s="8" t="n">
        <v>330.362915039063</v>
      </c>
      <c r="T21" s="8" t="n">
        <v>0.107727110385895</v>
      </c>
      <c r="U21" s="8" t="n">
        <v>0.111554212868214</v>
      </c>
      <c r="V21" s="8" t="n">
        <v>0.109572753310204</v>
      </c>
      <c r="W21" s="8" t="n">
        <v>0.113642558455467</v>
      </c>
      <c r="X21" s="8" t="n">
        <v>0.140078246593475</v>
      </c>
      <c r="Y21" s="8" t="n">
        <v>0.177684172987938</v>
      </c>
      <c r="Z21" s="8" t="n">
        <v>0.140174016356468</v>
      </c>
      <c r="AA21" s="8" t="n">
        <v>0.142790794372559</v>
      </c>
      <c r="AB21" s="8" t="n">
        <v>0.141113787889481</v>
      </c>
      <c r="AC21" s="8" t="n">
        <v>0.140988752245903</v>
      </c>
      <c r="AD21" s="8" t="n">
        <v>0.141064897179604</v>
      </c>
      <c r="AE21" s="8" t="n">
        <v>0.141334101557732</v>
      </c>
      <c r="AF21" s="8" t="n">
        <v>0.141543015837669</v>
      </c>
      <c r="AG21" s="8" t="n">
        <v>0.141749873757362</v>
      </c>
      <c r="AH21" s="8" t="n">
        <v>0.142847880721092</v>
      </c>
      <c r="AI21" s="8" t="n">
        <v>0.146232441067696</v>
      </c>
      <c r="AJ21" s="8" t="n">
        <v>0.158024787902832</v>
      </c>
      <c r="AK21" s="8" t="n">
        <v>2.93245267868042</v>
      </c>
      <c r="AL21" s="8" t="n">
        <v>2.91334533691406</v>
      </c>
      <c r="AM21" s="8" t="n">
        <v>3.02948069572449</v>
      </c>
      <c r="AN21" s="8" t="n">
        <v>2.92292284965515</v>
      </c>
      <c r="AO21" s="8" t="n">
        <v>3.4248902797699</v>
      </c>
      <c r="AP21" s="8" t="n">
        <v>4.29263734817505</v>
      </c>
      <c r="AQ21" s="8" t="n">
        <v>3.42669343948364</v>
      </c>
      <c r="AR21" s="8" t="n">
        <v>3.47123193740845</v>
      </c>
      <c r="AS21" s="8" t="n">
        <v>3.49521231651306</v>
      </c>
      <c r="AT21" s="8" t="n">
        <v>3.49527764320374</v>
      </c>
      <c r="AU21" s="8" t="n">
        <v>3.49458837509155</v>
      </c>
      <c r="AV21" s="8" t="n">
        <v>3.49299263954163</v>
      </c>
      <c r="AW21" s="8" t="n">
        <v>3.49177980422974</v>
      </c>
      <c r="AX21" s="8" t="n">
        <v>3.49042367935181</v>
      </c>
      <c r="AY21" s="8" t="n">
        <v>3.48416423797607</v>
      </c>
      <c r="AZ21" s="8" t="n">
        <v>3.48911237716675</v>
      </c>
      <c r="BA21" s="8" t="n">
        <v>3.13496422767639</v>
      </c>
      <c r="BB21" s="8" t="n">
        <v>51.9241981506348</v>
      </c>
      <c r="BC21" s="8" t="n">
        <v>52.6468544006348</v>
      </c>
      <c r="BD21" s="8" t="n">
        <v>63.5667152404785</v>
      </c>
      <c r="BE21" s="8" t="n">
        <v>54.7653999328613</v>
      </c>
      <c r="BF21" s="8" t="n">
        <v>56.2492599487305</v>
      </c>
      <c r="BG21" s="8" t="n">
        <v>58.3819389343262</v>
      </c>
      <c r="BH21" s="8" t="n">
        <v>56.2545433044434</v>
      </c>
      <c r="BI21" s="8" t="n">
        <v>56.3722190856934</v>
      </c>
      <c r="BJ21" s="8" t="n">
        <v>56.5241813659668</v>
      </c>
      <c r="BK21" s="8" t="n">
        <v>56.5437965393066</v>
      </c>
      <c r="BL21" s="8" t="n">
        <v>56.5575714111328</v>
      </c>
      <c r="BM21" s="8" t="n">
        <v>56.575439453125</v>
      </c>
      <c r="BN21" s="8" t="n">
        <v>56.5878372192383</v>
      </c>
      <c r="BO21" s="8" t="n">
        <v>56.6000366210938</v>
      </c>
      <c r="BP21" s="8" t="n">
        <v>56.6525421142578</v>
      </c>
      <c r="BQ21" s="8" t="n">
        <v>56.7034187316895</v>
      </c>
      <c r="BR21" s="8" t="n">
        <v>61.0156860351563</v>
      </c>
    </row>
    <row r="22" customFormat="false" ht="12.75" hidden="false" customHeight="false" outlineLevel="0" collapsed="false">
      <c r="B22" s="7" t="n">
        <v>45498</v>
      </c>
      <c r="C22" s="8" t="n">
        <v>208.037902832031</v>
      </c>
      <c r="D22" s="8" t="n">
        <v>208.061096191406</v>
      </c>
      <c r="E22" s="8" t="n">
        <v>244.442031860352</v>
      </c>
      <c r="F22" s="8" t="n">
        <v>224.316177368164</v>
      </c>
      <c r="G22" s="8" t="n">
        <v>261.349517822266</v>
      </c>
      <c r="H22" s="8" t="n">
        <v>327.198822021484</v>
      </c>
      <c r="I22" s="8" t="n">
        <v>261.497497558594</v>
      </c>
      <c r="J22" s="8" t="n">
        <v>267.939453125</v>
      </c>
      <c r="K22" s="8" t="n">
        <v>267.520935058594</v>
      </c>
      <c r="L22" s="8" t="n">
        <v>266.631317138672</v>
      </c>
      <c r="M22" s="8" t="n">
        <v>266.111297607422</v>
      </c>
      <c r="N22" s="8" t="n">
        <v>266.051239013672</v>
      </c>
      <c r="O22" s="8" t="n">
        <v>266.285736083984</v>
      </c>
      <c r="P22" s="8" t="n">
        <v>266.563812255859</v>
      </c>
      <c r="Q22" s="8" t="n">
        <v>267.912963867188</v>
      </c>
      <c r="R22" s="8" t="n">
        <v>272.460510253906</v>
      </c>
      <c r="S22" s="8" t="n">
        <v>323.564880371094</v>
      </c>
      <c r="T22" s="8" t="n">
        <v>0.107536680996418</v>
      </c>
      <c r="U22" s="8" t="n">
        <v>0.107538849115372</v>
      </c>
      <c r="V22" s="8" t="n">
        <v>0.111938081681728</v>
      </c>
      <c r="W22" s="8" t="n">
        <v>0.116531275212765</v>
      </c>
      <c r="X22" s="8" t="n">
        <v>0.138230174779892</v>
      </c>
      <c r="Y22" s="8" t="n">
        <v>0.177521020174027</v>
      </c>
      <c r="Z22" s="8" t="n">
        <v>0.138316735625267</v>
      </c>
      <c r="AA22" s="8" t="n">
        <v>0.142143577337265</v>
      </c>
      <c r="AB22" s="8" t="n">
        <v>0.141889482736588</v>
      </c>
      <c r="AC22" s="8" t="n">
        <v>0.141378000378609</v>
      </c>
      <c r="AD22" s="8" t="n">
        <v>0.141054749488831</v>
      </c>
      <c r="AE22" s="8" t="n">
        <v>0.141059875488281</v>
      </c>
      <c r="AF22" s="8" t="n">
        <v>0.14120988547802</v>
      </c>
      <c r="AG22" s="8" t="n">
        <v>0.1413694024086</v>
      </c>
      <c r="AH22" s="8" t="n">
        <v>0.142099902033806</v>
      </c>
      <c r="AI22" s="8" t="n">
        <v>0.144617199897766</v>
      </c>
      <c r="AJ22" s="8" t="n">
        <v>0.156563773751259</v>
      </c>
      <c r="AK22" s="8" t="n">
        <v>2.92926812171936</v>
      </c>
      <c r="AL22" s="8" t="n">
        <v>2.93040204048157</v>
      </c>
      <c r="AM22" s="8" t="n">
        <v>2.99185490608215</v>
      </c>
      <c r="AN22" s="8" t="n">
        <v>2.90824913978577</v>
      </c>
      <c r="AO22" s="8" t="n">
        <v>3.38738107681274</v>
      </c>
      <c r="AP22" s="8" t="n">
        <v>4.28888559341431</v>
      </c>
      <c r="AQ22" s="8" t="n">
        <v>3.3892650604248</v>
      </c>
      <c r="AR22" s="8" t="n">
        <v>3.46059250831604</v>
      </c>
      <c r="AS22" s="8" t="n">
        <v>3.49460005760193</v>
      </c>
      <c r="AT22" s="8" t="n">
        <v>3.49496245384216</v>
      </c>
      <c r="AU22" s="8" t="n">
        <v>3.49528360366821</v>
      </c>
      <c r="AV22" s="8" t="n">
        <v>3.49461936950684</v>
      </c>
      <c r="AW22" s="8" t="n">
        <v>3.49369239807129</v>
      </c>
      <c r="AX22" s="8" t="n">
        <v>3.49279046058655</v>
      </c>
      <c r="AY22" s="8" t="n">
        <v>3.48797988891602</v>
      </c>
      <c r="AZ22" s="8" t="n">
        <v>3.48410487174988</v>
      </c>
      <c r="BA22" s="8" t="n">
        <v>3.1803035736084</v>
      </c>
      <c r="BB22" s="8" t="n">
        <v>51.8049392700195</v>
      </c>
      <c r="BC22" s="8" t="n">
        <v>51.8311576843262</v>
      </c>
      <c r="BD22" s="8" t="n">
        <v>62.492317199707</v>
      </c>
      <c r="BE22" s="8" t="n">
        <v>54.584529876709</v>
      </c>
      <c r="BF22" s="8" t="n">
        <v>56.1321525573731</v>
      </c>
      <c r="BG22" s="8" t="n">
        <v>58.3726692199707</v>
      </c>
      <c r="BH22" s="8" t="n">
        <v>56.1382064819336</v>
      </c>
      <c r="BI22" s="8" t="n">
        <v>56.3489189147949</v>
      </c>
      <c r="BJ22" s="8" t="n">
        <v>56.4784965515137</v>
      </c>
      <c r="BK22" s="8" t="n">
        <v>56.5067825317383</v>
      </c>
      <c r="BL22" s="8" t="n">
        <v>56.5301475524902</v>
      </c>
      <c r="BM22" s="8" t="n">
        <v>56.5568809509277</v>
      </c>
      <c r="BN22" s="8" t="n">
        <v>56.5678901672363</v>
      </c>
      <c r="BO22" s="8" t="n">
        <v>56.5775718688965</v>
      </c>
      <c r="BP22" s="8" t="n">
        <v>56.6199493408203</v>
      </c>
      <c r="BQ22" s="8" t="n">
        <v>56.703296661377</v>
      </c>
      <c r="BR22" s="8" t="n">
        <v>60.4807167053223</v>
      </c>
    </row>
    <row r="23" customFormat="false" ht="12.75" hidden="false" customHeight="false" outlineLevel="0" collapsed="false">
      <c r="B23" s="7" t="n">
        <v>45499</v>
      </c>
      <c r="C23" s="8" t="n">
        <v>207.52685546875</v>
      </c>
      <c r="D23" s="8" t="n">
        <v>207.666564941406</v>
      </c>
      <c r="E23" s="8" t="n">
        <v>227.819946289063</v>
      </c>
      <c r="F23" s="8" t="n">
        <v>230.149307250977</v>
      </c>
      <c r="G23" s="8" t="n">
        <v>258.783630371094</v>
      </c>
      <c r="H23" s="8" t="n">
        <v>326.910705566406</v>
      </c>
      <c r="I23" s="8" t="n">
        <v>258.859130859375</v>
      </c>
      <c r="J23" s="8" t="n">
        <v>264.552673339844</v>
      </c>
      <c r="K23" s="8" t="n">
        <v>269.128692626953</v>
      </c>
      <c r="L23" s="8" t="n">
        <v>268.240570068359</v>
      </c>
      <c r="M23" s="8" t="n">
        <v>267.302185058594</v>
      </c>
      <c r="N23" s="8" t="n">
        <v>266.150482177734</v>
      </c>
      <c r="O23" s="8" t="n">
        <v>265.977874755859</v>
      </c>
      <c r="P23" s="8" t="n">
        <v>266.0888671875</v>
      </c>
      <c r="Q23" s="8" t="n">
        <v>267.277008056641</v>
      </c>
      <c r="R23" s="8" t="n">
        <v>270.249908447266</v>
      </c>
      <c r="S23" s="8" t="n">
        <v>320.699981689453</v>
      </c>
      <c r="T23" s="8" t="n">
        <v>0.107251539826393</v>
      </c>
      <c r="U23" s="8" t="n">
        <v>0.107305899262428</v>
      </c>
      <c r="V23" s="8" t="n">
        <v>0.0998406633734703</v>
      </c>
      <c r="W23" s="8" t="n">
        <v>0.119754500687122</v>
      </c>
      <c r="X23" s="8" t="n">
        <v>0.136719942092896</v>
      </c>
      <c r="Y23" s="8" t="n">
        <v>0.177349165081978</v>
      </c>
      <c r="Z23" s="8" t="n">
        <v>0.136764600872993</v>
      </c>
      <c r="AA23" s="8" t="n">
        <v>0.140101909637451</v>
      </c>
      <c r="AB23" s="8" t="n">
        <v>0.142846688628197</v>
      </c>
      <c r="AC23" s="8" t="n">
        <v>0.142304986715317</v>
      </c>
      <c r="AD23" s="8" t="n">
        <v>0.141749292612076</v>
      </c>
      <c r="AE23" s="8" t="n">
        <v>0.141066864132881</v>
      </c>
      <c r="AF23" s="8" t="n">
        <v>0.140996381640434</v>
      </c>
      <c r="AG23" s="8" t="n">
        <v>0.141085535287857</v>
      </c>
      <c r="AH23" s="8" t="n">
        <v>0.141744017601013</v>
      </c>
      <c r="AI23" s="8" t="n">
        <v>0.143366232514381</v>
      </c>
      <c r="AJ23" s="8" t="n">
        <v>0.155893251299858</v>
      </c>
      <c r="AK23" s="8" t="n">
        <v>2.93256545066834</v>
      </c>
      <c r="AL23" s="8" t="n">
        <v>2.93165564537048</v>
      </c>
      <c r="AM23" s="8" t="n">
        <v>3.06686902046204</v>
      </c>
      <c r="AN23" s="8" t="n">
        <v>2.87904262542725</v>
      </c>
      <c r="AO23" s="8" t="n">
        <v>3.3510012626648</v>
      </c>
      <c r="AP23" s="8" t="n">
        <v>4.28494071960449</v>
      </c>
      <c r="AQ23" s="8" t="n">
        <v>3.35222148895264</v>
      </c>
      <c r="AR23" s="8" t="n">
        <v>3.42498230934143</v>
      </c>
      <c r="AS23" s="8" t="n">
        <v>3.49261260032654</v>
      </c>
      <c r="AT23" s="8" t="n">
        <v>3.49422359466553</v>
      </c>
      <c r="AU23" s="8" t="n">
        <v>3.49469518661499</v>
      </c>
      <c r="AV23" s="8" t="n">
        <v>3.49526810646057</v>
      </c>
      <c r="AW23" s="8" t="n">
        <v>3.49517273902893</v>
      </c>
      <c r="AX23" s="8" t="n">
        <v>3.49445152282715</v>
      </c>
      <c r="AY23" s="8" t="n">
        <v>3.49019718170166</v>
      </c>
      <c r="AZ23" s="8" t="n">
        <v>3.48363542556763</v>
      </c>
      <c r="BA23" s="8" t="n">
        <v>3.19689178466797</v>
      </c>
      <c r="BB23" s="8" t="n">
        <v>51.7527008056641</v>
      </c>
      <c r="BC23" s="8" t="n">
        <v>51.7668609619141</v>
      </c>
      <c r="BD23" s="8" t="n">
        <v>61.9929275512695</v>
      </c>
      <c r="BE23" s="8" t="n">
        <v>54.4263076782227</v>
      </c>
      <c r="BF23" s="8" t="n">
        <v>56.0122108459473</v>
      </c>
      <c r="BG23" s="8" t="n">
        <v>58.3628044128418</v>
      </c>
      <c r="BH23" s="8" t="n">
        <v>56.0163040161133</v>
      </c>
      <c r="BI23" s="8" t="n">
        <v>56.248477935791</v>
      </c>
      <c r="BJ23" s="8" t="n">
        <v>56.4297409057617</v>
      </c>
      <c r="BK23" s="8" t="n">
        <v>56.4573783874512</v>
      </c>
      <c r="BL23" s="8" t="n">
        <v>56.4850997924805</v>
      </c>
      <c r="BM23" s="8" t="n">
        <v>56.5281562805176</v>
      </c>
      <c r="BN23" s="8" t="n">
        <v>56.5470123291016</v>
      </c>
      <c r="BO23" s="8" t="n">
        <v>56.5591430664063</v>
      </c>
      <c r="BP23" s="8" t="n">
        <v>56.6035232543945</v>
      </c>
      <c r="BQ23" s="8" t="n">
        <v>56.6711235046387</v>
      </c>
      <c r="BR23" s="8" t="n">
        <v>60.2734680175781</v>
      </c>
    </row>
    <row r="24" customFormat="false" ht="12.75" hidden="false" customHeight="false" outlineLevel="0" collapsed="false">
      <c r="B24" s="7" t="n">
        <v>45500</v>
      </c>
      <c r="C24" s="8" t="n">
        <v>207.96565246582</v>
      </c>
      <c r="D24" s="8" t="n">
        <v>207.836502075195</v>
      </c>
      <c r="E24" s="8" t="n">
        <v>224.636627197266</v>
      </c>
      <c r="F24" s="8" t="n">
        <v>216.145568847656</v>
      </c>
      <c r="G24" s="8" t="n">
        <v>256.551696777344</v>
      </c>
      <c r="H24" s="8" t="n">
        <v>326.630401611328</v>
      </c>
      <c r="I24" s="8" t="n">
        <v>256.700897216797</v>
      </c>
      <c r="J24" s="8" t="n">
        <v>261.399841308594</v>
      </c>
      <c r="K24" s="8" t="n">
        <v>269.967864990234</v>
      </c>
      <c r="L24" s="8" t="n">
        <v>269.659942626953</v>
      </c>
      <c r="M24" s="8" t="n">
        <v>268.955963134766</v>
      </c>
      <c r="N24" s="8" t="n">
        <v>267.345458984375</v>
      </c>
      <c r="O24" s="8" t="n">
        <v>266.544799804688</v>
      </c>
      <c r="P24" s="8" t="n">
        <v>266.102203369141</v>
      </c>
      <c r="Q24" s="8" t="n">
        <v>266.666259765625</v>
      </c>
      <c r="R24" s="8" t="n">
        <v>268.893341064453</v>
      </c>
      <c r="S24" s="8" t="n">
        <v>317.320770263672</v>
      </c>
      <c r="T24" s="8" t="n">
        <v>0.107498370110989</v>
      </c>
      <c r="U24" s="8" t="n">
        <v>0.107446424663067</v>
      </c>
      <c r="V24" s="8" t="n">
        <v>0.101026810705662</v>
      </c>
      <c r="W24" s="8" t="n">
        <v>0.111998952925205</v>
      </c>
      <c r="X24" s="8" t="n">
        <v>0.135405153036118</v>
      </c>
      <c r="Y24" s="8" t="n">
        <v>0.177182018756866</v>
      </c>
      <c r="Z24" s="8" t="n">
        <v>0.135491579771042</v>
      </c>
      <c r="AA24" s="8" t="n">
        <v>0.138250812888145</v>
      </c>
      <c r="AB24" s="8" t="n">
        <v>0.143296897411346</v>
      </c>
      <c r="AC24" s="8" t="n">
        <v>0.143154412508011</v>
      </c>
      <c r="AD24" s="8" t="n">
        <v>0.142725124955177</v>
      </c>
      <c r="AE24" s="8" t="n">
        <v>0.141778260469437</v>
      </c>
      <c r="AF24" s="8" t="n">
        <v>0.141316130757332</v>
      </c>
      <c r="AG24" s="8" t="n">
        <v>0.141037151217461</v>
      </c>
      <c r="AH24" s="8" t="n">
        <v>0.141418069601059</v>
      </c>
      <c r="AI24" s="8" t="n">
        <v>0.142616033554077</v>
      </c>
      <c r="AJ24" s="8" t="n">
        <v>0.15505151450634</v>
      </c>
      <c r="AK24" s="8" t="n">
        <v>2.92938494682312</v>
      </c>
      <c r="AL24" s="8" t="n">
        <v>2.9303286075592</v>
      </c>
      <c r="AM24" s="8" t="n">
        <v>3.04238343238831</v>
      </c>
      <c r="AN24" s="8" t="n">
        <v>2.91101026535034</v>
      </c>
      <c r="AO24" s="8" t="n">
        <v>3.31639981269836</v>
      </c>
      <c r="AP24" s="8" t="n">
        <v>4.2810845375061</v>
      </c>
      <c r="AQ24" s="8" t="n">
        <v>3.31801128387451</v>
      </c>
      <c r="AR24" s="8" t="n">
        <v>3.38754916191101</v>
      </c>
      <c r="AS24" s="8" t="n">
        <v>3.48632264137268</v>
      </c>
      <c r="AT24" s="8" t="n">
        <v>3.49014735221863</v>
      </c>
      <c r="AU24" s="8" t="n">
        <v>3.49305033683777</v>
      </c>
      <c r="AV24" s="8" t="n">
        <v>3.49467539787293</v>
      </c>
      <c r="AW24" s="8" t="n">
        <v>3.49501657485962</v>
      </c>
      <c r="AX24" s="8" t="n">
        <v>3.49530386924744</v>
      </c>
      <c r="AY24" s="8" t="n">
        <v>3.49226760864258</v>
      </c>
      <c r="AZ24" s="8" t="n">
        <v>3.48492980003357</v>
      </c>
      <c r="BA24" s="8" t="n">
        <v>3.21598625183105</v>
      </c>
      <c r="BB24" s="8" t="n">
        <v>51.7419548034668</v>
      </c>
      <c r="BC24" s="8" t="n">
        <v>51.7448997497559</v>
      </c>
      <c r="BD24" s="8" t="n">
        <v>60.321949005127</v>
      </c>
      <c r="BE24" s="8" t="n">
        <v>52.7362632751465</v>
      </c>
      <c r="BF24" s="8" t="n">
        <v>55.867790222168</v>
      </c>
      <c r="BG24" s="8" t="n">
        <v>58.3530158996582</v>
      </c>
      <c r="BH24" s="8" t="n">
        <v>55.8791122436523</v>
      </c>
      <c r="BI24" s="8" t="n">
        <v>56.1322364807129</v>
      </c>
      <c r="BJ24" s="8" t="n">
        <v>56.3956909179688</v>
      </c>
      <c r="BK24" s="8" t="n">
        <v>56.4103507995606</v>
      </c>
      <c r="BL24" s="8" t="n">
        <v>56.4353179931641</v>
      </c>
      <c r="BM24" s="8" t="n">
        <v>56.4838485717773</v>
      </c>
      <c r="BN24" s="8" t="n">
        <v>56.5103607177734</v>
      </c>
      <c r="BO24" s="8" t="n">
        <v>56.5313987731934</v>
      </c>
      <c r="BP24" s="8" t="n">
        <v>56.5841484069824</v>
      </c>
      <c r="BQ24" s="8" t="n">
        <v>56.6431159973145</v>
      </c>
      <c r="BR24" s="8" t="n">
        <v>60.0345153808594</v>
      </c>
    </row>
    <row r="25" customFormat="false" ht="12.75" hidden="false" customHeight="false" outlineLevel="0" collapsed="false">
      <c r="B25" s="7" t="n">
        <v>45501</v>
      </c>
      <c r="C25" s="8" t="n">
        <v>208.745513916016</v>
      </c>
      <c r="D25" s="8" t="n">
        <v>208.513198852539</v>
      </c>
      <c r="E25" s="8" t="n">
        <v>222.064178466797</v>
      </c>
      <c r="F25" s="8" t="n">
        <v>208.065979003906</v>
      </c>
      <c r="G25" s="8" t="n">
        <v>253.101745605469</v>
      </c>
      <c r="H25" s="8" t="n">
        <v>326.342834472656</v>
      </c>
      <c r="I25" s="8" t="n">
        <v>253.239715576172</v>
      </c>
      <c r="J25" s="8" t="n">
        <v>258.787689208984</v>
      </c>
      <c r="K25" s="8" t="n">
        <v>269.909271240234</v>
      </c>
      <c r="L25" s="8" t="n">
        <v>270.01611328125</v>
      </c>
      <c r="M25" s="8" t="n">
        <v>269.909118652344</v>
      </c>
      <c r="N25" s="8" t="n">
        <v>269.018737792969</v>
      </c>
      <c r="O25" s="8" t="n">
        <v>268.052825927734</v>
      </c>
      <c r="P25" s="8" t="n">
        <v>267.193084716797</v>
      </c>
      <c r="Q25" s="8" t="n">
        <v>266.154937744141</v>
      </c>
      <c r="R25" s="8" t="n">
        <v>268.141448974609</v>
      </c>
      <c r="S25" s="8" t="n">
        <v>313.844116210938</v>
      </c>
      <c r="T25" s="8" t="n">
        <v>0.107932426035404</v>
      </c>
      <c r="U25" s="8" t="n">
        <v>0.107816718518734</v>
      </c>
      <c r="V25" s="8" t="n">
        <v>0.101670280098915</v>
      </c>
      <c r="W25" s="8" t="n">
        <v>0.107543386518955</v>
      </c>
      <c r="X25" s="8" t="n">
        <v>0.133419334888458</v>
      </c>
      <c r="Y25" s="8" t="n">
        <v>0.177010729908943</v>
      </c>
      <c r="Z25" s="8" t="n">
        <v>0.133498534560204</v>
      </c>
      <c r="AA25" s="8" t="n">
        <v>0.136713370680809</v>
      </c>
      <c r="AB25" s="8" t="n">
        <v>0.143232747912407</v>
      </c>
      <c r="AC25" s="8" t="n">
        <v>0.143299892544746</v>
      </c>
      <c r="AD25" s="8" t="n">
        <v>0.143282994627953</v>
      </c>
      <c r="AE25" s="8" t="n">
        <v>0.142774045467377</v>
      </c>
      <c r="AF25" s="8" t="n">
        <v>0.142200320959091</v>
      </c>
      <c r="AG25" s="8" t="n">
        <v>0.141692593693733</v>
      </c>
      <c r="AH25" s="8" t="n">
        <v>0.141120597720146</v>
      </c>
      <c r="AI25" s="8" t="n">
        <v>0.142213299870491</v>
      </c>
      <c r="AJ25" s="8" t="n">
        <v>0.154158473014832</v>
      </c>
      <c r="AK25" s="8" t="n">
        <v>2.92872381210327</v>
      </c>
      <c r="AL25" s="8" t="n">
        <v>2.92891335487366</v>
      </c>
      <c r="AM25" s="8" t="n">
        <v>3.02946209907532</v>
      </c>
      <c r="AN25" s="8" t="n">
        <v>2.93062090873718</v>
      </c>
      <c r="AO25" s="8" t="n">
        <v>3.28814315795898</v>
      </c>
      <c r="AP25" s="8" t="n">
        <v>4.2771635055542</v>
      </c>
      <c r="AQ25" s="8" t="n">
        <v>3.28923749923706</v>
      </c>
      <c r="AR25" s="8" t="n">
        <v>3.35039210319519</v>
      </c>
      <c r="AS25" s="8" t="n">
        <v>3.47924590110779</v>
      </c>
      <c r="AT25" s="8" t="n">
        <v>3.48337459564209</v>
      </c>
      <c r="AU25" s="8" t="n">
        <v>3.4873514175415</v>
      </c>
      <c r="AV25" s="8" t="n">
        <v>3.49283075332642</v>
      </c>
      <c r="AW25" s="8" t="n">
        <v>3.49434566497803</v>
      </c>
      <c r="AX25" s="8" t="n">
        <v>3.49473309516907</v>
      </c>
      <c r="AY25" s="8" t="n">
        <v>3.49399709701538</v>
      </c>
      <c r="AZ25" s="8" t="n">
        <v>3.48716402053833</v>
      </c>
      <c r="BA25" s="8" t="n">
        <v>3.23537468910217</v>
      </c>
      <c r="BB25" s="8" t="n">
        <v>51.8072814941406</v>
      </c>
      <c r="BC25" s="8" t="n">
        <v>51.7877426147461</v>
      </c>
      <c r="BD25" s="8" t="n">
        <v>59.1315612792969</v>
      </c>
      <c r="BE25" s="8" t="n">
        <v>51.8365440368652</v>
      </c>
      <c r="BF25" s="8" t="n">
        <v>55.5860481262207</v>
      </c>
      <c r="BG25" s="8" t="n">
        <v>58.3425025939941</v>
      </c>
      <c r="BH25" s="8" t="n">
        <v>55.5975074768066</v>
      </c>
      <c r="BI25" s="8" t="n">
        <v>56.009693145752</v>
      </c>
      <c r="BJ25" s="8" t="n">
        <v>56.3838768005371</v>
      </c>
      <c r="BK25" s="8" t="n">
        <v>56.3897132873535</v>
      </c>
      <c r="BL25" s="8" t="n">
        <v>56.3988761901856</v>
      </c>
      <c r="BM25" s="8" t="n">
        <v>56.4331703186035</v>
      </c>
      <c r="BN25" s="8" t="n">
        <v>56.4628829956055</v>
      </c>
      <c r="BO25" s="8" t="n">
        <v>56.4885635375977</v>
      </c>
      <c r="BP25" s="8" t="n">
        <v>56.5653266906738</v>
      </c>
      <c r="BQ25" s="8" t="n">
        <v>56.6256523132324</v>
      </c>
      <c r="BR25" s="8" t="n">
        <v>59.7922630310059</v>
      </c>
    </row>
    <row r="26" customFormat="false" ht="12.75" hidden="false" customHeight="false" outlineLevel="0" collapsed="false">
      <c r="B26" s="7" t="n">
        <v>45502</v>
      </c>
      <c r="C26" s="8" t="n">
        <v>208.937362670898</v>
      </c>
      <c r="D26" s="8" t="n">
        <v>208.884857177734</v>
      </c>
      <c r="E26" s="8" t="n">
        <v>224.164657592773</v>
      </c>
      <c r="F26" s="8" t="n">
        <v>207.714294433594</v>
      </c>
      <c r="G26" s="8" t="n">
        <v>249.781097412109</v>
      </c>
      <c r="H26" s="8" t="n">
        <v>326.039978027344</v>
      </c>
      <c r="I26" s="8" t="n">
        <v>249.986862182617</v>
      </c>
      <c r="J26" s="8" t="n">
        <v>256.427825927734</v>
      </c>
      <c r="K26" s="8" t="n">
        <v>269.243774414063</v>
      </c>
      <c r="L26" s="8" t="n">
        <v>269.692504882813</v>
      </c>
      <c r="M26" s="8" t="n">
        <v>269.951263427734</v>
      </c>
      <c r="N26" s="8" t="n">
        <v>269.921295166016</v>
      </c>
      <c r="O26" s="8" t="n">
        <v>269.530151367188</v>
      </c>
      <c r="P26" s="8" t="n">
        <v>268.852996826172</v>
      </c>
      <c r="Q26" s="8" t="n">
        <v>266.079895019531</v>
      </c>
      <c r="R26" s="8" t="n">
        <v>267.533416748047</v>
      </c>
      <c r="S26" s="8" t="n">
        <v>310.371826171875</v>
      </c>
      <c r="T26" s="8" t="n">
        <v>0.10803396999836</v>
      </c>
      <c r="U26" s="8" t="n">
        <v>0.108023069798946</v>
      </c>
      <c r="V26" s="8" t="n">
        <v>0.101247616112232</v>
      </c>
      <c r="W26" s="8" t="n">
        <v>0.107316501438618</v>
      </c>
      <c r="X26" s="8" t="n">
        <v>0.131512492895126</v>
      </c>
      <c r="Y26" s="8" t="n">
        <v>0.176830604672432</v>
      </c>
      <c r="Z26" s="8" t="n">
        <v>0.131630584597588</v>
      </c>
      <c r="AA26" s="8" t="n">
        <v>0.135404571890831</v>
      </c>
      <c r="AB26" s="8" t="n">
        <v>0.142828539013863</v>
      </c>
      <c r="AC26" s="8" t="n">
        <v>0.143097162246704</v>
      </c>
      <c r="AD26" s="8" t="n">
        <v>0.143256083130837</v>
      </c>
      <c r="AE26" s="8" t="n">
        <v>0.14328844845295</v>
      </c>
      <c r="AF26" s="8" t="n">
        <v>0.143101990222931</v>
      </c>
      <c r="AG26" s="8" t="n">
        <v>0.142681762576103</v>
      </c>
      <c r="AH26" s="8" t="n">
        <v>0.141015887260437</v>
      </c>
      <c r="AI26" s="8" t="n">
        <v>0.141882061958313</v>
      </c>
      <c r="AJ26" s="8" t="n">
        <v>0.15324567258358</v>
      </c>
      <c r="AK26" s="8" t="n">
        <v>2.92887377738953</v>
      </c>
      <c r="AL26" s="8" t="n">
        <v>2.92885041236877</v>
      </c>
      <c r="AM26" s="8" t="n">
        <v>3.03859996795654</v>
      </c>
      <c r="AN26" s="8" t="n">
        <v>2.93135190010071</v>
      </c>
      <c r="AO26" s="8" t="n">
        <v>3.26177501678467</v>
      </c>
      <c r="AP26" s="8" t="n">
        <v>4.27311134338379</v>
      </c>
      <c r="AQ26" s="8" t="n">
        <v>3.26339507102966</v>
      </c>
      <c r="AR26" s="8" t="n">
        <v>3.31678605079651</v>
      </c>
      <c r="AS26" s="8" t="n">
        <v>3.47187757492065</v>
      </c>
      <c r="AT26" s="8" t="n">
        <v>3.47615098953247</v>
      </c>
      <c r="AU26" s="8" t="n">
        <v>3.48027491569519</v>
      </c>
      <c r="AV26" s="8" t="n">
        <v>3.48700928688049</v>
      </c>
      <c r="AW26" s="8" t="n">
        <v>3.49077343940735</v>
      </c>
      <c r="AX26" s="8" t="n">
        <v>3.49322032928467</v>
      </c>
      <c r="AY26" s="8" t="n">
        <v>3.49505496025085</v>
      </c>
      <c r="AZ26" s="8" t="n">
        <v>3.48931360244751</v>
      </c>
      <c r="BA26" s="8" t="n">
        <v>3.25452613830566</v>
      </c>
      <c r="BB26" s="8" t="n">
        <v>51.8311080932617</v>
      </c>
      <c r="BC26" s="8" t="n">
        <v>51.8245048522949</v>
      </c>
      <c r="BD26" s="8" t="n">
        <v>59.9937019348145</v>
      </c>
      <c r="BE26" s="8" t="n">
        <v>51.7716941833496</v>
      </c>
      <c r="BF26" s="8" t="n">
        <v>55.3076057434082</v>
      </c>
      <c r="BG26" s="8" t="n">
        <v>58.3307876586914</v>
      </c>
      <c r="BH26" s="8" t="n">
        <v>55.3248977661133</v>
      </c>
      <c r="BI26" s="8" t="n">
        <v>55.8546180725098</v>
      </c>
      <c r="BJ26" s="8" t="n">
        <v>56.3731307983398</v>
      </c>
      <c r="BK26" s="8" t="n">
        <v>56.3797340393066</v>
      </c>
      <c r="BL26" s="8" t="n">
        <v>56.3852119445801</v>
      </c>
      <c r="BM26" s="8" t="n">
        <v>56.3980293273926</v>
      </c>
      <c r="BN26" s="8" t="n">
        <v>56.4151191711426</v>
      </c>
      <c r="BO26" s="8" t="n">
        <v>56.4384689331055</v>
      </c>
      <c r="BP26" s="8" t="n">
        <v>56.5392761230469</v>
      </c>
      <c r="BQ26" s="8" t="n">
        <v>56.6101150512695</v>
      </c>
      <c r="BR26" s="8" t="n">
        <v>59.5529708862305</v>
      </c>
    </row>
    <row r="27" customFormat="false" ht="12.75" hidden="false" customHeight="false" outlineLevel="0" collapsed="false">
      <c r="B27" s="7" t="n">
        <v>45503</v>
      </c>
      <c r="C27" s="8" t="n">
        <v>209.164154052734</v>
      </c>
      <c r="D27" s="8" t="n">
        <v>209.102310180664</v>
      </c>
      <c r="E27" s="8" t="n">
        <v>228.263137817383</v>
      </c>
      <c r="F27" s="8" t="n">
        <v>207.810180664063</v>
      </c>
      <c r="G27" s="8" t="n">
        <v>246.645797729492</v>
      </c>
      <c r="H27" s="8" t="n">
        <v>325.715454101563</v>
      </c>
      <c r="I27" s="8" t="n">
        <v>246.805938720703</v>
      </c>
      <c r="J27" s="8" t="n">
        <v>253.06672668457</v>
      </c>
      <c r="K27" s="8" t="n">
        <v>267.880096435547</v>
      </c>
      <c r="L27" s="8" t="n">
        <v>268.827331542969</v>
      </c>
      <c r="M27" s="8" t="n">
        <v>269.361694335938</v>
      </c>
      <c r="N27" s="8" t="n">
        <v>269.924682617188</v>
      </c>
      <c r="O27" s="8" t="n">
        <v>270.005279541016</v>
      </c>
      <c r="P27" s="8" t="n">
        <v>269.881744384766</v>
      </c>
      <c r="Q27" s="8" t="n">
        <v>267.055877685547</v>
      </c>
      <c r="R27" s="8" t="n">
        <v>266.947326660156</v>
      </c>
      <c r="S27" s="8" t="n">
        <v>307.021697998047</v>
      </c>
      <c r="T27" s="8" t="n">
        <v>0.108160063624382</v>
      </c>
      <c r="U27" s="8" t="n">
        <v>0.108144260942936</v>
      </c>
      <c r="V27" s="8" t="n">
        <v>0.100207507610321</v>
      </c>
      <c r="W27" s="8" t="n">
        <v>0.107451185584068</v>
      </c>
      <c r="X27" s="8" t="n">
        <v>0.129711046814919</v>
      </c>
      <c r="Y27" s="8" t="n">
        <v>0.176637887954712</v>
      </c>
      <c r="Z27" s="8" t="n">
        <v>0.129802763462067</v>
      </c>
      <c r="AA27" s="8" t="n">
        <v>0.133412301540375</v>
      </c>
      <c r="AB27" s="8" t="n">
        <v>0.142165794968605</v>
      </c>
      <c r="AC27" s="8" t="n">
        <v>0.142597034573555</v>
      </c>
      <c r="AD27" s="8" t="n">
        <v>0.142901673913002</v>
      </c>
      <c r="AE27" s="8" t="n">
        <v>0.143243715167046</v>
      </c>
      <c r="AF27" s="8" t="n">
        <v>0.143302485346794</v>
      </c>
      <c r="AG27" s="8" t="n">
        <v>0.143274068832397</v>
      </c>
      <c r="AH27" s="8" t="n">
        <v>0.141606569290161</v>
      </c>
      <c r="AI27" s="8" t="n">
        <v>0.141574159264565</v>
      </c>
      <c r="AJ27" s="8" t="n">
        <v>0.152348399162292</v>
      </c>
      <c r="AK27" s="8" t="n">
        <v>2.92155718803406</v>
      </c>
      <c r="AL27" s="8" t="n">
        <v>2.92356395721436</v>
      </c>
      <c r="AM27" s="8" t="n">
        <v>3.0621292591095</v>
      </c>
      <c r="AN27" s="8" t="n">
        <v>2.93050336837769</v>
      </c>
      <c r="AO27" s="8" t="n">
        <v>3.23725986480713</v>
      </c>
      <c r="AP27" s="8" t="n">
        <v>4.26884412765503</v>
      </c>
      <c r="AQ27" s="8" t="n">
        <v>3.23852205276489</v>
      </c>
      <c r="AR27" s="8" t="n">
        <v>3.28787922859192</v>
      </c>
      <c r="AS27" s="8" t="n">
        <v>3.45972037315369</v>
      </c>
      <c r="AT27" s="8" t="n">
        <v>3.46839570999146</v>
      </c>
      <c r="AU27" s="8" t="n">
        <v>3.47291445732117</v>
      </c>
      <c r="AV27" s="8" t="n">
        <v>3.47977566719055</v>
      </c>
      <c r="AW27" s="8" t="n">
        <v>3.48398184776306</v>
      </c>
      <c r="AX27" s="8" t="n">
        <v>3.48762631416321</v>
      </c>
      <c r="AY27" s="8" t="n">
        <v>3.4945240020752</v>
      </c>
      <c r="AZ27" s="8" t="n">
        <v>3.49132680892944</v>
      </c>
      <c r="BA27" s="8" t="n">
        <v>3.27286148071289</v>
      </c>
      <c r="BB27" s="8" t="n">
        <v>51.8444519042969</v>
      </c>
      <c r="BC27" s="8" t="n">
        <v>51.8408279418945</v>
      </c>
      <c r="BD27" s="8" t="n">
        <v>61.8530921936035</v>
      </c>
      <c r="BE27" s="8" t="n">
        <v>51.7454986572266</v>
      </c>
      <c r="BF27" s="8" t="n">
        <v>55.0433883666992</v>
      </c>
      <c r="BG27" s="8" t="n">
        <v>58.317626953125</v>
      </c>
      <c r="BH27" s="8" t="n">
        <v>55.0569686889648</v>
      </c>
      <c r="BI27" s="8" t="n">
        <v>55.5825805664063</v>
      </c>
      <c r="BJ27" s="8" t="n">
        <v>56.3458518981934</v>
      </c>
      <c r="BK27" s="8" t="n">
        <v>56.3666381835938</v>
      </c>
      <c r="BL27" s="8" t="n">
        <v>56.3748054504395</v>
      </c>
      <c r="BM27" s="8" t="n">
        <v>56.3845672607422</v>
      </c>
      <c r="BN27" s="8" t="n">
        <v>56.3909111022949</v>
      </c>
      <c r="BO27" s="8" t="n">
        <v>56.4000854492188</v>
      </c>
      <c r="BP27" s="8" t="n">
        <v>56.4976387023926</v>
      </c>
      <c r="BQ27" s="8" t="n">
        <v>56.593204498291</v>
      </c>
      <c r="BR27" s="8" t="n">
        <v>59.3241004943848</v>
      </c>
    </row>
    <row r="28" customFormat="false" ht="12.75" hidden="false" customHeight="false" outlineLevel="0" collapsed="false">
      <c r="B28" s="7" t="n">
        <v>45504</v>
      </c>
      <c r="C28" s="8" t="n">
        <v>209.070785522461</v>
      </c>
      <c r="D28" s="8" t="n">
        <v>209.098617553711</v>
      </c>
      <c r="E28" s="8" t="n">
        <v>225.518814086914</v>
      </c>
      <c r="F28" s="8" t="n">
        <v>208.482864379883</v>
      </c>
      <c r="G28" s="8" t="n">
        <v>243.817764282227</v>
      </c>
      <c r="H28" s="8" t="n">
        <v>325.394775390625</v>
      </c>
      <c r="I28" s="8" t="n">
        <v>244.006530761719</v>
      </c>
      <c r="J28" s="8" t="n">
        <v>249.830978393555</v>
      </c>
      <c r="K28" s="8" t="n">
        <v>264.852905273438</v>
      </c>
      <c r="L28" s="8" t="n">
        <v>266.745849609375</v>
      </c>
      <c r="M28" s="8" t="n">
        <v>268.157348632813</v>
      </c>
      <c r="N28" s="8" t="n">
        <v>269.318054199219</v>
      </c>
      <c r="O28" s="8" t="n">
        <v>269.727203369141</v>
      </c>
      <c r="P28" s="8" t="n">
        <v>269.950836181641</v>
      </c>
      <c r="Q28" s="8" t="n">
        <v>268.697174072266</v>
      </c>
      <c r="R28" s="8" t="n">
        <v>266.369750976563</v>
      </c>
      <c r="S28" s="8" t="n">
        <v>303.856811523438</v>
      </c>
      <c r="T28" s="8" t="n">
        <v>0.108106784522533</v>
      </c>
      <c r="U28" s="8" t="n">
        <v>0.108109533786774</v>
      </c>
      <c r="V28" s="8" t="n">
        <v>0.101451568305492</v>
      </c>
      <c r="W28" s="8" t="n">
        <v>0.107831753790379</v>
      </c>
      <c r="X28" s="8" t="n">
        <v>0.128087013959885</v>
      </c>
      <c r="Y28" s="8" t="n">
        <v>0.176447689533234</v>
      </c>
      <c r="Z28" s="8" t="n">
        <v>0.128194987773895</v>
      </c>
      <c r="AA28" s="8" t="n">
        <v>0.131552264094353</v>
      </c>
      <c r="AB28" s="8" t="n">
        <v>0.14023569226265</v>
      </c>
      <c r="AC28" s="8" t="n">
        <v>0.141461029648781</v>
      </c>
      <c r="AD28" s="8" t="n">
        <v>0.14232137799263</v>
      </c>
      <c r="AE28" s="8" t="n">
        <v>0.142875343561172</v>
      </c>
      <c r="AF28" s="8" t="n">
        <v>0.143127545714378</v>
      </c>
      <c r="AG28" s="8" t="n">
        <v>0.143262788653374</v>
      </c>
      <c r="AH28" s="8" t="n">
        <v>0.142586544156075</v>
      </c>
      <c r="AI28" s="8" t="n">
        <v>0.141252532601357</v>
      </c>
      <c r="AJ28" s="8" t="n">
        <v>0.15148851275444</v>
      </c>
      <c r="AK28" s="8" t="n">
        <v>2.91397452354431</v>
      </c>
      <c r="AL28" s="8" t="n">
        <v>2.91614961624146</v>
      </c>
      <c r="AM28" s="8" t="n">
        <v>3.04218721389771</v>
      </c>
      <c r="AN28" s="8" t="n">
        <v>2.92890501022339</v>
      </c>
      <c r="AO28" s="8" t="n">
        <v>3.21470355987549</v>
      </c>
      <c r="AP28" s="8" t="n">
        <v>4.26468992233276</v>
      </c>
      <c r="AQ28" s="8" t="n">
        <v>3.21622610092163</v>
      </c>
      <c r="AR28" s="8" t="n">
        <v>3.26220202445984</v>
      </c>
      <c r="AS28" s="8" t="n">
        <v>3.42804646492004</v>
      </c>
      <c r="AT28" s="8" t="n">
        <v>3.44830346107483</v>
      </c>
      <c r="AU28" s="8" t="n">
        <v>3.46233797073364</v>
      </c>
      <c r="AV28" s="8" t="n">
        <v>3.47255063056946</v>
      </c>
      <c r="AW28" s="8" t="n">
        <v>3.47666645050049</v>
      </c>
      <c r="AX28" s="8" t="n">
        <v>3.48045182228088</v>
      </c>
      <c r="AY28" s="8" t="n">
        <v>3.49329113960266</v>
      </c>
      <c r="AZ28" s="8" t="n">
        <v>3.49321889877319</v>
      </c>
      <c r="BA28" s="8" t="n">
        <v>3.29011535644531</v>
      </c>
      <c r="BB28" s="8" t="n">
        <v>51.8657493591309</v>
      </c>
      <c r="BC28" s="8" t="n">
        <v>51.8596115112305</v>
      </c>
      <c r="BD28" s="8" t="n">
        <v>60.3746109008789</v>
      </c>
      <c r="BE28" s="8" t="n">
        <v>51.7851943969727</v>
      </c>
      <c r="BF28" s="8" t="n">
        <v>54.8021545410156</v>
      </c>
      <c r="BG28" s="8" t="n">
        <v>58.3040924072266</v>
      </c>
      <c r="BH28" s="8" t="n">
        <v>54.8182716369629</v>
      </c>
      <c r="BI28" s="8" t="n">
        <v>55.3117294311523</v>
      </c>
      <c r="BJ28" s="8" t="n">
        <v>56.2569389343262</v>
      </c>
      <c r="BK28" s="8" t="n">
        <v>56.3150100708008</v>
      </c>
      <c r="BL28" s="8" t="n">
        <v>56.3524513244629</v>
      </c>
      <c r="BM28" s="8" t="n">
        <v>56.3741836547852</v>
      </c>
      <c r="BN28" s="8" t="n">
        <v>56.3804168701172</v>
      </c>
      <c r="BO28" s="8" t="n">
        <v>56.3854866027832</v>
      </c>
      <c r="BP28" s="8" t="n">
        <v>56.4479713439941</v>
      </c>
      <c r="BQ28" s="8" t="n">
        <v>56.5739898681641</v>
      </c>
      <c r="BR28" s="8" t="n">
        <v>59.1085815429688</v>
      </c>
    </row>
    <row r="29" customFormat="false" ht="12.75" hidden="false" customHeight="false" outlineLevel="0" collapsed="false">
      <c r="B29" s="7" t="n">
        <v>45505</v>
      </c>
      <c r="C29" s="8" t="n">
        <v>208.962051391602</v>
      </c>
      <c r="D29" s="8" t="n">
        <v>208.994262695313</v>
      </c>
      <c r="E29" s="8" t="n">
        <v>224.334732055664</v>
      </c>
      <c r="F29" s="8" t="n">
        <v>208.874038696289</v>
      </c>
      <c r="G29" s="8" t="n">
        <v>241.246963500977</v>
      </c>
      <c r="H29" s="8" t="n">
        <v>325.064361572266</v>
      </c>
      <c r="I29" s="8" t="n">
        <v>241.405792236328</v>
      </c>
      <c r="J29" s="8" t="n">
        <v>246.673675537109</v>
      </c>
      <c r="K29" s="8" t="n">
        <v>261.534332275391</v>
      </c>
      <c r="L29" s="8" t="n">
        <v>263.32470703125</v>
      </c>
      <c r="M29" s="8" t="n">
        <v>265.275787353516</v>
      </c>
      <c r="N29" s="8" t="n">
        <v>268.063079833984</v>
      </c>
      <c r="O29" s="8" t="n">
        <v>268.914001464844</v>
      </c>
      <c r="P29" s="8" t="n">
        <v>269.39453125</v>
      </c>
      <c r="Q29" s="8" t="n">
        <v>269.835906982422</v>
      </c>
      <c r="R29" s="8" t="n">
        <v>266.02197265625</v>
      </c>
      <c r="S29" s="8" t="n">
        <v>300.914215087891</v>
      </c>
      <c r="T29" s="8" t="n">
        <v>0.108046367764473</v>
      </c>
      <c r="U29" s="8" t="n">
        <v>0.108050599694252</v>
      </c>
      <c r="V29" s="8" t="n">
        <v>0.102095872163773</v>
      </c>
      <c r="W29" s="8" t="n">
        <v>0.108017317950726</v>
      </c>
      <c r="X29" s="8" t="n">
        <v>0.126610234379768</v>
      </c>
      <c r="Y29" s="8" t="n">
        <v>0.176251903176308</v>
      </c>
      <c r="Z29" s="8" t="n">
        <v>0.126701205968857</v>
      </c>
      <c r="AA29" s="8" t="n">
        <v>0.129732504487038</v>
      </c>
      <c r="AB29" s="8" t="n">
        <v>0.138334527611732</v>
      </c>
      <c r="AC29" s="8" t="n">
        <v>0.139367520809174</v>
      </c>
      <c r="AD29" s="8" t="n">
        <v>0.140532702207565</v>
      </c>
      <c r="AE29" s="8" t="n">
        <v>0.14227756857872</v>
      </c>
      <c r="AF29" s="8" t="n">
        <v>0.142649903893471</v>
      </c>
      <c r="AG29" s="8" t="n">
        <v>0.142919167876244</v>
      </c>
      <c r="AH29" s="8" t="n">
        <v>0.143249675631523</v>
      </c>
      <c r="AI29" s="8" t="n">
        <v>0.141012281179428</v>
      </c>
      <c r="AJ29" s="8" t="n">
        <v>0.150689378380775</v>
      </c>
      <c r="AK29" s="8" t="n">
        <v>2.90104675292969</v>
      </c>
      <c r="AL29" s="8" t="n">
        <v>2.90489149093628</v>
      </c>
      <c r="AM29" s="8" t="n">
        <v>3.02475428581238</v>
      </c>
      <c r="AN29" s="8" t="n">
        <v>2.92884731292725</v>
      </c>
      <c r="AO29" s="8" t="n">
        <v>3.19374752044678</v>
      </c>
      <c r="AP29" s="8" t="n">
        <v>4.26046180725098</v>
      </c>
      <c r="AQ29" s="8" t="n">
        <v>3.19504642486572</v>
      </c>
      <c r="AR29" s="8" t="n">
        <v>3.23742961883545</v>
      </c>
      <c r="AS29" s="8" t="n">
        <v>3.38890099525452</v>
      </c>
      <c r="AT29" s="8" t="n">
        <v>3.41069865226746</v>
      </c>
      <c r="AU29" s="8" t="n">
        <v>3.43263292312622</v>
      </c>
      <c r="AV29" s="8" t="n">
        <v>3.461421251297</v>
      </c>
      <c r="AW29" s="8" t="n">
        <v>3.46911787986755</v>
      </c>
      <c r="AX29" s="8" t="n">
        <v>3.47323846817017</v>
      </c>
      <c r="AY29" s="8" t="n">
        <v>3.48823308944702</v>
      </c>
      <c r="AZ29" s="8" t="n">
        <v>3.49477338790894</v>
      </c>
      <c r="BA29" s="8" t="n">
        <v>3.30623984336853</v>
      </c>
      <c r="BB29" s="8" t="n">
        <v>51.8947257995606</v>
      </c>
      <c r="BC29" s="8" t="n">
        <v>51.8861312866211</v>
      </c>
      <c r="BD29" s="8" t="n">
        <v>59.6860313415527</v>
      </c>
      <c r="BE29" s="8" t="n">
        <v>51.8231391906738</v>
      </c>
      <c r="BF29" s="8" t="n">
        <v>54.5827026367188</v>
      </c>
      <c r="BG29" s="8" t="n">
        <v>58.2896842956543</v>
      </c>
      <c r="BH29" s="8" t="n">
        <v>54.5962448120117</v>
      </c>
      <c r="BI29" s="8" t="n">
        <v>55.0454750061035</v>
      </c>
      <c r="BJ29" s="8" t="n">
        <v>56.1361656188965</v>
      </c>
      <c r="BK29" s="8" t="n">
        <v>56.2046699523926</v>
      </c>
      <c r="BL29" s="8" t="n">
        <v>56.2702560424805</v>
      </c>
      <c r="BM29" s="8" t="n">
        <v>56.3500480651856</v>
      </c>
      <c r="BN29" s="8" t="n">
        <v>56.3679733276367</v>
      </c>
      <c r="BO29" s="8" t="n">
        <v>56.3752899169922</v>
      </c>
      <c r="BP29" s="8" t="n">
        <v>56.4072723388672</v>
      </c>
      <c r="BQ29" s="8" t="n">
        <v>56.5531234741211</v>
      </c>
      <c r="BR29" s="8" t="n">
        <v>58.9055862426758</v>
      </c>
    </row>
    <row r="30" customFormat="false" ht="12.75" hidden="false" customHeight="false" outlineLevel="0" collapsed="false">
      <c r="B30" s="7" t="n">
        <v>45506</v>
      </c>
      <c r="C30" s="8" t="n">
        <v>209.130310058594</v>
      </c>
      <c r="D30" s="8" t="n">
        <v>209.081329345703</v>
      </c>
      <c r="E30" s="8" t="n">
        <v>224.44319152832</v>
      </c>
      <c r="F30" s="8" t="n">
        <v>209.081008911133</v>
      </c>
      <c r="G30" s="8" t="n">
        <v>238.879821777344</v>
      </c>
      <c r="H30" s="8" t="n">
        <v>324.724914550781</v>
      </c>
      <c r="I30" s="8" t="n">
        <v>239.052932739258</v>
      </c>
      <c r="J30" s="8" t="n">
        <v>243.88932800293</v>
      </c>
      <c r="K30" s="8" t="n">
        <v>258.982391357422</v>
      </c>
      <c r="L30" s="8" t="n">
        <v>260.378021240234</v>
      </c>
      <c r="M30" s="8" t="n">
        <v>261.920806884766</v>
      </c>
      <c r="N30" s="8" t="n">
        <v>265.150299072266</v>
      </c>
      <c r="O30" s="8" t="n">
        <v>266.983551025391</v>
      </c>
      <c r="P30" s="8" t="n">
        <v>268.209899902344</v>
      </c>
      <c r="Q30" s="8" t="n">
        <v>270.998016357422</v>
      </c>
      <c r="R30" s="8" t="n">
        <v>266.485382080078</v>
      </c>
      <c r="S30" s="8" t="n">
        <v>298.247039794922</v>
      </c>
      <c r="T30" s="8" t="n">
        <v>0.10814043879509</v>
      </c>
      <c r="U30" s="8" t="n">
        <v>0.108132250607014</v>
      </c>
      <c r="V30" s="8" t="n">
        <v>0.101974107325077</v>
      </c>
      <c r="W30" s="8" t="n">
        <v>0.108135543763638</v>
      </c>
      <c r="X30" s="8" t="n">
        <v>0.125249296426773</v>
      </c>
      <c r="Y30" s="8" t="n">
        <v>0.176050946116447</v>
      </c>
      <c r="Z30" s="8" t="n">
        <v>0.125348314642906</v>
      </c>
      <c r="AA30" s="8" t="n">
        <v>0.128131493926048</v>
      </c>
      <c r="AB30" s="8" t="n">
        <v>0.136806055903435</v>
      </c>
      <c r="AC30" s="8" t="n">
        <v>0.13762554526329</v>
      </c>
      <c r="AD30" s="8" t="n">
        <v>0.138538584113121</v>
      </c>
      <c r="AE30" s="8" t="n">
        <v>0.140436396002769</v>
      </c>
      <c r="AF30" s="8" t="n">
        <v>0.141599848866463</v>
      </c>
      <c r="AG30" s="8" t="n">
        <v>0.142352253198624</v>
      </c>
      <c r="AH30" s="8" t="n">
        <v>0.143589824438095</v>
      </c>
      <c r="AI30" s="8" t="n">
        <v>0.141278401017189</v>
      </c>
      <c r="AJ30" s="8" t="n">
        <v>0.149982735514641</v>
      </c>
      <c r="AK30" s="8" t="n">
        <v>2.89164137840271</v>
      </c>
      <c r="AL30" s="8" t="n">
        <v>2.89431285858154</v>
      </c>
      <c r="AM30" s="8" t="n">
        <v>3.01862192153931</v>
      </c>
      <c r="AN30" s="8" t="n">
        <v>2.92425107955933</v>
      </c>
      <c r="AO30" s="8" t="n">
        <v>3.17426109313965</v>
      </c>
      <c r="AP30" s="8" t="n">
        <v>4.25616359710693</v>
      </c>
      <c r="AQ30" s="8" t="n">
        <v>3.1757071018219</v>
      </c>
      <c r="AR30" s="8" t="n">
        <v>3.21523547172546</v>
      </c>
      <c r="AS30" s="8" t="n">
        <v>3.35312032699585</v>
      </c>
      <c r="AT30" s="8" t="n">
        <v>3.37356638908386</v>
      </c>
      <c r="AU30" s="8" t="n">
        <v>3.39371728897095</v>
      </c>
      <c r="AV30" s="8" t="n">
        <v>3.43124437332153</v>
      </c>
      <c r="AW30" s="8" t="n">
        <v>3.45070052146912</v>
      </c>
      <c r="AX30" s="8" t="n">
        <v>3.46279668807983</v>
      </c>
      <c r="AY30" s="8" t="n">
        <v>3.46848392486572</v>
      </c>
      <c r="AZ30" s="8" t="n">
        <v>3.49478006362915</v>
      </c>
      <c r="BA30" s="8" t="n">
        <v>3.32115530967712</v>
      </c>
      <c r="BB30" s="8" t="n">
        <v>51.9698867797852</v>
      </c>
      <c r="BC30" s="8" t="n">
        <v>51.9482612609863</v>
      </c>
      <c r="BD30" s="8" t="n">
        <v>59.8063354492188</v>
      </c>
      <c r="BE30" s="8" t="n">
        <v>51.8395843505859</v>
      </c>
      <c r="BF30" s="8" t="n">
        <v>54.3810272216797</v>
      </c>
      <c r="BG30" s="8" t="n">
        <v>58.2744750976563</v>
      </c>
      <c r="BH30" s="8" t="n">
        <v>54.3957862854004</v>
      </c>
      <c r="BI30" s="8" t="n">
        <v>54.8082504272461</v>
      </c>
      <c r="BJ30" s="8" t="n">
        <v>56.018009185791</v>
      </c>
      <c r="BK30" s="8" t="n">
        <v>56.0864448547363</v>
      </c>
      <c r="BL30" s="8" t="n">
        <v>56.1514739990234</v>
      </c>
      <c r="BM30" s="8" t="n">
        <v>56.2661361694336</v>
      </c>
      <c r="BN30" s="8" t="n">
        <v>56.3214912414551</v>
      </c>
      <c r="BO30" s="8" t="n">
        <v>56.3534622192383</v>
      </c>
      <c r="BP30" s="8" t="n">
        <v>56.5684394836426</v>
      </c>
      <c r="BQ30" s="8" t="n">
        <v>56.5182151794434</v>
      </c>
      <c r="BR30" s="8" t="n">
        <v>58.714771270752</v>
      </c>
    </row>
    <row r="31" customFormat="false" ht="12.75" hidden="false" customHeight="false" outlineLevel="0" collapsed="false">
      <c r="B31" s="7" t="n">
        <v>45507</v>
      </c>
      <c r="C31" s="8" t="n">
        <v>209.545715332031</v>
      </c>
      <c r="D31" s="8" t="n">
        <v>209.422393798828</v>
      </c>
      <c r="E31" s="8" t="n">
        <v>224.376892089844</v>
      </c>
      <c r="F31" s="8" t="n">
        <v>209.107696533203</v>
      </c>
      <c r="G31" s="8" t="n">
        <v>236.699859619141</v>
      </c>
      <c r="H31" s="8" t="n">
        <v>324.37890625</v>
      </c>
      <c r="I31" s="8" t="n">
        <v>236.847885131836</v>
      </c>
      <c r="J31" s="8" t="n">
        <v>241.280944824219</v>
      </c>
      <c r="K31" s="8" t="n">
        <v>256.486236572266</v>
      </c>
      <c r="L31" s="8" t="n">
        <v>258.001586914063</v>
      </c>
      <c r="M31" s="8" t="n">
        <v>259.302947998047</v>
      </c>
      <c r="N31" s="8" t="n">
        <v>261.847808837891</v>
      </c>
      <c r="O31" s="8" t="n">
        <v>263.700805664063</v>
      </c>
      <c r="P31" s="8" t="n">
        <v>265.448394775391</v>
      </c>
      <c r="Q31" s="8" t="n">
        <v>270.591796875</v>
      </c>
      <c r="R31" s="8" t="n">
        <v>267.920654296875</v>
      </c>
      <c r="S31" s="8" t="n">
        <v>295.864288330078</v>
      </c>
      <c r="T31" s="8" t="n">
        <v>0.10837185382843</v>
      </c>
      <c r="U31" s="8" t="n">
        <v>0.108325213193893</v>
      </c>
      <c r="V31" s="8" t="n">
        <v>0.101924397051334</v>
      </c>
      <c r="W31" s="8" t="n">
        <v>0.108114987611771</v>
      </c>
      <c r="X31" s="8" t="n">
        <v>0.123996153473854</v>
      </c>
      <c r="Y31" s="8" t="n">
        <v>0.175846263766289</v>
      </c>
      <c r="Z31" s="8" t="n">
        <v>0.124080754816532</v>
      </c>
      <c r="AA31" s="8" t="n">
        <v>0.126642405986786</v>
      </c>
      <c r="AB31" s="8" t="n">
        <v>0.135455936193466</v>
      </c>
      <c r="AC31" s="8" t="n">
        <v>0.136245593428612</v>
      </c>
      <c r="AD31" s="8" t="n">
        <v>0.136991873383522</v>
      </c>
      <c r="AE31" s="8" t="n">
        <v>0.138496145606041</v>
      </c>
      <c r="AF31" s="8" t="n">
        <v>0.139573082327843</v>
      </c>
      <c r="AG31" s="8" t="n">
        <v>0.140629380941391</v>
      </c>
      <c r="AH31" s="8" t="n">
        <v>0.143291875720024</v>
      </c>
      <c r="AI31" s="8" t="n">
        <v>0.142112448811531</v>
      </c>
      <c r="AJ31" s="8" t="n">
        <v>0.149377405643463</v>
      </c>
      <c r="AK31" s="8" t="n">
        <v>2.87673735618591</v>
      </c>
      <c r="AL31" s="8" t="n">
        <v>2.88116860389709</v>
      </c>
      <c r="AM31" s="8" t="n">
        <v>3.00733661651611</v>
      </c>
      <c r="AN31" s="8" t="n">
        <v>2.91685557365418</v>
      </c>
      <c r="AO31" s="8" t="n">
        <v>3.15569400787354</v>
      </c>
      <c r="AP31" s="8" t="n">
        <v>4.25182151794434</v>
      </c>
      <c r="AQ31" s="8" t="n">
        <v>3.15697169303894</v>
      </c>
      <c r="AR31" s="8" t="n">
        <v>3.19403147697449</v>
      </c>
      <c r="AS31" s="8" t="n">
        <v>3.31857776641846</v>
      </c>
      <c r="AT31" s="8" t="n">
        <v>3.33814454078674</v>
      </c>
      <c r="AU31" s="8" t="n">
        <v>3.35795879364014</v>
      </c>
      <c r="AV31" s="8" t="n">
        <v>3.39276027679443</v>
      </c>
      <c r="AW31" s="8" t="n">
        <v>3.41498041152954</v>
      </c>
      <c r="AX31" s="8" t="n">
        <v>3.43446516990662</v>
      </c>
      <c r="AY31" s="8" t="n">
        <v>3.46038770675659</v>
      </c>
      <c r="AZ31" s="8" t="n">
        <v>3.49415040016174</v>
      </c>
      <c r="BA31" s="8" t="n">
        <v>3.3347761631012</v>
      </c>
      <c r="BB31" s="8" t="n">
        <v>51.9861907958984</v>
      </c>
      <c r="BC31" s="8" t="n">
        <v>51.9814491271973</v>
      </c>
      <c r="BD31" s="8" t="n">
        <v>59.8341293334961</v>
      </c>
      <c r="BE31" s="8" t="n">
        <v>51.8576164245606</v>
      </c>
      <c r="BF31" s="8" t="n">
        <v>54.1952247619629</v>
      </c>
      <c r="BG31" s="8" t="n">
        <v>58.2586059570313</v>
      </c>
      <c r="BH31" s="8" t="n">
        <v>54.2077827453613</v>
      </c>
      <c r="BI31" s="8" t="n">
        <v>54.5856399536133</v>
      </c>
      <c r="BJ31" s="8" t="n">
        <v>55.8562850952148</v>
      </c>
      <c r="BK31" s="8" t="n">
        <v>55.9612693786621</v>
      </c>
      <c r="BL31" s="8" t="n">
        <v>56.0344429016113</v>
      </c>
      <c r="BM31" s="8" t="n">
        <v>56.148365020752</v>
      </c>
      <c r="BN31" s="8" t="n">
        <v>56.2175979614258</v>
      </c>
      <c r="BO31" s="8" t="n">
        <v>56.2754669189453</v>
      </c>
      <c r="BP31" s="8" t="n">
        <v>56.5733032226563</v>
      </c>
      <c r="BQ31" s="8" t="n">
        <v>56.4714088439941</v>
      </c>
      <c r="BR31" s="8" t="n">
        <v>58.5354690551758</v>
      </c>
    </row>
    <row r="32" customFormat="false" ht="12.75" hidden="false" customHeight="false" outlineLevel="0" collapsed="false">
      <c r="B32" s="7" t="n">
        <v>45508</v>
      </c>
      <c r="C32" s="8" t="n">
        <v>209.680557250977</v>
      </c>
      <c r="D32" s="8" t="n">
        <v>209.643157958984</v>
      </c>
      <c r="E32" s="8" t="n">
        <v>225.309173583984</v>
      </c>
      <c r="F32" s="8" t="n">
        <v>209.001449584961</v>
      </c>
      <c r="G32" s="8" t="n">
        <v>234.667343139648</v>
      </c>
      <c r="H32" s="8" t="n">
        <v>324.023590087891</v>
      </c>
      <c r="I32" s="8" t="n">
        <v>234.82861328125</v>
      </c>
      <c r="J32" s="8" t="n">
        <v>238.961791992188</v>
      </c>
      <c r="K32" s="8" t="n">
        <v>253.287521362305</v>
      </c>
      <c r="L32" s="8" t="n">
        <v>255.190216064453</v>
      </c>
      <c r="M32" s="8" t="n">
        <v>256.843658447266</v>
      </c>
      <c r="N32" s="8" t="n">
        <v>259.212219238281</v>
      </c>
      <c r="O32" s="8" t="n">
        <v>260.651672363281</v>
      </c>
      <c r="P32" s="8" t="n">
        <v>262.128387451172</v>
      </c>
      <c r="Q32" s="8" t="n">
        <v>269.537994384766</v>
      </c>
      <c r="R32" s="8" t="n">
        <v>269.435760498047</v>
      </c>
      <c r="S32" s="8" t="n">
        <v>293.739410400391</v>
      </c>
      <c r="T32" s="8" t="n">
        <v>0.108444057404995</v>
      </c>
      <c r="U32" s="8" t="n">
        <v>0.108440160751343</v>
      </c>
      <c r="V32" s="8" t="n">
        <v>0.101709350943565</v>
      </c>
      <c r="W32" s="8" t="n">
        <v>0.108056850731373</v>
      </c>
      <c r="X32" s="8" t="n">
        <v>0.122827269136906</v>
      </c>
      <c r="Y32" s="8" t="n">
        <v>0.175636202096939</v>
      </c>
      <c r="Z32" s="8" t="n">
        <v>0.122919484972954</v>
      </c>
      <c r="AA32" s="8" t="n">
        <v>0.125299423933029</v>
      </c>
      <c r="AB32" s="8" t="n">
        <v>0.133506014943123</v>
      </c>
      <c r="AC32" s="8" t="n">
        <v>0.134665250778198</v>
      </c>
      <c r="AD32" s="8" t="n">
        <v>0.135660260915756</v>
      </c>
      <c r="AE32" s="8" t="n">
        <v>0.136945366859436</v>
      </c>
      <c r="AF32" s="8" t="n">
        <v>0.137786611914635</v>
      </c>
      <c r="AG32" s="8" t="n">
        <v>0.138663187623024</v>
      </c>
      <c r="AH32" s="8" t="n">
        <v>0.142760455608368</v>
      </c>
      <c r="AI32" s="8" t="n">
        <v>0.143040806055069</v>
      </c>
      <c r="AJ32" s="8" t="n">
        <v>0.148855865001678</v>
      </c>
      <c r="AK32" s="8" t="n">
        <v>2.83931493759155</v>
      </c>
      <c r="AL32" s="8" t="n">
        <v>2.85003089904785</v>
      </c>
      <c r="AM32" s="8" t="n">
        <v>3.00364398956299</v>
      </c>
      <c r="AN32" s="8" t="n">
        <v>2.90573692321777</v>
      </c>
      <c r="AO32" s="8" t="n">
        <v>3.13782405853272</v>
      </c>
      <c r="AP32" s="8" t="n">
        <v>4.24739503860474</v>
      </c>
      <c r="AQ32" s="8" t="n">
        <v>3.13927268981934</v>
      </c>
      <c r="AR32" s="8" t="n">
        <v>3.174884557724</v>
      </c>
      <c r="AS32" s="8" t="n">
        <v>3.28971791267395</v>
      </c>
      <c r="AT32" s="8" t="n">
        <v>3.30576467514038</v>
      </c>
      <c r="AU32" s="8" t="n">
        <v>3.32283020019531</v>
      </c>
      <c r="AV32" s="8" t="n">
        <v>3.35655570030212</v>
      </c>
      <c r="AW32" s="8" t="n">
        <v>3.37719440460205</v>
      </c>
      <c r="AX32" s="8" t="n">
        <v>3.39622974395752</v>
      </c>
      <c r="AY32" s="8" t="n">
        <v>3.45112633705139</v>
      </c>
      <c r="AZ32" s="8" t="n">
        <v>3.4910147190094</v>
      </c>
      <c r="BA32" s="8" t="n">
        <v>3.34684157371521</v>
      </c>
      <c r="BB32" s="8" t="n">
        <v>51.8293876647949</v>
      </c>
      <c r="BC32" s="8" t="n">
        <v>51.8745193481445</v>
      </c>
      <c r="BD32" s="8" t="n">
        <v>60.278564453125</v>
      </c>
      <c r="BE32" s="8" t="n">
        <v>51.8842277526856</v>
      </c>
      <c r="BF32" s="8" t="n">
        <v>54.0241050720215</v>
      </c>
      <c r="BG32" s="8" t="n">
        <v>58.2419815063477</v>
      </c>
      <c r="BH32" s="8" t="n">
        <v>54.0375785827637</v>
      </c>
      <c r="BI32" s="8" t="n">
        <v>54.3879852294922</v>
      </c>
      <c r="BJ32" s="8" t="n">
        <v>55.6004295349121</v>
      </c>
      <c r="BK32" s="8" t="n">
        <v>55.7555503845215</v>
      </c>
      <c r="BL32" s="8" t="n">
        <v>55.8822174072266</v>
      </c>
      <c r="BM32" s="8" t="n">
        <v>56.0294761657715</v>
      </c>
      <c r="BN32" s="8" t="n">
        <v>56.0982055664063</v>
      </c>
      <c r="BO32" s="8" t="n">
        <v>56.1593475341797</v>
      </c>
      <c r="BP32" s="8" t="n">
        <v>56.5550880432129</v>
      </c>
      <c r="BQ32" s="8" t="n">
        <v>56.423095703125</v>
      </c>
      <c r="BR32" s="8" t="n">
        <v>58.369930267334</v>
      </c>
    </row>
    <row r="33" customFormat="false" ht="12.75" hidden="false" customHeight="false" outlineLevel="0" collapsed="false">
      <c r="B33" s="7" t="n">
        <v>45509</v>
      </c>
      <c r="C33" s="8" t="n">
        <v>210.763031005859</v>
      </c>
      <c r="D33" s="8" t="n">
        <v>210.440673828125</v>
      </c>
      <c r="E33" s="8" t="n">
        <v>224.890884399414</v>
      </c>
      <c r="F33" s="8" t="n">
        <v>209.068359375</v>
      </c>
      <c r="G33" s="8" t="n">
        <v>232.786712646484</v>
      </c>
      <c r="H33" s="8" t="n">
        <v>323.663055419922</v>
      </c>
      <c r="I33" s="8" t="n">
        <v>232.913925170898</v>
      </c>
      <c r="J33" s="8" t="n">
        <v>236.753463745117</v>
      </c>
      <c r="K33" s="8" t="n">
        <v>250.033798217773</v>
      </c>
      <c r="L33" s="8" t="n">
        <v>251.866470336914</v>
      </c>
      <c r="M33" s="8" t="n">
        <v>253.753219604492</v>
      </c>
      <c r="N33" s="8" t="n">
        <v>256.781372070313</v>
      </c>
      <c r="O33" s="8" t="n">
        <v>258.221343994141</v>
      </c>
      <c r="P33" s="8" t="n">
        <v>259.438598632813</v>
      </c>
      <c r="Q33" s="8" t="n">
        <v>266.987243652344</v>
      </c>
      <c r="R33" s="8" t="n">
        <v>270.02197265625</v>
      </c>
      <c r="S33" s="8" t="n">
        <v>291.835510253906</v>
      </c>
      <c r="T33" s="8" t="n">
        <v>0.109048008918762</v>
      </c>
      <c r="U33" s="8" t="n">
        <v>0.108884483575821</v>
      </c>
      <c r="V33" s="8" t="n">
        <v>0.102238275110722</v>
      </c>
      <c r="W33" s="8" t="n">
        <v>0.10812509059906</v>
      </c>
      <c r="X33" s="8" t="n">
        <v>0.121745437383652</v>
      </c>
      <c r="Y33" s="8" t="n">
        <v>0.175423189997673</v>
      </c>
      <c r="Z33" s="8" t="n">
        <v>0.12181780487299</v>
      </c>
      <c r="AA33" s="8" t="n">
        <v>0.124038621783257</v>
      </c>
      <c r="AB33" s="8" t="n">
        <v>0.131650388240814</v>
      </c>
      <c r="AC33" s="8" t="n">
        <v>0.132724836468697</v>
      </c>
      <c r="AD33" s="8" t="n">
        <v>0.133803561329842</v>
      </c>
      <c r="AE33" s="8" t="n">
        <v>0.135632798075676</v>
      </c>
      <c r="AF33" s="8" t="n">
        <v>0.136383324861527</v>
      </c>
      <c r="AG33" s="8" t="n">
        <v>0.137080252170563</v>
      </c>
      <c r="AH33" s="8" t="n">
        <v>0.141225695610046</v>
      </c>
      <c r="AI33" s="8" t="n">
        <v>0.143309459090233</v>
      </c>
      <c r="AJ33" s="8" t="n">
        <v>0.14839318394661</v>
      </c>
      <c r="AK33" s="8" t="n">
        <v>2.80822658538818</v>
      </c>
      <c r="AL33" s="8" t="n">
        <v>2.81743955612183</v>
      </c>
      <c r="AM33" s="8" t="n">
        <v>2.98188138008118</v>
      </c>
      <c r="AN33" s="8" t="n">
        <v>2.89501476287842</v>
      </c>
      <c r="AO33" s="8" t="n">
        <v>3.12044310569763</v>
      </c>
      <c r="AP33" s="8" t="n">
        <v>4.24293041229248</v>
      </c>
      <c r="AQ33" s="8" t="n">
        <v>3.12164497375488</v>
      </c>
      <c r="AR33" s="8" t="n">
        <v>3.15613865852356</v>
      </c>
      <c r="AS33" s="8" t="n">
        <v>3.26382422447205</v>
      </c>
      <c r="AT33" s="8" t="n">
        <v>3.27833986282349</v>
      </c>
      <c r="AU33" s="8" t="n">
        <v>3.29353380203247</v>
      </c>
      <c r="AV33" s="8" t="n">
        <v>3.32221293449402</v>
      </c>
      <c r="AW33" s="8" t="n">
        <v>3.34151482582092</v>
      </c>
      <c r="AX33" s="8" t="n">
        <v>3.35993075370789</v>
      </c>
      <c r="AY33" s="8" t="n">
        <v>3.42550826072693</v>
      </c>
      <c r="AZ33" s="8" t="n">
        <v>3.48425722122192</v>
      </c>
      <c r="BA33" s="8" t="n">
        <v>3.35711193084717</v>
      </c>
      <c r="BB33" s="8" t="n">
        <v>51.7766265869141</v>
      </c>
      <c r="BC33" s="8" t="n">
        <v>51.7921028137207</v>
      </c>
      <c r="BD33" s="8" t="n">
        <v>59.8793869018555</v>
      </c>
      <c r="BE33" s="8" t="n">
        <v>51.9425354003906</v>
      </c>
      <c r="BF33" s="8" t="n">
        <v>53.8687362670898</v>
      </c>
      <c r="BG33" s="8" t="n">
        <v>58.2248268127441</v>
      </c>
      <c r="BH33" s="8" t="n">
        <v>53.8791084289551</v>
      </c>
      <c r="BI33" s="8" t="n">
        <v>54.1999359130859</v>
      </c>
      <c r="BJ33" s="8" t="n">
        <v>55.3286933898926</v>
      </c>
      <c r="BK33" s="8" t="n">
        <v>55.4822311401367</v>
      </c>
      <c r="BL33" s="8" t="n">
        <v>55.6387252807617</v>
      </c>
      <c r="BM33" s="8" t="n">
        <v>55.8773536682129</v>
      </c>
      <c r="BN33" s="8" t="n">
        <v>55.9740524291992</v>
      </c>
      <c r="BO33" s="8" t="n">
        <v>56.0409507751465</v>
      </c>
      <c r="BP33" s="8" t="n">
        <v>56.4841690063477</v>
      </c>
      <c r="BQ33" s="8" t="n">
        <v>56.3989219665527</v>
      </c>
      <c r="BR33" s="8" t="n">
        <v>58.2213859558106</v>
      </c>
    </row>
    <row r="34" customFormat="false" ht="12.75" hidden="false" customHeight="false" outlineLevel="0" collapsed="false">
      <c r="B34" s="7" t="n">
        <v>45510</v>
      </c>
      <c r="C34" s="8" t="n">
        <v>212.230895996094</v>
      </c>
      <c r="D34" s="8" t="n">
        <v>211.808700561523</v>
      </c>
      <c r="E34" s="8" t="n">
        <v>224.543960571289</v>
      </c>
      <c r="F34" s="8" t="n">
        <v>209.393707275391</v>
      </c>
      <c r="G34" s="8" t="n">
        <v>231.060440063477</v>
      </c>
      <c r="H34" s="8" t="n">
        <v>323.295013427734</v>
      </c>
      <c r="I34" s="8" t="n">
        <v>231.176116943359</v>
      </c>
      <c r="J34" s="8" t="n">
        <v>234.767868041992</v>
      </c>
      <c r="K34" s="8" t="n">
        <v>246.964508056641</v>
      </c>
      <c r="L34" s="8" t="n">
        <v>248.682571411133</v>
      </c>
      <c r="M34" s="8" t="n">
        <v>250.50634765625</v>
      </c>
      <c r="N34" s="8" t="n">
        <v>253.744689941406</v>
      </c>
      <c r="O34" s="8" t="n">
        <v>255.548294067383</v>
      </c>
      <c r="P34" s="8" t="n">
        <v>257.038879394531</v>
      </c>
      <c r="Q34" s="8" t="n">
        <v>263.7041015625</v>
      </c>
      <c r="R34" s="8" t="n">
        <v>270.875640869141</v>
      </c>
      <c r="S34" s="8" t="n">
        <v>290.079559326172</v>
      </c>
      <c r="T34" s="8" t="n">
        <v>0.109855800867081</v>
      </c>
      <c r="U34" s="8" t="n">
        <v>0.109616987407207</v>
      </c>
      <c r="V34" s="8" t="n">
        <v>0.102678865194321</v>
      </c>
      <c r="W34" s="8" t="n">
        <v>0.10832204669714</v>
      </c>
      <c r="X34" s="8" t="n">
        <v>0.120752528309822</v>
      </c>
      <c r="Y34" s="8" t="n">
        <v>0.175205856561661</v>
      </c>
      <c r="Z34" s="8" t="n">
        <v>0.120818540453911</v>
      </c>
      <c r="AA34" s="8" t="n">
        <v>0.122891142964363</v>
      </c>
      <c r="AB34" s="8" t="n">
        <v>0.129878014326096</v>
      </c>
      <c r="AC34" s="8" t="n">
        <v>0.130882248282433</v>
      </c>
      <c r="AD34" s="8" t="n">
        <v>0.131928488612175</v>
      </c>
      <c r="AE34" s="8" t="n">
        <v>0.133776471018791</v>
      </c>
      <c r="AF34" s="8" t="n">
        <v>0.134881883859634</v>
      </c>
      <c r="AG34" s="8" t="n">
        <v>0.135771811008453</v>
      </c>
      <c r="AH34" s="8" t="n">
        <v>0.139251500368118</v>
      </c>
      <c r="AI34" s="8" t="n">
        <v>0.143465667963028</v>
      </c>
      <c r="AJ34" s="8" t="n">
        <v>0.147961780428886</v>
      </c>
      <c r="AK34" s="8" t="n">
        <v>2.79052448272705</v>
      </c>
      <c r="AL34" s="8" t="n">
        <v>2.79556751251221</v>
      </c>
      <c r="AM34" s="8" t="n">
        <v>2.94080114364624</v>
      </c>
      <c r="AN34" s="8" t="n">
        <v>2.88218235969543</v>
      </c>
      <c r="AO34" s="8" t="n">
        <v>3.10361218452454</v>
      </c>
      <c r="AP34" s="8" t="n">
        <v>4.23839378356934</v>
      </c>
      <c r="AQ34" s="8" t="n">
        <v>3.10478210449219</v>
      </c>
      <c r="AR34" s="8" t="n">
        <v>3.13864231109619</v>
      </c>
      <c r="AS34" s="8" t="n">
        <v>3.23970556259155</v>
      </c>
      <c r="AT34" s="8" t="n">
        <v>3.25321364402771</v>
      </c>
      <c r="AU34" s="8" t="n">
        <v>3.26755475997925</v>
      </c>
      <c r="AV34" s="8" t="n">
        <v>3.29348683357239</v>
      </c>
      <c r="AW34" s="8" t="n">
        <v>3.30925130844116</v>
      </c>
      <c r="AX34" s="8" t="n">
        <v>3.32538938522339</v>
      </c>
      <c r="AY34" s="8" t="n">
        <v>3.3881630897522</v>
      </c>
      <c r="AZ34" s="8" t="n">
        <v>3.46364641189575</v>
      </c>
      <c r="BA34" s="8" t="n">
        <v>3.36577463150024</v>
      </c>
      <c r="BB34" s="8" t="n">
        <v>51.809684753418</v>
      </c>
      <c r="BC34" s="8" t="n">
        <v>51.799919128418</v>
      </c>
      <c r="BD34" s="8" t="n">
        <v>59.3914451599121</v>
      </c>
      <c r="BE34" s="8" t="n">
        <v>51.9803657531738</v>
      </c>
      <c r="BF34" s="8" t="n">
        <v>53.7297973632813</v>
      </c>
      <c r="BG34" s="8" t="n">
        <v>58.2070655822754</v>
      </c>
      <c r="BH34" s="8" t="n">
        <v>53.7391242980957</v>
      </c>
      <c r="BI34" s="8" t="n">
        <v>54.0327186584473</v>
      </c>
      <c r="BJ34" s="8" t="n">
        <v>55.0699462890625</v>
      </c>
      <c r="BK34" s="8" t="n">
        <v>55.2150497436523</v>
      </c>
      <c r="BL34" s="8" t="n">
        <v>55.3683433532715</v>
      </c>
      <c r="BM34" s="8" t="n">
        <v>55.6379470825195</v>
      </c>
      <c r="BN34" s="8" t="n">
        <v>55.7835273742676</v>
      </c>
      <c r="BO34" s="8" t="n">
        <v>55.8956527709961</v>
      </c>
      <c r="BP34" s="8" t="n">
        <v>56.3732643127441</v>
      </c>
      <c r="BQ34" s="8" t="n">
        <v>56.5779533386231</v>
      </c>
      <c r="BR34" s="8" t="n">
        <v>58.0863914489746</v>
      </c>
    </row>
    <row r="35" customFormat="false" ht="12.75" hidden="false" customHeight="false" outlineLevel="0" collapsed="false">
      <c r="B35" s="7" t="n">
        <v>45511</v>
      </c>
      <c r="C35" s="8" t="n">
        <v>214.074554443359</v>
      </c>
      <c r="D35" s="8" t="n">
        <v>213.530303955078</v>
      </c>
      <c r="E35" s="8" t="n">
        <v>226.557342529297</v>
      </c>
      <c r="F35" s="8" t="n">
        <v>209.632080078125</v>
      </c>
      <c r="G35" s="8" t="n">
        <v>229.479629516602</v>
      </c>
      <c r="H35" s="8" t="n">
        <v>322.915069580078</v>
      </c>
      <c r="I35" s="8" t="n">
        <v>229.549087524414</v>
      </c>
      <c r="J35" s="8" t="n">
        <v>232.851226806641</v>
      </c>
      <c r="K35" s="8" t="n">
        <v>244.204345703125</v>
      </c>
      <c r="L35" s="8" t="n">
        <v>245.822769165039</v>
      </c>
      <c r="M35" s="8" t="n">
        <v>247.453704833984</v>
      </c>
      <c r="N35" s="8" t="n">
        <v>250.460891723633</v>
      </c>
      <c r="O35" s="8" t="n">
        <v>252.396987915039</v>
      </c>
      <c r="P35" s="8" t="n">
        <v>254.123962402344</v>
      </c>
      <c r="Q35" s="8" t="n">
        <v>260.955047607422</v>
      </c>
      <c r="R35" s="8" t="n">
        <v>270.111968994141</v>
      </c>
      <c r="S35" s="8" t="n">
        <v>288.386322021484</v>
      </c>
      <c r="T35" s="8" t="n">
        <v>0.110880397260189</v>
      </c>
      <c r="U35" s="8" t="n">
        <v>0.110574670135975</v>
      </c>
      <c r="V35" s="8" t="n">
        <v>0.102794118225575</v>
      </c>
      <c r="W35" s="8" t="n">
        <v>0.108430102467537</v>
      </c>
      <c r="X35" s="8" t="n">
        <v>0.119843199849129</v>
      </c>
      <c r="Y35" s="8" t="n">
        <v>0.174981608986855</v>
      </c>
      <c r="Z35" s="8" t="n">
        <v>0.119882680475712</v>
      </c>
      <c r="AA35" s="8" t="n">
        <v>0.121796421706676</v>
      </c>
      <c r="AB35" s="8" t="n">
        <v>0.12829427421093</v>
      </c>
      <c r="AC35" s="8" t="n">
        <v>0.129215657711029</v>
      </c>
      <c r="AD35" s="8" t="n">
        <v>0.13017150759697</v>
      </c>
      <c r="AE35" s="8" t="n">
        <v>0.131910398602486</v>
      </c>
      <c r="AF35" s="8" t="n">
        <v>0.133009314537048</v>
      </c>
      <c r="AG35" s="8" t="n">
        <v>0.134029611945152</v>
      </c>
      <c r="AH35" s="8" t="n">
        <v>0.137625098228455</v>
      </c>
      <c r="AI35" s="8" t="n">
        <v>0.142983317375183</v>
      </c>
      <c r="AJ35" s="8" t="n">
        <v>0.147517770528793</v>
      </c>
      <c r="AK35" s="8" t="n">
        <v>2.7760910987854</v>
      </c>
      <c r="AL35" s="8" t="n">
        <v>2.7803521156311</v>
      </c>
      <c r="AM35" s="8" t="n">
        <v>2.92376112937927</v>
      </c>
      <c r="AN35" s="8" t="n">
        <v>2.85319805145264</v>
      </c>
      <c r="AO35" s="8" t="n">
        <v>3.08666062355042</v>
      </c>
      <c r="AP35" s="8" t="n">
        <v>4.23372554779053</v>
      </c>
      <c r="AQ35" s="8" t="n">
        <v>3.08746576309204</v>
      </c>
      <c r="AR35" s="8" t="n">
        <v>3.12101483345032</v>
      </c>
      <c r="AS35" s="8" t="n">
        <v>3.21773886680603</v>
      </c>
      <c r="AT35" s="8" t="n">
        <v>3.23066878318787</v>
      </c>
      <c r="AU35" s="8" t="n">
        <v>3.24355959892273</v>
      </c>
      <c r="AV35" s="8" t="n">
        <v>3.26720476150513</v>
      </c>
      <c r="AW35" s="8" t="n">
        <v>3.28258442878723</v>
      </c>
      <c r="AX35" s="8" t="n">
        <v>3.29665303230286</v>
      </c>
      <c r="AY35" s="8" t="n">
        <v>3.35180950164795</v>
      </c>
      <c r="AZ35" s="8" t="n">
        <v>3.45623540878296</v>
      </c>
      <c r="BA35" s="8" t="n">
        <v>3.37257742881775</v>
      </c>
      <c r="BB35" s="8" t="n">
        <v>51.8575859069824</v>
      </c>
      <c r="BC35" s="8" t="n">
        <v>51.843433380127</v>
      </c>
      <c r="BD35" s="8" t="n">
        <v>59.885871887207</v>
      </c>
      <c r="BE35" s="8" t="n">
        <v>51.8878784179688</v>
      </c>
      <c r="BF35" s="8" t="n">
        <v>53.6002388000488</v>
      </c>
      <c r="BG35" s="8" t="n">
        <v>58.1885185241699</v>
      </c>
      <c r="BH35" s="8" t="n">
        <v>53.6061782836914</v>
      </c>
      <c r="BI35" s="8" t="n">
        <v>53.8743553161621</v>
      </c>
      <c r="BJ35" s="8" t="n">
        <v>54.8351135253906</v>
      </c>
      <c r="BK35" s="8" t="n">
        <v>54.973014831543</v>
      </c>
      <c r="BL35" s="8" t="n">
        <v>55.1113243103027</v>
      </c>
      <c r="BM35" s="8" t="n">
        <v>55.3645133972168</v>
      </c>
      <c r="BN35" s="8" t="n">
        <v>55.5263938903809</v>
      </c>
      <c r="BO35" s="8" t="n">
        <v>55.6689758300781</v>
      </c>
      <c r="BP35" s="8" t="n">
        <v>56.2572898864746</v>
      </c>
      <c r="BQ35" s="8" t="n">
        <v>56.5661392211914</v>
      </c>
      <c r="BR35" s="8" t="n">
        <v>57.9611549377441</v>
      </c>
    </row>
    <row r="36" customFormat="false" ht="12.75" hidden="false" customHeight="false" outlineLevel="0" collapsed="false">
      <c r="B36" s="7" t="n">
        <v>45512</v>
      </c>
      <c r="C36" s="8" t="n">
        <v>215.778518676758</v>
      </c>
      <c r="D36" s="8" t="n">
        <v>215.294021606445</v>
      </c>
      <c r="E36" s="8" t="n">
        <v>228.367233276367</v>
      </c>
      <c r="F36" s="8" t="n">
        <v>210.369293212891</v>
      </c>
      <c r="G36" s="8" t="n">
        <v>228.033813476563</v>
      </c>
      <c r="H36" s="8" t="n">
        <v>322.531311035156</v>
      </c>
      <c r="I36" s="8" t="n">
        <v>228.086456298828</v>
      </c>
      <c r="J36" s="8" t="n">
        <v>231.130798339844</v>
      </c>
      <c r="K36" s="8" t="n">
        <v>241.632110595703</v>
      </c>
      <c r="L36" s="8" t="n">
        <v>243.112411499023</v>
      </c>
      <c r="M36" s="8" t="n">
        <v>244.653030395508</v>
      </c>
      <c r="N36" s="8" t="n">
        <v>247.426071166992</v>
      </c>
      <c r="O36" s="8" t="n">
        <v>249.194595336914</v>
      </c>
      <c r="P36" s="8" t="n">
        <v>250.892456054688</v>
      </c>
      <c r="Q36" s="8" t="n">
        <v>258.643402099609</v>
      </c>
      <c r="R36" s="8" t="n">
        <v>268.337066650391</v>
      </c>
      <c r="S36" s="8" t="n">
        <v>286.672241210938</v>
      </c>
      <c r="T36" s="8" t="n">
        <v>0.111814774572849</v>
      </c>
      <c r="U36" s="8" t="n">
        <v>0.111533634364605</v>
      </c>
      <c r="V36" s="8" t="n">
        <v>0.103289365768433</v>
      </c>
      <c r="W36" s="8" t="n">
        <v>0.108867019414902</v>
      </c>
      <c r="X36" s="8" t="n">
        <v>0.119009986519814</v>
      </c>
      <c r="Y36" s="8" t="n">
        <v>0.174755185842514</v>
      </c>
      <c r="Z36" s="8" t="n">
        <v>0.119040116667748</v>
      </c>
      <c r="AA36" s="8" t="n">
        <v>0.120798856019974</v>
      </c>
      <c r="AB36" s="8" t="n">
        <v>0.126825839281082</v>
      </c>
      <c r="AC36" s="8" t="n">
        <v>0.127664521336555</v>
      </c>
      <c r="AD36" s="8" t="n">
        <v>0.128550663590431</v>
      </c>
      <c r="AE36" s="8" t="n">
        <v>0.130162864923477</v>
      </c>
      <c r="AF36" s="8" t="n">
        <v>0.131174057722092</v>
      </c>
      <c r="AG36" s="8" t="n">
        <v>0.132142096757889</v>
      </c>
      <c r="AH36" s="8" t="n">
        <v>0.136352822184563</v>
      </c>
      <c r="AI36" s="8" t="n">
        <v>0.142067477107048</v>
      </c>
      <c r="AJ36" s="8" t="n">
        <v>0.14701372385025</v>
      </c>
      <c r="AK36" s="8" t="n">
        <v>2.76257514953613</v>
      </c>
      <c r="AL36" s="8" t="n">
        <v>2.76641416549683</v>
      </c>
      <c r="AM36" s="8" t="n">
        <v>2.91334939002991</v>
      </c>
      <c r="AN36" s="8" t="n">
        <v>2.81946659088135</v>
      </c>
      <c r="AO36" s="8" t="n">
        <v>3.06832933425903</v>
      </c>
      <c r="AP36" s="8" t="n">
        <v>4.22901391983032</v>
      </c>
      <c r="AQ36" s="8" t="n">
        <v>3.06905889511108</v>
      </c>
      <c r="AR36" s="8" t="n">
        <v>3.10420203208923</v>
      </c>
      <c r="AS36" s="8" t="n">
        <v>3.1968948841095</v>
      </c>
      <c r="AT36" s="8" t="n">
        <v>3.20893168449402</v>
      </c>
      <c r="AU36" s="8" t="n">
        <v>3.22133946418762</v>
      </c>
      <c r="AV36" s="8" t="n">
        <v>3.24333667755127</v>
      </c>
      <c r="AW36" s="8" t="n">
        <v>3.25723385810852</v>
      </c>
      <c r="AX36" s="8" t="n">
        <v>3.27061915397644</v>
      </c>
      <c r="AY36" s="8" t="n">
        <v>3.31764221191406</v>
      </c>
      <c r="AZ36" s="8" t="n">
        <v>3.43945145606995</v>
      </c>
      <c r="BA36" s="8" t="n">
        <v>3.37694454193115</v>
      </c>
      <c r="BB36" s="8" t="n">
        <v>51.9047050476074</v>
      </c>
      <c r="BC36" s="8" t="n">
        <v>51.8912925720215</v>
      </c>
      <c r="BD36" s="8" t="n">
        <v>60.192440032959</v>
      </c>
      <c r="BE36" s="8" t="n">
        <v>51.7955207824707</v>
      </c>
      <c r="BF36" s="8" t="n">
        <v>53.4701652526856</v>
      </c>
      <c r="BG36" s="8" t="n">
        <v>58.1695518493652</v>
      </c>
      <c r="BH36" s="8" t="n">
        <v>53.4751167297363</v>
      </c>
      <c r="BI36" s="8" t="n">
        <v>53.7353744506836</v>
      </c>
      <c r="BJ36" s="8" t="n">
        <v>54.6156158447266</v>
      </c>
      <c r="BK36" s="8" t="n">
        <v>54.7419242858887</v>
      </c>
      <c r="BL36" s="8" t="n">
        <v>54.8733825683594</v>
      </c>
      <c r="BM36" s="8" t="n">
        <v>55.1089706420898</v>
      </c>
      <c r="BN36" s="8" t="n">
        <v>55.2581176757813</v>
      </c>
      <c r="BO36" s="8" t="n">
        <v>55.4006843566895</v>
      </c>
      <c r="BP36" s="8" t="n">
        <v>56.1257476806641</v>
      </c>
      <c r="BQ36" s="8" t="n">
        <v>56.5246467590332</v>
      </c>
      <c r="BR36" s="8" t="n">
        <v>57.8417091369629</v>
      </c>
    </row>
    <row r="37" customFormat="false" ht="12.75" hidden="false" customHeight="false" outlineLevel="0" collapsed="false">
      <c r="B37" s="7" t="n">
        <v>45513</v>
      </c>
      <c r="C37" s="8" t="n">
        <v>217.230987548828</v>
      </c>
      <c r="D37" s="8" t="n">
        <v>216.79914855957</v>
      </c>
      <c r="E37" s="8" t="n">
        <v>228.421249389648</v>
      </c>
      <c r="F37" s="8" t="n">
        <v>211.69108581543</v>
      </c>
      <c r="G37" s="8" t="n">
        <v>226.782897949219</v>
      </c>
      <c r="H37" s="8" t="n">
        <v>322.153289794922</v>
      </c>
      <c r="I37" s="8" t="n">
        <v>226.846343994141</v>
      </c>
      <c r="J37" s="8" t="n">
        <v>229.591293334961</v>
      </c>
      <c r="K37" s="8" t="n">
        <v>239.327926635742</v>
      </c>
      <c r="L37" s="8" t="n">
        <v>240.633773803711</v>
      </c>
      <c r="M37" s="8" t="n">
        <v>242.070434570313</v>
      </c>
      <c r="N37" s="8" t="n">
        <v>244.612655639648</v>
      </c>
      <c r="O37" s="8" t="n">
        <v>246.296173095703</v>
      </c>
      <c r="P37" s="8" t="n">
        <v>247.841995239258</v>
      </c>
      <c r="Q37" s="8" t="n">
        <v>255.848098754883</v>
      </c>
      <c r="R37" s="8" t="n">
        <v>265.193634033203</v>
      </c>
      <c r="S37" s="8" t="n">
        <v>284.903076171875</v>
      </c>
      <c r="T37" s="8" t="n">
        <v>0.112620405852795</v>
      </c>
      <c r="U37" s="8" t="n">
        <v>0.112387672066689</v>
      </c>
      <c r="V37" s="8" t="n">
        <v>0.105027548968792</v>
      </c>
      <c r="W37" s="8" t="n">
        <v>0.10958606004715</v>
      </c>
      <c r="X37" s="8" t="n">
        <v>0.118287742137909</v>
      </c>
      <c r="Y37" s="8" t="n">
        <v>0.174532219767571</v>
      </c>
      <c r="Z37" s="8" t="n">
        <v>0.118323937058449</v>
      </c>
      <c r="AA37" s="8" t="n">
        <v>0.119912430644035</v>
      </c>
      <c r="AB37" s="8" t="n">
        <v>0.125497132539749</v>
      </c>
      <c r="AC37" s="8" t="n">
        <v>0.126272052526474</v>
      </c>
      <c r="AD37" s="8" t="n">
        <v>0.127088695764542</v>
      </c>
      <c r="AE37" s="8" t="n">
        <v>0.128540888428688</v>
      </c>
      <c r="AF37" s="8" t="n">
        <v>0.129483565688133</v>
      </c>
      <c r="AG37" s="8" t="n">
        <v>0.130398973822594</v>
      </c>
      <c r="AH37" s="8" t="n">
        <v>0.134703740477562</v>
      </c>
      <c r="AI37" s="8" t="n">
        <v>0.140108615159988</v>
      </c>
      <c r="AJ37" s="8" t="n">
        <v>0.146434769034386</v>
      </c>
      <c r="AK37" s="8" t="n">
        <v>2.74010753631592</v>
      </c>
      <c r="AL37" s="8" t="n">
        <v>2.74681401252747</v>
      </c>
      <c r="AM37" s="8" t="n">
        <v>2.88552522659302</v>
      </c>
      <c r="AN37" s="8" t="n">
        <v>2.79695987701416</v>
      </c>
      <c r="AO37" s="8" t="n">
        <v>3.0492992401123</v>
      </c>
      <c r="AP37" s="8" t="n">
        <v>4.22436380386353</v>
      </c>
      <c r="AQ37" s="8" t="n">
        <v>3.0503396987915</v>
      </c>
      <c r="AR37" s="8" t="n">
        <v>3.08771896362305</v>
      </c>
      <c r="AS37" s="8" t="n">
        <v>3.17790031433105</v>
      </c>
      <c r="AT37" s="8" t="n">
        <v>3.18869423866272</v>
      </c>
      <c r="AU37" s="8" t="n">
        <v>3.20046806335449</v>
      </c>
      <c r="AV37" s="8" t="n">
        <v>3.22101950645447</v>
      </c>
      <c r="AW37" s="8" t="n">
        <v>3.23441600799561</v>
      </c>
      <c r="AX37" s="8" t="n">
        <v>3.24660849571228</v>
      </c>
      <c r="AY37" s="8" t="n">
        <v>3.28801321983337</v>
      </c>
      <c r="AZ37" s="8" t="n">
        <v>3.40540266036987</v>
      </c>
      <c r="BA37" s="8" t="n">
        <v>3.37858462333679</v>
      </c>
      <c r="BB37" s="8" t="n">
        <v>51.8984146118164</v>
      </c>
      <c r="BC37" s="8" t="n">
        <v>51.9003791809082</v>
      </c>
      <c r="BD37" s="8" t="n">
        <v>59.3190536499023</v>
      </c>
      <c r="BE37" s="8" t="n">
        <v>51.7972106933594</v>
      </c>
      <c r="BF37" s="8" t="n">
        <v>53.3470611572266</v>
      </c>
      <c r="BG37" s="8" t="n">
        <v>58.1506271362305</v>
      </c>
      <c r="BH37" s="8" t="n">
        <v>53.3535194396973</v>
      </c>
      <c r="BI37" s="8" t="n">
        <v>53.6087150573731</v>
      </c>
      <c r="BJ37" s="8" t="n">
        <v>54.4191856384277</v>
      </c>
      <c r="BK37" s="8" t="n">
        <v>54.5304908752441</v>
      </c>
      <c r="BL37" s="8" t="n">
        <v>54.6530075073242</v>
      </c>
      <c r="BM37" s="8" t="n">
        <v>54.869930267334</v>
      </c>
      <c r="BN37" s="8" t="n">
        <v>55.0132141113281</v>
      </c>
      <c r="BO37" s="8" t="n">
        <v>55.1441116333008</v>
      </c>
      <c r="BP37" s="8" t="n">
        <v>55.9144744873047</v>
      </c>
      <c r="BQ37" s="8" t="n">
        <v>56.4276275634766</v>
      </c>
      <c r="BR37" s="8" t="n">
        <v>57.7252883911133</v>
      </c>
    </row>
    <row r="38" customFormat="false" ht="12.75" hidden="false" customHeight="false" outlineLevel="0" collapsed="false">
      <c r="B38" s="7" t="n">
        <v>45514</v>
      </c>
      <c r="C38" s="8" t="n">
        <v>218.1171875</v>
      </c>
      <c r="D38" s="8" t="n">
        <v>217.863586425781</v>
      </c>
      <c r="E38" s="8" t="n">
        <v>229.148880004883</v>
      </c>
      <c r="F38" s="8" t="n">
        <v>213.364227294922</v>
      </c>
      <c r="G38" s="8" t="n">
        <v>225.735595703125</v>
      </c>
      <c r="H38" s="8" t="n">
        <v>321.768493652344</v>
      </c>
      <c r="I38" s="8" t="n">
        <v>225.770690917969</v>
      </c>
      <c r="J38" s="8" t="n">
        <v>228.157638549805</v>
      </c>
      <c r="K38" s="8" t="n">
        <v>237.17170715332</v>
      </c>
      <c r="L38" s="8" t="n">
        <v>238.43815612793</v>
      </c>
      <c r="M38" s="8" t="n">
        <v>239.733795166016</v>
      </c>
      <c r="N38" s="8" t="n">
        <v>242.066635131836</v>
      </c>
      <c r="O38" s="8" t="n">
        <v>243.507904052734</v>
      </c>
      <c r="P38" s="8" t="n">
        <v>244.99040222168</v>
      </c>
      <c r="Q38" s="8" t="n">
        <v>252.619903564453</v>
      </c>
      <c r="R38" s="8" t="n">
        <v>262.14990234375</v>
      </c>
      <c r="S38" s="8" t="n">
        <v>283.081817626953</v>
      </c>
      <c r="T38" s="8" t="n">
        <v>0.113103270530701</v>
      </c>
      <c r="U38" s="8" t="n">
        <v>0.112963020801544</v>
      </c>
      <c r="V38" s="8" t="n">
        <v>0.106444396078587</v>
      </c>
      <c r="W38" s="8" t="n">
        <v>0.110503531992435</v>
      </c>
      <c r="X38" s="8" t="n">
        <v>0.11768015474081</v>
      </c>
      <c r="Y38" s="8" t="n">
        <v>0.174305304884911</v>
      </c>
      <c r="Z38" s="8" t="n">
        <v>0.117700397968292</v>
      </c>
      <c r="AA38" s="8" t="n">
        <v>0.119076155126095</v>
      </c>
      <c r="AB38" s="8" t="n">
        <v>0.124258056282997</v>
      </c>
      <c r="AC38" s="8" t="n">
        <v>0.124980077147484</v>
      </c>
      <c r="AD38" s="8" t="n">
        <v>0.125728189945221</v>
      </c>
      <c r="AE38" s="8" t="n">
        <v>0.127094894647598</v>
      </c>
      <c r="AF38" s="8" t="n">
        <v>0.127890214323998</v>
      </c>
      <c r="AG38" s="8" t="n">
        <v>0.128739282488823</v>
      </c>
      <c r="AH38" s="8" t="n">
        <v>0.132803663611412</v>
      </c>
      <c r="AI38" s="8" t="n">
        <v>0.138324603438377</v>
      </c>
      <c r="AJ38" s="8" t="n">
        <v>0.145791679620743</v>
      </c>
      <c r="AK38" s="8" t="n">
        <v>2.71388459205627</v>
      </c>
      <c r="AL38" s="8" t="n">
        <v>2.72146129608154</v>
      </c>
      <c r="AM38" s="8" t="n">
        <v>2.85991477966309</v>
      </c>
      <c r="AN38" s="8" t="n">
        <v>2.78163576126099</v>
      </c>
      <c r="AO38" s="8" t="n">
        <v>3.03042078018188</v>
      </c>
      <c r="AP38" s="8" t="n">
        <v>4.21961116790772</v>
      </c>
      <c r="AQ38" s="8" t="n">
        <v>3.03111171722412</v>
      </c>
      <c r="AR38" s="8" t="n">
        <v>3.0697386264801</v>
      </c>
      <c r="AS38" s="8" t="n">
        <v>3.1596941947937</v>
      </c>
      <c r="AT38" s="8" t="n">
        <v>3.17046999931335</v>
      </c>
      <c r="AU38" s="8" t="n">
        <v>3.18125581741333</v>
      </c>
      <c r="AV38" s="8" t="n">
        <v>3.20043420791626</v>
      </c>
      <c r="AW38" s="8" t="n">
        <v>3.21212267875671</v>
      </c>
      <c r="AX38" s="8" t="n">
        <v>3.22403407096863</v>
      </c>
      <c r="AY38" s="8" t="n">
        <v>3.26193428039551</v>
      </c>
      <c r="AZ38" s="8" t="n">
        <v>3.36814022064209</v>
      </c>
      <c r="BA38" s="8" t="n">
        <v>3.37752866744995</v>
      </c>
      <c r="BB38" s="8" t="n">
        <v>51.8559608459473</v>
      </c>
      <c r="BC38" s="8" t="n">
        <v>51.8683242797852</v>
      </c>
      <c r="BD38" s="8" t="n">
        <v>58.8119773864746</v>
      </c>
      <c r="BE38" s="8" t="n">
        <v>51.8391227722168</v>
      </c>
      <c r="BF38" s="8" t="n">
        <v>53.2355728149414</v>
      </c>
      <c r="BG38" s="8" t="n">
        <v>58.1311264038086</v>
      </c>
      <c r="BH38" s="8" t="n">
        <v>53.2394905090332</v>
      </c>
      <c r="BI38" s="8" t="n">
        <v>53.480827331543</v>
      </c>
      <c r="BJ38" s="8" t="n">
        <v>54.235538482666</v>
      </c>
      <c r="BK38" s="8" t="n">
        <v>54.3433341979981</v>
      </c>
      <c r="BL38" s="8" t="n">
        <v>54.4537811279297</v>
      </c>
      <c r="BM38" s="8" t="n">
        <v>54.6526870727539</v>
      </c>
      <c r="BN38" s="8" t="n">
        <v>54.7756767272949</v>
      </c>
      <c r="BO38" s="8" t="n">
        <v>54.9021263122559</v>
      </c>
      <c r="BP38" s="8" t="n">
        <v>55.6464614868164</v>
      </c>
      <c r="BQ38" s="8" t="n">
        <v>56.3120155334473</v>
      </c>
      <c r="BR38" s="8" t="n">
        <v>57.609977722168</v>
      </c>
    </row>
    <row r="39" customFormat="false" ht="12.75" hidden="false" customHeight="false" outlineLevel="0" collapsed="false">
      <c r="B39" s="7" t="n">
        <v>45515</v>
      </c>
      <c r="C39" s="8" t="n">
        <v>218.505249023438</v>
      </c>
      <c r="D39" s="8" t="n">
        <v>218.390487670898</v>
      </c>
      <c r="E39" s="8" t="n">
        <v>230.51432800293</v>
      </c>
      <c r="F39" s="8" t="n">
        <v>215.11604309082</v>
      </c>
      <c r="G39" s="8" t="n">
        <v>224.893264770508</v>
      </c>
      <c r="H39" s="8" t="n">
        <v>321.373413085938</v>
      </c>
      <c r="I39" s="8" t="n">
        <v>224.92692565918</v>
      </c>
      <c r="J39" s="8" t="n">
        <v>226.957183837891</v>
      </c>
      <c r="K39" s="8" t="n">
        <v>235.270034790039</v>
      </c>
      <c r="L39" s="8" t="n">
        <v>236.44010925293</v>
      </c>
      <c r="M39" s="8" t="n">
        <v>237.63069152832</v>
      </c>
      <c r="N39" s="8" t="n">
        <v>239.787948608398</v>
      </c>
      <c r="O39" s="8" t="n">
        <v>241.14533996582</v>
      </c>
      <c r="P39" s="8" t="n">
        <v>242.47314453125</v>
      </c>
      <c r="Q39" s="8" t="n">
        <v>249.57666015625</v>
      </c>
      <c r="R39" s="8" t="n">
        <v>259.715667724609</v>
      </c>
      <c r="S39" s="8" t="n">
        <v>281.204803466797</v>
      </c>
      <c r="T39" s="8" t="n">
        <v>0.113317303359509</v>
      </c>
      <c r="U39" s="8" t="n">
        <v>0.113274812698364</v>
      </c>
      <c r="V39" s="8" t="n">
        <v>0.106974795460701</v>
      </c>
      <c r="W39" s="8" t="n">
        <v>0.111455842852592</v>
      </c>
      <c r="X39" s="8" t="n">
        <v>0.117187790572643</v>
      </c>
      <c r="Y39" s="8" t="n">
        <v>0.174072355031967</v>
      </c>
      <c r="Z39" s="8" t="n">
        <v>0.117207311093807</v>
      </c>
      <c r="AA39" s="8" t="n">
        <v>0.118371866643429</v>
      </c>
      <c r="AB39" s="8" t="n">
        <v>0.123160347342491</v>
      </c>
      <c r="AC39" s="8" t="n">
        <v>0.123829826712608</v>
      </c>
      <c r="AD39" s="8" t="n">
        <v>0.12453731149435</v>
      </c>
      <c r="AE39" s="8" t="n">
        <v>0.125766679644585</v>
      </c>
      <c r="AF39" s="8" t="n">
        <v>0.126542463898659</v>
      </c>
      <c r="AG39" s="8" t="n">
        <v>0.127315834164619</v>
      </c>
      <c r="AH39" s="8" t="n">
        <v>0.131066471338272</v>
      </c>
      <c r="AI39" s="8" t="n">
        <v>0.136905059218407</v>
      </c>
      <c r="AJ39" s="8" t="n">
        <v>0.145081028342247</v>
      </c>
      <c r="AK39" s="8" t="n">
        <v>2.68493413925171</v>
      </c>
      <c r="AL39" s="8" t="n">
        <v>2.69356203079224</v>
      </c>
      <c r="AM39" s="8" t="n">
        <v>2.83971381187439</v>
      </c>
      <c r="AN39" s="8" t="n">
        <v>2.7678279876709</v>
      </c>
      <c r="AO39" s="8" t="n">
        <v>3.0118420124054</v>
      </c>
      <c r="AP39" s="8" t="n">
        <v>4.21470260620117</v>
      </c>
      <c r="AQ39" s="8" t="n">
        <v>3.01265954971313</v>
      </c>
      <c r="AR39" s="8" t="n">
        <v>3.05187511444092</v>
      </c>
      <c r="AS39" s="8" t="n">
        <v>3.14305400848389</v>
      </c>
      <c r="AT39" s="8" t="n">
        <v>3.15334010124207</v>
      </c>
      <c r="AU39" s="8" t="n">
        <v>3.16361427307129</v>
      </c>
      <c r="AV39" s="8" t="n">
        <v>3.1817033290863</v>
      </c>
      <c r="AW39" s="8" t="n">
        <v>3.19290375709534</v>
      </c>
      <c r="AX39" s="8" t="n">
        <v>3.20374298095703</v>
      </c>
      <c r="AY39" s="8" t="n">
        <v>3.23769736289978</v>
      </c>
      <c r="AZ39" s="8" t="n">
        <v>3.33299350738525</v>
      </c>
      <c r="BA39" s="8" t="n">
        <v>3.37403011322022</v>
      </c>
      <c r="BB39" s="8" t="n">
        <v>51.786792755127</v>
      </c>
      <c r="BC39" s="8" t="n">
        <v>51.807430267334</v>
      </c>
      <c r="BD39" s="8" t="n">
        <v>58.909725189209</v>
      </c>
      <c r="BE39" s="8" t="n">
        <v>51.8863677978516</v>
      </c>
      <c r="BF39" s="8" t="n">
        <v>53.1354179382324</v>
      </c>
      <c r="BG39" s="8" t="n">
        <v>58.1108665466309</v>
      </c>
      <c r="BH39" s="8" t="n">
        <v>53.1396522521973</v>
      </c>
      <c r="BI39" s="8" t="n">
        <v>53.3640022277832</v>
      </c>
      <c r="BJ39" s="8" t="n">
        <v>54.0749206542969</v>
      </c>
      <c r="BK39" s="8" t="n">
        <v>54.1735305786133</v>
      </c>
      <c r="BL39" s="8" t="n">
        <v>54.2745742797852</v>
      </c>
      <c r="BM39" s="8" t="n">
        <v>54.4583969116211</v>
      </c>
      <c r="BN39" s="8" t="n">
        <v>54.5741081237793</v>
      </c>
      <c r="BO39" s="8" t="n">
        <v>54.687370300293</v>
      </c>
      <c r="BP39" s="8" t="n">
        <v>55.3921241760254</v>
      </c>
      <c r="BQ39" s="8" t="n">
        <v>56.1926574707031</v>
      </c>
      <c r="BR39" s="8" t="n">
        <v>57.4925994873047</v>
      </c>
    </row>
    <row r="40" customFormat="false" ht="12.75" hidden="false" customHeight="false" outlineLevel="0" collapsed="false">
      <c r="B40" s="7" t="n">
        <v>45516</v>
      </c>
      <c r="C40" s="8" t="n">
        <v>218.442352294922</v>
      </c>
      <c r="D40" s="8" t="n">
        <v>218.461868286133</v>
      </c>
      <c r="E40" s="8" t="n">
        <v>231.820037841797</v>
      </c>
      <c r="F40" s="8" t="n">
        <v>216.642425537109</v>
      </c>
      <c r="G40" s="8" t="n">
        <v>224.232452392578</v>
      </c>
      <c r="H40" s="8" t="n">
        <v>320.973083496094</v>
      </c>
      <c r="I40" s="8" t="n">
        <v>224.238464355469</v>
      </c>
      <c r="J40" s="8" t="n">
        <v>225.871719360352</v>
      </c>
      <c r="K40" s="8" t="n">
        <v>233.418380737305</v>
      </c>
      <c r="L40" s="8" t="n">
        <v>234.483322143555</v>
      </c>
      <c r="M40" s="8" t="n">
        <v>235.644546508789</v>
      </c>
      <c r="N40" s="8" t="n">
        <v>237.704223632813</v>
      </c>
      <c r="O40" s="8" t="n">
        <v>238.915008544922</v>
      </c>
      <c r="P40" s="8" t="n">
        <v>240.172775268555</v>
      </c>
      <c r="Q40" s="8" t="n">
        <v>246.838394165039</v>
      </c>
      <c r="R40" s="8" t="n">
        <v>257.162628173828</v>
      </c>
      <c r="S40" s="8" t="n">
        <v>279.255187988281</v>
      </c>
      <c r="T40" s="8" t="n">
        <v>0.113279975950718</v>
      </c>
      <c r="U40" s="8" t="n">
        <v>0.113281354308128</v>
      </c>
      <c r="V40" s="8" t="n">
        <v>0.107003673911095</v>
      </c>
      <c r="W40" s="8" t="n">
        <v>0.11231704056263</v>
      </c>
      <c r="X40" s="8" t="n">
        <v>0.116798087954521</v>
      </c>
      <c r="Y40" s="8" t="n">
        <v>0.173836335539818</v>
      </c>
      <c r="Z40" s="8" t="n">
        <v>0.116801634430885</v>
      </c>
      <c r="AA40" s="8" t="n">
        <v>0.117745384573936</v>
      </c>
      <c r="AB40" s="8" t="n">
        <v>0.122107915580273</v>
      </c>
      <c r="AC40" s="8" t="n">
        <v>0.122728399932384</v>
      </c>
      <c r="AD40" s="8" t="n">
        <v>0.123371057212353</v>
      </c>
      <c r="AE40" s="8" t="n">
        <v>0.124575741589069</v>
      </c>
      <c r="AF40" s="8" t="n">
        <v>0.125264853239059</v>
      </c>
      <c r="AG40" s="8" t="n">
        <v>0.12597881257534</v>
      </c>
      <c r="AH40" s="8" t="n">
        <v>0.129469230771065</v>
      </c>
      <c r="AI40" s="8" t="n">
        <v>0.135504424571991</v>
      </c>
      <c r="AJ40" s="8" t="n">
        <v>0.144296690821648</v>
      </c>
      <c r="AK40" s="8" t="n">
        <v>2.65369868278503</v>
      </c>
      <c r="AL40" s="8" t="n">
        <v>2.66267085075378</v>
      </c>
      <c r="AM40" s="8" t="n">
        <v>2.82200074195862</v>
      </c>
      <c r="AN40" s="8" t="n">
        <v>2.7492413520813</v>
      </c>
      <c r="AO40" s="8" t="n">
        <v>2.99349904060364</v>
      </c>
      <c r="AP40" s="8" t="n">
        <v>4.2096905708313</v>
      </c>
      <c r="AQ40" s="8" t="n">
        <v>2.99369215965271</v>
      </c>
      <c r="AR40" s="8" t="n">
        <v>3.03275489807129</v>
      </c>
      <c r="AS40" s="8" t="n">
        <v>3.12627363204956</v>
      </c>
      <c r="AT40" s="8" t="n">
        <v>3.13603663444519</v>
      </c>
      <c r="AU40" s="8" t="n">
        <v>3.14635944366455</v>
      </c>
      <c r="AV40" s="8" t="n">
        <v>3.16423082351685</v>
      </c>
      <c r="AW40" s="8" t="n">
        <v>3.1744601726532</v>
      </c>
      <c r="AX40" s="8" t="n">
        <v>3.18488931655884</v>
      </c>
      <c r="AY40" s="8" t="n">
        <v>3.21558356285095</v>
      </c>
      <c r="AZ40" s="8" t="n">
        <v>3.30048322677612</v>
      </c>
      <c r="BA40" s="8" t="n">
        <v>3.36844730377197</v>
      </c>
      <c r="BB40" s="8" t="n">
        <v>51.6974258422852</v>
      </c>
      <c r="BC40" s="8" t="n">
        <v>51.7231254577637</v>
      </c>
      <c r="BD40" s="8" t="n">
        <v>59.2362098693848</v>
      </c>
      <c r="BE40" s="8" t="n">
        <v>51.9010810852051</v>
      </c>
      <c r="BF40" s="8" t="n">
        <v>53.0452575683594</v>
      </c>
      <c r="BG40" s="8" t="n">
        <v>58.0901069641113</v>
      </c>
      <c r="BH40" s="8" t="n">
        <v>53.0461654663086</v>
      </c>
      <c r="BI40" s="8" t="n">
        <v>53.249755859375</v>
      </c>
      <c r="BJ40" s="8" t="n">
        <v>53.9210243225098</v>
      </c>
      <c r="BK40" s="8" t="n">
        <v>54.009162902832</v>
      </c>
      <c r="BL40" s="8" t="n">
        <v>54.1064033508301</v>
      </c>
      <c r="BM40" s="8" t="n">
        <v>54.2808380126953</v>
      </c>
      <c r="BN40" s="8" t="n">
        <v>54.3839836120606</v>
      </c>
      <c r="BO40" s="8" t="n">
        <v>54.4911994934082</v>
      </c>
      <c r="BP40" s="8" t="n">
        <v>55.1622314453125</v>
      </c>
      <c r="BQ40" s="8" t="n">
        <v>56.0177040100098</v>
      </c>
      <c r="BR40" s="8" t="n">
        <v>57.3692855834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arpenter, Kobe@DWR</dc:creator>
  <dc:description/>
  <dc:language>en-US</dc:language>
  <cp:lastModifiedBy>Carpenter, Kobe@DWR</cp:lastModifiedBy>
  <cp:lastPrinted>2009-05-06T16:29:16Z</cp:lastPrinted>
  <dcterms:modified xsi:type="dcterms:W3CDTF">2024-07-25T23:02:23Z</dcterms:modified>
  <cp:revision>0</cp:revision>
  <dc:subject/>
  <dc:title/>
</cp:coreProperties>
</file>