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4</xdr:col>
                <xdr:colOff>-7</xdr:colOff>
                <xdr:row>4</xdr:row>
                <xdr:rowOff>13</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5</xdr:col>
                <xdr:colOff>-7</xdr:colOff>
                <xdr:row>4</xdr:row>
                <xdr:rowOff>13</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6</xdr:colOff>
                <xdr:row>0</xdr:row>
                <xdr:rowOff>2</xdr:rowOff>
              </xdr:from>
              <xdr:to>
                <xdr:col>56</xdr:col>
                <xdr:colOff>-7</xdr:colOff>
                <xdr:row>4</xdr:row>
                <xdr:rowOff>13</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7</xdr:col>
                <xdr:colOff>-7</xdr:colOff>
                <xdr:row>4</xdr:row>
                <xdr:rowOff>13</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6</xdr:colOff>
                <xdr:row>0</xdr:row>
                <xdr:rowOff>2</xdr:rowOff>
              </xdr:from>
              <xdr:to>
                <xdr:col>58</xdr:col>
                <xdr:colOff>-7</xdr:colOff>
                <xdr:row>4</xdr:row>
                <xdr:rowOff>13</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6</xdr:colOff>
                <xdr:row>0</xdr:row>
                <xdr:rowOff>2</xdr:rowOff>
              </xdr:from>
              <xdr:to>
                <xdr:col>59</xdr:col>
                <xdr:colOff>-7</xdr:colOff>
                <xdr:row>4</xdr:row>
                <xdr:rowOff>13</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6</xdr:colOff>
                <xdr:row>0</xdr:row>
                <xdr:rowOff>2</xdr:rowOff>
              </xdr:from>
              <xdr:to>
                <xdr:col>60</xdr:col>
                <xdr:colOff>-7</xdr:colOff>
                <xdr:row>4</xdr:row>
                <xdr:rowOff>13</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6</xdr:colOff>
                <xdr:row>0</xdr:row>
                <xdr:rowOff>2</xdr:rowOff>
              </xdr:from>
              <xdr:to>
                <xdr:col>61</xdr:col>
                <xdr:colOff>-7</xdr:colOff>
                <xdr:row>4</xdr:row>
                <xdr:rowOff>13</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6</xdr:colOff>
                <xdr:row>0</xdr:row>
                <xdr:rowOff>2</xdr:rowOff>
              </xdr:from>
              <xdr:to>
                <xdr:col>62</xdr:col>
                <xdr:colOff>-7</xdr:colOff>
                <xdr:row>4</xdr:row>
                <xdr:rowOff>13</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63</xdr:col>
                <xdr:colOff>-7</xdr:colOff>
                <xdr:row>4</xdr:row>
                <xdr:rowOff>13</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6</xdr:colOff>
                <xdr:row>0</xdr:row>
                <xdr:rowOff>2</xdr:rowOff>
              </xdr:from>
              <xdr:to>
                <xdr:col>64</xdr:col>
                <xdr:colOff>-7</xdr:colOff>
                <xdr:row>4</xdr:row>
                <xdr:rowOff>13</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6</xdr:colOff>
                <xdr:row>0</xdr:row>
                <xdr:rowOff>2</xdr:rowOff>
              </xdr:from>
              <xdr:to>
                <xdr:col>65</xdr:col>
                <xdr:colOff>-7</xdr:colOff>
                <xdr:row>4</xdr:row>
                <xdr:rowOff>13</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6</xdr:colOff>
                <xdr:row>0</xdr:row>
                <xdr:rowOff>2</xdr:rowOff>
              </xdr:from>
              <xdr:to>
                <xdr:col>66</xdr:col>
                <xdr:colOff>-7</xdr:colOff>
                <xdr:row>4</xdr:row>
                <xdr:rowOff>13</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6</xdr:colOff>
                <xdr:row>0</xdr:row>
                <xdr:rowOff>2</xdr:rowOff>
              </xdr:from>
              <xdr:to>
                <xdr:col>67</xdr:col>
                <xdr:colOff>-7</xdr:colOff>
                <xdr:row>4</xdr:row>
                <xdr:rowOff>13</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6</xdr:colOff>
                <xdr:row>0</xdr:row>
                <xdr:rowOff>2</xdr:rowOff>
              </xdr:from>
              <xdr:to>
                <xdr:col>68</xdr:col>
                <xdr:colOff>-7</xdr:colOff>
                <xdr:row>4</xdr:row>
                <xdr:rowOff>13</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6</xdr:colOff>
                <xdr:row>0</xdr:row>
                <xdr:rowOff>2</xdr:rowOff>
              </xdr:from>
              <xdr:to>
                <xdr:col>69</xdr:col>
                <xdr:colOff>-7</xdr:colOff>
                <xdr:row>4</xdr:row>
                <xdr:rowOff>13</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6</xdr:colOff>
                <xdr:row>0</xdr:row>
                <xdr:rowOff>2</xdr:rowOff>
              </xdr:from>
              <xdr:to>
                <xdr:col>70</xdr:col>
                <xdr:colOff>-7</xdr:colOff>
                <xdr:row>4</xdr:row>
                <xdr:rowOff>13</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6</xdr:colOff>
                <xdr:row>0</xdr:row>
                <xdr:rowOff>2</xdr:rowOff>
              </xdr:from>
              <xdr:to>
                <xdr:col>72</xdr:col>
                <xdr:colOff>33</xdr:colOff>
                <xdr:row>4</xdr:row>
                <xdr:rowOff>13</xdr:rowOff>
              </xdr:to>
            </anchor>
          </commentPr>
        </mc:Choice>
        <mc:Fallback/>
      </mc:AlternateContent>
    </comment>
  </commentList>
</comments>
</file>

<file path=xl/sharedStrings.xml><?xml version="1.0" encoding="utf-8"?>
<sst xmlns="http://schemas.openxmlformats.org/spreadsheetml/2006/main" count="501" uniqueCount="52">
  <si>
    <t xml:space="preserve">The model run results cover the period August 27 through September 16 and are based on the following assumptions:</t>
  </si>
  <si>
    <t xml:space="preserve">Common Assumptions</t>
  </si>
  <si>
    <t xml:space="preserve">1. CCFB Gates are operating to Priority 3.</t>
  </si>
  <si>
    <t xml:space="preserve">2. The Delta Cross Channel gates are open.</t>
  </si>
  <si>
    <t xml:space="preserve">3. Suisun Marsh Salinity Control flashboards are in. Two gates are in tidal operation from July 1. One gate remains closed. The gates will cease operation on August 29.</t>
  </si>
  <si>
    <t xml:space="preserve">4. San Joaquin River flow at Vernalis is at 971 cfs at the beginning of the forecast period and is estimated to decrease to 900 cfs by the end of the forecast period.</t>
  </si>
  <si>
    <t xml:space="preserve">5. San Joaquin River EC at Vernalis is at 440 umhos/cm at the beginning of the forecast period and is estimated to increase to 445 umhos/cm at the end of the forecast period.</t>
  </si>
  <si>
    <t xml:space="preserve">6. Sacramento River flow at Freeport is at 22662 cfs at the beginning of the forecast period and is expected to decrease to 21750 cfs by the end of the forecast period.</t>
  </si>
  <si>
    <t xml:space="preserve">7. CCFB inflow is at 7174 cfs at the beginning of the forecast period and is expected to increase to 7180 cfs by the end of the forecast period.</t>
  </si>
  <si>
    <t xml:space="preserve">8. Export at Jones Pumping Plant is at 4181 cfs at the beginning of the forecast period and is expected to increase to  4200 cfs to the end the forecast period.</t>
  </si>
  <si>
    <t xml:space="preserve">9. The Middle River barrier is in tidal operation from June 10. The Middle River barrier weir was raised 1ft on August 13.</t>
  </si>
  <si>
    <t xml:space="preserve">10. The Old River near Tracy barrier is in tidal operation from June 10.</t>
  </si>
  <si>
    <t xml:space="preserve">11. The Grant Line Canal barrier is in tidal operation from July 18.</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40827-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1355013550136"/>
          <c:y val="0.0308927727916863"/>
        </c:manualLayout>
      </c:layout>
      <c:overlay val="0"/>
      <c:spPr>
        <a:noFill/>
        <a:ln w="0">
          <a:noFill/>
        </a:ln>
      </c:spPr>
    </c:title>
    <c:autoTitleDeleted val="0"/>
    <c:plotArea>
      <c:layout>
        <c:manualLayout>
          <c:xMode val="edge"/>
          <c:yMode val="edge"/>
          <c:x val="0.0592953929539295"/>
          <c:y val="0.11837505904582"/>
          <c:w val="0.794308943089431"/>
          <c:h val="0.8224846480869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C$13:$C$40</c:f>
              <c:numCache>
                <c:formatCode>General</c:formatCode>
                <c:ptCount val="28"/>
                <c:pt idx="0">
                  <c:v>243</c:v>
                </c:pt>
                <c:pt idx="1">
                  <c:v>243</c:v>
                </c:pt>
                <c:pt idx="2">
                  <c:v>218.946273803711</c:v>
                </c:pt>
                <c:pt idx="3">
                  <c:v>216.700653076172</c:v>
                </c:pt>
                <c:pt idx="4">
                  <c:v>233.220321655273</c:v>
                </c:pt>
                <c:pt idx="5">
                  <c:v>245.693176269531</c:v>
                </c:pt>
                <c:pt idx="6">
                  <c:v>250.011367797852</c:v>
                </c:pt>
                <c:pt idx="7">
                  <c:v>250.624221801758</c:v>
                </c:pt>
                <c:pt idx="8">
                  <c:v>245.62272644043</c:v>
                </c:pt>
                <c:pt idx="9">
                  <c:v>240.201324462891</c:v>
                </c:pt>
                <c:pt idx="10">
                  <c:v>236.741714477539</c:v>
                </c:pt>
                <c:pt idx="11">
                  <c:v>234.78303527832</c:v>
                </c:pt>
                <c:pt idx="12">
                  <c:v>233.740325927734</c:v>
                </c:pt>
                <c:pt idx="13">
                  <c:v>233.622039794922</c:v>
                </c:pt>
                <c:pt idx="14">
                  <c:v>233.605255126953</c:v>
                </c:pt>
                <c:pt idx="15">
                  <c:v>233.708862304688</c:v>
                </c:pt>
                <c:pt idx="16">
                  <c:v>234.272552490234</c:v>
                </c:pt>
                <c:pt idx="17">
                  <c:v>235.221115112305</c:v>
                </c:pt>
                <c:pt idx="18">
                  <c:v>236.30940246582</c:v>
                </c:pt>
                <c:pt idx="19">
                  <c:v>237.531234741211</c:v>
                </c:pt>
                <c:pt idx="20">
                  <c:v>237.582092285156</c:v>
                </c:pt>
                <c:pt idx="21">
                  <c:v>237.576950073242</c:v>
                </c:pt>
                <c:pt idx="22">
                  <c:v>237.427368164063</c:v>
                </c:pt>
                <c:pt idx="23">
                  <c:v>237.303970336914</c:v>
                </c:pt>
                <c:pt idx="24">
                  <c:v>237.238403320313</c:v>
                </c:pt>
                <c:pt idx="25">
                  <c:v>237.87580871582</c:v>
                </c:pt>
                <c:pt idx="26">
                  <c:v>239.251266479492</c:v>
                </c:pt>
                <c:pt idx="27">
                  <c:v>241.168609619141</c:v>
                </c:pt>
              </c:numCache>
            </c:numRef>
          </c:val>
          <c:smooth val="0"/>
        </c:ser>
        <c:hiLowLines>
          <c:spPr>
            <a:ln w="0">
              <a:noFill/>
            </a:ln>
          </c:spPr>
        </c:hiLowLines>
        <c:marker val="0"/>
        <c:axId val="4342539"/>
        <c:axId val="78275072"/>
      </c:lineChart>
      <c:catAx>
        <c:axId val="43425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275072"/>
        <c:crossesAt val="0"/>
        <c:auto val="1"/>
        <c:lblAlgn val="ctr"/>
        <c:lblOffset val="100"/>
        <c:noMultiLvlLbl val="0"/>
      </c:catAx>
      <c:valAx>
        <c:axId val="782750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95559754369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42539"/>
        <c:crossesAt val="1"/>
        <c:crossBetween val="midCat"/>
      </c:valAx>
      <c:spPr>
        <a:solidFill>
          <a:srgbClr val="ffffff"/>
        </a:solidFill>
        <a:ln w="0">
          <a:noFill/>
        </a:ln>
      </c:spPr>
    </c:plotArea>
    <c:legend>
      <c:legendPos val="r"/>
      <c:layout>
        <c:manualLayout>
          <c:xMode val="edge"/>
          <c:yMode val="edge"/>
          <c:x val="0.840975609756098"/>
          <c:y val="0.52357109116674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08986109798734"/>
        </c:manualLayout>
      </c:layout>
      <c:overlay val="0"/>
      <c:spPr>
        <a:noFill/>
        <a:ln w="0">
          <a:noFill/>
        </a:ln>
      </c:spPr>
    </c:title>
    <c:autoTitleDeleted val="0"/>
    <c:plotArea>
      <c:layout>
        <c:manualLayout>
          <c:xMode val="edge"/>
          <c:yMode val="edge"/>
          <c:x val="0.0592953929539295"/>
          <c:y val="0.11792497401493"/>
          <c:w val="0.794308943089431"/>
          <c:h val="0.8230180478125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N$13:$N$40</c:f>
              <c:numCache>
                <c:formatCode>General</c:formatCode>
                <c:ptCount val="28"/>
                <c:pt idx="0">
                  <c:v>246</c:v>
                </c:pt>
                <c:pt idx="1">
                  <c:v>245</c:v>
                </c:pt>
                <c:pt idx="2">
                  <c:v>244.996932983398</c:v>
                </c:pt>
                <c:pt idx="3">
                  <c:v>243.890090942383</c:v>
                </c:pt>
                <c:pt idx="4">
                  <c:v>242.002822875977</c:v>
                </c:pt>
                <c:pt idx="5">
                  <c:v>241.602203369141</c:v>
                </c:pt>
                <c:pt idx="6">
                  <c:v>240.691177368164</c:v>
                </c:pt>
                <c:pt idx="7">
                  <c:v>240.198272705078</c:v>
                </c:pt>
                <c:pt idx="8">
                  <c:v>240.367980957031</c:v>
                </c:pt>
                <c:pt idx="9">
                  <c:v>240.979751586914</c:v>
                </c:pt>
                <c:pt idx="10">
                  <c:v>240.896896362305</c:v>
                </c:pt>
                <c:pt idx="11">
                  <c:v>240.141891479492</c:v>
                </c:pt>
                <c:pt idx="12">
                  <c:v>239.444763183594</c:v>
                </c:pt>
                <c:pt idx="13">
                  <c:v>239.564392089844</c:v>
                </c:pt>
                <c:pt idx="14">
                  <c:v>240.20198059082</c:v>
                </c:pt>
                <c:pt idx="15">
                  <c:v>241.23210144043</c:v>
                </c:pt>
                <c:pt idx="16">
                  <c:v>242.222717285156</c:v>
                </c:pt>
                <c:pt idx="17">
                  <c:v>242.754959106445</c:v>
                </c:pt>
                <c:pt idx="18">
                  <c:v>243.005859375</c:v>
                </c:pt>
                <c:pt idx="19">
                  <c:v>243.009811401367</c:v>
                </c:pt>
                <c:pt idx="20">
                  <c:v>242.861526489258</c:v>
                </c:pt>
                <c:pt idx="21">
                  <c:v>242.632858276367</c:v>
                </c:pt>
                <c:pt idx="22">
                  <c:v>242.355377197266</c:v>
                </c:pt>
                <c:pt idx="23">
                  <c:v>242.051345825195</c:v>
                </c:pt>
                <c:pt idx="24">
                  <c:v>241.778503417969</c:v>
                </c:pt>
                <c:pt idx="25">
                  <c:v>241.536315917969</c:v>
                </c:pt>
                <c:pt idx="26">
                  <c:v>241.314758300781</c:v>
                </c:pt>
                <c:pt idx="27">
                  <c:v>241.126403808594</c:v>
                </c:pt>
              </c:numCache>
            </c:numRef>
          </c:val>
          <c:smooth val="0"/>
        </c:ser>
        <c:hiLowLines>
          <c:spPr>
            <a:ln w="0">
              <a:noFill/>
            </a:ln>
          </c:spPr>
        </c:hiLowLines>
        <c:marker val="0"/>
        <c:axId val="61790030"/>
        <c:axId val="31176415"/>
      </c:lineChart>
      <c:catAx>
        <c:axId val="617900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176415"/>
        <c:crossesAt val="0"/>
        <c:auto val="1"/>
        <c:lblAlgn val="ctr"/>
        <c:lblOffset val="100"/>
        <c:noMultiLvlLbl val="0"/>
      </c:catAx>
      <c:valAx>
        <c:axId val="311764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203439478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790030"/>
        <c:crossesAt val="1"/>
        <c:crossBetween val="midCat"/>
      </c:valAx>
      <c:spPr>
        <a:solidFill>
          <a:srgbClr val="ffffff"/>
        </a:solidFill>
        <a:ln w="0">
          <a:noFill/>
        </a:ln>
      </c:spPr>
    </c:plotArea>
    <c:legend>
      <c:legendPos val="r"/>
      <c:layout>
        <c:manualLayout>
          <c:xMode val="edge"/>
          <c:yMode val="edge"/>
          <c:x val="0.840975609756098"/>
          <c:y val="0.5228196163658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08956916099773"/>
        </c:manualLayout>
      </c:layout>
      <c:overlay val="0"/>
      <c:spPr>
        <a:noFill/>
        <a:ln w="0">
          <a:noFill/>
        </a:ln>
      </c:spPr>
    </c:title>
    <c:autoTitleDeleted val="0"/>
    <c:plotArea>
      <c:layout>
        <c:manualLayout>
          <c:xMode val="edge"/>
          <c:yMode val="edge"/>
          <c:x val="0.0592953929539295"/>
          <c:y val="0.117913832199546"/>
          <c:w val="0.794308943089431"/>
          <c:h val="0.82294028722600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O$13:$O$40</c:f>
              <c:numCache>
                <c:formatCode>General</c:formatCode>
                <c:ptCount val="28"/>
                <c:pt idx="0">
                  <c:v>246</c:v>
                </c:pt>
                <c:pt idx="1">
                  <c:v>245.850616455078</c:v>
                </c:pt>
                <c:pt idx="2">
                  <c:v>245</c:v>
                </c:pt>
                <c:pt idx="3">
                  <c:v>244.002029418945</c:v>
                </c:pt>
                <c:pt idx="4">
                  <c:v>242.20198059082</c:v>
                </c:pt>
                <c:pt idx="5">
                  <c:v>241.95361328125</c:v>
                </c:pt>
                <c:pt idx="6">
                  <c:v>240.972732543945</c:v>
                </c:pt>
                <c:pt idx="7">
                  <c:v>240.300735473633</c:v>
                </c:pt>
                <c:pt idx="8">
                  <c:v>240.182403564453</c:v>
                </c:pt>
                <c:pt idx="9">
                  <c:v>240.78825378418</c:v>
                </c:pt>
                <c:pt idx="10">
                  <c:v>241.08073425293</c:v>
                </c:pt>
                <c:pt idx="11">
                  <c:v>240.468948364258</c:v>
                </c:pt>
                <c:pt idx="12">
                  <c:v>239.695953369141</c:v>
                </c:pt>
                <c:pt idx="13">
                  <c:v>277.845275878906</c:v>
                </c:pt>
                <c:pt idx="14">
                  <c:v>279.283813476563</c:v>
                </c:pt>
                <c:pt idx="15">
                  <c:v>281.196014404297</c:v>
                </c:pt>
                <c:pt idx="16">
                  <c:v>284.100250244141</c:v>
                </c:pt>
                <c:pt idx="17">
                  <c:v>285.363189697266</c:v>
                </c:pt>
                <c:pt idx="18">
                  <c:v>285.687805175781</c:v>
                </c:pt>
                <c:pt idx="19">
                  <c:v>285.795227050781</c:v>
                </c:pt>
                <c:pt idx="20">
                  <c:v>287.71484375</c:v>
                </c:pt>
                <c:pt idx="21">
                  <c:v>289.786346435547</c:v>
                </c:pt>
                <c:pt idx="22">
                  <c:v>291.84716796875</c:v>
                </c:pt>
                <c:pt idx="23">
                  <c:v>293.430236816406</c:v>
                </c:pt>
                <c:pt idx="24">
                  <c:v>294.77783203125</c:v>
                </c:pt>
                <c:pt idx="25">
                  <c:v>297.735900878906</c:v>
                </c:pt>
                <c:pt idx="26">
                  <c:v>300.561462402344</c:v>
                </c:pt>
                <c:pt idx="27">
                  <c:v>299.706726074219</c:v>
                </c:pt>
              </c:numCache>
            </c:numRef>
          </c:val>
          <c:smooth val="0"/>
        </c:ser>
        <c:hiLowLines>
          <c:spPr>
            <a:ln w="0">
              <a:noFill/>
            </a:ln>
          </c:spPr>
        </c:hiLowLines>
        <c:marker val="0"/>
        <c:axId val="50198691"/>
        <c:axId val="84371863"/>
      </c:lineChart>
      <c:catAx>
        <c:axId val="501986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371863"/>
        <c:crossesAt val="0"/>
        <c:auto val="1"/>
        <c:lblAlgn val="ctr"/>
        <c:lblOffset val="100"/>
        <c:noMultiLvlLbl val="0"/>
      </c:catAx>
      <c:valAx>
        <c:axId val="843718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93953136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198691"/>
        <c:crossesAt val="1"/>
        <c:crossBetween val="midCat"/>
      </c:valAx>
      <c:spPr>
        <a:solidFill>
          <a:srgbClr val="ffffff"/>
        </a:solidFill>
        <a:ln w="0">
          <a:noFill/>
        </a:ln>
      </c:spPr>
    </c:plotArea>
    <c:legend>
      <c:legendPos val="r"/>
      <c:layout>
        <c:manualLayout>
          <c:xMode val="edge"/>
          <c:yMode val="edge"/>
          <c:x val="0.840975609756098"/>
          <c:y val="0.52286470143613"/>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08986109798734"/>
        </c:manualLayout>
      </c:layout>
      <c:overlay val="0"/>
      <c:spPr>
        <a:noFill/>
        <a:ln w="0">
          <a:noFill/>
        </a:ln>
      </c:spPr>
    </c:title>
    <c:autoTitleDeleted val="0"/>
    <c:plotArea>
      <c:layout>
        <c:manualLayout>
          <c:xMode val="edge"/>
          <c:yMode val="edge"/>
          <c:x val="0.0592953929539295"/>
          <c:y val="0.11792497401493"/>
          <c:w val="0.794308943089431"/>
          <c:h val="0.8230180478125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P$13:$P$40</c:f>
              <c:numCache>
                <c:formatCode>General</c:formatCode>
                <c:ptCount val="28"/>
                <c:pt idx="0">
                  <c:v>246</c:v>
                </c:pt>
                <c:pt idx="1">
                  <c:v>246</c:v>
                </c:pt>
                <c:pt idx="2">
                  <c:v>245.015197753906</c:v>
                </c:pt>
                <c:pt idx="3">
                  <c:v>244.388519287109</c:v>
                </c:pt>
                <c:pt idx="4">
                  <c:v>242.984771728516</c:v>
                </c:pt>
                <c:pt idx="5">
                  <c:v>241.999359130859</c:v>
                </c:pt>
                <c:pt idx="6">
                  <c:v>241.216354370117</c:v>
                </c:pt>
                <c:pt idx="7">
                  <c:v>240.485076904297</c:v>
                </c:pt>
                <c:pt idx="8">
                  <c:v>240.140625</c:v>
                </c:pt>
                <c:pt idx="9">
                  <c:v>240.57438659668</c:v>
                </c:pt>
                <c:pt idx="10">
                  <c:v>241.035797119141</c:v>
                </c:pt>
                <c:pt idx="11">
                  <c:v>240.777496337891</c:v>
                </c:pt>
                <c:pt idx="12">
                  <c:v>240.008178710938</c:v>
                </c:pt>
                <c:pt idx="13">
                  <c:v>276.4423828125</c:v>
                </c:pt>
                <c:pt idx="14">
                  <c:v>282.059844970703</c:v>
                </c:pt>
                <c:pt idx="15">
                  <c:v>283.735565185547</c:v>
                </c:pt>
                <c:pt idx="16">
                  <c:v>281.522521972656</c:v>
                </c:pt>
                <c:pt idx="17">
                  <c:v>288.685211181641</c:v>
                </c:pt>
                <c:pt idx="18">
                  <c:v>289.441497802734</c:v>
                </c:pt>
                <c:pt idx="19">
                  <c:v>289.653869628906</c:v>
                </c:pt>
                <c:pt idx="20">
                  <c:v>289.646636962891</c:v>
                </c:pt>
                <c:pt idx="21">
                  <c:v>291.499359130859</c:v>
                </c:pt>
                <c:pt idx="22">
                  <c:v>293.622589111328</c:v>
                </c:pt>
                <c:pt idx="23">
                  <c:v>295.617950439453</c:v>
                </c:pt>
                <c:pt idx="24">
                  <c:v>297.176391601563</c:v>
                </c:pt>
                <c:pt idx="25">
                  <c:v>298.608978271484</c:v>
                </c:pt>
                <c:pt idx="26">
                  <c:v>301.316650390625</c:v>
                </c:pt>
                <c:pt idx="27">
                  <c:v>303.913024902344</c:v>
                </c:pt>
              </c:numCache>
            </c:numRef>
          </c:val>
          <c:smooth val="0"/>
        </c:ser>
        <c:hiLowLines>
          <c:spPr>
            <a:ln w="0">
              <a:noFill/>
            </a:ln>
          </c:spPr>
        </c:hiLowLines>
        <c:marker val="0"/>
        <c:axId val="51394703"/>
        <c:axId val="21804763"/>
      </c:lineChart>
      <c:catAx>
        <c:axId val="513947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804763"/>
        <c:crossesAt val="0"/>
        <c:auto val="1"/>
        <c:lblAlgn val="ctr"/>
        <c:lblOffset val="100"/>
        <c:noMultiLvlLbl val="0"/>
      </c:catAx>
      <c:valAx>
        <c:axId val="218047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203439478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394703"/>
        <c:crossesAt val="1"/>
        <c:crossBetween val="midCat"/>
      </c:valAx>
      <c:spPr>
        <a:solidFill>
          <a:srgbClr val="ffffff"/>
        </a:solidFill>
        <a:ln w="0">
          <a:noFill/>
        </a:ln>
      </c:spPr>
    </c:plotArea>
    <c:legend>
      <c:legendPos val="r"/>
      <c:layout>
        <c:manualLayout>
          <c:xMode val="edge"/>
          <c:yMode val="edge"/>
          <c:x val="0.840975609756098"/>
          <c:y val="0.5228196163658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08927727916863"/>
        </c:manualLayout>
      </c:layout>
      <c:overlay val="0"/>
      <c:spPr>
        <a:noFill/>
        <a:ln w="0">
          <a:noFill/>
        </a:ln>
      </c:spPr>
    </c:title>
    <c:autoTitleDeleted val="0"/>
    <c:plotArea>
      <c:layout>
        <c:manualLayout>
          <c:xMode val="edge"/>
          <c:yMode val="edge"/>
          <c:x val="0.0592953929539295"/>
          <c:y val="0.117902692489372"/>
          <c:w val="0.794308943089431"/>
          <c:h val="0.82295701464336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Q$13:$Q$40</c:f>
              <c:numCache>
                <c:formatCode>General</c:formatCode>
                <c:ptCount val="28"/>
                <c:pt idx="0">
                  <c:v>249</c:v>
                </c:pt>
                <c:pt idx="1">
                  <c:v>247.0732421875</c:v>
                </c:pt>
                <c:pt idx="2">
                  <c:v>247.042984008789</c:v>
                </c:pt>
                <c:pt idx="3">
                  <c:v>246.079742431641</c:v>
                </c:pt>
                <c:pt idx="4">
                  <c:v>245.065353393555</c:v>
                </c:pt>
                <c:pt idx="5">
                  <c:v>243.967056274414</c:v>
                </c:pt>
                <c:pt idx="6">
                  <c:v>242.10139465332</c:v>
                </c:pt>
                <c:pt idx="7">
                  <c:v>241.878143310547</c:v>
                </c:pt>
                <c:pt idx="8">
                  <c:v>240.951370239258</c:v>
                </c:pt>
                <c:pt idx="9">
                  <c:v>240.269638061523</c:v>
                </c:pt>
                <c:pt idx="10">
                  <c:v>240.265396118164</c:v>
                </c:pt>
                <c:pt idx="11">
                  <c:v>240.746566772461</c:v>
                </c:pt>
                <c:pt idx="12">
                  <c:v>241.130126953125</c:v>
                </c:pt>
                <c:pt idx="13">
                  <c:v>241.539581298828</c:v>
                </c:pt>
                <c:pt idx="14">
                  <c:v>243.015258789063</c:v>
                </c:pt>
                <c:pt idx="15">
                  <c:v>278.001434326172</c:v>
                </c:pt>
                <c:pt idx="16">
                  <c:v>283.207458496094</c:v>
                </c:pt>
                <c:pt idx="17">
                  <c:v>284.954437255859</c:v>
                </c:pt>
                <c:pt idx="18">
                  <c:v>283.171722412109</c:v>
                </c:pt>
                <c:pt idx="19">
                  <c:v>289.632171630859</c:v>
                </c:pt>
                <c:pt idx="20">
                  <c:v>290.362487792969</c:v>
                </c:pt>
                <c:pt idx="21">
                  <c:v>290.575012207031</c:v>
                </c:pt>
                <c:pt idx="22">
                  <c:v>290.576324462891</c:v>
                </c:pt>
                <c:pt idx="23">
                  <c:v>292.4306640625</c:v>
                </c:pt>
                <c:pt idx="24">
                  <c:v>294.552368164063</c:v>
                </c:pt>
                <c:pt idx="25">
                  <c:v>296.512115478516</c:v>
                </c:pt>
                <c:pt idx="26">
                  <c:v>298.069183349609</c:v>
                </c:pt>
                <c:pt idx="27">
                  <c:v>299.553344726563</c:v>
                </c:pt>
              </c:numCache>
            </c:numRef>
          </c:val>
          <c:smooth val="0"/>
        </c:ser>
        <c:hiLowLines>
          <c:spPr>
            <a:ln w="0">
              <a:noFill/>
            </a:ln>
          </c:spPr>
        </c:hiLowLines>
        <c:marker val="0"/>
        <c:axId val="81480840"/>
        <c:axId val="43264576"/>
      </c:lineChart>
      <c:catAx>
        <c:axId val="814808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264576"/>
        <c:crossesAt val="0"/>
        <c:auto val="1"/>
        <c:lblAlgn val="ctr"/>
        <c:lblOffset val="100"/>
        <c:noMultiLvlLbl val="0"/>
      </c:catAx>
      <c:valAx>
        <c:axId val="432645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730751062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480840"/>
        <c:crossesAt val="1"/>
        <c:crossBetween val="midCat"/>
      </c:valAx>
      <c:spPr>
        <a:solidFill>
          <a:srgbClr val="ffffff"/>
        </a:solidFill>
        <a:ln w="0">
          <a:noFill/>
        </a:ln>
      </c:spPr>
    </c:plotArea>
    <c:legend>
      <c:legendPos val="r"/>
      <c:layout>
        <c:manualLayout>
          <c:xMode val="edge"/>
          <c:yMode val="edge"/>
          <c:x val="0.840975609756098"/>
          <c:y val="0.522909777987718"/>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08927727916863"/>
        </c:manualLayout>
      </c:layout>
      <c:overlay val="0"/>
      <c:spPr>
        <a:noFill/>
        <a:ln w="0">
          <a:noFill/>
        </a:ln>
      </c:spPr>
    </c:title>
    <c:autoTitleDeleted val="0"/>
    <c:plotArea>
      <c:layout>
        <c:manualLayout>
          <c:xMode val="edge"/>
          <c:yMode val="edge"/>
          <c:x val="0.0592953929539295"/>
          <c:y val="0.11837505904582"/>
          <c:w val="0.794308943089431"/>
          <c:h val="0.8224846480869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R$13:$R$40</c:f>
              <c:numCache>
                <c:formatCode>General</c:formatCode>
                <c:ptCount val="28"/>
                <c:pt idx="0">
                  <c:v>247</c:v>
                </c:pt>
                <c:pt idx="1">
                  <c:v>248</c:v>
                </c:pt>
                <c:pt idx="2">
                  <c:v>248.999694824219</c:v>
                </c:pt>
                <c:pt idx="3">
                  <c:v>248.99967956543</c:v>
                </c:pt>
                <c:pt idx="4">
                  <c:v>247.942306518555</c:v>
                </c:pt>
                <c:pt idx="5">
                  <c:v>246.420379638672</c:v>
                </c:pt>
                <c:pt idx="6">
                  <c:v>245.194076538086</c:v>
                </c:pt>
                <c:pt idx="7">
                  <c:v>244.482955932617</c:v>
                </c:pt>
                <c:pt idx="8">
                  <c:v>243.208969116211</c:v>
                </c:pt>
                <c:pt idx="9">
                  <c:v>242.064315795898</c:v>
                </c:pt>
                <c:pt idx="10">
                  <c:v>241.503036499023</c:v>
                </c:pt>
                <c:pt idx="11">
                  <c:v>240.677047729492</c:v>
                </c:pt>
                <c:pt idx="12">
                  <c:v>240.25212097168</c:v>
                </c:pt>
                <c:pt idx="13">
                  <c:v>240.234115600586</c:v>
                </c:pt>
                <c:pt idx="14">
                  <c:v>240.696624755859</c:v>
                </c:pt>
                <c:pt idx="15">
                  <c:v>241.114654541016</c:v>
                </c:pt>
                <c:pt idx="16">
                  <c:v>241.521530151367</c:v>
                </c:pt>
                <c:pt idx="17">
                  <c:v>242.029235839844</c:v>
                </c:pt>
                <c:pt idx="18">
                  <c:v>273.870208740234</c:v>
                </c:pt>
                <c:pt idx="19">
                  <c:v>282.862731933594</c:v>
                </c:pt>
                <c:pt idx="20">
                  <c:v>284.42724609375</c:v>
                </c:pt>
                <c:pt idx="21">
                  <c:v>285.389129638672</c:v>
                </c:pt>
                <c:pt idx="22">
                  <c:v>289.350402832031</c:v>
                </c:pt>
                <c:pt idx="23">
                  <c:v>290.333587646484</c:v>
                </c:pt>
                <c:pt idx="24">
                  <c:v>290.594512939453</c:v>
                </c:pt>
                <c:pt idx="25">
                  <c:v>290.665893554688</c:v>
                </c:pt>
                <c:pt idx="26">
                  <c:v>292.535552978516</c:v>
                </c:pt>
                <c:pt idx="27">
                  <c:v>294.632446289063</c:v>
                </c:pt>
              </c:numCache>
            </c:numRef>
          </c:val>
          <c:smooth val="0"/>
        </c:ser>
        <c:hiLowLines>
          <c:spPr>
            <a:ln w="0">
              <a:noFill/>
            </a:ln>
          </c:spPr>
        </c:hiLowLines>
        <c:marker val="0"/>
        <c:axId val="77820013"/>
        <c:axId val="92632329"/>
      </c:lineChart>
      <c:catAx>
        <c:axId val="778200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632329"/>
        <c:crossesAt val="0"/>
        <c:auto val="1"/>
        <c:lblAlgn val="ctr"/>
        <c:lblOffset val="100"/>
        <c:noMultiLvlLbl val="0"/>
      </c:catAx>
      <c:valAx>
        <c:axId val="926323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95559754369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820013"/>
        <c:crossesAt val="1"/>
        <c:crossBetween val="midCat"/>
      </c:valAx>
      <c:spPr>
        <a:solidFill>
          <a:srgbClr val="ffffff"/>
        </a:solidFill>
        <a:ln w="0">
          <a:noFill/>
        </a:ln>
      </c:spPr>
    </c:plotArea>
    <c:legend>
      <c:legendPos val="r"/>
      <c:layout>
        <c:manualLayout>
          <c:xMode val="edge"/>
          <c:yMode val="edge"/>
          <c:x val="0.840975609756098"/>
          <c:y val="0.52357109116674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5663956639566"/>
          <c:y val="0.0308927727916863"/>
        </c:manualLayout>
      </c:layout>
      <c:overlay val="0"/>
      <c:spPr>
        <a:noFill/>
        <a:ln w="0">
          <a:noFill/>
        </a:ln>
      </c:spPr>
    </c:title>
    <c:autoTitleDeleted val="0"/>
    <c:plotArea>
      <c:layout>
        <c:manualLayout>
          <c:xMode val="edge"/>
          <c:yMode val="edge"/>
          <c:x val="0.0592953929539295"/>
          <c:y val="0.11837505904582"/>
          <c:w val="0.794308943089431"/>
          <c:h val="0.8224846480869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S$13:$S$40</c:f>
              <c:numCache>
                <c:formatCode>General</c:formatCode>
                <c:ptCount val="28"/>
                <c:pt idx="0">
                  <c:v>277</c:v>
                </c:pt>
                <c:pt idx="1">
                  <c:v>277</c:v>
                </c:pt>
                <c:pt idx="2">
                  <c:v>277</c:v>
                </c:pt>
                <c:pt idx="3">
                  <c:v>276.999908447266</c:v>
                </c:pt>
                <c:pt idx="4">
                  <c:v>275.497436523438</c:v>
                </c:pt>
                <c:pt idx="5">
                  <c:v>272.665405273438</c:v>
                </c:pt>
                <c:pt idx="6">
                  <c:v>270.886932373047</c:v>
                </c:pt>
                <c:pt idx="7">
                  <c:v>269.098236083984</c:v>
                </c:pt>
                <c:pt idx="8">
                  <c:v>267.780670166016</c:v>
                </c:pt>
                <c:pt idx="9">
                  <c:v>266.472503662109</c:v>
                </c:pt>
                <c:pt idx="10">
                  <c:v>265.108337402344</c:v>
                </c:pt>
                <c:pt idx="11">
                  <c:v>263.767303466797</c:v>
                </c:pt>
                <c:pt idx="12">
                  <c:v>262.436401367188</c:v>
                </c:pt>
                <c:pt idx="13">
                  <c:v>261.147064208984</c:v>
                </c:pt>
                <c:pt idx="14">
                  <c:v>259.9296875</c:v>
                </c:pt>
                <c:pt idx="15">
                  <c:v>258.783142089844</c:v>
                </c:pt>
                <c:pt idx="16">
                  <c:v>257.715057373047</c:v>
                </c:pt>
                <c:pt idx="17">
                  <c:v>256.977813720703</c:v>
                </c:pt>
                <c:pt idx="18">
                  <c:v>257.043640136719</c:v>
                </c:pt>
                <c:pt idx="19">
                  <c:v>257.695129394531</c:v>
                </c:pt>
                <c:pt idx="20">
                  <c:v>258.702026367188</c:v>
                </c:pt>
                <c:pt idx="21">
                  <c:v>259.926208496094</c:v>
                </c:pt>
                <c:pt idx="22">
                  <c:v>261.331787109375</c:v>
                </c:pt>
                <c:pt idx="23">
                  <c:v>262.825439453125</c:v>
                </c:pt>
                <c:pt idx="24">
                  <c:v>264.339935302734</c:v>
                </c:pt>
                <c:pt idx="25">
                  <c:v>265.855163574219</c:v>
                </c:pt>
                <c:pt idx="26">
                  <c:v>267.379699707031</c:v>
                </c:pt>
                <c:pt idx="27">
                  <c:v>268.92041015625</c:v>
                </c:pt>
              </c:numCache>
            </c:numRef>
          </c:val>
          <c:smooth val="0"/>
        </c:ser>
        <c:hiLowLines>
          <c:spPr>
            <a:ln w="0">
              <a:noFill/>
            </a:ln>
          </c:spPr>
        </c:hiLowLines>
        <c:marker val="0"/>
        <c:axId val="18707867"/>
        <c:axId val="329643"/>
      </c:lineChart>
      <c:catAx>
        <c:axId val="187078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9643"/>
        <c:crossesAt val="0"/>
        <c:auto val="1"/>
        <c:lblAlgn val="ctr"/>
        <c:lblOffset val="100"/>
        <c:noMultiLvlLbl val="0"/>
      </c:catAx>
      <c:valAx>
        <c:axId val="3296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95559754369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07867"/>
        <c:crossesAt val="1"/>
        <c:crossBetween val="midCat"/>
      </c:valAx>
      <c:spPr>
        <a:solidFill>
          <a:srgbClr val="ffffff"/>
        </a:solidFill>
        <a:ln w="0">
          <a:noFill/>
        </a:ln>
      </c:spPr>
    </c:plotArea>
    <c:legend>
      <c:legendPos val="r"/>
      <c:layout>
        <c:manualLayout>
          <c:xMode val="edge"/>
          <c:yMode val="edge"/>
          <c:x val="0.840975609756098"/>
          <c:y val="0.52357109116674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7988959844139"/>
          <c:y val="0.0308927727916863"/>
        </c:manualLayout>
      </c:layout>
      <c:overlay val="0"/>
      <c:spPr>
        <a:noFill/>
        <a:ln w="0">
          <a:noFill/>
        </a:ln>
      </c:spPr>
    </c:title>
    <c:autoTitleDeleted val="0"/>
    <c:plotArea>
      <c:layout>
        <c:manualLayout>
          <c:xMode val="edge"/>
          <c:yMode val="edge"/>
          <c:x val="0.0592596601363784"/>
          <c:y val="0.11837505904582"/>
          <c:w val="0.792618248728217"/>
          <c:h val="0.8153991497401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T$13:$T$40</c:f>
              <c:numCache>
                <c:formatCode>General</c:formatCode>
                <c:ptCount val="28"/>
                <c:pt idx="0">
                  <c:v>0.127000004053116</c:v>
                </c:pt>
                <c:pt idx="1">
                  <c:v>0.127000004053116</c:v>
                </c:pt>
                <c:pt idx="2">
                  <c:v>0.0690709799528122</c:v>
                </c:pt>
                <c:pt idx="3">
                  <c:v>0.067201554775238</c:v>
                </c:pt>
                <c:pt idx="4">
                  <c:v>0.0808780938386917</c:v>
                </c:pt>
                <c:pt idx="5">
                  <c:v>0.091188870370388</c:v>
                </c:pt>
                <c:pt idx="6">
                  <c:v>0.0947596430778503</c:v>
                </c:pt>
                <c:pt idx="7">
                  <c:v>0.0952641293406487</c:v>
                </c:pt>
                <c:pt idx="8">
                  <c:v>0.0911262780427933</c:v>
                </c:pt>
                <c:pt idx="9">
                  <c:v>0.0866382643580437</c:v>
                </c:pt>
                <c:pt idx="10">
                  <c:v>0.0837765485048294</c:v>
                </c:pt>
                <c:pt idx="11">
                  <c:v>0.122205927968025</c:v>
                </c:pt>
                <c:pt idx="12">
                  <c:v>0.121708229184151</c:v>
                </c:pt>
                <c:pt idx="13">
                  <c:v>0.121658883988857</c:v>
                </c:pt>
                <c:pt idx="14">
                  <c:v>0.121649824082851</c:v>
                </c:pt>
                <c:pt idx="15">
                  <c:v>0.121709510684013</c:v>
                </c:pt>
                <c:pt idx="16">
                  <c:v>0.122021779417992</c:v>
                </c:pt>
                <c:pt idx="17">
                  <c:v>0.122563175857067</c:v>
                </c:pt>
                <c:pt idx="18">
                  <c:v>0.123143739998341</c:v>
                </c:pt>
                <c:pt idx="19">
                  <c:v>0.0855991467833519</c:v>
                </c:pt>
                <c:pt idx="20">
                  <c:v>0.0844804048538208</c:v>
                </c:pt>
                <c:pt idx="21">
                  <c:v>0.0844760090112686</c:v>
                </c:pt>
                <c:pt idx="22">
                  <c:v>0.0843522176146507</c:v>
                </c:pt>
                <c:pt idx="23">
                  <c:v>0.0842473059892654</c:v>
                </c:pt>
                <c:pt idx="24">
                  <c:v>0.0841960683465004</c:v>
                </c:pt>
                <c:pt idx="25">
                  <c:v>0.0847390964627266</c:v>
                </c:pt>
                <c:pt idx="26">
                  <c:v>0.0858627259731293</c:v>
                </c:pt>
                <c:pt idx="27">
                  <c:v>0.0874614492058754</c:v>
                </c:pt>
              </c:numCache>
            </c:numRef>
          </c:val>
          <c:smooth val="0"/>
        </c:ser>
        <c:hiLowLines>
          <c:spPr>
            <a:ln w="0">
              <a:noFill/>
            </a:ln>
          </c:spPr>
        </c:hiLowLines>
        <c:marker val="0"/>
        <c:axId val="73464522"/>
        <c:axId val="13472278"/>
      </c:lineChart>
      <c:catAx>
        <c:axId val="734645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72278"/>
        <c:crossesAt val="0"/>
        <c:auto val="1"/>
        <c:lblAlgn val="ctr"/>
        <c:lblOffset val="100"/>
        <c:noMultiLvlLbl val="0"/>
      </c:catAx>
      <c:valAx>
        <c:axId val="134722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0245630609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464522"/>
        <c:crossesAt val="1"/>
        <c:crossBetween val="midCat"/>
      </c:valAx>
      <c:spPr>
        <a:solidFill>
          <a:srgbClr val="ffffff"/>
        </a:solidFill>
        <a:ln w="0">
          <a:noFill/>
        </a:ln>
      </c:spPr>
    </c:plotArea>
    <c:legend>
      <c:legendPos val="r"/>
      <c:layout>
        <c:manualLayout>
          <c:xMode val="edge"/>
          <c:yMode val="edge"/>
          <c:x val="0.841000108236822"/>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12436410867"/>
          <c:y val="0.0308927727916863"/>
        </c:manualLayout>
      </c:layout>
      <c:overlay val="0"/>
      <c:spPr>
        <a:noFill/>
        <a:ln w="0">
          <a:noFill/>
        </a:ln>
      </c:spPr>
    </c:title>
    <c:autoTitleDeleted val="0"/>
    <c:plotArea>
      <c:layout>
        <c:manualLayout>
          <c:xMode val="edge"/>
          <c:yMode val="edge"/>
          <c:x val="0.0592596601363784"/>
          <c:y val="0.117902692489372"/>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U$13:$U$40</c:f>
              <c:numCache>
                <c:formatCode>General</c:formatCode>
                <c:ptCount val="28"/>
                <c:pt idx="0">
                  <c:v>0.127000004053116</c:v>
                </c:pt>
                <c:pt idx="1">
                  <c:v>0.127000004053116</c:v>
                </c:pt>
                <c:pt idx="2">
                  <c:v>0.0717398896813393</c:v>
                </c:pt>
                <c:pt idx="3">
                  <c:v>0.0678875371813774</c:v>
                </c:pt>
                <c:pt idx="4">
                  <c:v>0.071760855615139</c:v>
                </c:pt>
                <c:pt idx="5">
                  <c:v>0.0849536433815956</c:v>
                </c:pt>
                <c:pt idx="6">
                  <c:v>0.0923857241868973</c:v>
                </c:pt>
                <c:pt idx="7">
                  <c:v>0.0956853479146957</c:v>
                </c:pt>
                <c:pt idx="8">
                  <c:v>0.0924469605088234</c:v>
                </c:pt>
                <c:pt idx="9">
                  <c:v>0.0882278084754944</c:v>
                </c:pt>
                <c:pt idx="10">
                  <c:v>0.0845841094851494</c:v>
                </c:pt>
                <c:pt idx="11">
                  <c:v>0.10791053622961</c:v>
                </c:pt>
                <c:pt idx="12">
                  <c:v>0.121873095631599</c:v>
                </c:pt>
                <c:pt idx="13">
                  <c:v>0.121694587171078</c:v>
                </c:pt>
                <c:pt idx="14">
                  <c:v>0.121656648814678</c:v>
                </c:pt>
                <c:pt idx="15">
                  <c:v>0.12167713791132</c:v>
                </c:pt>
                <c:pt idx="16">
                  <c:v>0.121822565793991</c:v>
                </c:pt>
                <c:pt idx="17">
                  <c:v>0.122311435639858</c:v>
                </c:pt>
                <c:pt idx="18">
                  <c:v>0.122969403862953</c:v>
                </c:pt>
                <c:pt idx="19">
                  <c:v>0.0957199633121491</c:v>
                </c:pt>
                <c:pt idx="20">
                  <c:v>0.0844802707433701</c:v>
                </c:pt>
                <c:pt idx="21">
                  <c:v>0.0844761952757835</c:v>
                </c:pt>
                <c:pt idx="22">
                  <c:v>0.084374874830246</c:v>
                </c:pt>
                <c:pt idx="23">
                  <c:v>0.0842612460255623</c:v>
                </c:pt>
                <c:pt idx="24">
                  <c:v>0.0842020437121391</c:v>
                </c:pt>
                <c:pt idx="25">
                  <c:v>0.0845988616347313</c:v>
                </c:pt>
                <c:pt idx="26">
                  <c:v>0.08550164103508</c:v>
                </c:pt>
                <c:pt idx="27">
                  <c:v>0.0870659798383713</c:v>
                </c:pt>
              </c:numCache>
            </c:numRef>
          </c:val>
          <c:smooth val="0"/>
        </c:ser>
        <c:hiLowLines>
          <c:spPr>
            <a:ln w="0">
              <a:noFill/>
            </a:ln>
          </c:spPr>
        </c:hiLowLines>
        <c:marker val="0"/>
        <c:axId val="49684136"/>
        <c:axId val="15336142"/>
      </c:lineChart>
      <c:catAx>
        <c:axId val="496841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336142"/>
        <c:crossesAt val="0"/>
        <c:auto val="1"/>
        <c:lblAlgn val="ctr"/>
        <c:lblOffset val="100"/>
        <c:noMultiLvlLbl val="0"/>
      </c:catAx>
      <c:valAx>
        <c:axId val="153361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3632498819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684136"/>
        <c:crossesAt val="1"/>
        <c:crossBetween val="midCat"/>
      </c:valAx>
      <c:spPr>
        <a:solidFill>
          <a:srgbClr val="ffffff"/>
        </a:solidFill>
        <a:ln w="0">
          <a:noFill/>
        </a:ln>
      </c:spPr>
    </c:plotArea>
    <c:legend>
      <c:legendPos val="r"/>
      <c:layout>
        <c:manualLayout>
          <c:xMode val="edge"/>
          <c:yMode val="edge"/>
          <c:x val="0.841000108236822"/>
          <c:y val="0.518091639111951"/>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2764368438143"/>
          <c:y val="0.0308927727916863"/>
        </c:manualLayout>
      </c:layout>
      <c:overlay val="0"/>
      <c:spPr>
        <a:noFill/>
        <a:ln w="0">
          <a:noFill/>
        </a:ln>
      </c:spPr>
    </c:title>
    <c:autoTitleDeleted val="0"/>
    <c:plotArea>
      <c:layout>
        <c:manualLayout>
          <c:xMode val="edge"/>
          <c:yMode val="edge"/>
          <c:x val="0.0592596601363784"/>
          <c:y val="0.117902692489372"/>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V$13:$V$40</c:f>
              <c:numCache>
                <c:formatCode>General</c:formatCode>
                <c:ptCount val="28"/>
                <c:pt idx="0">
                  <c:v>0.0997700020670891</c:v>
                </c:pt>
                <c:pt idx="1">
                  <c:v>0.103312097489834</c:v>
                </c:pt>
                <c:pt idx="2">
                  <c:v>0.106263123452663</c:v>
                </c:pt>
                <c:pt idx="3">
                  <c:v>0.120535835623741</c:v>
                </c:pt>
                <c:pt idx="4">
                  <c:v>0.0690461918711662</c:v>
                </c:pt>
                <c:pt idx="5">
                  <c:v>0.0678727403283119</c:v>
                </c:pt>
                <c:pt idx="6">
                  <c:v>0.0811262503266335</c:v>
                </c:pt>
                <c:pt idx="7">
                  <c:v>0.09150730073452</c:v>
                </c:pt>
                <c:pt idx="8">
                  <c:v>0.0961468890309334</c:v>
                </c:pt>
                <c:pt idx="9">
                  <c:v>0.0863139480352402</c:v>
                </c:pt>
                <c:pt idx="10">
                  <c:v>0.0821331515908241</c:v>
                </c:pt>
                <c:pt idx="11">
                  <c:v>0.0728118047118187</c:v>
                </c:pt>
                <c:pt idx="12">
                  <c:v>0.0724897086620331</c:v>
                </c:pt>
                <c:pt idx="13">
                  <c:v>0.0909136310219765</c:v>
                </c:pt>
                <c:pt idx="14">
                  <c:v>0.0854038223624229</c:v>
                </c:pt>
                <c:pt idx="15">
                  <c:v>0.0919772237539291</c:v>
                </c:pt>
                <c:pt idx="16">
                  <c:v>0.0905586034059525</c:v>
                </c:pt>
                <c:pt idx="17">
                  <c:v>0.0857968628406525</c:v>
                </c:pt>
                <c:pt idx="18">
                  <c:v>0.0839071050286293</c:v>
                </c:pt>
                <c:pt idx="19">
                  <c:v>0.0916258469223976</c:v>
                </c:pt>
                <c:pt idx="20">
                  <c:v>0.10233511030674</c:v>
                </c:pt>
                <c:pt idx="21">
                  <c:v>0.0751268118619919</c:v>
                </c:pt>
                <c:pt idx="22">
                  <c:v>0.0750283598899841</c:v>
                </c:pt>
                <c:pt idx="23">
                  <c:v>0.069891020655632</c:v>
                </c:pt>
                <c:pt idx="24">
                  <c:v>0.0737088397145271</c:v>
                </c:pt>
                <c:pt idx="25">
                  <c:v>0.0761335715651512</c:v>
                </c:pt>
                <c:pt idx="26">
                  <c:v>0.0749650076031685</c:v>
                </c:pt>
                <c:pt idx="27">
                  <c:v>0.0741568207740784</c:v>
                </c:pt>
              </c:numCache>
            </c:numRef>
          </c:val>
          <c:smooth val="0"/>
        </c:ser>
        <c:hiLowLines>
          <c:spPr>
            <a:ln w="0">
              <a:noFill/>
            </a:ln>
          </c:spPr>
        </c:hiLowLines>
        <c:marker val="0"/>
        <c:axId val="18332079"/>
        <c:axId val="88776417"/>
      </c:lineChart>
      <c:catAx>
        <c:axId val="183320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776417"/>
        <c:crossesAt val="0"/>
        <c:auto val="1"/>
        <c:lblAlgn val="ctr"/>
        <c:lblOffset val="100"/>
        <c:noMultiLvlLbl val="0"/>
      </c:catAx>
      <c:valAx>
        <c:axId val="887764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3632498819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332079"/>
        <c:crossesAt val="1"/>
        <c:crossBetween val="midCat"/>
      </c:valAx>
      <c:spPr>
        <a:solidFill>
          <a:srgbClr val="ffffff"/>
        </a:solidFill>
        <a:ln w="0">
          <a:noFill/>
        </a:ln>
      </c:spPr>
    </c:plotArea>
    <c:legend>
      <c:legendPos val="r"/>
      <c:layout>
        <c:manualLayout>
          <c:xMode val="edge"/>
          <c:yMode val="edge"/>
          <c:x val="0.841000108236822"/>
          <c:y val="0.518091639111951"/>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357181513151"/>
          <c:y val="0.0308927727916863"/>
        </c:manualLayout>
      </c:layout>
      <c:overlay val="0"/>
      <c:spPr>
        <a:noFill/>
        <a:ln w="0">
          <a:noFill/>
        </a:ln>
      </c:spPr>
    </c:title>
    <c:autoTitleDeleted val="0"/>
    <c:plotArea>
      <c:layout>
        <c:manualLayout>
          <c:xMode val="edge"/>
          <c:yMode val="edge"/>
          <c:x val="0.0592596601363784"/>
          <c:y val="0.11837505904582"/>
          <c:w val="0.792618248728217"/>
          <c:h val="0.8153991497401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W$13:$W$40</c:f>
              <c:numCache>
                <c:formatCode>General</c:formatCode>
                <c:ptCount val="28"/>
                <c:pt idx="0">
                  <c:v>0.116999998688698</c:v>
                </c:pt>
                <c:pt idx="1">
                  <c:v>0.117000259459019</c:v>
                </c:pt>
                <c:pt idx="2">
                  <c:v>0.120472848415375</c:v>
                </c:pt>
                <c:pt idx="3">
                  <c:v>0.126493334770203</c:v>
                </c:pt>
                <c:pt idx="4">
                  <c:v>0.126547008752823</c:v>
                </c:pt>
                <c:pt idx="5">
                  <c:v>0.0895278453826904</c:v>
                </c:pt>
                <c:pt idx="6">
                  <c:v>0.072659008204937</c:v>
                </c:pt>
                <c:pt idx="7">
                  <c:v>0.0697170346975327</c:v>
                </c:pt>
                <c:pt idx="8">
                  <c:v>0.0831906870007515</c:v>
                </c:pt>
                <c:pt idx="9">
                  <c:v>0.0933263152837753</c:v>
                </c:pt>
                <c:pt idx="10">
                  <c:v>0.0968972370028496</c:v>
                </c:pt>
                <c:pt idx="11">
                  <c:v>0.096944272518158</c:v>
                </c:pt>
                <c:pt idx="12">
                  <c:v>0.0902633592486382</c:v>
                </c:pt>
                <c:pt idx="13">
                  <c:v>0.0863282680511475</c:v>
                </c:pt>
                <c:pt idx="14">
                  <c:v>0.08641067892313</c:v>
                </c:pt>
                <c:pt idx="15">
                  <c:v>0.122216805815697</c:v>
                </c:pt>
                <c:pt idx="16">
                  <c:v>0.12170822173357</c:v>
                </c:pt>
                <c:pt idx="17">
                  <c:v>0.121658883988857</c:v>
                </c:pt>
                <c:pt idx="18">
                  <c:v>0.121649824082851</c:v>
                </c:pt>
                <c:pt idx="19">
                  <c:v>0.121709510684013</c:v>
                </c:pt>
                <c:pt idx="20">
                  <c:v>0.12204597145319</c:v>
                </c:pt>
                <c:pt idx="21">
                  <c:v>0.122639983892441</c:v>
                </c:pt>
                <c:pt idx="22">
                  <c:v>0.114107809960842</c:v>
                </c:pt>
                <c:pt idx="23">
                  <c:v>0.0844689458608627</c:v>
                </c:pt>
                <c:pt idx="24">
                  <c:v>0.0844804048538208</c:v>
                </c:pt>
                <c:pt idx="25">
                  <c:v>0.0844749733805656</c:v>
                </c:pt>
                <c:pt idx="26">
                  <c:v>0.0843507498502731</c:v>
                </c:pt>
                <c:pt idx="27">
                  <c:v>0.0842473059892654</c:v>
                </c:pt>
              </c:numCache>
            </c:numRef>
          </c:val>
          <c:smooth val="0"/>
        </c:ser>
        <c:hiLowLines>
          <c:spPr>
            <a:ln w="0">
              <a:noFill/>
            </a:ln>
          </c:spPr>
        </c:hiLowLines>
        <c:marker val="0"/>
        <c:axId val="71889843"/>
        <c:axId val="50846821"/>
      </c:lineChart>
      <c:catAx>
        <c:axId val="718898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846821"/>
        <c:crossesAt val="0"/>
        <c:auto val="1"/>
        <c:lblAlgn val="ctr"/>
        <c:lblOffset val="100"/>
        <c:noMultiLvlLbl val="0"/>
      </c:catAx>
      <c:valAx>
        <c:axId val="508468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0245630609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889843"/>
        <c:crossesAt val="1"/>
        <c:crossBetween val="midCat"/>
      </c:valAx>
      <c:spPr>
        <a:solidFill>
          <a:srgbClr val="ffffff"/>
        </a:solidFill>
        <a:ln w="0">
          <a:noFill/>
        </a:ln>
      </c:spPr>
    </c:plotArea>
    <c:legend>
      <c:legendPos val="r"/>
      <c:layout>
        <c:manualLayout>
          <c:xMode val="edge"/>
          <c:yMode val="edge"/>
          <c:x val="0.841000108236822"/>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514905149052"/>
          <c:y val="0.0308927727916863"/>
        </c:manualLayout>
      </c:layout>
      <c:overlay val="0"/>
      <c:spPr>
        <a:noFill/>
        <a:ln w="0">
          <a:noFill/>
        </a:ln>
      </c:spPr>
    </c:title>
    <c:autoTitleDeleted val="0"/>
    <c:plotArea>
      <c:layout>
        <c:manualLayout>
          <c:xMode val="edge"/>
          <c:yMode val="edge"/>
          <c:x val="0.0592953929539295"/>
          <c:y val="0.117902692489372"/>
          <c:w val="0.794308943089431"/>
          <c:h val="0.82295701464336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D$13:$D$40</c:f>
              <c:numCache>
                <c:formatCode>General</c:formatCode>
                <c:ptCount val="28"/>
                <c:pt idx="0">
                  <c:v>242</c:v>
                </c:pt>
                <c:pt idx="1">
                  <c:v>242.060699462891</c:v>
                </c:pt>
                <c:pt idx="2">
                  <c:v>218.614074707031</c:v>
                </c:pt>
                <c:pt idx="3">
                  <c:v>217.521057128906</c:v>
                </c:pt>
                <c:pt idx="4">
                  <c:v>222.206436157227</c:v>
                </c:pt>
                <c:pt idx="5">
                  <c:v>238.155685424805</c:v>
                </c:pt>
                <c:pt idx="6">
                  <c:v>247.144409179688</c:v>
                </c:pt>
                <c:pt idx="7">
                  <c:v>251.143905639648</c:v>
                </c:pt>
                <c:pt idx="8">
                  <c:v>247.225234985352</c:v>
                </c:pt>
                <c:pt idx="9">
                  <c:v>242.163864135742</c:v>
                </c:pt>
                <c:pt idx="10">
                  <c:v>237.744506835938</c:v>
                </c:pt>
                <c:pt idx="11">
                  <c:v>235.473526000977</c:v>
                </c:pt>
                <c:pt idx="12">
                  <c:v>234.040100097656</c:v>
                </c:pt>
                <c:pt idx="13">
                  <c:v>233.677505493164</c:v>
                </c:pt>
                <c:pt idx="14">
                  <c:v>233.613784790039</c:v>
                </c:pt>
                <c:pt idx="15">
                  <c:v>233.653945922852</c:v>
                </c:pt>
                <c:pt idx="16">
                  <c:v>233.949981689453</c:v>
                </c:pt>
                <c:pt idx="17">
                  <c:v>234.82487487793</c:v>
                </c:pt>
                <c:pt idx="18">
                  <c:v>235.977355957031</c:v>
                </c:pt>
                <c:pt idx="19">
                  <c:v>237.201019287109</c:v>
                </c:pt>
                <c:pt idx="20">
                  <c:v>237.57746887207</c:v>
                </c:pt>
                <c:pt idx="21">
                  <c:v>237.578231811523</c:v>
                </c:pt>
                <c:pt idx="22">
                  <c:v>237.476318359375</c:v>
                </c:pt>
                <c:pt idx="23">
                  <c:v>237.334259033203</c:v>
                </c:pt>
                <c:pt idx="24">
                  <c:v>237.258804321289</c:v>
                </c:pt>
                <c:pt idx="25">
                  <c:v>237.703247070313</c:v>
                </c:pt>
                <c:pt idx="26">
                  <c:v>238.807754516602</c:v>
                </c:pt>
                <c:pt idx="27">
                  <c:v>240.694869995117</c:v>
                </c:pt>
              </c:numCache>
            </c:numRef>
          </c:val>
          <c:smooth val="0"/>
        </c:ser>
        <c:hiLowLines>
          <c:spPr>
            <a:ln w="0">
              <a:noFill/>
            </a:ln>
          </c:spPr>
        </c:hiLowLines>
        <c:marker val="0"/>
        <c:axId val="4173262"/>
        <c:axId val="42076099"/>
      </c:lineChart>
      <c:catAx>
        <c:axId val="41732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76099"/>
        <c:crossesAt val="0"/>
        <c:auto val="1"/>
        <c:lblAlgn val="ctr"/>
        <c:lblOffset val="100"/>
        <c:noMultiLvlLbl val="0"/>
      </c:catAx>
      <c:valAx>
        <c:axId val="420760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730751062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73262"/>
        <c:crossesAt val="1"/>
        <c:crossBetween val="midCat"/>
      </c:valAx>
      <c:spPr>
        <a:solidFill>
          <a:srgbClr val="ffffff"/>
        </a:solidFill>
        <a:ln w="0">
          <a:noFill/>
        </a:ln>
      </c:spPr>
    </c:plotArea>
    <c:legend>
      <c:legendPos val="r"/>
      <c:layout>
        <c:manualLayout>
          <c:xMode val="edge"/>
          <c:yMode val="edge"/>
          <c:x val="0.840975609756098"/>
          <c:y val="0.522909777987718"/>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0772810910272"/>
          <c:y val="0.0308927727916863"/>
        </c:manualLayout>
      </c:layout>
      <c:overlay val="0"/>
      <c:spPr>
        <a:noFill/>
        <a:ln w="0">
          <a:noFill/>
        </a:ln>
      </c:spPr>
    </c:title>
    <c:autoTitleDeleted val="0"/>
    <c:plotArea>
      <c:layout>
        <c:manualLayout>
          <c:xMode val="edge"/>
          <c:yMode val="edge"/>
          <c:x val="0.0592596601363784"/>
          <c:y val="0.117902692489372"/>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X$13:$X$40</c:f>
              <c:numCache>
                <c:formatCode>General</c:formatCode>
                <c:ptCount val="28"/>
                <c:pt idx="0">
                  <c:v>0.126000002026558</c:v>
                </c:pt>
                <c:pt idx="1">
                  <c:v>0.126074925065041</c:v>
                </c:pt>
                <c:pt idx="2">
                  <c:v>0.125592350959778</c:v>
                </c:pt>
                <c:pt idx="3">
                  <c:v>0.125212654471397</c:v>
                </c:pt>
                <c:pt idx="4">
                  <c:v>0.125585705041885</c:v>
                </c:pt>
                <c:pt idx="5">
                  <c:v>0.125194907188416</c:v>
                </c:pt>
                <c:pt idx="6">
                  <c:v>0.12157765775919</c:v>
                </c:pt>
                <c:pt idx="7">
                  <c:v>0.117711454629898</c:v>
                </c:pt>
                <c:pt idx="8">
                  <c:v>0.114588126540184</c:v>
                </c:pt>
                <c:pt idx="9">
                  <c:v>0.11250401288271</c:v>
                </c:pt>
                <c:pt idx="10">
                  <c:v>0.11157463490963</c:v>
                </c:pt>
                <c:pt idx="11">
                  <c:v>0.11084445565939</c:v>
                </c:pt>
                <c:pt idx="12">
                  <c:v>0.109752349555492</c:v>
                </c:pt>
                <c:pt idx="13">
                  <c:v>0.108484983444214</c:v>
                </c:pt>
                <c:pt idx="14">
                  <c:v>0.10713392496109</c:v>
                </c:pt>
                <c:pt idx="15">
                  <c:v>0.107739724218845</c:v>
                </c:pt>
                <c:pt idx="16">
                  <c:v>0.109253004193306</c:v>
                </c:pt>
                <c:pt idx="17">
                  <c:v>0.110646016895771</c:v>
                </c:pt>
                <c:pt idx="18">
                  <c:v>0.111975535750389</c:v>
                </c:pt>
                <c:pt idx="19">
                  <c:v>0.113179542124271</c:v>
                </c:pt>
                <c:pt idx="20">
                  <c:v>0.114297650754452</c:v>
                </c:pt>
                <c:pt idx="21">
                  <c:v>0.115367077291012</c:v>
                </c:pt>
                <c:pt idx="22">
                  <c:v>0.116200506687164</c:v>
                </c:pt>
                <c:pt idx="23">
                  <c:v>0.113975085318089</c:v>
                </c:pt>
                <c:pt idx="24">
                  <c:v>0.11139240860939</c:v>
                </c:pt>
                <c:pt idx="25">
                  <c:v>0.109076932072639</c:v>
                </c:pt>
                <c:pt idx="26">
                  <c:v>0.107021614909172</c:v>
                </c:pt>
                <c:pt idx="27">
                  <c:v>0.105204276740551</c:v>
                </c:pt>
              </c:numCache>
            </c:numRef>
          </c:val>
          <c:smooth val="0"/>
        </c:ser>
        <c:hiLowLines>
          <c:spPr>
            <a:ln w="0">
              <a:noFill/>
            </a:ln>
          </c:spPr>
        </c:hiLowLines>
        <c:marker val="0"/>
        <c:axId val="22556931"/>
        <c:axId val="29345959"/>
      </c:lineChart>
      <c:catAx>
        <c:axId val="225569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345959"/>
        <c:crossesAt val="0"/>
        <c:auto val="1"/>
        <c:lblAlgn val="ctr"/>
        <c:lblOffset val="100"/>
        <c:noMultiLvlLbl val="0"/>
      </c:catAx>
      <c:valAx>
        <c:axId val="293459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3632498819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556931"/>
        <c:crossesAt val="1"/>
        <c:crossBetween val="midCat"/>
      </c:valAx>
      <c:spPr>
        <a:solidFill>
          <a:srgbClr val="ffffff"/>
        </a:solidFill>
        <a:ln w="0">
          <a:noFill/>
        </a:ln>
      </c:spPr>
    </c:plotArea>
    <c:legend>
      <c:legendPos val="r"/>
      <c:layout>
        <c:manualLayout>
          <c:xMode val="edge"/>
          <c:yMode val="edge"/>
          <c:x val="0.841000108236822"/>
          <c:y val="0.518091639111951"/>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005628314753"/>
          <c:y val="0.0308927727916863"/>
        </c:manualLayout>
      </c:layout>
      <c:overlay val="0"/>
      <c:spPr>
        <a:noFill/>
        <a:ln w="0">
          <a:noFill/>
        </a:ln>
      </c:spPr>
    </c:title>
    <c:autoTitleDeleted val="0"/>
    <c:plotArea>
      <c:layout>
        <c:manualLayout>
          <c:xMode val="edge"/>
          <c:yMode val="edge"/>
          <c:x val="0.0592596601363784"/>
          <c:y val="0.117902692489372"/>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Y$13:$Y$40</c:f>
              <c:numCache>
                <c:formatCode>General</c:formatCode>
                <c:ptCount val="28"/>
                <c:pt idx="0">
                  <c:v>0.172999992966652</c:v>
                </c:pt>
                <c:pt idx="1">
                  <c:v>0.172999799251556</c:v>
                </c:pt>
                <c:pt idx="2">
                  <c:v>0.172807276248932</c:v>
                </c:pt>
                <c:pt idx="3">
                  <c:v>0.172540456056595</c:v>
                </c:pt>
                <c:pt idx="4">
                  <c:v>0.172399610280991</c:v>
                </c:pt>
                <c:pt idx="5">
                  <c:v>0.172275975346565</c:v>
                </c:pt>
                <c:pt idx="6">
                  <c:v>0.171993583440781</c:v>
                </c:pt>
                <c:pt idx="7">
                  <c:v>0.171829491853714</c:v>
                </c:pt>
                <c:pt idx="8">
                  <c:v>0.171574473381042</c:v>
                </c:pt>
                <c:pt idx="9">
                  <c:v>0.171282663941383</c:v>
                </c:pt>
                <c:pt idx="10">
                  <c:v>0.17098693549633</c:v>
                </c:pt>
                <c:pt idx="11">
                  <c:v>0.170694127678871</c:v>
                </c:pt>
                <c:pt idx="12">
                  <c:v>0.170404747128487</c:v>
                </c:pt>
                <c:pt idx="13">
                  <c:v>0.170107766985893</c:v>
                </c:pt>
                <c:pt idx="14">
                  <c:v>0.169795632362366</c:v>
                </c:pt>
                <c:pt idx="15">
                  <c:v>0.169476687908173</c:v>
                </c:pt>
                <c:pt idx="16">
                  <c:v>0.169070333242416</c:v>
                </c:pt>
                <c:pt idx="17">
                  <c:v>0.168676316738129</c:v>
                </c:pt>
                <c:pt idx="18">
                  <c:v>0.168246775865555</c:v>
                </c:pt>
                <c:pt idx="19">
                  <c:v>0.167839780449867</c:v>
                </c:pt>
                <c:pt idx="20">
                  <c:v>0.167428001761436</c:v>
                </c:pt>
                <c:pt idx="21">
                  <c:v>0.167016074061394</c:v>
                </c:pt>
                <c:pt idx="22">
                  <c:v>0.166603356599808</c:v>
                </c:pt>
                <c:pt idx="23">
                  <c:v>0.166177228093147</c:v>
                </c:pt>
                <c:pt idx="24">
                  <c:v>0.165735617280006</c:v>
                </c:pt>
                <c:pt idx="25">
                  <c:v>0.165267944335938</c:v>
                </c:pt>
                <c:pt idx="26">
                  <c:v>0.164770498871803</c:v>
                </c:pt>
                <c:pt idx="27">
                  <c:v>0.16426619887352</c:v>
                </c:pt>
              </c:numCache>
            </c:numRef>
          </c:val>
          <c:smooth val="0"/>
        </c:ser>
        <c:hiLowLines>
          <c:spPr>
            <a:ln w="0">
              <a:noFill/>
            </a:ln>
          </c:spPr>
        </c:hiLowLines>
        <c:marker val="0"/>
        <c:axId val="37744727"/>
        <c:axId val="17948328"/>
      </c:lineChart>
      <c:catAx>
        <c:axId val="377447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948328"/>
        <c:crossesAt val="0"/>
        <c:auto val="1"/>
        <c:lblAlgn val="ctr"/>
        <c:lblOffset val="100"/>
        <c:noMultiLvlLbl val="0"/>
      </c:catAx>
      <c:valAx>
        <c:axId val="179483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3632498819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744727"/>
        <c:crossesAt val="1"/>
        <c:crossBetween val="midCat"/>
      </c:valAx>
      <c:spPr>
        <a:solidFill>
          <a:srgbClr val="ffffff"/>
        </a:solidFill>
        <a:ln w="0">
          <a:noFill/>
        </a:ln>
      </c:spPr>
    </c:plotArea>
    <c:legend>
      <c:legendPos val="r"/>
      <c:layout>
        <c:manualLayout>
          <c:xMode val="edge"/>
          <c:yMode val="edge"/>
          <c:x val="0.841000108236822"/>
          <c:y val="0.518091639111951"/>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357181513151"/>
          <c:y val="0.0308956916099773"/>
        </c:manualLayout>
      </c:layout>
      <c:overlay val="0"/>
      <c:spPr>
        <a:noFill/>
        <a:ln w="0">
          <a:noFill/>
        </a:ln>
      </c:spPr>
    </c:title>
    <c:autoTitleDeleted val="0"/>
    <c:plotArea>
      <c:layout>
        <c:manualLayout>
          <c:xMode val="edge"/>
          <c:yMode val="edge"/>
          <c:x val="0.0592596601363784"/>
          <c:y val="0.117913832199546"/>
          <c:w val="0.792618248728217"/>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AA$13:$AA$40</c:f>
              <c:numCache>
                <c:formatCode>General</c:formatCode>
                <c:ptCount val="28"/>
                <c:pt idx="0">
                  <c:v>0.126000002026558</c:v>
                </c:pt>
                <c:pt idx="1">
                  <c:v>0.126000002026558</c:v>
                </c:pt>
                <c:pt idx="2">
                  <c:v>0.126076698303223</c:v>
                </c:pt>
                <c:pt idx="3">
                  <c:v>0.125561907887459</c:v>
                </c:pt>
                <c:pt idx="4">
                  <c:v>0.125215172767639</c:v>
                </c:pt>
                <c:pt idx="5">
                  <c:v>0.125612303614616</c:v>
                </c:pt>
                <c:pt idx="6">
                  <c:v>0.125456362962723</c:v>
                </c:pt>
                <c:pt idx="7">
                  <c:v>0.121652491390705</c:v>
                </c:pt>
                <c:pt idx="8">
                  <c:v>0.117359004914761</c:v>
                </c:pt>
                <c:pt idx="9">
                  <c:v>0.114673435688019</c:v>
                </c:pt>
                <c:pt idx="10">
                  <c:v>0.1125418394804</c:v>
                </c:pt>
                <c:pt idx="11">
                  <c:v>0.111582510173321</c:v>
                </c:pt>
                <c:pt idx="12">
                  <c:v>0.110855996608734</c:v>
                </c:pt>
                <c:pt idx="13">
                  <c:v>0.109857611358166</c:v>
                </c:pt>
                <c:pt idx="14">
                  <c:v>0.108646258711815</c:v>
                </c:pt>
                <c:pt idx="15">
                  <c:v>0.107298105955124</c:v>
                </c:pt>
                <c:pt idx="16">
                  <c:v>0.107226140797138</c:v>
                </c:pt>
                <c:pt idx="17">
                  <c:v>0.108653783798218</c:v>
                </c:pt>
                <c:pt idx="18">
                  <c:v>0.110059380531311</c:v>
                </c:pt>
                <c:pt idx="19">
                  <c:v>0.111415944993496</c:v>
                </c:pt>
                <c:pt idx="20">
                  <c:v>0.11263906955719</c:v>
                </c:pt>
                <c:pt idx="21">
                  <c:v>0.113733902573586</c:v>
                </c:pt>
                <c:pt idx="22">
                  <c:v>0.114756971597672</c:v>
                </c:pt>
                <c:pt idx="23">
                  <c:v>0.115717358887196</c:v>
                </c:pt>
                <c:pt idx="24">
                  <c:v>0.115799747407436</c:v>
                </c:pt>
                <c:pt idx="25">
                  <c:v>0.11358605325222</c:v>
                </c:pt>
                <c:pt idx="26">
                  <c:v>0.111059457063675</c:v>
                </c:pt>
                <c:pt idx="27">
                  <c:v>0.108888380229473</c:v>
                </c:pt>
              </c:numCache>
            </c:numRef>
          </c:val>
          <c:smooth val="0"/>
        </c:ser>
        <c:hiLowLines>
          <c:spPr>
            <a:ln w="0">
              <a:noFill/>
            </a:ln>
          </c:spPr>
        </c:hiLowLines>
        <c:marker val="0"/>
        <c:axId val="18069214"/>
        <c:axId val="74330427"/>
      </c:lineChart>
      <c:catAx>
        <c:axId val="180692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330427"/>
        <c:crossesAt val="0"/>
        <c:auto val="1"/>
        <c:lblAlgn val="ctr"/>
        <c:lblOffset val="100"/>
        <c:noMultiLvlLbl val="0"/>
      </c:catAx>
      <c:valAx>
        <c:axId val="743304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2917611489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69214"/>
        <c:crossesAt val="1"/>
        <c:crossBetween val="midCat"/>
      </c:valAx>
      <c:spPr>
        <a:solidFill>
          <a:srgbClr val="ffffff"/>
        </a:solidFill>
        <a:ln w="0">
          <a:noFill/>
        </a:ln>
      </c:spPr>
    </c:plotArea>
    <c:legend>
      <c:legendPos val="r"/>
      <c:layout>
        <c:manualLayout>
          <c:xMode val="edge"/>
          <c:yMode val="edge"/>
          <c:x val="0.841000108236822"/>
          <c:y val="0.518140589569161"/>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357181513151"/>
          <c:y val="0.0308986109798734"/>
        </c:manualLayout>
      </c:layout>
      <c:overlay val="0"/>
      <c:spPr>
        <a:noFill/>
        <a:ln w="0">
          <a:noFill/>
        </a:ln>
      </c:spPr>
    </c:title>
    <c:autoTitleDeleted val="0"/>
    <c:plotArea>
      <c:layout>
        <c:manualLayout>
          <c:xMode val="edge"/>
          <c:yMode val="edge"/>
          <c:x val="0.0592596601363784"/>
          <c:y val="0.11792497401493"/>
          <c:w val="0.792618248728217"/>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AB$13:$AB$40</c:f>
              <c:numCache>
                <c:formatCode>General</c:formatCode>
                <c:ptCount val="28"/>
                <c:pt idx="0">
                  <c:v>0.118000000715256</c:v>
                </c:pt>
                <c:pt idx="1">
                  <c:v>0.116999998688698</c:v>
                </c:pt>
                <c:pt idx="2">
                  <c:v>0.119706571102142</c:v>
                </c:pt>
                <c:pt idx="3">
                  <c:v>0.125267311930656</c:v>
                </c:pt>
                <c:pt idx="4">
                  <c:v>0.125987231731415</c:v>
                </c:pt>
                <c:pt idx="5">
                  <c:v>0.125736013054848</c:v>
                </c:pt>
                <c:pt idx="6">
                  <c:v>0.125434413552284</c:v>
                </c:pt>
                <c:pt idx="7">
                  <c:v>0.125330954790115</c:v>
                </c:pt>
                <c:pt idx="8">
                  <c:v>0.12570159137249</c:v>
                </c:pt>
                <c:pt idx="9">
                  <c:v>0.123735934495926</c:v>
                </c:pt>
                <c:pt idx="10">
                  <c:v>0.119746774435043</c:v>
                </c:pt>
                <c:pt idx="11">
                  <c:v>0.116228424012661</c:v>
                </c:pt>
                <c:pt idx="12">
                  <c:v>0.113738991320133</c:v>
                </c:pt>
                <c:pt idx="13">
                  <c:v>0.112169399857521</c:v>
                </c:pt>
                <c:pt idx="14">
                  <c:v>0.111408613622189</c:v>
                </c:pt>
                <c:pt idx="15">
                  <c:v>0.110755957663059</c:v>
                </c:pt>
                <c:pt idx="16">
                  <c:v>0.10992456972599</c:v>
                </c:pt>
                <c:pt idx="17">
                  <c:v>0.108965292572975</c:v>
                </c:pt>
                <c:pt idx="18">
                  <c:v>0.107928082346916</c:v>
                </c:pt>
                <c:pt idx="19">
                  <c:v>0.106968700885773</c:v>
                </c:pt>
                <c:pt idx="20">
                  <c:v>0.107712216675282</c:v>
                </c:pt>
                <c:pt idx="21">
                  <c:v>0.109068155288696</c:v>
                </c:pt>
                <c:pt idx="22">
                  <c:v>0.110322207212448</c:v>
                </c:pt>
                <c:pt idx="23">
                  <c:v>0.111450500786304</c:v>
                </c:pt>
                <c:pt idx="24">
                  <c:v>0.112461917102337</c:v>
                </c:pt>
                <c:pt idx="25">
                  <c:v>0.113381952047348</c:v>
                </c:pt>
                <c:pt idx="26">
                  <c:v>0.114229753613472</c:v>
                </c:pt>
                <c:pt idx="27">
                  <c:v>0.115104384720325</c:v>
                </c:pt>
              </c:numCache>
            </c:numRef>
          </c:val>
          <c:smooth val="0"/>
        </c:ser>
        <c:hiLowLines>
          <c:spPr>
            <a:ln w="0">
              <a:noFill/>
            </a:ln>
          </c:spPr>
        </c:hiLowLines>
        <c:marker val="0"/>
        <c:axId val="79767305"/>
        <c:axId val="48622878"/>
      </c:lineChart>
      <c:catAx>
        <c:axId val="797673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622878"/>
        <c:crossesAt val="0"/>
        <c:auto val="1"/>
        <c:lblAlgn val="ctr"/>
        <c:lblOffset val="100"/>
        <c:noMultiLvlLbl val="0"/>
      </c:catAx>
      <c:valAx>
        <c:axId val="486228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3147500708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767305"/>
        <c:crossesAt val="1"/>
        <c:crossBetween val="midCat"/>
      </c:valAx>
      <c:spPr>
        <a:solidFill>
          <a:srgbClr val="ffffff"/>
        </a:solidFill>
        <a:ln w="0">
          <a:noFill/>
        </a:ln>
      </c:spPr>
    </c:plotArea>
    <c:legend>
      <c:legendPos val="r"/>
      <c:layout>
        <c:manualLayout>
          <c:xMode val="edge"/>
          <c:yMode val="edge"/>
          <c:x val="0.841000108236822"/>
          <c:y val="0.51809505811206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357181513151"/>
          <c:y val="0.0308956916099773"/>
        </c:manualLayout>
      </c:layout>
      <c:overlay val="0"/>
      <c:spPr>
        <a:noFill/>
        <a:ln w="0">
          <a:noFill/>
        </a:ln>
      </c:spPr>
    </c:title>
    <c:autoTitleDeleted val="0"/>
    <c:plotArea>
      <c:layout>
        <c:manualLayout>
          <c:xMode val="edge"/>
          <c:yMode val="edge"/>
          <c:x val="0.0592596601363784"/>
          <c:y val="0.117913832199546"/>
          <c:w val="0.792618248728217"/>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AD$13:$AD$40</c:f>
              <c:numCache>
                <c:formatCode>General</c:formatCode>
                <c:ptCount val="28"/>
                <c:pt idx="0">
                  <c:v>0.118000000715256</c:v>
                </c:pt>
                <c:pt idx="1">
                  <c:v>0.118000000715256</c:v>
                </c:pt>
                <c:pt idx="2">
                  <c:v>0.117241479456425</c:v>
                </c:pt>
                <c:pt idx="3">
                  <c:v>0.122860349714756</c:v>
                </c:pt>
                <c:pt idx="4">
                  <c:v>0.125999465584755</c:v>
                </c:pt>
                <c:pt idx="5">
                  <c:v>0.126071363687515</c:v>
                </c:pt>
                <c:pt idx="6">
                  <c:v>0.125593662261963</c:v>
                </c:pt>
                <c:pt idx="7">
                  <c:v>0.125268995761871</c:v>
                </c:pt>
                <c:pt idx="8">
                  <c:v>0.125526666641235</c:v>
                </c:pt>
                <c:pt idx="9">
                  <c:v>0.125581473112106</c:v>
                </c:pt>
                <c:pt idx="10">
                  <c:v>0.122217334806919</c:v>
                </c:pt>
                <c:pt idx="11">
                  <c:v>0.118358448147774</c:v>
                </c:pt>
                <c:pt idx="12">
                  <c:v>0.115267708897591</c:v>
                </c:pt>
                <c:pt idx="13">
                  <c:v>0.11312622576952</c:v>
                </c:pt>
                <c:pt idx="14">
                  <c:v>0.111932121217251</c:v>
                </c:pt>
                <c:pt idx="15">
                  <c:v>0.111229754984379</c:v>
                </c:pt>
                <c:pt idx="16">
                  <c:v>0.110607162117958</c:v>
                </c:pt>
                <c:pt idx="17">
                  <c:v>0.109785027801991</c:v>
                </c:pt>
                <c:pt idx="18">
                  <c:v>0.10879847407341</c:v>
                </c:pt>
                <c:pt idx="19">
                  <c:v>0.107754103839397</c:v>
                </c:pt>
                <c:pt idx="20">
                  <c:v>0.10694582015276</c:v>
                </c:pt>
                <c:pt idx="21">
                  <c:v>0.107829235494137</c:v>
                </c:pt>
                <c:pt idx="22">
                  <c:v>0.10910838842392</c:v>
                </c:pt>
                <c:pt idx="23">
                  <c:v>0.110297337174416</c:v>
                </c:pt>
                <c:pt idx="24">
                  <c:v>0.111403167247772</c:v>
                </c:pt>
                <c:pt idx="25">
                  <c:v>0.112384833395481</c:v>
                </c:pt>
                <c:pt idx="26">
                  <c:v>0.113244459033012</c:v>
                </c:pt>
                <c:pt idx="27">
                  <c:v>0.114090360701084</c:v>
                </c:pt>
              </c:numCache>
            </c:numRef>
          </c:val>
          <c:smooth val="0"/>
        </c:ser>
        <c:hiLowLines>
          <c:spPr>
            <a:ln w="0">
              <a:noFill/>
            </a:ln>
          </c:spPr>
        </c:hiLowLines>
        <c:marker val="0"/>
        <c:axId val="66952784"/>
        <c:axId val="41373521"/>
      </c:lineChart>
      <c:catAx>
        <c:axId val="669527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373521"/>
        <c:crossesAt val="0"/>
        <c:auto val="1"/>
        <c:lblAlgn val="ctr"/>
        <c:lblOffset val="100"/>
        <c:noMultiLvlLbl val="0"/>
      </c:catAx>
      <c:valAx>
        <c:axId val="413735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2917611489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952784"/>
        <c:crossesAt val="1"/>
        <c:crossBetween val="midCat"/>
      </c:valAx>
      <c:spPr>
        <a:solidFill>
          <a:srgbClr val="ffffff"/>
        </a:solidFill>
        <a:ln w="0">
          <a:noFill/>
        </a:ln>
      </c:spPr>
    </c:plotArea>
    <c:legend>
      <c:legendPos val="r"/>
      <c:layout>
        <c:manualLayout>
          <c:xMode val="edge"/>
          <c:yMode val="edge"/>
          <c:x val="0.841000108236822"/>
          <c:y val="0.518140589569161"/>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357181513151"/>
          <c:y val="0.0308986109798734"/>
        </c:manualLayout>
      </c:layout>
      <c:overlay val="0"/>
      <c:spPr>
        <a:noFill/>
        <a:ln w="0">
          <a:noFill/>
        </a:ln>
      </c:spPr>
    </c:title>
    <c:autoTitleDeleted val="0"/>
    <c:plotArea>
      <c:layout>
        <c:manualLayout>
          <c:xMode val="edge"/>
          <c:yMode val="edge"/>
          <c:x val="0.0592596601363784"/>
          <c:y val="0.11792497401493"/>
          <c:w val="0.792618248728217"/>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AE$13:$AE$40</c:f>
              <c:numCache>
                <c:formatCode>General</c:formatCode>
                <c:ptCount val="28"/>
                <c:pt idx="0">
                  <c:v>0.116999998688698</c:v>
                </c:pt>
                <c:pt idx="1">
                  <c:v>0.118000000715256</c:v>
                </c:pt>
                <c:pt idx="2">
                  <c:v>0.117772087454796</c:v>
                </c:pt>
                <c:pt idx="3">
                  <c:v>0.119143508374691</c:v>
                </c:pt>
                <c:pt idx="4">
                  <c:v>0.124876074492931</c:v>
                </c:pt>
                <c:pt idx="5">
                  <c:v>0.125995129346848</c:v>
                </c:pt>
                <c:pt idx="6">
                  <c:v>0.125808537006378</c:v>
                </c:pt>
                <c:pt idx="7">
                  <c:v>0.125490769743919</c:v>
                </c:pt>
                <c:pt idx="8">
                  <c:v>0.125313267111778</c:v>
                </c:pt>
                <c:pt idx="9">
                  <c:v>0.125659942626953</c:v>
                </c:pt>
                <c:pt idx="10">
                  <c:v>0.124648839235306</c:v>
                </c:pt>
                <c:pt idx="11">
                  <c:v>0.120698116719723</c:v>
                </c:pt>
                <c:pt idx="12">
                  <c:v>0.116992630064487</c:v>
                </c:pt>
                <c:pt idx="13">
                  <c:v>0.114564433693886</c:v>
                </c:pt>
                <c:pt idx="14">
                  <c:v>0.112710855901241</c:v>
                </c:pt>
                <c:pt idx="15">
                  <c:v>0.111741535365582</c:v>
                </c:pt>
                <c:pt idx="16">
                  <c:v>0.111062906682491</c:v>
                </c:pt>
                <c:pt idx="17">
                  <c:v>0.110456183552742</c:v>
                </c:pt>
                <c:pt idx="18">
                  <c:v>0.109601214528084</c:v>
                </c:pt>
                <c:pt idx="19">
                  <c:v>0.108600862324238</c:v>
                </c:pt>
                <c:pt idx="20">
                  <c:v>0.107577815651894</c:v>
                </c:pt>
                <c:pt idx="21">
                  <c:v>0.106966644525528</c:v>
                </c:pt>
                <c:pt idx="22">
                  <c:v>0.107922956347466</c:v>
                </c:pt>
                <c:pt idx="23">
                  <c:v>0.109170474112034</c:v>
                </c:pt>
                <c:pt idx="24">
                  <c:v>0.110324278473854</c:v>
                </c:pt>
                <c:pt idx="25">
                  <c:v>0.111359991133213</c:v>
                </c:pt>
                <c:pt idx="26">
                  <c:v>0.112307354807854</c:v>
                </c:pt>
                <c:pt idx="27">
                  <c:v>0.113154329359531</c:v>
                </c:pt>
              </c:numCache>
            </c:numRef>
          </c:val>
          <c:smooth val="0"/>
        </c:ser>
        <c:hiLowLines>
          <c:spPr>
            <a:ln w="0">
              <a:noFill/>
            </a:ln>
          </c:spPr>
        </c:hiLowLines>
        <c:marker val="0"/>
        <c:axId val="12006699"/>
        <c:axId val="90888328"/>
      </c:lineChart>
      <c:catAx>
        <c:axId val="120066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888328"/>
        <c:crossesAt val="0"/>
        <c:auto val="1"/>
        <c:lblAlgn val="ctr"/>
        <c:lblOffset val="100"/>
        <c:noMultiLvlLbl val="0"/>
      </c:catAx>
      <c:valAx>
        <c:axId val="908883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3147500708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006699"/>
        <c:crossesAt val="1"/>
        <c:crossBetween val="midCat"/>
      </c:valAx>
      <c:spPr>
        <a:solidFill>
          <a:srgbClr val="ffffff"/>
        </a:solidFill>
        <a:ln w="0">
          <a:noFill/>
        </a:ln>
      </c:spPr>
    </c:plotArea>
    <c:legend>
      <c:legendPos val="r"/>
      <c:layout>
        <c:manualLayout>
          <c:xMode val="edge"/>
          <c:yMode val="edge"/>
          <c:x val="0.841000108236822"/>
          <c:y val="0.51809505811206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357181513151"/>
          <c:y val="0.0308956916099773"/>
        </c:manualLayout>
      </c:layout>
      <c:overlay val="0"/>
      <c:spPr>
        <a:noFill/>
        <a:ln w="0">
          <a:noFill/>
        </a:ln>
      </c:spPr>
    </c:title>
    <c:autoTitleDeleted val="0"/>
    <c:plotArea>
      <c:layout>
        <c:manualLayout>
          <c:xMode val="edge"/>
          <c:yMode val="edge"/>
          <c:x val="0.0592596601363784"/>
          <c:y val="0.117913832199546"/>
          <c:w val="0.792618248728217"/>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AF$13:$AF$40</c:f>
              <c:numCache>
                <c:formatCode>General</c:formatCode>
                <c:ptCount val="28"/>
                <c:pt idx="0">
                  <c:v>0.116999998688698</c:v>
                </c:pt>
                <c:pt idx="1">
                  <c:v>0.117122247815132</c:v>
                </c:pt>
                <c:pt idx="2">
                  <c:v>0.118000000715256</c:v>
                </c:pt>
                <c:pt idx="3">
                  <c:v>0.117796510457993</c:v>
                </c:pt>
                <c:pt idx="4">
                  <c:v>0.123706080019474</c:v>
                </c:pt>
                <c:pt idx="5">
                  <c:v>0.126000002026558</c:v>
                </c:pt>
                <c:pt idx="6">
                  <c:v>0.126009434461594</c:v>
                </c:pt>
                <c:pt idx="7">
                  <c:v>0.125574767589569</c:v>
                </c:pt>
                <c:pt idx="8">
                  <c:v>0.125225216150284</c:v>
                </c:pt>
                <c:pt idx="9">
                  <c:v>0.12555555999279</c:v>
                </c:pt>
                <c:pt idx="10">
                  <c:v>0.125625744462013</c:v>
                </c:pt>
                <c:pt idx="11">
                  <c:v>0.122394360601902</c:v>
                </c:pt>
                <c:pt idx="12">
                  <c:v>0.118486568331718</c:v>
                </c:pt>
                <c:pt idx="13">
                  <c:v>0.124493785202503</c:v>
                </c:pt>
                <c:pt idx="14">
                  <c:v>0.12292954325676</c:v>
                </c:pt>
                <c:pt idx="15">
                  <c:v>0.121993146836758</c:v>
                </c:pt>
                <c:pt idx="16">
                  <c:v>0.121823206543922</c:v>
                </c:pt>
                <c:pt idx="17">
                  <c:v>0.121478848159313</c:v>
                </c:pt>
                <c:pt idx="18">
                  <c:v>0.120817296206951</c:v>
                </c:pt>
                <c:pt idx="19">
                  <c:v>0.120002374053001</c:v>
                </c:pt>
                <c:pt idx="20">
                  <c:v>0.119624555110931</c:v>
                </c:pt>
                <c:pt idx="21">
                  <c:v>0.119345314800739</c:v>
                </c:pt>
                <c:pt idx="22">
                  <c:v>0.120117180049419</c:v>
                </c:pt>
                <c:pt idx="23">
                  <c:v>0.12162172049284</c:v>
                </c:pt>
                <c:pt idx="24">
                  <c:v>0.123029716312885</c:v>
                </c:pt>
                <c:pt idx="25">
                  <c:v>0.124733328819275</c:v>
                </c:pt>
                <c:pt idx="26">
                  <c:v>0.126312881708145</c:v>
                </c:pt>
                <c:pt idx="27">
                  <c:v>0.126879453659058</c:v>
                </c:pt>
              </c:numCache>
            </c:numRef>
          </c:val>
          <c:smooth val="0"/>
        </c:ser>
        <c:hiLowLines>
          <c:spPr>
            <a:ln w="0">
              <a:noFill/>
            </a:ln>
          </c:spPr>
        </c:hiLowLines>
        <c:marker val="0"/>
        <c:axId val="47378226"/>
        <c:axId val="83644096"/>
      </c:lineChart>
      <c:catAx>
        <c:axId val="473782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644096"/>
        <c:crossesAt val="0"/>
        <c:auto val="1"/>
        <c:lblAlgn val="ctr"/>
        <c:lblOffset val="100"/>
        <c:noMultiLvlLbl val="0"/>
      </c:catAx>
      <c:valAx>
        <c:axId val="836440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2917611489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378226"/>
        <c:crossesAt val="1"/>
        <c:crossBetween val="midCat"/>
      </c:valAx>
      <c:spPr>
        <a:solidFill>
          <a:srgbClr val="ffffff"/>
        </a:solidFill>
        <a:ln w="0">
          <a:noFill/>
        </a:ln>
      </c:spPr>
    </c:plotArea>
    <c:legend>
      <c:legendPos val="r"/>
      <c:layout>
        <c:manualLayout>
          <c:xMode val="edge"/>
          <c:yMode val="edge"/>
          <c:x val="0.841000108236822"/>
          <c:y val="0.518140589569161"/>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357181513151"/>
          <c:y val="0.0308986109798734"/>
        </c:manualLayout>
      </c:layout>
      <c:overlay val="0"/>
      <c:spPr>
        <a:noFill/>
        <a:ln w="0">
          <a:noFill/>
        </a:ln>
      </c:spPr>
    </c:title>
    <c:autoTitleDeleted val="0"/>
    <c:plotArea>
      <c:layout>
        <c:manualLayout>
          <c:xMode val="edge"/>
          <c:yMode val="edge"/>
          <c:x val="0.0592596601363784"/>
          <c:y val="0.11792497401493"/>
          <c:w val="0.792618248728217"/>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AG$13:$AG$40</c:f>
              <c:numCache>
                <c:formatCode>General</c:formatCode>
                <c:ptCount val="28"/>
                <c:pt idx="0">
                  <c:v>0.116999998688698</c:v>
                </c:pt>
                <c:pt idx="1">
                  <c:v>0.116999998688698</c:v>
                </c:pt>
                <c:pt idx="2">
                  <c:v>0.118004977703094</c:v>
                </c:pt>
                <c:pt idx="3">
                  <c:v>0.11700477451086</c:v>
                </c:pt>
                <c:pt idx="4">
                  <c:v>0.121919356286526</c:v>
                </c:pt>
                <c:pt idx="5">
                  <c:v>0.125862017273903</c:v>
                </c:pt>
                <c:pt idx="6">
                  <c:v>0.12604458630085</c:v>
                </c:pt>
                <c:pt idx="7">
                  <c:v>0.125679403543472</c:v>
                </c:pt>
                <c:pt idx="8">
                  <c:v>0.12532939016819</c:v>
                </c:pt>
                <c:pt idx="9">
                  <c:v>0.125436425209045</c:v>
                </c:pt>
                <c:pt idx="10">
                  <c:v>0.125695660710335</c:v>
                </c:pt>
                <c:pt idx="11">
                  <c:v>0.124074697494507</c:v>
                </c:pt>
                <c:pt idx="12">
                  <c:v>0.120053201913834</c:v>
                </c:pt>
                <c:pt idx="13">
                  <c:v>0.125643685460091</c:v>
                </c:pt>
                <c:pt idx="14">
                  <c:v>0.125009626150131</c:v>
                </c:pt>
                <c:pt idx="15">
                  <c:v>0.123732216656208</c:v>
                </c:pt>
                <c:pt idx="16">
                  <c:v>0.122209899127483</c:v>
                </c:pt>
                <c:pt idx="17">
                  <c:v>0.123271852731705</c:v>
                </c:pt>
                <c:pt idx="18">
                  <c:v>0.122817516326904</c:v>
                </c:pt>
                <c:pt idx="19">
                  <c:v>0.12208216637373</c:v>
                </c:pt>
                <c:pt idx="20">
                  <c:v>0.121235616505146</c:v>
                </c:pt>
                <c:pt idx="21">
                  <c:v>0.120900005102158</c:v>
                </c:pt>
                <c:pt idx="22">
                  <c:v>0.121005423367023</c:v>
                </c:pt>
                <c:pt idx="23">
                  <c:v>0.122372828423977</c:v>
                </c:pt>
                <c:pt idx="24">
                  <c:v>0.123866036534309</c:v>
                </c:pt>
                <c:pt idx="25">
                  <c:v>0.125273004174232</c:v>
                </c:pt>
                <c:pt idx="26">
                  <c:v>0.126852467656136</c:v>
                </c:pt>
                <c:pt idx="27">
                  <c:v>0.128297507762909</c:v>
                </c:pt>
              </c:numCache>
            </c:numRef>
          </c:val>
          <c:smooth val="0"/>
        </c:ser>
        <c:hiLowLines>
          <c:spPr>
            <a:ln w="0">
              <a:noFill/>
            </a:ln>
          </c:spPr>
        </c:hiLowLines>
        <c:marker val="0"/>
        <c:axId val="47649072"/>
        <c:axId val="99788448"/>
      </c:lineChart>
      <c:catAx>
        <c:axId val="476490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788448"/>
        <c:crossesAt val="0"/>
        <c:auto val="1"/>
        <c:lblAlgn val="ctr"/>
        <c:lblOffset val="100"/>
        <c:noMultiLvlLbl val="0"/>
      </c:catAx>
      <c:valAx>
        <c:axId val="997884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3147500708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649072"/>
        <c:crossesAt val="1"/>
        <c:crossBetween val="midCat"/>
      </c:valAx>
      <c:spPr>
        <a:solidFill>
          <a:srgbClr val="ffffff"/>
        </a:solidFill>
        <a:ln w="0">
          <a:noFill/>
        </a:ln>
      </c:spPr>
    </c:plotArea>
    <c:legend>
      <c:legendPos val="r"/>
      <c:layout>
        <c:manualLayout>
          <c:xMode val="edge"/>
          <c:yMode val="edge"/>
          <c:x val="0.841000108236822"/>
          <c:y val="0.51809505811206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357181513151"/>
          <c:y val="0.0308927727916863"/>
        </c:manualLayout>
      </c:layout>
      <c:overlay val="0"/>
      <c:spPr>
        <a:noFill/>
        <a:ln w="0">
          <a:noFill/>
        </a:ln>
      </c:spPr>
    </c:title>
    <c:autoTitleDeleted val="0"/>
    <c:plotArea>
      <c:layout>
        <c:manualLayout>
          <c:xMode val="edge"/>
          <c:yMode val="edge"/>
          <c:x val="0.0592596601363784"/>
          <c:y val="0.117902692489372"/>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AH$13:$AH$40</c:f>
              <c:numCache>
                <c:formatCode>General</c:formatCode>
                <c:ptCount val="28"/>
                <c:pt idx="0">
                  <c:v>0.116999998688698</c:v>
                </c:pt>
                <c:pt idx="1">
                  <c:v>0.117016315460205</c:v>
                </c:pt>
                <c:pt idx="2">
                  <c:v>0.117015667259693</c:v>
                </c:pt>
                <c:pt idx="3">
                  <c:v>0.117021217942238</c:v>
                </c:pt>
                <c:pt idx="4">
                  <c:v>0.117995738983154</c:v>
                </c:pt>
                <c:pt idx="5">
                  <c:v>0.118722632527351</c:v>
                </c:pt>
                <c:pt idx="6">
                  <c:v>0.124433577060699</c:v>
                </c:pt>
                <c:pt idx="7">
                  <c:v>0.126021087169647</c:v>
                </c:pt>
                <c:pt idx="8">
                  <c:v>0.125963732600212</c:v>
                </c:pt>
                <c:pt idx="9">
                  <c:v>0.125541299581528</c:v>
                </c:pt>
                <c:pt idx="10">
                  <c:v>0.125236794352531</c:v>
                </c:pt>
                <c:pt idx="11">
                  <c:v>0.125524908304214</c:v>
                </c:pt>
                <c:pt idx="12">
                  <c:v>0.125732317566872</c:v>
                </c:pt>
                <c:pt idx="13">
                  <c:v>0.123326741158962</c:v>
                </c:pt>
                <c:pt idx="14">
                  <c:v>0.120330519974232</c:v>
                </c:pt>
                <c:pt idx="15">
                  <c:v>0.125825166702271</c:v>
                </c:pt>
                <c:pt idx="16">
                  <c:v>0.125156432390213</c:v>
                </c:pt>
                <c:pt idx="17">
                  <c:v>0.12408484518528</c:v>
                </c:pt>
                <c:pt idx="18">
                  <c:v>0.122799411416054</c:v>
                </c:pt>
                <c:pt idx="19">
                  <c:v>0.123681731522083</c:v>
                </c:pt>
                <c:pt idx="20">
                  <c:v>0.123205699026585</c:v>
                </c:pt>
                <c:pt idx="21">
                  <c:v>0.122465878725052</c:v>
                </c:pt>
                <c:pt idx="22">
                  <c:v>0.121635757386684</c:v>
                </c:pt>
                <c:pt idx="23">
                  <c:v>0.121319398283958</c:v>
                </c:pt>
                <c:pt idx="24">
                  <c:v>0.121416643261909</c:v>
                </c:pt>
                <c:pt idx="25">
                  <c:v>0.12275480479002</c:v>
                </c:pt>
                <c:pt idx="26">
                  <c:v>0.124243468046188</c:v>
                </c:pt>
                <c:pt idx="27">
                  <c:v>0.125632524490356</c:v>
                </c:pt>
              </c:numCache>
            </c:numRef>
          </c:val>
          <c:smooth val="0"/>
        </c:ser>
        <c:hiLowLines>
          <c:spPr>
            <a:ln w="0">
              <a:noFill/>
            </a:ln>
          </c:spPr>
        </c:hiLowLines>
        <c:marker val="0"/>
        <c:axId val="63620327"/>
        <c:axId val="60633664"/>
      </c:lineChart>
      <c:catAx>
        <c:axId val="636203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633664"/>
        <c:crossesAt val="0"/>
        <c:auto val="1"/>
        <c:lblAlgn val="ctr"/>
        <c:lblOffset val="100"/>
        <c:noMultiLvlLbl val="0"/>
      </c:catAx>
      <c:valAx>
        <c:axId val="606336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3632498819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620327"/>
        <c:crossesAt val="1"/>
        <c:crossBetween val="midCat"/>
      </c:valAx>
      <c:spPr>
        <a:solidFill>
          <a:srgbClr val="ffffff"/>
        </a:solidFill>
        <a:ln w="0">
          <a:noFill/>
        </a:ln>
      </c:spPr>
    </c:plotArea>
    <c:legend>
      <c:legendPos val="r"/>
      <c:layout>
        <c:manualLayout>
          <c:xMode val="edge"/>
          <c:yMode val="edge"/>
          <c:x val="0.841000108236822"/>
          <c:y val="0.518091639111951"/>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357181513151"/>
          <c:y val="0.0308927727916863"/>
        </c:manualLayout>
      </c:layout>
      <c:overlay val="0"/>
      <c:spPr>
        <a:noFill/>
        <a:ln w="0">
          <a:noFill/>
        </a:ln>
      </c:spPr>
    </c:title>
    <c:autoTitleDeleted val="0"/>
    <c:plotArea>
      <c:layout>
        <c:manualLayout>
          <c:xMode val="edge"/>
          <c:yMode val="edge"/>
          <c:x val="0.0592596601363784"/>
          <c:y val="0.11837505904582"/>
          <c:w val="0.792618248728217"/>
          <c:h val="0.8153991497401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AI$13:$AI$40</c:f>
              <c:numCache>
                <c:formatCode>General</c:formatCode>
                <c:ptCount val="28"/>
                <c:pt idx="0">
                  <c:v>0.112000003457069</c:v>
                </c:pt>
                <c:pt idx="1">
                  <c:v>0.113971538841724</c:v>
                </c:pt>
                <c:pt idx="2">
                  <c:v>0.11599999666214</c:v>
                </c:pt>
                <c:pt idx="3">
                  <c:v>0.11654494702816</c:v>
                </c:pt>
                <c:pt idx="4">
                  <c:v>0.117000013589859</c:v>
                </c:pt>
                <c:pt idx="5">
                  <c:v>0.11701312661171</c:v>
                </c:pt>
                <c:pt idx="6">
                  <c:v>0.117962598800659</c:v>
                </c:pt>
                <c:pt idx="7">
                  <c:v>0.117072239518166</c:v>
                </c:pt>
                <c:pt idx="8">
                  <c:v>0.121371366083622</c:v>
                </c:pt>
                <c:pt idx="9">
                  <c:v>0.125456929206848</c:v>
                </c:pt>
                <c:pt idx="10">
                  <c:v>0.126014620065689</c:v>
                </c:pt>
                <c:pt idx="11">
                  <c:v>0.125777050852776</c:v>
                </c:pt>
                <c:pt idx="12">
                  <c:v>0.125505074858665</c:v>
                </c:pt>
                <c:pt idx="13">
                  <c:v>0.125241741538048</c:v>
                </c:pt>
                <c:pt idx="14">
                  <c:v>0.125497370958328</c:v>
                </c:pt>
                <c:pt idx="15">
                  <c:v>0.125733345746994</c:v>
                </c:pt>
                <c:pt idx="16">
                  <c:v>0.123807206749916</c:v>
                </c:pt>
                <c:pt idx="17">
                  <c:v>0.120272375643253</c:v>
                </c:pt>
                <c:pt idx="18">
                  <c:v>0.125286042690277</c:v>
                </c:pt>
                <c:pt idx="19">
                  <c:v>0.125487759709358</c:v>
                </c:pt>
                <c:pt idx="20">
                  <c:v>0.124243542551994</c:v>
                </c:pt>
                <c:pt idx="21">
                  <c:v>0.12365086376667</c:v>
                </c:pt>
                <c:pt idx="22">
                  <c:v>0.12376394867897</c:v>
                </c:pt>
                <c:pt idx="23">
                  <c:v>0.123353615403175</c:v>
                </c:pt>
                <c:pt idx="24">
                  <c:v>0.12265519797802</c:v>
                </c:pt>
                <c:pt idx="25">
                  <c:v>0.121872074902058</c:v>
                </c:pt>
                <c:pt idx="26">
                  <c:v>0.121551677584648</c:v>
                </c:pt>
                <c:pt idx="27">
                  <c:v>0.121456034481525</c:v>
                </c:pt>
              </c:numCache>
            </c:numRef>
          </c:val>
          <c:smooth val="0"/>
        </c:ser>
        <c:hiLowLines>
          <c:spPr>
            <a:ln w="0">
              <a:noFill/>
            </a:ln>
          </c:spPr>
        </c:hiLowLines>
        <c:marker val="0"/>
        <c:axId val="86453495"/>
        <c:axId val="60134432"/>
      </c:lineChart>
      <c:catAx>
        <c:axId val="864534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134432"/>
        <c:crossesAt val="0"/>
        <c:auto val="1"/>
        <c:lblAlgn val="ctr"/>
        <c:lblOffset val="100"/>
        <c:noMultiLvlLbl val="0"/>
      </c:catAx>
      <c:valAx>
        <c:axId val="601344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0245630609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453495"/>
        <c:crossesAt val="1"/>
        <c:crossBetween val="midCat"/>
      </c:valAx>
      <c:spPr>
        <a:solidFill>
          <a:srgbClr val="ffffff"/>
        </a:solidFill>
        <a:ln w="0">
          <a:noFill/>
        </a:ln>
      </c:spPr>
    </c:plotArea>
    <c:legend>
      <c:legendPos val="r"/>
      <c:layout>
        <c:manualLayout>
          <c:xMode val="edge"/>
          <c:yMode val="edge"/>
          <c:x val="0.841000108236822"/>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4173441734417"/>
          <c:y val="0.0308927727916863"/>
        </c:manualLayout>
      </c:layout>
      <c:overlay val="0"/>
      <c:spPr>
        <a:noFill/>
        <a:ln w="0">
          <a:noFill/>
        </a:ln>
      </c:spPr>
    </c:title>
    <c:autoTitleDeleted val="0"/>
    <c:plotArea>
      <c:layout>
        <c:manualLayout>
          <c:xMode val="edge"/>
          <c:yMode val="edge"/>
          <c:x val="0.0592953929539295"/>
          <c:y val="0.117902692489372"/>
          <c:w val="0.794308943089431"/>
          <c:h val="0.82295701464336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E$13:$E$40</c:f>
              <c:numCache>
                <c:formatCode>General</c:formatCode>
                <c:ptCount val="28"/>
                <c:pt idx="0">
                  <c:v>271</c:v>
                </c:pt>
                <c:pt idx="1">
                  <c:v>278.046600341797</c:v>
                </c:pt>
                <c:pt idx="2">
                  <c:v>275.479370117188</c:v>
                </c:pt>
                <c:pt idx="3">
                  <c:v>242.579452514648</c:v>
                </c:pt>
                <c:pt idx="4">
                  <c:v>218.875869750977</c:v>
                </c:pt>
                <c:pt idx="5">
                  <c:v>217.529434204102</c:v>
                </c:pt>
                <c:pt idx="6">
                  <c:v>233.560424804688</c:v>
                </c:pt>
                <c:pt idx="7">
                  <c:v>246.097930908203</c:v>
                </c:pt>
                <c:pt idx="8">
                  <c:v>251.661148071289</c:v>
                </c:pt>
                <c:pt idx="9">
                  <c:v>267.837982177734</c:v>
                </c:pt>
                <c:pt idx="10">
                  <c:v>266.929626464844</c:v>
                </c:pt>
                <c:pt idx="11">
                  <c:v>280.464385986328</c:v>
                </c:pt>
                <c:pt idx="12">
                  <c:v>282.062286376953</c:v>
                </c:pt>
                <c:pt idx="13">
                  <c:v>290.060882568359</c:v>
                </c:pt>
                <c:pt idx="14">
                  <c:v>298.701385498047</c:v>
                </c:pt>
                <c:pt idx="15">
                  <c:v>286.842742919922</c:v>
                </c:pt>
                <c:pt idx="16">
                  <c:v>289.369781494141</c:v>
                </c:pt>
                <c:pt idx="17">
                  <c:v>298.011657714844</c:v>
                </c:pt>
                <c:pt idx="18">
                  <c:v>301.979949951172</c:v>
                </c:pt>
                <c:pt idx="19">
                  <c:v>289.536163330078</c:v>
                </c:pt>
                <c:pt idx="20">
                  <c:v>270.548614501953</c:v>
                </c:pt>
                <c:pt idx="21">
                  <c:v>267.619812011719</c:v>
                </c:pt>
                <c:pt idx="22">
                  <c:v>267.841003417969</c:v>
                </c:pt>
                <c:pt idx="23">
                  <c:v>284.291259765625</c:v>
                </c:pt>
                <c:pt idx="24">
                  <c:v>271.686706542969</c:v>
                </c:pt>
                <c:pt idx="25">
                  <c:v>263.501556396484</c:v>
                </c:pt>
                <c:pt idx="26">
                  <c:v>267.082427978516</c:v>
                </c:pt>
                <c:pt idx="27">
                  <c:v>271.523529052734</c:v>
                </c:pt>
              </c:numCache>
            </c:numRef>
          </c:val>
          <c:smooth val="0"/>
        </c:ser>
        <c:hiLowLines>
          <c:spPr>
            <a:ln w="0">
              <a:noFill/>
            </a:ln>
          </c:spPr>
        </c:hiLowLines>
        <c:marker val="0"/>
        <c:axId val="79524467"/>
        <c:axId val="36737486"/>
      </c:lineChart>
      <c:catAx>
        <c:axId val="795244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737486"/>
        <c:crossesAt val="0"/>
        <c:auto val="1"/>
        <c:lblAlgn val="ctr"/>
        <c:lblOffset val="100"/>
        <c:noMultiLvlLbl val="0"/>
      </c:catAx>
      <c:valAx>
        <c:axId val="367374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730751062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524467"/>
        <c:crossesAt val="1"/>
        <c:crossBetween val="midCat"/>
      </c:valAx>
      <c:spPr>
        <a:solidFill>
          <a:srgbClr val="ffffff"/>
        </a:solidFill>
        <a:ln w="0">
          <a:noFill/>
        </a:ln>
      </c:spPr>
    </c:plotArea>
    <c:legend>
      <c:legendPos val="r"/>
      <c:layout>
        <c:manualLayout>
          <c:xMode val="edge"/>
          <c:yMode val="edge"/>
          <c:x val="0.840975609756098"/>
          <c:y val="0.522909777987718"/>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3984197423964"/>
          <c:y val="0.0308927727916863"/>
        </c:manualLayout>
      </c:layout>
      <c:overlay val="0"/>
      <c:spPr>
        <a:noFill/>
        <a:ln w="0">
          <a:noFill/>
        </a:ln>
      </c:spPr>
    </c:title>
    <c:autoTitleDeleted val="0"/>
    <c:plotArea>
      <c:layout>
        <c:manualLayout>
          <c:xMode val="edge"/>
          <c:yMode val="edge"/>
          <c:x val="0.0592596601363784"/>
          <c:y val="0.11837505904582"/>
          <c:w val="0.792618248728217"/>
          <c:h val="0.8153991497401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AJ$13:$AJ$40</c:f>
              <c:numCache>
                <c:formatCode>General</c:formatCode>
                <c:ptCount val="28"/>
                <c:pt idx="0">
                  <c:v>0.137999996542931</c:v>
                </c:pt>
                <c:pt idx="1">
                  <c:v>0.137999996542931</c:v>
                </c:pt>
                <c:pt idx="2">
                  <c:v>0.137999996542931</c:v>
                </c:pt>
                <c:pt idx="3">
                  <c:v>0.137999996542931</c:v>
                </c:pt>
                <c:pt idx="4">
                  <c:v>0.13692232966423</c:v>
                </c:pt>
                <c:pt idx="5">
                  <c:v>0.134843215346336</c:v>
                </c:pt>
                <c:pt idx="6">
                  <c:v>0.133697003126144</c:v>
                </c:pt>
                <c:pt idx="7">
                  <c:v>0.132616221904755</c:v>
                </c:pt>
                <c:pt idx="8">
                  <c:v>0.13194377720356</c:v>
                </c:pt>
                <c:pt idx="9">
                  <c:v>0.131417632102966</c:v>
                </c:pt>
                <c:pt idx="10">
                  <c:v>0.130975425243378</c:v>
                </c:pt>
                <c:pt idx="11">
                  <c:v>0.130603492259979</c:v>
                </c:pt>
                <c:pt idx="12">
                  <c:v>0.130264356732368</c:v>
                </c:pt>
                <c:pt idx="13">
                  <c:v>0.12995183467865</c:v>
                </c:pt>
                <c:pt idx="14">
                  <c:v>0.129669696092606</c:v>
                </c:pt>
                <c:pt idx="15">
                  <c:v>0.129394859075546</c:v>
                </c:pt>
                <c:pt idx="16">
                  <c:v>0.129063114523888</c:v>
                </c:pt>
                <c:pt idx="17">
                  <c:v>0.128698632121086</c:v>
                </c:pt>
                <c:pt idx="18">
                  <c:v>0.12840861082077</c:v>
                </c:pt>
                <c:pt idx="19">
                  <c:v>0.128153666853905</c:v>
                </c:pt>
                <c:pt idx="20">
                  <c:v>0.12790235877037</c:v>
                </c:pt>
                <c:pt idx="21">
                  <c:v>0.127649247646332</c:v>
                </c:pt>
                <c:pt idx="22">
                  <c:v>0.127405792474747</c:v>
                </c:pt>
                <c:pt idx="23">
                  <c:v>0.127160340547562</c:v>
                </c:pt>
                <c:pt idx="24">
                  <c:v>0.12690132856369</c:v>
                </c:pt>
                <c:pt idx="25">
                  <c:v>0.126627519726753</c:v>
                </c:pt>
                <c:pt idx="26">
                  <c:v>0.126346543431282</c:v>
                </c:pt>
                <c:pt idx="27">
                  <c:v>0.126080885529518</c:v>
                </c:pt>
              </c:numCache>
            </c:numRef>
          </c:val>
          <c:smooth val="0"/>
        </c:ser>
        <c:hiLowLines>
          <c:spPr>
            <a:ln w="0">
              <a:noFill/>
            </a:ln>
          </c:spPr>
        </c:hiLowLines>
        <c:marker val="0"/>
        <c:axId val="76710160"/>
        <c:axId val="14164075"/>
      </c:lineChart>
      <c:catAx>
        <c:axId val="767101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164075"/>
        <c:crossesAt val="0"/>
        <c:auto val="1"/>
        <c:lblAlgn val="ctr"/>
        <c:lblOffset val="100"/>
        <c:noMultiLvlLbl val="0"/>
      </c:catAx>
      <c:valAx>
        <c:axId val="141640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0245630609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710160"/>
        <c:crossesAt val="1"/>
        <c:crossBetween val="midCat"/>
      </c:valAx>
      <c:spPr>
        <a:solidFill>
          <a:srgbClr val="ffffff"/>
        </a:solidFill>
        <a:ln w="0">
          <a:noFill/>
        </a:ln>
      </c:spPr>
    </c:plotArea>
    <c:legend>
      <c:legendPos val="r"/>
      <c:layout>
        <c:manualLayout>
          <c:xMode val="edge"/>
          <c:yMode val="edge"/>
          <c:x val="0.841000108236822"/>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67983548003031"/>
          <c:y val="0.0308927727916863"/>
        </c:manualLayout>
      </c:layout>
      <c:overlay val="0"/>
      <c:spPr>
        <a:noFill/>
        <a:ln w="0">
          <a:noFill/>
        </a:ln>
      </c:spPr>
    </c:title>
    <c:autoTitleDeleted val="0"/>
    <c:plotArea>
      <c:layout>
        <c:manualLayout>
          <c:xMode val="edge"/>
          <c:yMode val="edge"/>
          <c:x val="0.0592596601363784"/>
          <c:y val="0.11837505904582"/>
          <c:w val="0.792618248728217"/>
          <c:h val="0.8153991497401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AK$13:$AK$40</c:f>
              <c:numCache>
                <c:formatCode>General</c:formatCode>
                <c:ptCount val="28"/>
                <c:pt idx="0">
                  <c:v>2.75999999046326</c:v>
                </c:pt>
                <c:pt idx="1">
                  <c:v>2.75999999046326</c:v>
                </c:pt>
                <c:pt idx="2">
                  <c:v>2.65333151817322</c:v>
                </c:pt>
                <c:pt idx="3">
                  <c:v>2.7599937915802</c:v>
                </c:pt>
                <c:pt idx="4">
                  <c:v>2.76420211791992</c:v>
                </c:pt>
                <c:pt idx="5">
                  <c:v>2.76113319396973</c:v>
                </c:pt>
                <c:pt idx="6">
                  <c:v>2.76044654846191</c:v>
                </c:pt>
                <c:pt idx="7">
                  <c:v>2.74965262413025</c:v>
                </c:pt>
                <c:pt idx="8">
                  <c:v>2.73878622055054</c:v>
                </c:pt>
                <c:pt idx="9">
                  <c:v>2.72578740119934</c:v>
                </c:pt>
                <c:pt idx="10">
                  <c:v>2.71781897544861</c:v>
                </c:pt>
                <c:pt idx="11">
                  <c:v>2.71355676651001</c:v>
                </c:pt>
                <c:pt idx="12">
                  <c:v>2.7074716091156</c:v>
                </c:pt>
                <c:pt idx="13">
                  <c:v>2.70212531089783</c:v>
                </c:pt>
                <c:pt idx="14">
                  <c:v>2.6930832862854</c:v>
                </c:pt>
                <c:pt idx="15">
                  <c:v>2.67396306991577</c:v>
                </c:pt>
                <c:pt idx="16">
                  <c:v>2.65393280982971</c:v>
                </c:pt>
                <c:pt idx="17">
                  <c:v>2.63686728477478</c:v>
                </c:pt>
                <c:pt idx="18">
                  <c:v>2.61335492134094</c:v>
                </c:pt>
                <c:pt idx="19">
                  <c:v>2.59027767181397</c:v>
                </c:pt>
                <c:pt idx="20">
                  <c:v>2.56291842460632</c:v>
                </c:pt>
                <c:pt idx="21">
                  <c:v>2.53738903999329</c:v>
                </c:pt>
                <c:pt idx="22">
                  <c:v>2.50913906097412</c:v>
                </c:pt>
                <c:pt idx="23">
                  <c:v>2.48878788948059</c:v>
                </c:pt>
                <c:pt idx="24">
                  <c:v>2.47163605690002</c:v>
                </c:pt>
                <c:pt idx="25">
                  <c:v>2.46247005462647</c:v>
                </c:pt>
                <c:pt idx="26">
                  <c:v>2.45470809936523</c:v>
                </c:pt>
                <c:pt idx="27">
                  <c:v>2.44943046569824</c:v>
                </c:pt>
              </c:numCache>
            </c:numRef>
          </c:val>
          <c:smooth val="0"/>
        </c:ser>
        <c:hiLowLines>
          <c:spPr>
            <a:ln w="0">
              <a:noFill/>
            </a:ln>
          </c:spPr>
        </c:hiLowLines>
        <c:marker val="0"/>
        <c:axId val="68181973"/>
        <c:axId val="25536253"/>
      </c:lineChart>
      <c:catAx>
        <c:axId val="681819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36253"/>
        <c:crossesAt val="0"/>
        <c:auto val="1"/>
        <c:lblAlgn val="ctr"/>
        <c:lblOffset val="100"/>
        <c:noMultiLvlLbl val="0"/>
      </c:catAx>
      <c:valAx>
        <c:axId val="255362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811053377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181973"/>
        <c:crossesAt val="1"/>
        <c:crossBetween val="midCat"/>
      </c:valAx>
      <c:spPr>
        <a:solidFill>
          <a:srgbClr val="ffffff"/>
        </a:solidFill>
        <a:ln w="0">
          <a:noFill/>
        </a:ln>
      </c:spPr>
    </c:plotArea>
    <c:legend>
      <c:legendPos val="r"/>
      <c:layout>
        <c:manualLayout>
          <c:xMode val="edge"/>
          <c:yMode val="edge"/>
          <c:x val="0.841000108236822"/>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757116571057"/>
          <c:y val="0.0308927727916863"/>
        </c:manualLayout>
      </c:layout>
      <c:overlay val="0"/>
      <c:spPr>
        <a:noFill/>
        <a:ln w="0">
          <a:noFill/>
        </a:ln>
      </c:spPr>
    </c:title>
    <c:autoTitleDeleted val="0"/>
    <c:plotArea>
      <c:layout>
        <c:manualLayout>
          <c:xMode val="edge"/>
          <c:yMode val="edge"/>
          <c:x val="0.0592596601363784"/>
          <c:y val="0.117902692489372"/>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AL$13:$AL$40</c:f>
              <c:numCache>
                <c:formatCode>General</c:formatCode>
                <c:ptCount val="28"/>
                <c:pt idx="0">
                  <c:v>2.75999999046326</c:v>
                </c:pt>
                <c:pt idx="1">
                  <c:v>2.75999999046326</c:v>
                </c:pt>
                <c:pt idx="2">
                  <c:v>2.67203783988953</c:v>
                </c:pt>
                <c:pt idx="3">
                  <c:v>2.72105169296265</c:v>
                </c:pt>
                <c:pt idx="4">
                  <c:v>2.76478219032288</c:v>
                </c:pt>
                <c:pt idx="5">
                  <c:v>2.76302099227905</c:v>
                </c:pt>
                <c:pt idx="6">
                  <c:v>2.76090049743652</c:v>
                </c:pt>
                <c:pt idx="7">
                  <c:v>2.75329184532166</c:v>
                </c:pt>
                <c:pt idx="8">
                  <c:v>2.74226665496826</c:v>
                </c:pt>
                <c:pt idx="9">
                  <c:v>2.73047971725464</c:v>
                </c:pt>
                <c:pt idx="10">
                  <c:v>2.72007203102112</c:v>
                </c:pt>
                <c:pt idx="11">
                  <c:v>2.71502327919006</c:v>
                </c:pt>
                <c:pt idx="12">
                  <c:v>2.70918321609497</c:v>
                </c:pt>
                <c:pt idx="13">
                  <c:v>2.7053747177124</c:v>
                </c:pt>
                <c:pt idx="14">
                  <c:v>2.69790363311768</c:v>
                </c:pt>
                <c:pt idx="15">
                  <c:v>2.6839017868042</c:v>
                </c:pt>
                <c:pt idx="16">
                  <c:v>2.66506719589233</c:v>
                </c:pt>
                <c:pt idx="17">
                  <c:v>2.64395761489868</c:v>
                </c:pt>
                <c:pt idx="18">
                  <c:v>2.62062048912048</c:v>
                </c:pt>
                <c:pt idx="19">
                  <c:v>2.59644055366516</c:v>
                </c:pt>
                <c:pt idx="20">
                  <c:v>2.57165789604187</c:v>
                </c:pt>
                <c:pt idx="21">
                  <c:v>2.54370903968811</c:v>
                </c:pt>
                <c:pt idx="22">
                  <c:v>2.51814532279968</c:v>
                </c:pt>
                <c:pt idx="23">
                  <c:v>2.49378371238709</c:v>
                </c:pt>
                <c:pt idx="24">
                  <c:v>2.47709488868713</c:v>
                </c:pt>
                <c:pt idx="25">
                  <c:v>2.46489572525024</c:v>
                </c:pt>
                <c:pt idx="26">
                  <c:v>2.45716261863709</c:v>
                </c:pt>
                <c:pt idx="27">
                  <c:v>2.45073533058167</c:v>
                </c:pt>
              </c:numCache>
            </c:numRef>
          </c:val>
          <c:smooth val="0"/>
        </c:ser>
        <c:hiLowLines>
          <c:spPr>
            <a:ln w="0">
              <a:noFill/>
            </a:ln>
          </c:spPr>
        </c:hiLowLines>
        <c:marker val="0"/>
        <c:axId val="47506997"/>
        <c:axId val="32067633"/>
      </c:lineChart>
      <c:catAx>
        <c:axId val="475069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067633"/>
        <c:crossesAt val="0"/>
        <c:auto val="1"/>
        <c:lblAlgn val="ctr"/>
        <c:lblOffset val="100"/>
        <c:noMultiLvlLbl val="0"/>
      </c:catAx>
      <c:valAx>
        <c:axId val="320676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8663202645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506997"/>
        <c:crossesAt val="1"/>
        <c:crossBetween val="midCat"/>
      </c:valAx>
      <c:spPr>
        <a:solidFill>
          <a:srgbClr val="ffffff"/>
        </a:solidFill>
        <a:ln w="0">
          <a:noFill/>
        </a:ln>
      </c:spPr>
    </c:plotArea>
    <c:legend>
      <c:legendPos val="r"/>
      <c:layout>
        <c:manualLayout>
          <c:xMode val="edge"/>
          <c:yMode val="edge"/>
          <c:x val="0.841000108236822"/>
          <c:y val="0.518091639111951"/>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29343002489447"/>
          <c:y val="0.0308927727916863"/>
        </c:manualLayout>
      </c:layout>
      <c:overlay val="0"/>
      <c:spPr>
        <a:noFill/>
        <a:ln w="0">
          <a:noFill/>
        </a:ln>
      </c:spPr>
    </c:title>
    <c:autoTitleDeleted val="0"/>
    <c:plotArea>
      <c:layout>
        <c:manualLayout>
          <c:xMode val="edge"/>
          <c:yMode val="edge"/>
          <c:x val="0.0592596601363784"/>
          <c:y val="0.117902692489372"/>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AM$13:$AM$40</c:f>
              <c:numCache>
                <c:formatCode>General</c:formatCode>
                <c:ptCount val="28"/>
                <c:pt idx="0">
                  <c:v>3.10999989509583</c:v>
                </c:pt>
                <c:pt idx="1">
                  <c:v>3.11329221725464</c:v>
                </c:pt>
                <c:pt idx="2">
                  <c:v>3.07847046852112</c:v>
                </c:pt>
                <c:pt idx="3">
                  <c:v>2.7808895111084</c:v>
                </c:pt>
                <c:pt idx="4">
                  <c:v>2.65682697296143</c:v>
                </c:pt>
                <c:pt idx="5">
                  <c:v>2.76499795913696</c:v>
                </c:pt>
                <c:pt idx="6">
                  <c:v>2.76418924331665</c:v>
                </c:pt>
                <c:pt idx="7">
                  <c:v>2.761066198349</c:v>
                </c:pt>
                <c:pt idx="8">
                  <c:v>2.7570538520813</c:v>
                </c:pt>
                <c:pt idx="9">
                  <c:v>2.93987321853638</c:v>
                </c:pt>
                <c:pt idx="10">
                  <c:v>2.96057343482971</c:v>
                </c:pt>
                <c:pt idx="11">
                  <c:v>3.12421941757202</c:v>
                </c:pt>
                <c:pt idx="12">
                  <c:v>3.15656042098999</c:v>
                </c:pt>
                <c:pt idx="13">
                  <c:v>3.24152779579163</c:v>
                </c:pt>
                <c:pt idx="14">
                  <c:v>3.32595252990723</c:v>
                </c:pt>
                <c:pt idx="15">
                  <c:v>3.21034812927246</c:v>
                </c:pt>
                <c:pt idx="16">
                  <c:v>3.22880244255066</c:v>
                </c:pt>
                <c:pt idx="17">
                  <c:v>3.3003613948822</c:v>
                </c:pt>
                <c:pt idx="18">
                  <c:v>3.32567477226257</c:v>
                </c:pt>
                <c:pt idx="19">
                  <c:v>3.18459129333496</c:v>
                </c:pt>
                <c:pt idx="20">
                  <c:v>2.96659660339355</c:v>
                </c:pt>
                <c:pt idx="21">
                  <c:v>2.90805077552795</c:v>
                </c:pt>
                <c:pt idx="22">
                  <c:v>2.88927841186523</c:v>
                </c:pt>
                <c:pt idx="23">
                  <c:v>3.04942798614502</c:v>
                </c:pt>
                <c:pt idx="24">
                  <c:v>2.89172887802124</c:v>
                </c:pt>
                <c:pt idx="25">
                  <c:v>2.78343200683594</c:v>
                </c:pt>
                <c:pt idx="26">
                  <c:v>2.81175136566162</c:v>
                </c:pt>
                <c:pt idx="27">
                  <c:v>2.84983253479004</c:v>
                </c:pt>
              </c:numCache>
            </c:numRef>
          </c:val>
          <c:smooth val="0"/>
        </c:ser>
        <c:hiLowLines>
          <c:spPr>
            <a:ln w="0">
              <a:noFill/>
            </a:ln>
          </c:spPr>
        </c:hiLowLines>
        <c:marker val="0"/>
        <c:axId val="7913486"/>
        <c:axId val="97715420"/>
      </c:lineChart>
      <c:catAx>
        <c:axId val="79134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715420"/>
        <c:crossesAt val="0"/>
        <c:auto val="1"/>
        <c:lblAlgn val="ctr"/>
        <c:lblOffset val="100"/>
        <c:noMultiLvlLbl val="0"/>
      </c:catAx>
      <c:valAx>
        <c:axId val="977154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8663202645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3486"/>
        <c:crossesAt val="1"/>
        <c:crossBetween val="midCat"/>
      </c:valAx>
      <c:spPr>
        <a:solidFill>
          <a:srgbClr val="ffffff"/>
        </a:solidFill>
        <a:ln w="0">
          <a:noFill/>
        </a:ln>
      </c:spPr>
    </c:plotArea>
    <c:legend>
      <c:legendPos val="r"/>
      <c:layout>
        <c:manualLayout>
          <c:xMode val="edge"/>
          <c:yMode val="edge"/>
          <c:x val="0.841000108236822"/>
          <c:y val="0.518091639111951"/>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6935815564455"/>
          <c:y val="0.0308927727916863"/>
        </c:manualLayout>
      </c:layout>
      <c:overlay val="0"/>
      <c:spPr>
        <a:noFill/>
        <a:ln w="0">
          <a:noFill/>
        </a:ln>
      </c:spPr>
    </c:title>
    <c:autoTitleDeleted val="0"/>
    <c:plotArea>
      <c:layout>
        <c:manualLayout>
          <c:xMode val="edge"/>
          <c:yMode val="edge"/>
          <c:x val="0.0592596601363784"/>
          <c:y val="0.11837505904582"/>
          <c:w val="0.792618248728217"/>
          <c:h val="0.8153991497401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AN$13:$AN$40</c:f>
              <c:numCache>
                <c:formatCode>General</c:formatCode>
                <c:ptCount val="28"/>
                <c:pt idx="0">
                  <c:v>2.76999998092651</c:v>
                </c:pt>
                <c:pt idx="1">
                  <c:v>2.7700686454773</c:v>
                </c:pt>
                <c:pt idx="2">
                  <c:v>2.75999999046326</c:v>
                </c:pt>
                <c:pt idx="3">
                  <c:v>2.75999999046326</c:v>
                </c:pt>
                <c:pt idx="4">
                  <c:v>2.75459361076355</c:v>
                </c:pt>
                <c:pt idx="5">
                  <c:v>2.70573258399963</c:v>
                </c:pt>
                <c:pt idx="6">
                  <c:v>2.65076684951782</c:v>
                </c:pt>
                <c:pt idx="7">
                  <c:v>2.74828815460205</c:v>
                </c:pt>
                <c:pt idx="8">
                  <c:v>2.74949216842651</c:v>
                </c:pt>
                <c:pt idx="9">
                  <c:v>2.74701237678528</c:v>
                </c:pt>
                <c:pt idx="10">
                  <c:v>2.74812364578247</c:v>
                </c:pt>
                <c:pt idx="11">
                  <c:v>2.73971939086914</c:v>
                </c:pt>
                <c:pt idx="12">
                  <c:v>2.73620986938477</c:v>
                </c:pt>
                <c:pt idx="13">
                  <c:v>2.72479605674744</c:v>
                </c:pt>
                <c:pt idx="14">
                  <c:v>2.7173900604248</c:v>
                </c:pt>
                <c:pt idx="15">
                  <c:v>2.71343302726746</c:v>
                </c:pt>
                <c:pt idx="16">
                  <c:v>2.70727348327637</c:v>
                </c:pt>
                <c:pt idx="17">
                  <c:v>2.70201539993286</c:v>
                </c:pt>
                <c:pt idx="18">
                  <c:v>2.69161653518677</c:v>
                </c:pt>
                <c:pt idx="19">
                  <c:v>2.6720757484436</c:v>
                </c:pt>
                <c:pt idx="20">
                  <c:v>2.65090084075928</c:v>
                </c:pt>
                <c:pt idx="21">
                  <c:v>2.63099646568298</c:v>
                </c:pt>
                <c:pt idx="22">
                  <c:v>2.60779762268066</c:v>
                </c:pt>
                <c:pt idx="23">
                  <c:v>2.58345103263855</c:v>
                </c:pt>
                <c:pt idx="24">
                  <c:v>2.55664134025574</c:v>
                </c:pt>
                <c:pt idx="25">
                  <c:v>2.53044605255127</c:v>
                </c:pt>
                <c:pt idx="26">
                  <c:v>2.50420427322388</c:v>
                </c:pt>
                <c:pt idx="27">
                  <c:v>2.48475646972656</c:v>
                </c:pt>
              </c:numCache>
            </c:numRef>
          </c:val>
          <c:smooth val="0"/>
        </c:ser>
        <c:hiLowLines>
          <c:spPr>
            <a:ln w="0">
              <a:noFill/>
            </a:ln>
          </c:spPr>
        </c:hiLowLines>
        <c:marker val="0"/>
        <c:axId val="25154917"/>
        <c:axId val="78997608"/>
      </c:lineChart>
      <c:catAx>
        <c:axId val="251549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997608"/>
        <c:crossesAt val="0"/>
        <c:auto val="1"/>
        <c:lblAlgn val="ctr"/>
        <c:lblOffset val="100"/>
        <c:noMultiLvlLbl val="0"/>
      </c:catAx>
      <c:valAx>
        <c:axId val="789976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811053377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154917"/>
        <c:crossesAt val="1"/>
        <c:crossBetween val="midCat"/>
      </c:valAx>
      <c:spPr>
        <a:solidFill>
          <a:srgbClr val="ffffff"/>
        </a:solidFill>
        <a:ln w="0">
          <a:noFill/>
        </a:ln>
      </c:spPr>
    </c:plotArea>
    <c:legend>
      <c:legendPos val="r"/>
      <c:layout>
        <c:manualLayout>
          <c:xMode val="edge"/>
          <c:yMode val="edge"/>
          <c:x val="0.841000108236822"/>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405563372659"/>
          <c:y val="0.0308927727916863"/>
        </c:manualLayout>
      </c:layout>
      <c:overlay val="0"/>
      <c:spPr>
        <a:noFill/>
        <a:ln w="0">
          <a:noFill/>
        </a:ln>
      </c:spPr>
    </c:title>
    <c:autoTitleDeleted val="0"/>
    <c:plotArea>
      <c:layout>
        <c:manualLayout>
          <c:xMode val="edge"/>
          <c:yMode val="edge"/>
          <c:x val="0.0592596601363784"/>
          <c:y val="0.117902692489372"/>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AO$13:$AO$40</c:f>
              <c:numCache>
                <c:formatCode>General</c:formatCode>
                <c:ptCount val="28"/>
                <c:pt idx="0">
                  <c:v>3.07999992370605</c:v>
                </c:pt>
                <c:pt idx="1">
                  <c:v>3.07959198951721</c:v>
                </c:pt>
                <c:pt idx="2">
                  <c:v>3.04964232444763</c:v>
                </c:pt>
                <c:pt idx="3">
                  <c:v>3.02007746696472</c:v>
                </c:pt>
                <c:pt idx="4">
                  <c:v>2.99987053871155</c:v>
                </c:pt>
                <c:pt idx="5">
                  <c:v>2.97966861724854</c:v>
                </c:pt>
                <c:pt idx="6">
                  <c:v>2.95526623725891</c:v>
                </c:pt>
                <c:pt idx="7">
                  <c:v>2.9362907409668</c:v>
                </c:pt>
                <c:pt idx="8">
                  <c:v>2.92150497436523</c:v>
                </c:pt>
                <c:pt idx="9">
                  <c:v>2.9025673866272</c:v>
                </c:pt>
                <c:pt idx="10">
                  <c:v>2.88542723655701</c:v>
                </c:pt>
                <c:pt idx="11">
                  <c:v>2.86925601959229</c:v>
                </c:pt>
                <c:pt idx="12">
                  <c:v>2.85493493080139</c:v>
                </c:pt>
                <c:pt idx="13">
                  <c:v>2.84229350090027</c:v>
                </c:pt>
                <c:pt idx="14">
                  <c:v>2.83029580116272</c:v>
                </c:pt>
                <c:pt idx="15">
                  <c:v>2.81904196739197</c:v>
                </c:pt>
                <c:pt idx="16">
                  <c:v>2.80828785896301</c:v>
                </c:pt>
                <c:pt idx="17">
                  <c:v>2.79780888557434</c:v>
                </c:pt>
                <c:pt idx="18">
                  <c:v>2.78701949119568</c:v>
                </c:pt>
                <c:pt idx="19">
                  <c:v>2.77594900131226</c:v>
                </c:pt>
                <c:pt idx="20">
                  <c:v>2.76401138305664</c:v>
                </c:pt>
                <c:pt idx="21">
                  <c:v>2.75135064125061</c:v>
                </c:pt>
                <c:pt idx="22">
                  <c:v>2.73763346672058</c:v>
                </c:pt>
                <c:pt idx="23">
                  <c:v>2.72282814979553</c:v>
                </c:pt>
                <c:pt idx="24">
                  <c:v>2.70702028274536</c:v>
                </c:pt>
                <c:pt idx="25">
                  <c:v>2.69033193588257</c:v>
                </c:pt>
                <c:pt idx="26">
                  <c:v>2.67278027534485</c:v>
                </c:pt>
                <c:pt idx="27">
                  <c:v>2.65505814552307</c:v>
                </c:pt>
              </c:numCache>
            </c:numRef>
          </c:val>
          <c:smooth val="0"/>
        </c:ser>
        <c:hiLowLines>
          <c:spPr>
            <a:ln w="0">
              <a:noFill/>
            </a:ln>
          </c:spPr>
        </c:hiLowLines>
        <c:marker val="0"/>
        <c:axId val="32618697"/>
        <c:axId val="77864399"/>
      </c:lineChart>
      <c:catAx>
        <c:axId val="326186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864399"/>
        <c:crossesAt val="0"/>
        <c:auto val="1"/>
        <c:lblAlgn val="ctr"/>
        <c:lblOffset val="100"/>
        <c:noMultiLvlLbl val="0"/>
      </c:catAx>
      <c:valAx>
        <c:axId val="778643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8663202645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618697"/>
        <c:crossesAt val="1"/>
        <c:crossBetween val="midCat"/>
      </c:valAx>
      <c:spPr>
        <a:solidFill>
          <a:srgbClr val="ffffff"/>
        </a:solidFill>
        <a:ln w="0">
          <a:noFill/>
        </a:ln>
      </c:spPr>
    </c:plotArea>
    <c:legend>
      <c:legendPos val="r"/>
      <c:layout>
        <c:manualLayout>
          <c:xMode val="edge"/>
          <c:yMode val="edge"/>
          <c:x val="0.841000108236822"/>
          <c:y val="0.518091639111951"/>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863838077714"/>
          <c:y val="0.0308927727916863"/>
        </c:manualLayout>
      </c:layout>
      <c:overlay val="0"/>
      <c:spPr>
        <a:noFill/>
        <a:ln w="0">
          <a:noFill/>
        </a:ln>
      </c:spPr>
    </c:title>
    <c:autoTitleDeleted val="0"/>
    <c:plotArea>
      <c:layout>
        <c:manualLayout>
          <c:xMode val="edge"/>
          <c:yMode val="edge"/>
          <c:x val="0.0592596601363784"/>
          <c:y val="0.117902692489372"/>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AP$13:$AP$40</c:f>
              <c:numCache>
                <c:formatCode>General</c:formatCode>
                <c:ptCount val="28"/>
                <c:pt idx="0">
                  <c:v>4.19999980926514</c:v>
                </c:pt>
                <c:pt idx="1">
                  <c:v>4.19999551773071</c:v>
                </c:pt>
                <c:pt idx="2">
                  <c:v>4.19536352157593</c:v>
                </c:pt>
                <c:pt idx="3">
                  <c:v>4.18882751464844</c:v>
                </c:pt>
                <c:pt idx="4">
                  <c:v>4.18530511856079</c:v>
                </c:pt>
                <c:pt idx="5">
                  <c:v>4.18214511871338</c:v>
                </c:pt>
                <c:pt idx="6">
                  <c:v>4.17512512207031</c:v>
                </c:pt>
                <c:pt idx="7">
                  <c:v>4.17126893997192</c:v>
                </c:pt>
                <c:pt idx="8">
                  <c:v>4.16559410095215</c:v>
                </c:pt>
                <c:pt idx="9">
                  <c:v>4.1593017578125</c:v>
                </c:pt>
                <c:pt idx="10">
                  <c:v>4.15298938751221</c:v>
                </c:pt>
                <c:pt idx="11">
                  <c:v>4.14674186706543</c:v>
                </c:pt>
                <c:pt idx="12">
                  <c:v>4.14058256149292</c:v>
                </c:pt>
                <c:pt idx="13">
                  <c:v>4.1343207359314</c:v>
                </c:pt>
                <c:pt idx="14">
                  <c:v>4.12781763076782</c:v>
                </c:pt>
                <c:pt idx="15">
                  <c:v>4.12117958068848</c:v>
                </c:pt>
                <c:pt idx="16">
                  <c:v>4.11246252059937</c:v>
                </c:pt>
                <c:pt idx="17">
                  <c:v>4.10373306274414</c:v>
                </c:pt>
                <c:pt idx="18">
                  <c:v>4.09391069412231</c:v>
                </c:pt>
                <c:pt idx="19">
                  <c:v>4.084312915802</c:v>
                </c:pt>
                <c:pt idx="20">
                  <c:v>4.07430744171143</c:v>
                </c:pt>
                <c:pt idx="21">
                  <c:v>4.06399250030518</c:v>
                </c:pt>
                <c:pt idx="22">
                  <c:v>4.05334854125977</c:v>
                </c:pt>
                <c:pt idx="23">
                  <c:v>4.04236745834351</c:v>
                </c:pt>
                <c:pt idx="24">
                  <c:v>4.03141641616821</c:v>
                </c:pt>
                <c:pt idx="25">
                  <c:v>4.02019262313843</c:v>
                </c:pt>
                <c:pt idx="26">
                  <c:v>4.00856018066406</c:v>
                </c:pt>
                <c:pt idx="27">
                  <c:v>3.99700355529785</c:v>
                </c:pt>
              </c:numCache>
            </c:numRef>
          </c:val>
          <c:smooth val="0"/>
        </c:ser>
        <c:hiLowLines>
          <c:spPr>
            <a:ln w="0">
              <a:noFill/>
            </a:ln>
          </c:spPr>
        </c:hiLowLines>
        <c:marker val="0"/>
        <c:axId val="26813365"/>
        <c:axId val="96816836"/>
      </c:lineChart>
      <c:catAx>
        <c:axId val="268133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816836"/>
        <c:crossesAt val="0"/>
        <c:auto val="1"/>
        <c:lblAlgn val="ctr"/>
        <c:lblOffset val="100"/>
        <c:noMultiLvlLbl val="0"/>
      </c:catAx>
      <c:valAx>
        <c:axId val="968168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8663202645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813365"/>
        <c:crossesAt val="1"/>
        <c:crossBetween val="midCat"/>
      </c:valAx>
      <c:spPr>
        <a:solidFill>
          <a:srgbClr val="ffffff"/>
        </a:solidFill>
        <a:ln w="0">
          <a:noFill/>
        </a:ln>
      </c:spPr>
    </c:plotArea>
    <c:legend>
      <c:legendPos val="r"/>
      <c:layout>
        <c:manualLayout>
          <c:xMode val="edge"/>
          <c:yMode val="edge"/>
          <c:x val="0.841000108236822"/>
          <c:y val="0.518091639111951"/>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6935815564455"/>
          <c:y val="0.0308956916099773"/>
        </c:manualLayout>
      </c:layout>
      <c:overlay val="0"/>
      <c:spPr>
        <a:noFill/>
        <a:ln w="0">
          <a:noFill/>
        </a:ln>
      </c:spPr>
    </c:title>
    <c:autoTitleDeleted val="0"/>
    <c:plotArea>
      <c:layout>
        <c:manualLayout>
          <c:xMode val="edge"/>
          <c:yMode val="edge"/>
          <c:x val="0.0592596601363784"/>
          <c:y val="0.117913832199546"/>
          <c:w val="0.792618248728217"/>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AR$13:$AR$40</c:f>
              <c:numCache>
                <c:formatCode>General</c:formatCode>
                <c:ptCount val="28"/>
                <c:pt idx="0">
                  <c:v>3.08999991416931</c:v>
                </c:pt>
                <c:pt idx="1">
                  <c:v>3.08999991416931</c:v>
                </c:pt>
                <c:pt idx="2">
                  <c:v>3.07802581787109</c:v>
                </c:pt>
                <c:pt idx="3">
                  <c:v>3.04491853713989</c:v>
                </c:pt>
                <c:pt idx="4">
                  <c:v>3.02015209197998</c:v>
                </c:pt>
                <c:pt idx="5">
                  <c:v>2.99804329872131</c:v>
                </c:pt>
                <c:pt idx="6">
                  <c:v>2.98247766494751</c:v>
                </c:pt>
                <c:pt idx="7">
                  <c:v>2.95596265792847</c:v>
                </c:pt>
                <c:pt idx="8">
                  <c:v>2.93484711647034</c:v>
                </c:pt>
                <c:pt idx="9">
                  <c:v>2.92152810096741</c:v>
                </c:pt>
                <c:pt idx="10">
                  <c:v>2.90286493301392</c:v>
                </c:pt>
                <c:pt idx="11">
                  <c:v>2.88551640510559</c:v>
                </c:pt>
                <c:pt idx="12">
                  <c:v>2.8694441318512</c:v>
                </c:pt>
                <c:pt idx="13">
                  <c:v>2.85597324371338</c:v>
                </c:pt>
                <c:pt idx="14">
                  <c:v>2.84395003318787</c:v>
                </c:pt>
                <c:pt idx="15">
                  <c:v>2.83190512657166</c:v>
                </c:pt>
                <c:pt idx="16">
                  <c:v>2.82277703285217</c:v>
                </c:pt>
                <c:pt idx="17">
                  <c:v>2.81263303756714</c:v>
                </c:pt>
                <c:pt idx="18">
                  <c:v>2.80228114128113</c:v>
                </c:pt>
                <c:pt idx="19">
                  <c:v>2.79162073135376</c:v>
                </c:pt>
                <c:pt idx="20">
                  <c:v>2.78127360343933</c:v>
                </c:pt>
                <c:pt idx="21">
                  <c:v>2.77002787590027</c:v>
                </c:pt>
                <c:pt idx="22">
                  <c:v>2.75860071182251</c:v>
                </c:pt>
                <c:pt idx="23">
                  <c:v>2.74642586708069</c:v>
                </c:pt>
                <c:pt idx="24">
                  <c:v>2.73368358612061</c:v>
                </c:pt>
                <c:pt idx="25">
                  <c:v>2.72056460380554</c:v>
                </c:pt>
                <c:pt idx="26">
                  <c:v>2.70480036735535</c:v>
                </c:pt>
                <c:pt idx="27">
                  <c:v>2.68894243240356</c:v>
                </c:pt>
              </c:numCache>
            </c:numRef>
          </c:val>
          <c:smooth val="0"/>
        </c:ser>
        <c:hiLowLines>
          <c:spPr>
            <a:ln w="0">
              <a:noFill/>
            </a:ln>
          </c:spPr>
        </c:hiLowLines>
        <c:marker val="0"/>
        <c:axId val="56782083"/>
        <c:axId val="63184072"/>
      </c:lineChart>
      <c:catAx>
        <c:axId val="567820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184072"/>
        <c:crossesAt val="0"/>
        <c:auto val="1"/>
        <c:lblAlgn val="ctr"/>
        <c:lblOffset val="100"/>
        <c:noMultiLvlLbl val="0"/>
      </c:catAx>
      <c:valAx>
        <c:axId val="631840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8851095993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782083"/>
        <c:crossesAt val="1"/>
        <c:crossBetween val="midCat"/>
      </c:valAx>
      <c:spPr>
        <a:solidFill>
          <a:srgbClr val="ffffff"/>
        </a:solidFill>
        <a:ln w="0">
          <a:noFill/>
        </a:ln>
      </c:spPr>
    </c:plotArea>
    <c:legend>
      <c:legendPos val="r"/>
      <c:layout>
        <c:manualLayout>
          <c:xMode val="edge"/>
          <c:yMode val="edge"/>
          <c:x val="0.841000108236822"/>
          <c:y val="0.518140589569161"/>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6935815564455"/>
          <c:y val="0.0308986109798734"/>
        </c:manualLayout>
      </c:layout>
      <c:overlay val="0"/>
      <c:spPr>
        <a:noFill/>
        <a:ln w="0">
          <a:noFill/>
        </a:ln>
      </c:spPr>
    </c:title>
    <c:autoTitleDeleted val="0"/>
    <c:plotArea>
      <c:layout>
        <c:manualLayout>
          <c:xMode val="edge"/>
          <c:yMode val="edge"/>
          <c:x val="0.0592596601363784"/>
          <c:y val="0.11792497401493"/>
          <c:w val="0.792618248728217"/>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AS$13:$AS$40</c:f>
              <c:numCache>
                <c:formatCode>General</c:formatCode>
                <c:ptCount val="28"/>
                <c:pt idx="0">
                  <c:v>3.17000007629395</c:v>
                </c:pt>
                <c:pt idx="1">
                  <c:v>3.1621732711792</c:v>
                </c:pt>
                <c:pt idx="2">
                  <c:v>3.1376895904541</c:v>
                </c:pt>
                <c:pt idx="3">
                  <c:v>3.0973584651947</c:v>
                </c:pt>
                <c:pt idx="4">
                  <c:v>3.08393621444702</c:v>
                </c:pt>
                <c:pt idx="5">
                  <c:v>3.06056952476501</c:v>
                </c:pt>
                <c:pt idx="6">
                  <c:v>3.03498077392578</c:v>
                </c:pt>
                <c:pt idx="7">
                  <c:v>3.01285481452942</c:v>
                </c:pt>
                <c:pt idx="8">
                  <c:v>2.99183773994446</c:v>
                </c:pt>
                <c:pt idx="9">
                  <c:v>2.9694516658783</c:v>
                </c:pt>
                <c:pt idx="10">
                  <c:v>2.94516348838806</c:v>
                </c:pt>
                <c:pt idx="11">
                  <c:v>2.93003559112549</c:v>
                </c:pt>
                <c:pt idx="12">
                  <c:v>2.91475892066956</c:v>
                </c:pt>
                <c:pt idx="13">
                  <c:v>2.89750242233276</c:v>
                </c:pt>
                <c:pt idx="14">
                  <c:v>2.88195514678955</c:v>
                </c:pt>
                <c:pt idx="15">
                  <c:v>2.86777329444885</c:v>
                </c:pt>
                <c:pt idx="16">
                  <c:v>2.85683560371399</c:v>
                </c:pt>
                <c:pt idx="17">
                  <c:v>2.84689617156982</c:v>
                </c:pt>
                <c:pt idx="18">
                  <c:v>2.83726286888123</c:v>
                </c:pt>
                <c:pt idx="19">
                  <c:v>2.82779169082642</c:v>
                </c:pt>
                <c:pt idx="20">
                  <c:v>2.81916952133179</c:v>
                </c:pt>
                <c:pt idx="21">
                  <c:v>2.80968928337097</c:v>
                </c:pt>
                <c:pt idx="22">
                  <c:v>2.80023217201233</c:v>
                </c:pt>
                <c:pt idx="23">
                  <c:v>2.79145097732544</c:v>
                </c:pt>
                <c:pt idx="24">
                  <c:v>2.78268623352051</c:v>
                </c:pt>
                <c:pt idx="25">
                  <c:v>2.77378726005554</c:v>
                </c:pt>
                <c:pt idx="26">
                  <c:v>2.7647020816803</c:v>
                </c:pt>
                <c:pt idx="27">
                  <c:v>2.75441026687622</c:v>
                </c:pt>
              </c:numCache>
            </c:numRef>
          </c:val>
          <c:smooth val="0"/>
        </c:ser>
        <c:hiLowLines>
          <c:spPr>
            <a:ln w="0">
              <a:noFill/>
            </a:ln>
          </c:spPr>
        </c:hiLowLines>
        <c:marker val="0"/>
        <c:axId val="10479961"/>
        <c:axId val="21084956"/>
      </c:lineChart>
      <c:catAx>
        <c:axId val="104799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084956"/>
        <c:crossesAt val="0"/>
        <c:auto val="1"/>
        <c:lblAlgn val="ctr"/>
        <c:lblOffset val="100"/>
        <c:noMultiLvlLbl val="0"/>
      </c:catAx>
      <c:valAx>
        <c:axId val="210849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9983936501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479961"/>
        <c:crossesAt val="1"/>
        <c:crossBetween val="midCat"/>
      </c:valAx>
      <c:spPr>
        <a:solidFill>
          <a:srgbClr val="ffffff"/>
        </a:solidFill>
        <a:ln w="0">
          <a:noFill/>
        </a:ln>
      </c:spPr>
    </c:plotArea>
    <c:legend>
      <c:legendPos val="r"/>
      <c:layout>
        <c:manualLayout>
          <c:xMode val="edge"/>
          <c:yMode val="edge"/>
          <c:x val="0.841000108236822"/>
          <c:y val="0.51809505811206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6935815564455"/>
          <c:y val="0.0308956916099773"/>
        </c:manualLayout>
      </c:layout>
      <c:overlay val="0"/>
      <c:spPr>
        <a:noFill/>
        <a:ln w="0">
          <a:noFill/>
        </a:ln>
      </c:spPr>
    </c:title>
    <c:autoTitleDeleted val="0"/>
    <c:plotArea>
      <c:layout>
        <c:manualLayout>
          <c:xMode val="edge"/>
          <c:yMode val="edge"/>
          <c:x val="0.0592596601363784"/>
          <c:y val="0.117913832199546"/>
          <c:w val="0.792618248728217"/>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AU$13:$AU$40</c:f>
              <c:numCache>
                <c:formatCode>General</c:formatCode>
                <c:ptCount val="28"/>
                <c:pt idx="0">
                  <c:v>3.19000005722046</c:v>
                </c:pt>
                <c:pt idx="1">
                  <c:v>3.17959237098694</c:v>
                </c:pt>
                <c:pt idx="2">
                  <c:v>3.15750932693481</c:v>
                </c:pt>
                <c:pt idx="3">
                  <c:v>3.12124133110046</c:v>
                </c:pt>
                <c:pt idx="4">
                  <c:v>3.09022903442383</c:v>
                </c:pt>
                <c:pt idx="5">
                  <c:v>3.0772111415863</c:v>
                </c:pt>
                <c:pt idx="6">
                  <c:v>3.05008769035339</c:v>
                </c:pt>
                <c:pt idx="7">
                  <c:v>3.02565336227417</c:v>
                </c:pt>
                <c:pt idx="8">
                  <c:v>3.00332403182983</c:v>
                </c:pt>
                <c:pt idx="9">
                  <c:v>2.98450708389282</c:v>
                </c:pt>
                <c:pt idx="10">
                  <c:v>2.9595890045166</c:v>
                </c:pt>
                <c:pt idx="11">
                  <c:v>2.93903136253357</c:v>
                </c:pt>
                <c:pt idx="12">
                  <c:v>2.92514491081238</c:v>
                </c:pt>
                <c:pt idx="13">
                  <c:v>2.90928721427918</c:v>
                </c:pt>
                <c:pt idx="14">
                  <c:v>2.89292073249817</c:v>
                </c:pt>
                <c:pt idx="15">
                  <c:v>2.87831211090088</c:v>
                </c:pt>
                <c:pt idx="16">
                  <c:v>2.86545944213867</c:v>
                </c:pt>
                <c:pt idx="17">
                  <c:v>2.8554310798645</c:v>
                </c:pt>
                <c:pt idx="18">
                  <c:v>2.84534239768982</c:v>
                </c:pt>
                <c:pt idx="19">
                  <c:v>2.83577513694763</c:v>
                </c:pt>
                <c:pt idx="20">
                  <c:v>2.82676291465759</c:v>
                </c:pt>
                <c:pt idx="21">
                  <c:v>2.8183331489563</c:v>
                </c:pt>
                <c:pt idx="22">
                  <c:v>2.80942988395691</c:v>
                </c:pt>
                <c:pt idx="23">
                  <c:v>2.80050277709961</c:v>
                </c:pt>
                <c:pt idx="24">
                  <c:v>2.79187321662903</c:v>
                </c:pt>
                <c:pt idx="25">
                  <c:v>2.78346514701843</c:v>
                </c:pt>
                <c:pt idx="26">
                  <c:v>2.77533173561096</c:v>
                </c:pt>
                <c:pt idx="27">
                  <c:v>2.76623368263245</c:v>
                </c:pt>
              </c:numCache>
            </c:numRef>
          </c:val>
          <c:smooth val="0"/>
        </c:ser>
        <c:hiLowLines>
          <c:spPr>
            <a:ln w="0">
              <a:noFill/>
            </a:ln>
          </c:spPr>
        </c:hiLowLines>
        <c:marker val="0"/>
        <c:axId val="99539494"/>
        <c:axId val="73125073"/>
      </c:lineChart>
      <c:catAx>
        <c:axId val="995394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125073"/>
        <c:crossesAt val="0"/>
        <c:auto val="1"/>
        <c:lblAlgn val="ctr"/>
        <c:lblOffset val="100"/>
        <c:noMultiLvlLbl val="0"/>
      </c:catAx>
      <c:valAx>
        <c:axId val="731250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8851095993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39494"/>
        <c:crossesAt val="1"/>
        <c:crossBetween val="midCat"/>
      </c:valAx>
      <c:spPr>
        <a:solidFill>
          <a:srgbClr val="ffffff"/>
        </a:solidFill>
        <a:ln w="0">
          <a:noFill/>
        </a:ln>
      </c:spPr>
    </c:plotArea>
    <c:legend>
      <c:legendPos val="r"/>
      <c:layout>
        <c:manualLayout>
          <c:xMode val="edge"/>
          <c:yMode val="edge"/>
          <c:x val="0.841000108236822"/>
          <c:y val="0.518140589569161"/>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08927727916863"/>
        </c:manualLayout>
      </c:layout>
      <c:overlay val="0"/>
      <c:spPr>
        <a:noFill/>
        <a:ln w="0">
          <a:noFill/>
        </a:ln>
      </c:spPr>
    </c:title>
    <c:autoTitleDeleted val="0"/>
    <c:plotArea>
      <c:layout>
        <c:manualLayout>
          <c:xMode val="edge"/>
          <c:yMode val="edge"/>
          <c:x val="0.0592953929539295"/>
          <c:y val="0.11837505904582"/>
          <c:w val="0.794308943089431"/>
          <c:h val="0.8224846480869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F$13:$F$40</c:f>
              <c:numCache>
                <c:formatCode>General</c:formatCode>
                <c:ptCount val="28"/>
                <c:pt idx="0">
                  <c:v>226</c:v>
                </c:pt>
                <c:pt idx="1">
                  <c:v>226.01139831543</c:v>
                </c:pt>
                <c:pt idx="2">
                  <c:v>231.697830200195</c:v>
                </c:pt>
                <c:pt idx="3">
                  <c:v>242.286651611328</c:v>
                </c:pt>
                <c:pt idx="4">
                  <c:v>242.913269042969</c:v>
                </c:pt>
                <c:pt idx="5">
                  <c:v>224.211929321289</c:v>
                </c:pt>
                <c:pt idx="6">
                  <c:v>220.01921081543</c:v>
                </c:pt>
                <c:pt idx="7">
                  <c:v>219.78303527832</c:v>
                </c:pt>
                <c:pt idx="8">
                  <c:v>236.030685424805</c:v>
                </c:pt>
                <c:pt idx="9">
                  <c:v>248.295867919922</c:v>
                </c:pt>
                <c:pt idx="10">
                  <c:v>252.467651367188</c:v>
                </c:pt>
                <c:pt idx="11">
                  <c:v>250.249160766602</c:v>
                </c:pt>
                <c:pt idx="12">
                  <c:v>244.533615112305</c:v>
                </c:pt>
                <c:pt idx="13">
                  <c:v>239.758483886719</c:v>
                </c:pt>
                <c:pt idx="14">
                  <c:v>236.524703979492</c:v>
                </c:pt>
                <c:pt idx="15">
                  <c:v>234.753219604492</c:v>
                </c:pt>
                <c:pt idx="16">
                  <c:v>233.722869873047</c:v>
                </c:pt>
                <c:pt idx="17">
                  <c:v>233.622085571289</c:v>
                </c:pt>
                <c:pt idx="18">
                  <c:v>233.611923217773</c:v>
                </c:pt>
                <c:pt idx="19">
                  <c:v>233.749206542969</c:v>
                </c:pt>
                <c:pt idx="20">
                  <c:v>234.437576293945</c:v>
                </c:pt>
                <c:pt idx="21">
                  <c:v>235.502639770508</c:v>
                </c:pt>
                <c:pt idx="22">
                  <c:v>236.605087280273</c:v>
                </c:pt>
                <c:pt idx="23">
                  <c:v>237.570526123047</c:v>
                </c:pt>
                <c:pt idx="24">
                  <c:v>237.580856323242</c:v>
                </c:pt>
                <c:pt idx="25">
                  <c:v>237.54313659668</c:v>
                </c:pt>
                <c:pt idx="26">
                  <c:v>237.397415161133</c:v>
                </c:pt>
                <c:pt idx="27">
                  <c:v>237.287506103516</c:v>
                </c:pt>
              </c:numCache>
            </c:numRef>
          </c:val>
          <c:smooth val="0"/>
        </c:ser>
        <c:hiLowLines>
          <c:spPr>
            <a:ln w="0">
              <a:noFill/>
            </a:ln>
          </c:spPr>
        </c:hiLowLines>
        <c:marker val="0"/>
        <c:axId val="74403866"/>
        <c:axId val="93565809"/>
      </c:lineChart>
      <c:catAx>
        <c:axId val="744038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565809"/>
        <c:crossesAt val="0"/>
        <c:auto val="1"/>
        <c:lblAlgn val="ctr"/>
        <c:lblOffset val="100"/>
        <c:noMultiLvlLbl val="0"/>
      </c:catAx>
      <c:valAx>
        <c:axId val="935658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95559754369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403866"/>
        <c:crossesAt val="1"/>
        <c:crossBetween val="midCat"/>
      </c:valAx>
      <c:spPr>
        <a:solidFill>
          <a:srgbClr val="ffffff"/>
        </a:solidFill>
        <a:ln w="0">
          <a:noFill/>
        </a:ln>
      </c:spPr>
    </c:plotArea>
    <c:legend>
      <c:legendPos val="r"/>
      <c:layout>
        <c:manualLayout>
          <c:xMode val="edge"/>
          <c:yMode val="edge"/>
          <c:x val="0.840975609756098"/>
          <c:y val="0.52357109116674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6935815564455"/>
          <c:y val="0.0308986109798734"/>
        </c:manualLayout>
      </c:layout>
      <c:overlay val="0"/>
      <c:spPr>
        <a:noFill/>
        <a:ln w="0">
          <a:noFill/>
        </a:ln>
      </c:spPr>
    </c:title>
    <c:autoTitleDeleted val="0"/>
    <c:plotArea>
      <c:layout>
        <c:manualLayout>
          <c:xMode val="edge"/>
          <c:yMode val="edge"/>
          <c:x val="0.0592596601363784"/>
          <c:y val="0.11792497401493"/>
          <c:w val="0.792618248728217"/>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AV$13:$AV$40</c:f>
              <c:numCache>
                <c:formatCode>General</c:formatCode>
                <c:ptCount val="28"/>
                <c:pt idx="0">
                  <c:v>3.20000004768372</c:v>
                </c:pt>
                <c:pt idx="1">
                  <c:v>3.19000005722046</c:v>
                </c:pt>
                <c:pt idx="2">
                  <c:v>3.17127704620361</c:v>
                </c:pt>
                <c:pt idx="3">
                  <c:v>3.14061141014099</c:v>
                </c:pt>
                <c:pt idx="4">
                  <c:v>3.10111045837402</c:v>
                </c:pt>
                <c:pt idx="5">
                  <c:v>3.08559393882751</c:v>
                </c:pt>
                <c:pt idx="6">
                  <c:v>3.0652289390564</c:v>
                </c:pt>
                <c:pt idx="7">
                  <c:v>3.03852081298828</c:v>
                </c:pt>
                <c:pt idx="8">
                  <c:v>3.01404476165772</c:v>
                </c:pt>
                <c:pt idx="9">
                  <c:v>2.99492239952087</c:v>
                </c:pt>
                <c:pt idx="10">
                  <c:v>2.97596859931946</c:v>
                </c:pt>
                <c:pt idx="11">
                  <c:v>2.95027470588684</c:v>
                </c:pt>
                <c:pt idx="12">
                  <c:v>2.93336224555969</c:v>
                </c:pt>
                <c:pt idx="13">
                  <c:v>2.92070841789246</c:v>
                </c:pt>
                <c:pt idx="14">
                  <c:v>2.90491604804993</c:v>
                </c:pt>
                <c:pt idx="15">
                  <c:v>2.8891294002533</c:v>
                </c:pt>
                <c:pt idx="16">
                  <c:v>2.87425088882446</c:v>
                </c:pt>
                <c:pt idx="17">
                  <c:v>2.86344933509827</c:v>
                </c:pt>
                <c:pt idx="18">
                  <c:v>2.85331249237061</c:v>
                </c:pt>
                <c:pt idx="19">
                  <c:v>2.84344267845154</c:v>
                </c:pt>
                <c:pt idx="20">
                  <c:v>2.8342432975769</c:v>
                </c:pt>
                <c:pt idx="21">
                  <c:v>2.82583284378052</c:v>
                </c:pt>
                <c:pt idx="22">
                  <c:v>2.81762337684631</c:v>
                </c:pt>
                <c:pt idx="23">
                  <c:v>2.80893182754517</c:v>
                </c:pt>
                <c:pt idx="24">
                  <c:v>2.80023956298828</c:v>
                </c:pt>
                <c:pt idx="25">
                  <c:v>2.79212284088135</c:v>
                </c:pt>
                <c:pt idx="26">
                  <c:v>2.78418850898743</c:v>
                </c:pt>
                <c:pt idx="27">
                  <c:v>2.77614140510559</c:v>
                </c:pt>
              </c:numCache>
            </c:numRef>
          </c:val>
          <c:smooth val="0"/>
        </c:ser>
        <c:hiLowLines>
          <c:spPr>
            <a:ln w="0">
              <a:noFill/>
            </a:ln>
          </c:spPr>
        </c:hiLowLines>
        <c:marker val="0"/>
        <c:axId val="59269422"/>
        <c:axId val="55610313"/>
      </c:lineChart>
      <c:catAx>
        <c:axId val="592694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610313"/>
        <c:crossesAt val="0"/>
        <c:auto val="1"/>
        <c:lblAlgn val="ctr"/>
        <c:lblOffset val="100"/>
        <c:noMultiLvlLbl val="0"/>
      </c:catAx>
      <c:valAx>
        <c:axId val="556103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9983936501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269422"/>
        <c:crossesAt val="1"/>
        <c:crossBetween val="midCat"/>
      </c:valAx>
      <c:spPr>
        <a:solidFill>
          <a:srgbClr val="ffffff"/>
        </a:solidFill>
        <a:ln w="0">
          <a:noFill/>
        </a:ln>
      </c:spPr>
    </c:plotArea>
    <c:legend>
      <c:legendPos val="r"/>
      <c:layout>
        <c:manualLayout>
          <c:xMode val="edge"/>
          <c:yMode val="edge"/>
          <c:x val="0.841000108236822"/>
          <c:y val="0.51809505811206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6935815564455"/>
          <c:y val="0.0308956916099773"/>
        </c:manualLayout>
      </c:layout>
      <c:overlay val="0"/>
      <c:spPr>
        <a:noFill/>
        <a:ln w="0">
          <a:noFill/>
        </a:ln>
      </c:spPr>
    </c:title>
    <c:autoTitleDeleted val="0"/>
    <c:plotArea>
      <c:layout>
        <c:manualLayout>
          <c:xMode val="edge"/>
          <c:yMode val="edge"/>
          <c:x val="0.0592596601363784"/>
          <c:y val="0.117913832199546"/>
          <c:w val="0.792618248728217"/>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AW$13:$AW$40</c:f>
              <c:numCache>
                <c:formatCode>General</c:formatCode>
                <c:ptCount val="28"/>
                <c:pt idx="0">
                  <c:v>3.20000004768372</c:v>
                </c:pt>
                <c:pt idx="1">
                  <c:v>3.19851517677307</c:v>
                </c:pt>
                <c:pt idx="2">
                  <c:v>3.18253064155579</c:v>
                </c:pt>
                <c:pt idx="3">
                  <c:v>3.15218853950501</c:v>
                </c:pt>
                <c:pt idx="4">
                  <c:v>3.11316680908203</c:v>
                </c:pt>
                <c:pt idx="5">
                  <c:v>3.08961606025696</c:v>
                </c:pt>
                <c:pt idx="6">
                  <c:v>3.07433748245239</c:v>
                </c:pt>
                <c:pt idx="7">
                  <c:v>3.04744577407837</c:v>
                </c:pt>
                <c:pt idx="8">
                  <c:v>3.0218653678894</c:v>
                </c:pt>
                <c:pt idx="9">
                  <c:v>3.00171160697937</c:v>
                </c:pt>
                <c:pt idx="10">
                  <c:v>2.98524522781372</c:v>
                </c:pt>
                <c:pt idx="11">
                  <c:v>2.9607036113739</c:v>
                </c:pt>
                <c:pt idx="12">
                  <c:v>2.93955445289612</c:v>
                </c:pt>
                <c:pt idx="13">
                  <c:v>2.72109699249268</c:v>
                </c:pt>
                <c:pt idx="14">
                  <c:v>2.70290160179138</c:v>
                </c:pt>
                <c:pt idx="15">
                  <c:v>2.68269538879395</c:v>
                </c:pt>
                <c:pt idx="16">
                  <c:v>2.65882182121277</c:v>
                </c:pt>
                <c:pt idx="17">
                  <c:v>2.64472150802612</c:v>
                </c:pt>
                <c:pt idx="18">
                  <c:v>2.63566493988037</c:v>
                </c:pt>
                <c:pt idx="19">
                  <c:v>2.62699913978577</c:v>
                </c:pt>
                <c:pt idx="20">
                  <c:v>2.60833811759949</c:v>
                </c:pt>
                <c:pt idx="21">
                  <c:v>2.5890691280365</c:v>
                </c:pt>
                <c:pt idx="22">
                  <c:v>2.57061743736267</c:v>
                </c:pt>
                <c:pt idx="23">
                  <c:v>2.55398154258728</c:v>
                </c:pt>
                <c:pt idx="24">
                  <c:v>2.53854775428772</c:v>
                </c:pt>
                <c:pt idx="25">
                  <c:v>2.51559472084045</c:v>
                </c:pt>
                <c:pt idx="26">
                  <c:v>2.49379682540894</c:v>
                </c:pt>
                <c:pt idx="27">
                  <c:v>2.49078035354614</c:v>
                </c:pt>
              </c:numCache>
            </c:numRef>
          </c:val>
          <c:smooth val="0"/>
        </c:ser>
        <c:hiLowLines>
          <c:spPr>
            <a:ln w="0">
              <a:noFill/>
            </a:ln>
          </c:spPr>
        </c:hiLowLines>
        <c:marker val="0"/>
        <c:axId val="17638130"/>
        <c:axId val="48634495"/>
      </c:lineChart>
      <c:catAx>
        <c:axId val="176381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634495"/>
        <c:crossesAt val="0"/>
        <c:auto val="1"/>
        <c:lblAlgn val="ctr"/>
        <c:lblOffset val="100"/>
        <c:noMultiLvlLbl val="0"/>
      </c:catAx>
      <c:valAx>
        <c:axId val="486344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8851095993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638130"/>
        <c:crossesAt val="1"/>
        <c:crossBetween val="midCat"/>
      </c:valAx>
      <c:spPr>
        <a:solidFill>
          <a:srgbClr val="ffffff"/>
        </a:solidFill>
        <a:ln w="0">
          <a:noFill/>
        </a:ln>
      </c:spPr>
    </c:plotArea>
    <c:legend>
      <c:legendPos val="r"/>
      <c:layout>
        <c:manualLayout>
          <c:xMode val="edge"/>
          <c:yMode val="edge"/>
          <c:x val="0.841000108236822"/>
          <c:y val="0.518140589569161"/>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6935815564455"/>
          <c:y val="0.0308986109798734"/>
        </c:manualLayout>
      </c:layout>
      <c:overlay val="0"/>
      <c:spPr>
        <a:noFill/>
        <a:ln w="0">
          <a:noFill/>
        </a:ln>
      </c:spPr>
    </c:title>
    <c:autoTitleDeleted val="0"/>
    <c:plotArea>
      <c:layout>
        <c:manualLayout>
          <c:xMode val="edge"/>
          <c:yMode val="edge"/>
          <c:x val="0.0592596601363784"/>
          <c:y val="0.11792497401493"/>
          <c:w val="0.792618248728217"/>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AX$13:$AX$40</c:f>
              <c:numCache>
                <c:formatCode>General</c:formatCode>
                <c:ptCount val="28"/>
                <c:pt idx="0">
                  <c:v>3.21000003814697</c:v>
                </c:pt>
                <c:pt idx="1">
                  <c:v>3.20000004768372</c:v>
                </c:pt>
                <c:pt idx="2">
                  <c:v>3.18986487388611</c:v>
                </c:pt>
                <c:pt idx="3">
                  <c:v>3.16339945793152</c:v>
                </c:pt>
                <c:pt idx="4">
                  <c:v>3.1284921169281</c:v>
                </c:pt>
                <c:pt idx="5">
                  <c:v>3.09213376045227</c:v>
                </c:pt>
                <c:pt idx="6">
                  <c:v>3.08043766021729</c:v>
                </c:pt>
                <c:pt idx="7">
                  <c:v>3.0574369430542</c:v>
                </c:pt>
                <c:pt idx="8">
                  <c:v>3.03005719184876</c:v>
                </c:pt>
                <c:pt idx="9">
                  <c:v>3.00803518295288</c:v>
                </c:pt>
                <c:pt idx="10">
                  <c:v>2.99225926399231</c:v>
                </c:pt>
                <c:pt idx="11">
                  <c:v>2.97166728973389</c:v>
                </c:pt>
                <c:pt idx="12">
                  <c:v>2.94677901268005</c:v>
                </c:pt>
                <c:pt idx="13">
                  <c:v>2.72007203102112</c:v>
                </c:pt>
                <c:pt idx="14">
                  <c:v>2.68001413345337</c:v>
                </c:pt>
                <c:pt idx="15">
                  <c:v>2.6599395275116</c:v>
                </c:pt>
                <c:pt idx="16">
                  <c:v>2.6618800163269</c:v>
                </c:pt>
                <c:pt idx="17">
                  <c:v>2.61646032333374</c:v>
                </c:pt>
                <c:pt idx="18">
                  <c:v>2.60555028915405</c:v>
                </c:pt>
                <c:pt idx="19">
                  <c:v>2.59686803817749</c:v>
                </c:pt>
                <c:pt idx="20">
                  <c:v>2.58818364143372</c:v>
                </c:pt>
                <c:pt idx="21">
                  <c:v>2.56988954544067</c:v>
                </c:pt>
                <c:pt idx="22">
                  <c:v>2.55064845085144</c:v>
                </c:pt>
                <c:pt idx="23">
                  <c:v>2.5322573184967</c:v>
                </c:pt>
                <c:pt idx="24">
                  <c:v>2.51575779914856</c:v>
                </c:pt>
                <c:pt idx="25">
                  <c:v>2.49979090690613</c:v>
                </c:pt>
                <c:pt idx="26">
                  <c:v>2.47834324836731</c:v>
                </c:pt>
                <c:pt idx="27">
                  <c:v>2.45809459686279</c:v>
                </c:pt>
              </c:numCache>
            </c:numRef>
          </c:val>
          <c:smooth val="0"/>
        </c:ser>
        <c:hiLowLines>
          <c:spPr>
            <a:ln w="0">
              <a:noFill/>
            </a:ln>
          </c:spPr>
        </c:hiLowLines>
        <c:marker val="0"/>
        <c:axId val="37910230"/>
        <c:axId val="84937359"/>
      </c:lineChart>
      <c:catAx>
        <c:axId val="379102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937359"/>
        <c:crossesAt val="0"/>
        <c:auto val="1"/>
        <c:lblAlgn val="ctr"/>
        <c:lblOffset val="100"/>
        <c:noMultiLvlLbl val="0"/>
      </c:catAx>
      <c:valAx>
        <c:axId val="849373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9983936501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910230"/>
        <c:crossesAt val="1"/>
        <c:crossBetween val="midCat"/>
      </c:valAx>
      <c:spPr>
        <a:solidFill>
          <a:srgbClr val="ffffff"/>
        </a:solidFill>
        <a:ln w="0">
          <a:noFill/>
        </a:ln>
      </c:spPr>
    </c:plotArea>
    <c:legend>
      <c:legendPos val="r"/>
      <c:layout>
        <c:manualLayout>
          <c:xMode val="edge"/>
          <c:yMode val="edge"/>
          <c:x val="0.841000108236822"/>
          <c:y val="0.51809505811206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6935815564455"/>
          <c:y val="0.0308927727916863"/>
        </c:manualLayout>
      </c:layout>
      <c:overlay val="0"/>
      <c:spPr>
        <a:noFill/>
        <a:ln w="0">
          <a:noFill/>
        </a:ln>
      </c:spPr>
    </c:title>
    <c:autoTitleDeleted val="0"/>
    <c:plotArea>
      <c:layout>
        <c:manualLayout>
          <c:xMode val="edge"/>
          <c:yMode val="edge"/>
          <c:x val="0.0592596601363784"/>
          <c:y val="0.117902692489372"/>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AY$13:$AY$40</c:f>
              <c:numCache>
                <c:formatCode>General</c:formatCode>
                <c:ptCount val="28"/>
                <c:pt idx="0">
                  <c:v>3.23000001907349</c:v>
                </c:pt>
                <c:pt idx="1">
                  <c:v>3.21954083442688</c:v>
                </c:pt>
                <c:pt idx="2">
                  <c:v>3.20989227294922</c:v>
                </c:pt>
                <c:pt idx="3">
                  <c:v>3.19899439811707</c:v>
                </c:pt>
                <c:pt idx="4">
                  <c:v>3.17480063438416</c:v>
                </c:pt>
                <c:pt idx="5">
                  <c:v>3.14339685440063</c:v>
                </c:pt>
                <c:pt idx="6">
                  <c:v>3.10487341880798</c:v>
                </c:pt>
                <c:pt idx="7">
                  <c:v>3.08744239807129</c:v>
                </c:pt>
                <c:pt idx="8">
                  <c:v>3.07077407836914</c:v>
                </c:pt>
                <c:pt idx="9">
                  <c:v>3.04137015342712</c:v>
                </c:pt>
                <c:pt idx="10">
                  <c:v>3.01952385902405</c:v>
                </c:pt>
                <c:pt idx="11">
                  <c:v>3.00409913063049</c:v>
                </c:pt>
                <c:pt idx="12">
                  <c:v>2.98793411254883</c:v>
                </c:pt>
                <c:pt idx="13">
                  <c:v>2.95629978179932</c:v>
                </c:pt>
                <c:pt idx="14">
                  <c:v>2.91604042053223</c:v>
                </c:pt>
                <c:pt idx="15">
                  <c:v>2.70722222328186</c:v>
                </c:pt>
                <c:pt idx="16">
                  <c:v>2.66930055618286</c:v>
                </c:pt>
                <c:pt idx="17">
                  <c:v>2.64916944503784</c:v>
                </c:pt>
                <c:pt idx="18">
                  <c:v>2.64985489845276</c:v>
                </c:pt>
                <c:pt idx="19">
                  <c:v>2.60817193984985</c:v>
                </c:pt>
                <c:pt idx="20">
                  <c:v>2.59742522239685</c:v>
                </c:pt>
                <c:pt idx="21">
                  <c:v>2.58866882324219</c:v>
                </c:pt>
                <c:pt idx="22">
                  <c:v>2.58001279830933</c:v>
                </c:pt>
                <c:pt idx="23">
                  <c:v>2.56179022789001</c:v>
                </c:pt>
                <c:pt idx="24">
                  <c:v>2.54262137413025</c:v>
                </c:pt>
                <c:pt idx="25">
                  <c:v>2.52452111244202</c:v>
                </c:pt>
                <c:pt idx="26">
                  <c:v>2.50801515579224</c:v>
                </c:pt>
                <c:pt idx="27">
                  <c:v>2.49199151992798</c:v>
                </c:pt>
              </c:numCache>
            </c:numRef>
          </c:val>
          <c:smooth val="0"/>
        </c:ser>
        <c:hiLowLines>
          <c:spPr>
            <a:ln w="0">
              <a:noFill/>
            </a:ln>
          </c:spPr>
        </c:hiLowLines>
        <c:marker val="0"/>
        <c:axId val="83081217"/>
        <c:axId val="42807869"/>
      </c:lineChart>
      <c:catAx>
        <c:axId val="830812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07869"/>
        <c:crossesAt val="0"/>
        <c:auto val="1"/>
        <c:lblAlgn val="ctr"/>
        <c:lblOffset val="100"/>
        <c:noMultiLvlLbl val="0"/>
      </c:catAx>
      <c:valAx>
        <c:axId val="428078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8663202645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081217"/>
        <c:crossesAt val="1"/>
        <c:crossBetween val="midCat"/>
      </c:valAx>
      <c:spPr>
        <a:solidFill>
          <a:srgbClr val="ffffff"/>
        </a:solidFill>
        <a:ln w="0">
          <a:noFill/>
        </a:ln>
      </c:spPr>
    </c:plotArea>
    <c:legend>
      <c:legendPos val="r"/>
      <c:layout>
        <c:manualLayout>
          <c:xMode val="edge"/>
          <c:yMode val="edge"/>
          <c:x val="0.841000108236822"/>
          <c:y val="0.518091639111951"/>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6935815564455"/>
          <c:y val="0.0308927727916863"/>
        </c:manualLayout>
      </c:layout>
      <c:overlay val="0"/>
      <c:spPr>
        <a:noFill/>
        <a:ln w="0">
          <a:noFill/>
        </a:ln>
      </c:spPr>
    </c:title>
    <c:autoTitleDeleted val="0"/>
    <c:plotArea>
      <c:layout>
        <c:manualLayout>
          <c:xMode val="edge"/>
          <c:yMode val="edge"/>
          <c:x val="0.0592596601363784"/>
          <c:y val="0.11837505904582"/>
          <c:w val="0.792618248728217"/>
          <c:h val="0.8153991497401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AZ$13:$AZ$40</c:f>
              <c:numCache>
                <c:formatCode>General</c:formatCode>
                <c:ptCount val="28"/>
                <c:pt idx="0">
                  <c:v>3.25</c:v>
                </c:pt>
                <c:pt idx="1">
                  <c:v>3.24000000953674</c:v>
                </c:pt>
                <c:pt idx="2">
                  <c:v>3.23000001907349</c:v>
                </c:pt>
                <c:pt idx="3">
                  <c:v>3.23000001907349</c:v>
                </c:pt>
                <c:pt idx="4">
                  <c:v>3.21994781494141</c:v>
                </c:pt>
                <c:pt idx="5">
                  <c:v>3.20953297615051</c:v>
                </c:pt>
                <c:pt idx="6">
                  <c:v>3.19027924537659</c:v>
                </c:pt>
                <c:pt idx="7">
                  <c:v>3.16299772262573</c:v>
                </c:pt>
                <c:pt idx="8">
                  <c:v>3.13024473190308</c:v>
                </c:pt>
                <c:pt idx="9">
                  <c:v>3.09527516365051</c:v>
                </c:pt>
                <c:pt idx="10">
                  <c:v>3.08276557922363</c:v>
                </c:pt>
                <c:pt idx="11">
                  <c:v>3.0616021156311</c:v>
                </c:pt>
                <c:pt idx="12">
                  <c:v>3.03950381278992</c:v>
                </c:pt>
                <c:pt idx="13">
                  <c:v>3.02170753479004</c:v>
                </c:pt>
                <c:pt idx="14">
                  <c:v>3.00556755065918</c:v>
                </c:pt>
                <c:pt idx="15">
                  <c:v>2.9887387752533</c:v>
                </c:pt>
                <c:pt idx="16">
                  <c:v>2.96017384529114</c:v>
                </c:pt>
                <c:pt idx="17">
                  <c:v>2.9273464679718</c:v>
                </c:pt>
                <c:pt idx="18">
                  <c:v>2.73056888580322</c:v>
                </c:pt>
                <c:pt idx="19">
                  <c:v>2.67316627502441</c:v>
                </c:pt>
                <c:pt idx="20">
                  <c:v>2.65437245368958</c:v>
                </c:pt>
                <c:pt idx="21">
                  <c:v>2.64080262184143</c:v>
                </c:pt>
                <c:pt idx="22">
                  <c:v>2.61121368408203</c:v>
                </c:pt>
                <c:pt idx="23">
                  <c:v>2.59888100624084</c:v>
                </c:pt>
                <c:pt idx="24">
                  <c:v>2.59006094932556</c:v>
                </c:pt>
                <c:pt idx="25">
                  <c:v>2.58133745193481</c:v>
                </c:pt>
                <c:pt idx="26">
                  <c:v>2.56307148933411</c:v>
                </c:pt>
                <c:pt idx="27">
                  <c:v>2.54388499259949</c:v>
                </c:pt>
              </c:numCache>
            </c:numRef>
          </c:val>
          <c:smooth val="0"/>
        </c:ser>
        <c:hiLowLines>
          <c:spPr>
            <a:ln w="0">
              <a:noFill/>
            </a:ln>
          </c:spPr>
        </c:hiLowLines>
        <c:marker val="0"/>
        <c:axId val="2413790"/>
        <c:axId val="43027429"/>
      </c:lineChart>
      <c:catAx>
        <c:axId val="24137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027429"/>
        <c:crossesAt val="0"/>
        <c:auto val="1"/>
        <c:lblAlgn val="ctr"/>
        <c:lblOffset val="100"/>
        <c:noMultiLvlLbl val="0"/>
      </c:catAx>
      <c:valAx>
        <c:axId val="430274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811053377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13790"/>
        <c:crossesAt val="1"/>
        <c:crossBetween val="midCat"/>
      </c:valAx>
      <c:spPr>
        <a:solidFill>
          <a:srgbClr val="ffffff"/>
        </a:solidFill>
        <a:ln w="0">
          <a:noFill/>
        </a:ln>
      </c:spPr>
    </c:plotArea>
    <c:legend>
      <c:legendPos val="r"/>
      <c:layout>
        <c:manualLayout>
          <c:xMode val="edge"/>
          <c:yMode val="edge"/>
          <c:x val="0.841000108236822"/>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348739041022"/>
          <c:y val="0.0308927727916863"/>
        </c:manualLayout>
      </c:layout>
      <c:overlay val="0"/>
      <c:spPr>
        <a:noFill/>
        <a:ln w="0">
          <a:noFill/>
        </a:ln>
      </c:spPr>
    </c:title>
    <c:autoTitleDeleted val="0"/>
    <c:plotArea>
      <c:layout>
        <c:manualLayout>
          <c:xMode val="edge"/>
          <c:yMode val="edge"/>
          <c:x val="0.0592596601363784"/>
          <c:y val="0.11837505904582"/>
          <c:w val="0.792618248728217"/>
          <c:h val="0.8153991497401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BA$13:$BA$40</c:f>
              <c:numCache>
                <c:formatCode>General</c:formatCode>
                <c:ptCount val="28"/>
                <c:pt idx="0">
                  <c:v>3.28999996185303</c:v>
                </c:pt>
                <c:pt idx="1">
                  <c:v>3.28999996185303</c:v>
                </c:pt>
                <c:pt idx="2">
                  <c:v>3.28999996185303</c:v>
                </c:pt>
                <c:pt idx="3">
                  <c:v>3.28999996185303</c:v>
                </c:pt>
                <c:pt idx="4">
                  <c:v>3.29065561294556</c:v>
                </c:pt>
                <c:pt idx="5">
                  <c:v>3.28656411170959</c:v>
                </c:pt>
                <c:pt idx="6">
                  <c:v>3.28073215484619</c:v>
                </c:pt>
                <c:pt idx="7">
                  <c:v>3.27333331108093</c:v>
                </c:pt>
                <c:pt idx="8">
                  <c:v>3.2669403553009</c:v>
                </c:pt>
                <c:pt idx="9">
                  <c:v>3.25959777832031</c:v>
                </c:pt>
                <c:pt idx="10">
                  <c:v>3.25104856491089</c:v>
                </c:pt>
                <c:pt idx="11">
                  <c:v>3.24174690246582</c:v>
                </c:pt>
                <c:pt idx="12">
                  <c:v>3.23146295547485</c:v>
                </c:pt>
                <c:pt idx="13">
                  <c:v>3.22039890289307</c:v>
                </c:pt>
                <c:pt idx="14">
                  <c:v>3.20884084701538</c:v>
                </c:pt>
                <c:pt idx="15">
                  <c:v>3.19673490524292</c:v>
                </c:pt>
                <c:pt idx="16">
                  <c:v>3.18384766578674</c:v>
                </c:pt>
                <c:pt idx="17">
                  <c:v>3.16872787475586</c:v>
                </c:pt>
                <c:pt idx="18">
                  <c:v>3.14908790588379</c:v>
                </c:pt>
                <c:pt idx="19">
                  <c:v>3.12638401985168</c:v>
                </c:pt>
                <c:pt idx="20">
                  <c:v>3.10205578804016</c:v>
                </c:pt>
                <c:pt idx="21">
                  <c:v>3.07695531845093</c:v>
                </c:pt>
                <c:pt idx="22">
                  <c:v>3.05137228965759</c:v>
                </c:pt>
                <c:pt idx="23">
                  <c:v>3.02585411071777</c:v>
                </c:pt>
                <c:pt idx="24">
                  <c:v>3.00076174736023</c:v>
                </c:pt>
                <c:pt idx="25">
                  <c:v>2.97617888450623</c:v>
                </c:pt>
                <c:pt idx="26">
                  <c:v>2.95203971862793</c:v>
                </c:pt>
                <c:pt idx="27">
                  <c:v>2.92829251289368</c:v>
                </c:pt>
              </c:numCache>
            </c:numRef>
          </c:val>
          <c:smooth val="0"/>
        </c:ser>
        <c:hiLowLines>
          <c:spPr>
            <a:ln w="0">
              <a:noFill/>
            </a:ln>
          </c:spPr>
        </c:hiLowLines>
        <c:marker val="0"/>
        <c:axId val="71519227"/>
        <c:axId val="67949274"/>
      </c:lineChart>
      <c:catAx>
        <c:axId val="715192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949274"/>
        <c:crossesAt val="0"/>
        <c:auto val="1"/>
        <c:lblAlgn val="ctr"/>
        <c:lblOffset val="100"/>
        <c:noMultiLvlLbl val="0"/>
      </c:catAx>
      <c:valAx>
        <c:axId val="679492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811053377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519227"/>
        <c:crossesAt val="1"/>
        <c:crossBetween val="midCat"/>
      </c:valAx>
      <c:spPr>
        <a:solidFill>
          <a:srgbClr val="ffffff"/>
        </a:solidFill>
        <a:ln w="0">
          <a:noFill/>
        </a:ln>
      </c:spPr>
    </c:plotArea>
    <c:legend>
      <c:legendPos val="r"/>
      <c:layout>
        <c:manualLayout>
          <c:xMode val="edge"/>
          <c:yMode val="edge"/>
          <c:x val="0.841000108236822"/>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2411924119241"/>
          <c:y val="0.0308927727916863"/>
        </c:manualLayout>
      </c:layout>
      <c:overlay val="0"/>
      <c:spPr>
        <a:noFill/>
        <a:ln w="0">
          <a:noFill/>
        </a:ln>
      </c:spPr>
    </c:title>
    <c:autoTitleDeleted val="0"/>
    <c:plotArea>
      <c:layout>
        <c:manualLayout>
          <c:xMode val="edge"/>
          <c:yMode val="edge"/>
          <c:x val="0.0592953929539295"/>
          <c:y val="0.11837505904582"/>
          <c:w val="0.794308943089431"/>
          <c:h val="0.8153991497401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BB$13:$BB$40</c:f>
              <c:numCache>
                <c:formatCode>General</c:formatCode>
                <c:ptCount val="28"/>
                <c:pt idx="0">
                  <c:v>52.7000007629395</c:v>
                </c:pt>
                <c:pt idx="1">
                  <c:v>52.7000007629395</c:v>
                </c:pt>
                <c:pt idx="2">
                  <c:v>54.3261032104492</c:v>
                </c:pt>
                <c:pt idx="3">
                  <c:v>54.2063484191895</c:v>
                </c:pt>
                <c:pt idx="4">
                  <c:v>54.0916595458984</c:v>
                </c:pt>
                <c:pt idx="5">
                  <c:v>54.121265411377</c:v>
                </c:pt>
                <c:pt idx="6">
                  <c:v>54.1704063415527</c:v>
                </c:pt>
                <c:pt idx="7">
                  <c:v>54.2896728515625</c:v>
                </c:pt>
                <c:pt idx="8">
                  <c:v>54.3393898010254</c:v>
                </c:pt>
                <c:pt idx="9">
                  <c:v>54.4333572387695</c:v>
                </c:pt>
                <c:pt idx="10">
                  <c:v>54.5578727722168</c:v>
                </c:pt>
                <c:pt idx="11">
                  <c:v>54.7229919433594</c:v>
                </c:pt>
                <c:pt idx="12">
                  <c:v>54.9084777832031</c:v>
                </c:pt>
                <c:pt idx="13">
                  <c:v>55.1279792785645</c:v>
                </c:pt>
                <c:pt idx="14">
                  <c:v>55.2740516662598</c:v>
                </c:pt>
                <c:pt idx="15">
                  <c:v>55.3760070800781</c:v>
                </c:pt>
                <c:pt idx="16">
                  <c:v>55.5412101745606</c:v>
                </c:pt>
                <c:pt idx="17">
                  <c:v>55.7107162475586</c:v>
                </c:pt>
                <c:pt idx="18">
                  <c:v>55.880012512207</c:v>
                </c:pt>
                <c:pt idx="19">
                  <c:v>56.0199394226074</c:v>
                </c:pt>
                <c:pt idx="20">
                  <c:v>56.0662612915039</c:v>
                </c:pt>
                <c:pt idx="21">
                  <c:v>56.0964469909668</c:v>
                </c:pt>
                <c:pt idx="22">
                  <c:v>56.098274230957</c:v>
                </c:pt>
                <c:pt idx="23">
                  <c:v>56.1250419616699</c:v>
                </c:pt>
                <c:pt idx="24">
                  <c:v>56.1766242980957</c:v>
                </c:pt>
                <c:pt idx="25">
                  <c:v>56.2566070556641</c:v>
                </c:pt>
                <c:pt idx="26">
                  <c:v>56.3061943054199</c:v>
                </c:pt>
                <c:pt idx="27">
                  <c:v>56.3405265808106</c:v>
                </c:pt>
              </c:numCache>
            </c:numRef>
          </c:val>
          <c:smooth val="0"/>
        </c:ser>
        <c:hiLowLines>
          <c:spPr>
            <a:ln w="0">
              <a:noFill/>
            </a:ln>
          </c:spPr>
        </c:hiLowLines>
        <c:marker val="0"/>
        <c:axId val="42367844"/>
        <c:axId val="37019684"/>
      </c:lineChart>
      <c:catAx>
        <c:axId val="423678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19684"/>
        <c:crossesAt val="0"/>
        <c:auto val="1"/>
        <c:lblAlgn val="ctr"/>
        <c:lblOffset val="100"/>
        <c:noMultiLvlLbl val="0"/>
      </c:catAx>
      <c:valAx>
        <c:axId val="370196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376003778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367844"/>
        <c:crossesAt val="1"/>
        <c:crossBetween val="midCat"/>
      </c:valAx>
      <c:spPr>
        <a:solidFill>
          <a:srgbClr val="ffffff"/>
        </a:solidFill>
        <a:ln w="0">
          <a:noFill/>
        </a:ln>
      </c:spPr>
    </c:plotArea>
    <c:legend>
      <c:legendPos val="r"/>
      <c:layout>
        <c:manualLayout>
          <c:xMode val="edge"/>
          <c:yMode val="edge"/>
          <c:x val="0.840975609756098"/>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0325203252033"/>
          <c:y val="0.0308927727916863"/>
        </c:manualLayout>
      </c:layout>
      <c:overlay val="0"/>
      <c:spPr>
        <a:noFill/>
        <a:ln w="0">
          <a:noFill/>
        </a:ln>
      </c:spPr>
    </c:title>
    <c:autoTitleDeleted val="0"/>
    <c:plotArea>
      <c:layout>
        <c:manualLayout>
          <c:xMode val="edge"/>
          <c:yMode val="edge"/>
          <c:x val="0.0592953929539295"/>
          <c:y val="0.117902692489372"/>
          <c:w val="0.794308943089431"/>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BC$13:$BC$40</c:f>
              <c:numCache>
                <c:formatCode>General</c:formatCode>
                <c:ptCount val="28"/>
                <c:pt idx="0">
                  <c:v>52.7000007629395</c:v>
                </c:pt>
                <c:pt idx="1">
                  <c:v>52.7000007629395</c:v>
                </c:pt>
                <c:pt idx="2">
                  <c:v>54.1651153564453</c:v>
                </c:pt>
                <c:pt idx="3">
                  <c:v>54.2502098083496</c:v>
                </c:pt>
                <c:pt idx="4">
                  <c:v>54.1638679504395</c:v>
                </c:pt>
                <c:pt idx="5">
                  <c:v>54.1025199890137</c:v>
                </c:pt>
                <c:pt idx="6">
                  <c:v>54.1359519958496</c:v>
                </c:pt>
                <c:pt idx="7">
                  <c:v>54.2564849853516</c:v>
                </c:pt>
                <c:pt idx="8">
                  <c:v>54.3235054016113</c:v>
                </c:pt>
                <c:pt idx="9">
                  <c:v>54.398868560791</c:v>
                </c:pt>
                <c:pt idx="10">
                  <c:v>54.5217094421387</c:v>
                </c:pt>
                <c:pt idx="11">
                  <c:v>54.663013458252</c:v>
                </c:pt>
                <c:pt idx="12">
                  <c:v>54.8550300598145</c:v>
                </c:pt>
                <c:pt idx="13">
                  <c:v>54.9937438964844</c:v>
                </c:pt>
                <c:pt idx="14">
                  <c:v>55.1967887878418</c:v>
                </c:pt>
                <c:pt idx="15">
                  <c:v>55.3245887756348</c:v>
                </c:pt>
                <c:pt idx="16">
                  <c:v>55.4481544494629</c:v>
                </c:pt>
                <c:pt idx="17">
                  <c:v>55.6401901245117</c:v>
                </c:pt>
                <c:pt idx="18">
                  <c:v>55.8288879394531</c:v>
                </c:pt>
                <c:pt idx="19">
                  <c:v>55.9821395874023</c:v>
                </c:pt>
                <c:pt idx="20">
                  <c:v>56.0524597167969</c:v>
                </c:pt>
                <c:pt idx="21">
                  <c:v>56.0889778137207</c:v>
                </c:pt>
                <c:pt idx="22">
                  <c:v>56.0979766845703</c:v>
                </c:pt>
                <c:pt idx="23">
                  <c:v>56.1184577941895</c:v>
                </c:pt>
                <c:pt idx="24">
                  <c:v>56.1598777770996</c:v>
                </c:pt>
                <c:pt idx="25">
                  <c:v>56.2349815368652</c:v>
                </c:pt>
                <c:pt idx="26">
                  <c:v>56.2907638549805</c:v>
                </c:pt>
                <c:pt idx="27">
                  <c:v>56.3320503234863</c:v>
                </c:pt>
              </c:numCache>
            </c:numRef>
          </c:val>
          <c:smooth val="0"/>
        </c:ser>
        <c:hiLowLines>
          <c:spPr>
            <a:ln w="0">
              <a:noFill/>
            </a:ln>
          </c:spPr>
        </c:hiLowLines>
        <c:marker val="0"/>
        <c:axId val="26342857"/>
        <c:axId val="441185"/>
      </c:lineChart>
      <c:catAx>
        <c:axId val="263428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1185"/>
        <c:crossesAt val="0"/>
        <c:auto val="1"/>
        <c:lblAlgn val="ctr"/>
        <c:lblOffset val="100"/>
        <c:noMultiLvlLbl val="0"/>
      </c:catAx>
      <c:valAx>
        <c:axId val="4411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6986301369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342857"/>
        <c:crossesAt val="1"/>
        <c:crossBetween val="midCat"/>
      </c:valAx>
      <c:spPr>
        <a:solidFill>
          <a:srgbClr val="ffffff"/>
        </a:solidFill>
        <a:ln w="0">
          <a:noFill/>
        </a:ln>
      </c:spPr>
    </c:plotArea>
    <c:legend>
      <c:legendPos val="r"/>
      <c:layout>
        <c:manualLayout>
          <c:xMode val="edge"/>
          <c:yMode val="edge"/>
          <c:x val="0.840975609756098"/>
          <c:y val="0.518091639111951"/>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3929539295393"/>
          <c:y val="0.0308927727916863"/>
        </c:manualLayout>
      </c:layout>
      <c:overlay val="0"/>
      <c:spPr>
        <a:noFill/>
        <a:ln w="0">
          <a:noFill/>
        </a:ln>
      </c:spPr>
    </c:title>
    <c:autoTitleDeleted val="0"/>
    <c:plotArea>
      <c:layout>
        <c:manualLayout>
          <c:xMode val="edge"/>
          <c:yMode val="edge"/>
          <c:x val="0.0592953929539295"/>
          <c:y val="0.117902692489372"/>
          <c:w val="0.794308943089431"/>
          <c:h val="0.82295701464336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BD$13:$BD$40</c:f>
              <c:numCache>
                <c:formatCode>General</c:formatCode>
                <c:ptCount val="28"/>
                <c:pt idx="0">
                  <c:v>75.1999969482422</c:v>
                </c:pt>
                <c:pt idx="1">
                  <c:v>75.5693206787109</c:v>
                </c:pt>
                <c:pt idx="2">
                  <c:v>73.4399871826172</c:v>
                </c:pt>
                <c:pt idx="3">
                  <c:v>54.3043594360352</c:v>
                </c:pt>
                <c:pt idx="4">
                  <c:v>54.323486328125</c:v>
                </c:pt>
                <c:pt idx="5">
                  <c:v>54.1945610046387</c:v>
                </c:pt>
                <c:pt idx="6">
                  <c:v>54.0910720825195</c:v>
                </c:pt>
                <c:pt idx="7">
                  <c:v>54.1236228942871</c:v>
                </c:pt>
                <c:pt idx="8">
                  <c:v>54.2233924865723</c:v>
                </c:pt>
                <c:pt idx="9">
                  <c:v>66.5522689819336</c:v>
                </c:pt>
                <c:pt idx="10">
                  <c:v>68.4204177856445</c:v>
                </c:pt>
                <c:pt idx="11">
                  <c:v>79.3043975830078</c:v>
                </c:pt>
                <c:pt idx="12">
                  <c:v>81.7190017700195</c:v>
                </c:pt>
                <c:pt idx="13">
                  <c:v>87.2224273681641</c:v>
                </c:pt>
                <c:pt idx="14">
                  <c:v>92.7191848754883</c:v>
                </c:pt>
                <c:pt idx="15">
                  <c:v>85.9873733520508</c:v>
                </c:pt>
                <c:pt idx="16">
                  <c:v>87.5501708984375</c:v>
                </c:pt>
                <c:pt idx="17">
                  <c:v>92.573371887207</c:v>
                </c:pt>
                <c:pt idx="18">
                  <c:v>94.7812576293945</c:v>
                </c:pt>
                <c:pt idx="19">
                  <c:v>87.3157043457031</c:v>
                </c:pt>
                <c:pt idx="20">
                  <c:v>75.9082107543945</c:v>
                </c:pt>
                <c:pt idx="21">
                  <c:v>73.7435150146484</c:v>
                </c:pt>
                <c:pt idx="22">
                  <c:v>73.8996047973633</c:v>
                </c:pt>
                <c:pt idx="23">
                  <c:v>83.617301940918</c:v>
                </c:pt>
                <c:pt idx="24">
                  <c:v>76.2582244873047</c:v>
                </c:pt>
                <c:pt idx="25">
                  <c:v>71.5299606323242</c:v>
                </c:pt>
                <c:pt idx="26">
                  <c:v>73.6944732666016</c:v>
                </c:pt>
                <c:pt idx="27">
                  <c:v>76.0764617919922</c:v>
                </c:pt>
              </c:numCache>
            </c:numRef>
          </c:val>
          <c:smooth val="0"/>
        </c:ser>
        <c:hiLowLines>
          <c:spPr>
            <a:ln w="0">
              <a:noFill/>
            </a:ln>
          </c:spPr>
        </c:hiLowLines>
        <c:marker val="0"/>
        <c:axId val="59758313"/>
        <c:axId val="44951454"/>
      </c:lineChart>
      <c:catAx>
        <c:axId val="597583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951454"/>
        <c:crossesAt val="0"/>
        <c:auto val="1"/>
        <c:lblAlgn val="ctr"/>
        <c:lblOffset val="100"/>
        <c:noMultiLvlLbl val="0"/>
      </c:catAx>
      <c:valAx>
        <c:axId val="449514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85167690127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758313"/>
        <c:crossesAt val="1"/>
        <c:crossBetween val="midCat"/>
      </c:valAx>
      <c:spPr>
        <a:solidFill>
          <a:srgbClr val="ffffff"/>
        </a:solidFill>
        <a:ln w="0">
          <a:noFill/>
        </a:ln>
      </c:spPr>
    </c:plotArea>
    <c:legend>
      <c:legendPos val="r"/>
      <c:layout>
        <c:manualLayout>
          <c:xMode val="edge"/>
          <c:yMode val="edge"/>
          <c:x val="0.840975609756098"/>
          <c:y val="0.522909777987718"/>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273712737127"/>
          <c:y val="0.0308927727916863"/>
        </c:manualLayout>
      </c:layout>
      <c:overlay val="0"/>
      <c:spPr>
        <a:noFill/>
        <a:ln w="0">
          <a:noFill/>
        </a:ln>
      </c:spPr>
    </c:title>
    <c:autoTitleDeleted val="0"/>
    <c:plotArea>
      <c:layout>
        <c:manualLayout>
          <c:xMode val="edge"/>
          <c:yMode val="edge"/>
          <c:x val="0.0592953929539295"/>
          <c:y val="0.11837505904582"/>
          <c:w val="0.794308943089431"/>
          <c:h val="0.8153991497401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BE$13:$BE$40</c:f>
              <c:numCache>
                <c:formatCode>General</c:formatCode>
                <c:ptCount val="28"/>
                <c:pt idx="0">
                  <c:v>52.2000007629395</c:v>
                </c:pt>
                <c:pt idx="1">
                  <c:v>52.2009162902832</c:v>
                </c:pt>
                <c:pt idx="2">
                  <c:v>52.3985633850098</c:v>
                </c:pt>
                <c:pt idx="3">
                  <c:v>52.6738128662109</c:v>
                </c:pt>
                <c:pt idx="4">
                  <c:v>52.7686004638672</c:v>
                </c:pt>
                <c:pt idx="5">
                  <c:v>53.7209243774414</c:v>
                </c:pt>
                <c:pt idx="6">
                  <c:v>54.3856964111328</c:v>
                </c:pt>
                <c:pt idx="7">
                  <c:v>54.2885398864746</c:v>
                </c:pt>
                <c:pt idx="8">
                  <c:v>54.1762542724609</c:v>
                </c:pt>
                <c:pt idx="9">
                  <c:v>54.2156105041504</c:v>
                </c:pt>
                <c:pt idx="10">
                  <c:v>54.2737007141113</c:v>
                </c:pt>
                <c:pt idx="11">
                  <c:v>54.345272064209</c:v>
                </c:pt>
                <c:pt idx="12">
                  <c:v>54.3572769165039</c:v>
                </c:pt>
                <c:pt idx="13">
                  <c:v>54.4491500854492</c:v>
                </c:pt>
                <c:pt idx="14">
                  <c:v>54.572380065918</c:v>
                </c:pt>
                <c:pt idx="15">
                  <c:v>54.728443145752</c:v>
                </c:pt>
                <c:pt idx="16">
                  <c:v>54.9155616760254</c:v>
                </c:pt>
                <c:pt idx="17">
                  <c:v>55.1294479370117</c:v>
                </c:pt>
                <c:pt idx="18">
                  <c:v>55.2837409973145</c:v>
                </c:pt>
                <c:pt idx="19">
                  <c:v>55.3898315429688</c:v>
                </c:pt>
                <c:pt idx="20">
                  <c:v>55.571174621582</c:v>
                </c:pt>
                <c:pt idx="21">
                  <c:v>55.7557640075684</c:v>
                </c:pt>
                <c:pt idx="22">
                  <c:v>55.9139099121094</c:v>
                </c:pt>
                <c:pt idx="23">
                  <c:v>56.0337753295898</c:v>
                </c:pt>
                <c:pt idx="24">
                  <c:v>56.0736961364746</c:v>
                </c:pt>
                <c:pt idx="25">
                  <c:v>56.0974884033203</c:v>
                </c:pt>
                <c:pt idx="26">
                  <c:v>56.1047286987305</c:v>
                </c:pt>
                <c:pt idx="27">
                  <c:v>56.1363716125488</c:v>
                </c:pt>
              </c:numCache>
            </c:numRef>
          </c:val>
          <c:smooth val="0"/>
        </c:ser>
        <c:hiLowLines>
          <c:spPr>
            <a:ln w="0">
              <a:noFill/>
            </a:ln>
          </c:spPr>
        </c:hiLowLines>
        <c:marker val="0"/>
        <c:axId val="16421928"/>
        <c:axId val="64401561"/>
      </c:lineChart>
      <c:catAx>
        <c:axId val="164219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401561"/>
        <c:crossesAt val="0"/>
        <c:auto val="1"/>
        <c:lblAlgn val="ctr"/>
        <c:lblOffset val="100"/>
        <c:noMultiLvlLbl val="0"/>
      </c:catAx>
      <c:valAx>
        <c:axId val="644015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376003778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421928"/>
        <c:crossesAt val="1"/>
        <c:crossBetween val="midCat"/>
      </c:valAx>
      <c:spPr>
        <a:solidFill>
          <a:srgbClr val="ffffff"/>
        </a:solidFill>
        <a:ln w="0">
          <a:noFill/>
        </a:ln>
      </c:spPr>
    </c:plotArea>
    <c:legend>
      <c:legendPos val="r"/>
      <c:layout>
        <c:manualLayout>
          <c:xMode val="edge"/>
          <c:yMode val="edge"/>
          <c:x val="0.840975609756098"/>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168021680217"/>
          <c:y val="0.0308927727916863"/>
        </c:manualLayout>
      </c:layout>
      <c:overlay val="0"/>
      <c:spPr>
        <a:noFill/>
        <a:ln w="0">
          <a:noFill/>
        </a:ln>
      </c:spPr>
    </c:title>
    <c:autoTitleDeleted val="0"/>
    <c:plotArea>
      <c:layout>
        <c:manualLayout>
          <c:xMode val="edge"/>
          <c:yMode val="edge"/>
          <c:x val="0.0592953929539295"/>
          <c:y val="0.117902692489372"/>
          <c:w val="0.794308943089431"/>
          <c:h val="0.82295701464336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G$13:$G$40</c:f>
              <c:numCache>
                <c:formatCode>General</c:formatCode>
                <c:ptCount val="28"/>
                <c:pt idx="0">
                  <c:v>241</c:v>
                </c:pt>
                <c:pt idx="1">
                  <c:v>241.134033203125</c:v>
                </c:pt>
                <c:pt idx="2">
                  <c:v>240.298324584961</c:v>
                </c:pt>
                <c:pt idx="3">
                  <c:v>240.141189575195</c:v>
                </c:pt>
                <c:pt idx="4">
                  <c:v>240.862030029297</c:v>
                </c:pt>
                <c:pt idx="5">
                  <c:v>241.011764526367</c:v>
                </c:pt>
                <c:pt idx="6">
                  <c:v>240.324249267578</c:v>
                </c:pt>
                <c:pt idx="7">
                  <c:v>239.536880493164</c:v>
                </c:pt>
                <c:pt idx="8">
                  <c:v>239.576614379883</c:v>
                </c:pt>
                <c:pt idx="9">
                  <c:v>240.325714111328</c:v>
                </c:pt>
                <c:pt idx="10">
                  <c:v>241.509246826172</c:v>
                </c:pt>
                <c:pt idx="11">
                  <c:v>242.523010253906</c:v>
                </c:pt>
                <c:pt idx="12">
                  <c:v>242.999359130859</c:v>
                </c:pt>
                <c:pt idx="13">
                  <c:v>243.008728027344</c:v>
                </c:pt>
                <c:pt idx="14">
                  <c:v>242.764282226563</c:v>
                </c:pt>
                <c:pt idx="15">
                  <c:v>242.405487060547</c:v>
                </c:pt>
                <c:pt idx="16">
                  <c:v>242.020889282227</c:v>
                </c:pt>
                <c:pt idx="17">
                  <c:v>241.706130981445</c:v>
                </c:pt>
                <c:pt idx="18">
                  <c:v>241.385864257813</c:v>
                </c:pt>
                <c:pt idx="19">
                  <c:v>241.115539550781</c:v>
                </c:pt>
                <c:pt idx="20">
                  <c:v>240.918029785156</c:v>
                </c:pt>
                <c:pt idx="21">
                  <c:v>240.851165771484</c:v>
                </c:pt>
                <c:pt idx="22">
                  <c:v>240.80436706543</c:v>
                </c:pt>
                <c:pt idx="23">
                  <c:v>240.833877563477</c:v>
                </c:pt>
                <c:pt idx="24">
                  <c:v>240.855972290039</c:v>
                </c:pt>
                <c:pt idx="25">
                  <c:v>240.889541625977</c:v>
                </c:pt>
                <c:pt idx="26">
                  <c:v>240.981994628906</c:v>
                </c:pt>
                <c:pt idx="27">
                  <c:v>241.108139038086</c:v>
                </c:pt>
              </c:numCache>
            </c:numRef>
          </c:val>
          <c:smooth val="0"/>
        </c:ser>
        <c:hiLowLines>
          <c:spPr>
            <a:ln w="0">
              <a:noFill/>
            </a:ln>
          </c:spPr>
        </c:hiLowLines>
        <c:marker val="0"/>
        <c:axId val="17098247"/>
        <c:axId val="67105302"/>
      </c:lineChart>
      <c:catAx>
        <c:axId val="170982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05302"/>
        <c:crossesAt val="0"/>
        <c:auto val="1"/>
        <c:lblAlgn val="ctr"/>
        <c:lblOffset val="100"/>
        <c:noMultiLvlLbl val="0"/>
      </c:catAx>
      <c:valAx>
        <c:axId val="671053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730751062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098247"/>
        <c:crossesAt val="1"/>
        <c:crossBetween val="midCat"/>
      </c:valAx>
      <c:spPr>
        <a:solidFill>
          <a:srgbClr val="ffffff"/>
        </a:solidFill>
        <a:ln w="0">
          <a:noFill/>
        </a:ln>
      </c:spPr>
    </c:plotArea>
    <c:legend>
      <c:legendPos val="r"/>
      <c:layout>
        <c:manualLayout>
          <c:xMode val="edge"/>
          <c:yMode val="edge"/>
          <c:x val="0.840975609756098"/>
          <c:y val="0.522909777987718"/>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1978319783198"/>
          <c:y val="0.0308927727916863"/>
        </c:manualLayout>
      </c:layout>
      <c:overlay val="0"/>
      <c:spPr>
        <a:noFill/>
        <a:ln w="0">
          <a:noFill/>
        </a:ln>
      </c:spPr>
    </c:title>
    <c:autoTitleDeleted val="0"/>
    <c:plotArea>
      <c:layout>
        <c:manualLayout>
          <c:xMode val="edge"/>
          <c:yMode val="edge"/>
          <c:x val="0.0592953929539295"/>
          <c:y val="0.117902692489372"/>
          <c:w val="0.794308943089431"/>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BF$13:$BF$40</c:f>
              <c:numCache>
                <c:formatCode>General</c:formatCode>
                <c:ptCount val="28"/>
                <c:pt idx="0">
                  <c:v>53.0999984741211</c:v>
                </c:pt>
                <c:pt idx="1">
                  <c:v>53.1085929870606</c:v>
                </c:pt>
                <c:pt idx="2">
                  <c:v>53.059196472168</c:v>
                </c:pt>
                <c:pt idx="3">
                  <c:v>53.0277824401856</c:v>
                </c:pt>
                <c:pt idx="4">
                  <c:v>53.0642738342285</c:v>
                </c:pt>
                <c:pt idx="5">
                  <c:v>53.1259956359863</c:v>
                </c:pt>
                <c:pt idx="6">
                  <c:v>53.2755889892578</c:v>
                </c:pt>
                <c:pt idx="7">
                  <c:v>53.4133949279785</c:v>
                </c:pt>
                <c:pt idx="8">
                  <c:v>53.5325775146484</c:v>
                </c:pt>
                <c:pt idx="9">
                  <c:v>53.6110916137695</c:v>
                </c:pt>
                <c:pt idx="10">
                  <c:v>53.686580657959</c:v>
                </c:pt>
                <c:pt idx="11">
                  <c:v>53.7643089294434</c:v>
                </c:pt>
                <c:pt idx="12">
                  <c:v>53.8386344909668</c:v>
                </c:pt>
                <c:pt idx="13">
                  <c:v>53.9148025512695</c:v>
                </c:pt>
                <c:pt idx="14">
                  <c:v>54.0018730163574</c:v>
                </c:pt>
                <c:pt idx="15">
                  <c:v>54.0999717712402</c:v>
                </c:pt>
                <c:pt idx="16">
                  <c:v>54.208194732666</c:v>
                </c:pt>
                <c:pt idx="17">
                  <c:v>54.3280906677246</c:v>
                </c:pt>
                <c:pt idx="18">
                  <c:v>54.458683013916</c:v>
                </c:pt>
                <c:pt idx="19">
                  <c:v>54.5885963439941</c:v>
                </c:pt>
                <c:pt idx="20">
                  <c:v>54.7203712463379</c:v>
                </c:pt>
                <c:pt idx="21">
                  <c:v>54.8578186035156</c:v>
                </c:pt>
                <c:pt idx="22">
                  <c:v>54.9899482727051</c:v>
                </c:pt>
                <c:pt idx="23">
                  <c:v>55.120304107666</c:v>
                </c:pt>
                <c:pt idx="24">
                  <c:v>55.2399253845215</c:v>
                </c:pt>
                <c:pt idx="25">
                  <c:v>55.3511199951172</c:v>
                </c:pt>
                <c:pt idx="26">
                  <c:v>55.4586753845215</c:v>
                </c:pt>
                <c:pt idx="27">
                  <c:v>55.5615501403809</c:v>
                </c:pt>
              </c:numCache>
            </c:numRef>
          </c:val>
          <c:smooth val="0"/>
        </c:ser>
        <c:hiLowLines>
          <c:spPr>
            <a:ln w="0">
              <a:noFill/>
            </a:ln>
          </c:spPr>
        </c:hiLowLines>
        <c:marker val="0"/>
        <c:axId val="93814410"/>
        <c:axId val="33562301"/>
      </c:lineChart>
      <c:catAx>
        <c:axId val="938144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562301"/>
        <c:crossesAt val="0"/>
        <c:auto val="1"/>
        <c:lblAlgn val="ctr"/>
        <c:lblOffset val="100"/>
        <c:noMultiLvlLbl val="0"/>
      </c:catAx>
      <c:valAx>
        <c:axId val="335623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6986301369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814410"/>
        <c:crossesAt val="1"/>
        <c:crossBetween val="midCat"/>
      </c:valAx>
      <c:spPr>
        <a:solidFill>
          <a:srgbClr val="ffffff"/>
        </a:solidFill>
        <a:ln w="0">
          <a:noFill/>
        </a:ln>
      </c:spPr>
    </c:plotArea>
    <c:legend>
      <c:legendPos val="r"/>
      <c:layout>
        <c:manualLayout>
          <c:xMode val="edge"/>
          <c:yMode val="edge"/>
          <c:x val="0.840975609756098"/>
          <c:y val="0.518091639111951"/>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2981029810298"/>
          <c:y val="0.0308927727916863"/>
        </c:manualLayout>
      </c:layout>
      <c:overlay val="0"/>
      <c:spPr>
        <a:noFill/>
        <a:ln w="0">
          <a:noFill/>
        </a:ln>
      </c:spPr>
    </c:title>
    <c:autoTitleDeleted val="0"/>
    <c:plotArea>
      <c:layout>
        <c:manualLayout>
          <c:xMode val="edge"/>
          <c:yMode val="edge"/>
          <c:x val="0.0592953929539295"/>
          <c:y val="0.117902692489372"/>
          <c:w val="0.794308943089431"/>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BG$13:$BG$40</c:f>
              <c:numCache>
                <c:formatCode>General</c:formatCode>
                <c:ptCount val="28"/>
                <c:pt idx="0">
                  <c:v>58.0999984741211</c:v>
                </c:pt>
                <c:pt idx="1">
                  <c:v>58.0999794006348</c:v>
                </c:pt>
                <c:pt idx="2">
                  <c:v>58.0795059204102</c:v>
                </c:pt>
                <c:pt idx="3">
                  <c:v>58.0511436462402</c:v>
                </c:pt>
                <c:pt idx="4">
                  <c:v>58.036190032959</c:v>
                </c:pt>
                <c:pt idx="5">
                  <c:v>58.023120880127</c:v>
                </c:pt>
                <c:pt idx="6">
                  <c:v>57.9952430725098</c:v>
                </c:pt>
                <c:pt idx="7">
                  <c:v>57.9806747436523</c:v>
                </c:pt>
                <c:pt idx="8">
                  <c:v>57.9601020812988</c:v>
                </c:pt>
                <c:pt idx="9">
                  <c:v>57.9380836486816</c:v>
                </c:pt>
                <c:pt idx="10">
                  <c:v>57.916690826416</c:v>
                </c:pt>
                <c:pt idx="11">
                  <c:v>57.8961715698242</c:v>
                </c:pt>
                <c:pt idx="12">
                  <c:v>57.8765449523926</c:v>
                </c:pt>
                <c:pt idx="13">
                  <c:v>57.8571624755859</c:v>
                </c:pt>
                <c:pt idx="14">
                  <c:v>57.8376312255859</c:v>
                </c:pt>
                <c:pt idx="15">
                  <c:v>57.8183403015137</c:v>
                </c:pt>
                <c:pt idx="16">
                  <c:v>57.7939147949219</c:v>
                </c:pt>
                <c:pt idx="17">
                  <c:v>57.7704048156738</c:v>
                </c:pt>
                <c:pt idx="18">
                  <c:v>57.7451133728027</c:v>
                </c:pt>
                <c:pt idx="19">
                  <c:v>57.7215614318848</c:v>
                </c:pt>
                <c:pt idx="20">
                  <c:v>57.6982154846191</c:v>
                </c:pt>
                <c:pt idx="21">
                  <c:v>57.6754341125488</c:v>
                </c:pt>
                <c:pt idx="22">
                  <c:v>57.6532440185547</c:v>
                </c:pt>
                <c:pt idx="23">
                  <c:v>57.6316909790039</c:v>
                </c:pt>
                <c:pt idx="24">
                  <c:v>57.6114807128906</c:v>
                </c:pt>
                <c:pt idx="25">
                  <c:v>57.5919876098633</c:v>
                </c:pt>
                <c:pt idx="26">
                  <c:v>57.5729942321777</c:v>
                </c:pt>
                <c:pt idx="27">
                  <c:v>57.5552749633789</c:v>
                </c:pt>
              </c:numCache>
            </c:numRef>
          </c:val>
          <c:smooth val="0"/>
        </c:ser>
        <c:hiLowLines>
          <c:spPr>
            <a:ln w="0">
              <a:noFill/>
            </a:ln>
          </c:spPr>
        </c:hiLowLines>
        <c:marker val="0"/>
        <c:axId val="86466688"/>
        <c:axId val="5272449"/>
      </c:lineChart>
      <c:catAx>
        <c:axId val="864666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72449"/>
        <c:crossesAt val="0"/>
        <c:auto val="1"/>
        <c:lblAlgn val="ctr"/>
        <c:lblOffset val="100"/>
        <c:noMultiLvlLbl val="0"/>
      </c:catAx>
      <c:valAx>
        <c:axId val="52724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6986301369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466688"/>
        <c:crossesAt val="1"/>
        <c:crossBetween val="midCat"/>
      </c:valAx>
      <c:spPr>
        <a:solidFill>
          <a:srgbClr val="ffffff"/>
        </a:solidFill>
        <a:ln w="0">
          <a:noFill/>
        </a:ln>
      </c:spPr>
    </c:plotArea>
    <c:legend>
      <c:legendPos val="r"/>
      <c:layout>
        <c:manualLayout>
          <c:xMode val="edge"/>
          <c:yMode val="edge"/>
          <c:x val="0.840975609756098"/>
          <c:y val="0.518091639111951"/>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273712737127"/>
          <c:y val="0.0308956916099773"/>
        </c:manualLayout>
      </c:layout>
      <c:overlay val="0"/>
      <c:spPr>
        <a:noFill/>
        <a:ln w="0">
          <a:noFill/>
        </a:ln>
      </c:spPr>
    </c:title>
    <c:autoTitleDeleted val="0"/>
    <c:plotArea>
      <c:layout>
        <c:manualLayout>
          <c:xMode val="edge"/>
          <c:yMode val="edge"/>
          <c:x val="0.0592953929539295"/>
          <c:y val="0.117913832199546"/>
          <c:w val="0.794308943089431"/>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BI$13:$BI$40</c:f>
              <c:numCache>
                <c:formatCode>General</c:formatCode>
                <c:ptCount val="28"/>
                <c:pt idx="0">
                  <c:v>53.0999984741211</c:v>
                </c:pt>
                <c:pt idx="1">
                  <c:v>53.0999984741211</c:v>
                </c:pt>
                <c:pt idx="2">
                  <c:v>53.1050300598145</c:v>
                </c:pt>
                <c:pt idx="3">
                  <c:v>53.0537261962891</c:v>
                </c:pt>
                <c:pt idx="4">
                  <c:v>53.0306587219238</c:v>
                </c:pt>
                <c:pt idx="5">
                  <c:v>53.0688095092773</c:v>
                </c:pt>
                <c:pt idx="6">
                  <c:v>53.1142387390137</c:v>
                </c:pt>
                <c:pt idx="7">
                  <c:v>53.2712478637695</c:v>
                </c:pt>
                <c:pt idx="8">
                  <c:v>53.4255447387695</c:v>
                </c:pt>
                <c:pt idx="9">
                  <c:v>53.5285377502441</c:v>
                </c:pt>
                <c:pt idx="10">
                  <c:v>53.6099357604981</c:v>
                </c:pt>
                <c:pt idx="11">
                  <c:v>53.6863288879395</c:v>
                </c:pt>
                <c:pt idx="12">
                  <c:v>53.7635803222656</c:v>
                </c:pt>
                <c:pt idx="13">
                  <c:v>53.8332557678223</c:v>
                </c:pt>
                <c:pt idx="14">
                  <c:v>53.9044036865234</c:v>
                </c:pt>
                <c:pt idx="15">
                  <c:v>53.9896125793457</c:v>
                </c:pt>
                <c:pt idx="16">
                  <c:v>54.0659141540527</c:v>
                </c:pt>
                <c:pt idx="17">
                  <c:v>54.1635055541992</c:v>
                </c:pt>
                <c:pt idx="18">
                  <c:v>54.2751770019531</c:v>
                </c:pt>
                <c:pt idx="19">
                  <c:v>54.402587890625</c:v>
                </c:pt>
                <c:pt idx="20">
                  <c:v>54.5270538330078</c:v>
                </c:pt>
                <c:pt idx="21">
                  <c:v>54.6543464660645</c:v>
                </c:pt>
                <c:pt idx="22">
                  <c:v>54.7797660827637</c:v>
                </c:pt>
                <c:pt idx="23">
                  <c:v>54.90576171875</c:v>
                </c:pt>
                <c:pt idx="24">
                  <c:v>55.0249404907227</c:v>
                </c:pt>
                <c:pt idx="25">
                  <c:v>55.1371078491211</c:v>
                </c:pt>
                <c:pt idx="26">
                  <c:v>55.2545776367188</c:v>
                </c:pt>
                <c:pt idx="27">
                  <c:v>55.3591995239258</c:v>
                </c:pt>
              </c:numCache>
            </c:numRef>
          </c:val>
          <c:smooth val="0"/>
        </c:ser>
        <c:hiLowLines>
          <c:spPr>
            <a:ln w="0">
              <a:noFill/>
            </a:ln>
          </c:spPr>
        </c:hiLowLines>
        <c:marker val="0"/>
        <c:axId val="11512778"/>
        <c:axId val="62520429"/>
      </c:lineChart>
      <c:catAx>
        <c:axId val="115127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520429"/>
        <c:crossesAt val="0"/>
        <c:auto val="1"/>
        <c:lblAlgn val="ctr"/>
        <c:lblOffset val="100"/>
        <c:noMultiLvlLbl val="0"/>
      </c:catAx>
      <c:valAx>
        <c:axId val="625204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7188208616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512778"/>
        <c:crossesAt val="1"/>
        <c:crossBetween val="midCat"/>
      </c:valAx>
      <c:spPr>
        <a:solidFill>
          <a:srgbClr val="ffffff"/>
        </a:solidFill>
        <a:ln w="0">
          <a:noFill/>
        </a:ln>
      </c:spPr>
    </c:plotArea>
    <c:legend>
      <c:legendPos val="r"/>
      <c:layout>
        <c:manualLayout>
          <c:xMode val="edge"/>
          <c:yMode val="edge"/>
          <c:x val="0.840975609756098"/>
          <c:y val="0.518140589569161"/>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273712737127"/>
          <c:y val="0.0308986109798734"/>
        </c:manualLayout>
      </c:layout>
      <c:overlay val="0"/>
      <c:spPr>
        <a:noFill/>
        <a:ln w="0">
          <a:noFill/>
        </a:ln>
      </c:spPr>
    </c:title>
    <c:autoTitleDeleted val="0"/>
    <c:plotArea>
      <c:layout>
        <c:manualLayout>
          <c:xMode val="edge"/>
          <c:yMode val="edge"/>
          <c:x val="0.0592953929539295"/>
          <c:y val="0.11792497401493"/>
          <c:w val="0.794308943089431"/>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BJ$13:$BJ$40</c:f>
              <c:numCache>
                <c:formatCode>General</c:formatCode>
                <c:ptCount val="28"/>
                <c:pt idx="0">
                  <c:v>53.4000015258789</c:v>
                </c:pt>
                <c:pt idx="1">
                  <c:v>53.3217353820801</c:v>
                </c:pt>
                <c:pt idx="2">
                  <c:v>53.2759552001953</c:v>
                </c:pt>
                <c:pt idx="3">
                  <c:v>53.1636657714844</c:v>
                </c:pt>
                <c:pt idx="4">
                  <c:v>53.1009216308594</c:v>
                </c:pt>
                <c:pt idx="5">
                  <c:v>53.0760536193848</c:v>
                </c:pt>
                <c:pt idx="6">
                  <c:v>53.0417747497559</c:v>
                </c:pt>
                <c:pt idx="7">
                  <c:v>53.039981842041</c:v>
                </c:pt>
                <c:pt idx="8">
                  <c:v>53.0839233398438</c:v>
                </c:pt>
                <c:pt idx="9">
                  <c:v>53.1870384216309</c:v>
                </c:pt>
                <c:pt idx="10">
                  <c:v>53.3435821533203</c:v>
                </c:pt>
                <c:pt idx="11">
                  <c:v>53.4649162292481</c:v>
                </c:pt>
                <c:pt idx="12">
                  <c:v>53.5598754882813</c:v>
                </c:pt>
                <c:pt idx="13">
                  <c:v>53.6330528259277</c:v>
                </c:pt>
                <c:pt idx="14">
                  <c:v>53.7030601501465</c:v>
                </c:pt>
                <c:pt idx="15">
                  <c:v>53.7721138000488</c:v>
                </c:pt>
                <c:pt idx="16">
                  <c:v>53.8288230895996</c:v>
                </c:pt>
                <c:pt idx="17">
                  <c:v>53.8865013122559</c:v>
                </c:pt>
                <c:pt idx="18">
                  <c:v>53.9504928588867</c:v>
                </c:pt>
                <c:pt idx="19">
                  <c:v>54.023136138916</c:v>
                </c:pt>
                <c:pt idx="20">
                  <c:v>54.0997123718262</c:v>
                </c:pt>
                <c:pt idx="21">
                  <c:v>54.1939926147461</c:v>
                </c:pt>
                <c:pt idx="22">
                  <c:v>54.2995262145996</c:v>
                </c:pt>
                <c:pt idx="23">
                  <c:v>54.4045219421387</c:v>
                </c:pt>
                <c:pt idx="24">
                  <c:v>54.510555267334</c:v>
                </c:pt>
                <c:pt idx="25">
                  <c:v>54.6122932434082</c:v>
                </c:pt>
                <c:pt idx="26">
                  <c:v>54.7126770019531</c:v>
                </c:pt>
                <c:pt idx="27">
                  <c:v>54.8242912292481</c:v>
                </c:pt>
              </c:numCache>
            </c:numRef>
          </c:val>
          <c:smooth val="0"/>
        </c:ser>
        <c:hiLowLines>
          <c:spPr>
            <a:ln w="0">
              <a:noFill/>
            </a:ln>
          </c:spPr>
        </c:hiLowLines>
        <c:marker val="0"/>
        <c:axId val="98262640"/>
        <c:axId val="4023503"/>
      </c:lineChart>
      <c:catAx>
        <c:axId val="982626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23503"/>
        <c:crossesAt val="0"/>
        <c:auto val="1"/>
        <c:lblAlgn val="ctr"/>
        <c:lblOffset val="100"/>
        <c:noMultiLvlLbl val="0"/>
      </c:catAx>
      <c:valAx>
        <c:axId val="40235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739015402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262640"/>
        <c:crossesAt val="1"/>
        <c:crossBetween val="midCat"/>
      </c:valAx>
      <c:spPr>
        <a:solidFill>
          <a:srgbClr val="ffffff"/>
        </a:solidFill>
        <a:ln w="0">
          <a:noFill/>
        </a:ln>
      </c:spPr>
    </c:plotArea>
    <c:legend>
      <c:legendPos val="r"/>
      <c:layout>
        <c:manualLayout>
          <c:xMode val="edge"/>
          <c:yMode val="edge"/>
          <c:x val="0.840975609756098"/>
          <c:y val="0.51809505811206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273712737127"/>
          <c:y val="0.0308956916099773"/>
        </c:manualLayout>
      </c:layout>
      <c:overlay val="0"/>
      <c:spPr>
        <a:noFill/>
        <a:ln w="0">
          <a:noFill/>
        </a:ln>
      </c:spPr>
    </c:title>
    <c:autoTitleDeleted val="0"/>
    <c:plotArea>
      <c:layout>
        <c:manualLayout>
          <c:xMode val="edge"/>
          <c:yMode val="edge"/>
          <c:x val="0.0592953929539295"/>
          <c:y val="0.117913832199546"/>
          <c:w val="0.794308943089431"/>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BL$13:$BL$40</c:f>
              <c:numCache>
                <c:formatCode>General</c:formatCode>
                <c:ptCount val="28"/>
                <c:pt idx="0">
                  <c:v>53.5</c:v>
                </c:pt>
                <c:pt idx="1">
                  <c:v>53.4000282287598</c:v>
                </c:pt>
                <c:pt idx="2">
                  <c:v>53.3007392883301</c:v>
                </c:pt>
                <c:pt idx="3">
                  <c:v>53.2007064819336</c:v>
                </c:pt>
                <c:pt idx="4">
                  <c:v>53.1029090881348</c:v>
                </c:pt>
                <c:pt idx="5">
                  <c:v>53.1021308898926</c:v>
                </c:pt>
                <c:pt idx="6">
                  <c:v>53.0606193542481</c:v>
                </c:pt>
                <c:pt idx="7">
                  <c:v>53.0331611633301</c:v>
                </c:pt>
                <c:pt idx="8">
                  <c:v>53.0577850341797</c:v>
                </c:pt>
                <c:pt idx="9">
                  <c:v>53.1076164245606</c:v>
                </c:pt>
                <c:pt idx="10">
                  <c:v>53.2484359741211</c:v>
                </c:pt>
                <c:pt idx="11">
                  <c:v>53.3909645080566</c:v>
                </c:pt>
                <c:pt idx="12">
                  <c:v>53.5029144287109</c:v>
                </c:pt>
                <c:pt idx="13">
                  <c:v>53.5829887390137</c:v>
                </c:pt>
                <c:pt idx="14">
                  <c:v>53.6529388427734</c:v>
                </c:pt>
                <c:pt idx="15">
                  <c:v>53.7202911376953</c:v>
                </c:pt>
                <c:pt idx="16">
                  <c:v>53.7838363647461</c:v>
                </c:pt>
                <c:pt idx="17">
                  <c:v>53.8366165161133</c:v>
                </c:pt>
                <c:pt idx="18">
                  <c:v>53.896183013916</c:v>
                </c:pt>
                <c:pt idx="19">
                  <c:v>53.961124420166</c:v>
                </c:pt>
                <c:pt idx="20">
                  <c:v>54.0318031311035</c:v>
                </c:pt>
                <c:pt idx="21">
                  <c:v>54.1076431274414</c:v>
                </c:pt>
                <c:pt idx="22">
                  <c:v>54.1967239379883</c:v>
                </c:pt>
                <c:pt idx="23">
                  <c:v>54.2963180541992</c:v>
                </c:pt>
                <c:pt idx="24">
                  <c:v>54.3994445800781</c:v>
                </c:pt>
                <c:pt idx="25">
                  <c:v>54.5012893676758</c:v>
                </c:pt>
                <c:pt idx="26">
                  <c:v>54.5948753356934</c:v>
                </c:pt>
                <c:pt idx="27">
                  <c:v>54.6956825256348</c:v>
                </c:pt>
              </c:numCache>
            </c:numRef>
          </c:val>
          <c:smooth val="0"/>
        </c:ser>
        <c:hiLowLines>
          <c:spPr>
            <a:ln w="0">
              <a:noFill/>
            </a:ln>
          </c:spPr>
        </c:hiLowLines>
        <c:marker val="0"/>
        <c:axId val="5181986"/>
        <c:axId val="50929558"/>
      </c:lineChart>
      <c:catAx>
        <c:axId val="51819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929558"/>
        <c:crossesAt val="0"/>
        <c:auto val="1"/>
        <c:lblAlgn val="ctr"/>
        <c:lblOffset val="100"/>
        <c:noMultiLvlLbl val="0"/>
      </c:catAx>
      <c:valAx>
        <c:axId val="509295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7188208616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81986"/>
        <c:crossesAt val="1"/>
        <c:crossBetween val="midCat"/>
      </c:valAx>
      <c:spPr>
        <a:solidFill>
          <a:srgbClr val="ffffff"/>
        </a:solidFill>
        <a:ln w="0">
          <a:noFill/>
        </a:ln>
      </c:spPr>
    </c:plotArea>
    <c:legend>
      <c:legendPos val="r"/>
      <c:layout>
        <c:manualLayout>
          <c:xMode val="edge"/>
          <c:yMode val="edge"/>
          <c:x val="0.840975609756098"/>
          <c:y val="0.518140589569161"/>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273712737127"/>
          <c:y val="0.0308986109798734"/>
        </c:manualLayout>
      </c:layout>
      <c:overlay val="0"/>
      <c:spPr>
        <a:noFill/>
        <a:ln w="0">
          <a:noFill/>
        </a:ln>
      </c:spPr>
    </c:title>
    <c:autoTitleDeleted val="0"/>
    <c:plotArea>
      <c:layout>
        <c:manualLayout>
          <c:xMode val="edge"/>
          <c:yMode val="edge"/>
          <c:x val="0.0592953929539295"/>
          <c:y val="0.11792497401493"/>
          <c:w val="0.794308943089431"/>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BM$13:$BM$40</c:f>
              <c:numCache>
                <c:formatCode>General</c:formatCode>
                <c:ptCount val="28"/>
                <c:pt idx="0">
                  <c:v>53.5</c:v>
                </c:pt>
                <c:pt idx="1">
                  <c:v>53.5</c:v>
                </c:pt>
                <c:pt idx="2">
                  <c:v>53.3997001647949</c:v>
                </c:pt>
                <c:pt idx="3">
                  <c:v>53.2890167236328</c:v>
                </c:pt>
                <c:pt idx="4">
                  <c:v>53.180305480957</c:v>
                </c:pt>
                <c:pt idx="5">
                  <c:v>53.1004180908203</c:v>
                </c:pt>
                <c:pt idx="6">
                  <c:v>53.0837059020996</c:v>
                </c:pt>
                <c:pt idx="7">
                  <c:v>53.0459861755371</c:v>
                </c:pt>
                <c:pt idx="8">
                  <c:v>53.0384368896484</c:v>
                </c:pt>
                <c:pt idx="9">
                  <c:v>53.0763473510742</c:v>
                </c:pt>
                <c:pt idx="10">
                  <c:v>53.149284362793</c:v>
                </c:pt>
                <c:pt idx="11">
                  <c:v>53.3083953857422</c:v>
                </c:pt>
                <c:pt idx="12">
                  <c:v>53.4376487731934</c:v>
                </c:pt>
                <c:pt idx="13">
                  <c:v>53.5310401916504</c:v>
                </c:pt>
                <c:pt idx="14">
                  <c:v>53.6013641357422</c:v>
                </c:pt>
                <c:pt idx="15">
                  <c:v>53.6699180603027</c:v>
                </c:pt>
                <c:pt idx="16">
                  <c:v>53.7399215698242</c:v>
                </c:pt>
                <c:pt idx="17">
                  <c:v>53.794132232666</c:v>
                </c:pt>
                <c:pt idx="18">
                  <c:v>53.8487243652344</c:v>
                </c:pt>
                <c:pt idx="19">
                  <c:v>53.9084358215332</c:v>
                </c:pt>
                <c:pt idx="20">
                  <c:v>53.9724235534668</c:v>
                </c:pt>
                <c:pt idx="21">
                  <c:v>54.0397644042969</c:v>
                </c:pt>
                <c:pt idx="22">
                  <c:v>54.1145629882813</c:v>
                </c:pt>
                <c:pt idx="23">
                  <c:v>54.2021064758301</c:v>
                </c:pt>
                <c:pt idx="24">
                  <c:v>54.2995338439941</c:v>
                </c:pt>
                <c:pt idx="25">
                  <c:v>54.3965072631836</c:v>
                </c:pt>
                <c:pt idx="26">
                  <c:v>54.4924697875977</c:v>
                </c:pt>
                <c:pt idx="27">
                  <c:v>54.5856437683106</c:v>
                </c:pt>
              </c:numCache>
            </c:numRef>
          </c:val>
          <c:smooth val="0"/>
        </c:ser>
        <c:hiLowLines>
          <c:spPr>
            <a:ln w="0">
              <a:noFill/>
            </a:ln>
          </c:spPr>
        </c:hiLowLines>
        <c:marker val="0"/>
        <c:axId val="29299786"/>
        <c:axId val="85031676"/>
      </c:lineChart>
      <c:catAx>
        <c:axId val="292997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031676"/>
        <c:crossesAt val="0"/>
        <c:auto val="1"/>
        <c:lblAlgn val="ctr"/>
        <c:lblOffset val="100"/>
        <c:noMultiLvlLbl val="0"/>
      </c:catAx>
      <c:valAx>
        <c:axId val="850316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739015402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299786"/>
        <c:crossesAt val="1"/>
        <c:crossBetween val="midCat"/>
      </c:valAx>
      <c:spPr>
        <a:solidFill>
          <a:srgbClr val="ffffff"/>
        </a:solidFill>
        <a:ln w="0">
          <a:noFill/>
        </a:ln>
      </c:spPr>
    </c:plotArea>
    <c:legend>
      <c:legendPos val="r"/>
      <c:layout>
        <c:manualLayout>
          <c:xMode val="edge"/>
          <c:yMode val="edge"/>
          <c:x val="0.840975609756098"/>
          <c:y val="0.51809505811206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273712737127"/>
          <c:y val="0.0308956916099773"/>
        </c:manualLayout>
      </c:layout>
      <c:overlay val="0"/>
      <c:spPr>
        <a:noFill/>
        <a:ln w="0">
          <a:noFill/>
        </a:ln>
      </c:spPr>
    </c:title>
    <c:autoTitleDeleted val="0"/>
    <c:plotArea>
      <c:layout>
        <c:manualLayout>
          <c:xMode val="edge"/>
          <c:yMode val="edge"/>
          <c:x val="0.0592953929539295"/>
          <c:y val="0.117913832199546"/>
          <c:w val="0.794308943089431"/>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BN$13:$BN$40</c:f>
              <c:numCache>
                <c:formatCode>General</c:formatCode>
                <c:ptCount val="28"/>
                <c:pt idx="0">
                  <c:v>53.5999984741211</c:v>
                </c:pt>
                <c:pt idx="1">
                  <c:v>53.5000152587891</c:v>
                </c:pt>
                <c:pt idx="2">
                  <c:v>53.4261894226074</c:v>
                </c:pt>
                <c:pt idx="3">
                  <c:v>53.3001670837402</c:v>
                </c:pt>
                <c:pt idx="4">
                  <c:v>53.1999053955078</c:v>
                </c:pt>
                <c:pt idx="5">
                  <c:v>53.100700378418</c:v>
                </c:pt>
                <c:pt idx="6">
                  <c:v>53.0983695983887</c:v>
                </c:pt>
                <c:pt idx="7">
                  <c:v>53.0571441650391</c:v>
                </c:pt>
                <c:pt idx="8">
                  <c:v>53.0325202941895</c:v>
                </c:pt>
                <c:pt idx="9">
                  <c:v>53.0611572265625</c:v>
                </c:pt>
                <c:pt idx="10">
                  <c:v>53.1052093505859</c:v>
                </c:pt>
                <c:pt idx="11">
                  <c:v>53.2414245605469</c:v>
                </c:pt>
                <c:pt idx="12">
                  <c:v>53.3867378234863</c:v>
                </c:pt>
                <c:pt idx="13">
                  <c:v>57.1707305908203</c:v>
                </c:pt>
                <c:pt idx="14">
                  <c:v>57.3409957885742</c:v>
                </c:pt>
                <c:pt idx="15">
                  <c:v>57.5084991455078</c:v>
                </c:pt>
                <c:pt idx="16">
                  <c:v>57.7572212219238</c:v>
                </c:pt>
                <c:pt idx="17">
                  <c:v>57.8692207336426</c:v>
                </c:pt>
                <c:pt idx="18">
                  <c:v>57.9156455993652</c:v>
                </c:pt>
                <c:pt idx="19">
                  <c:v>57.9650802612305</c:v>
                </c:pt>
                <c:pt idx="20">
                  <c:v>58.2092933654785</c:v>
                </c:pt>
                <c:pt idx="21">
                  <c:v>58.480842590332</c:v>
                </c:pt>
                <c:pt idx="22">
                  <c:v>58.7550621032715</c:v>
                </c:pt>
                <c:pt idx="23">
                  <c:v>58.9991073608398</c:v>
                </c:pt>
                <c:pt idx="24">
                  <c:v>59.2276153564453</c:v>
                </c:pt>
                <c:pt idx="25">
                  <c:v>59.6076698303223</c:v>
                </c:pt>
                <c:pt idx="26">
                  <c:v>59.9715042114258</c:v>
                </c:pt>
                <c:pt idx="27">
                  <c:v>59.9844779968262</c:v>
                </c:pt>
              </c:numCache>
            </c:numRef>
          </c:val>
          <c:smooth val="0"/>
        </c:ser>
        <c:hiLowLines>
          <c:spPr>
            <a:ln w="0">
              <a:noFill/>
            </a:ln>
          </c:spPr>
        </c:hiLowLines>
        <c:marker val="0"/>
        <c:axId val="48572755"/>
        <c:axId val="2049722"/>
      </c:lineChart>
      <c:catAx>
        <c:axId val="485727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49722"/>
        <c:crossesAt val="0"/>
        <c:auto val="1"/>
        <c:lblAlgn val="ctr"/>
        <c:lblOffset val="100"/>
        <c:noMultiLvlLbl val="0"/>
      </c:catAx>
      <c:valAx>
        <c:axId val="20497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7188208616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572755"/>
        <c:crossesAt val="1"/>
        <c:crossBetween val="midCat"/>
      </c:valAx>
      <c:spPr>
        <a:solidFill>
          <a:srgbClr val="ffffff"/>
        </a:solidFill>
        <a:ln w="0">
          <a:noFill/>
        </a:ln>
      </c:spPr>
    </c:plotArea>
    <c:legend>
      <c:legendPos val="r"/>
      <c:layout>
        <c:manualLayout>
          <c:xMode val="edge"/>
          <c:yMode val="edge"/>
          <c:x val="0.840975609756098"/>
          <c:y val="0.518140589569161"/>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273712737127"/>
          <c:y val="0.0308986109798734"/>
        </c:manualLayout>
      </c:layout>
      <c:overlay val="0"/>
      <c:spPr>
        <a:noFill/>
        <a:ln w="0">
          <a:noFill/>
        </a:ln>
      </c:spPr>
    </c:title>
    <c:autoTitleDeleted val="0"/>
    <c:plotArea>
      <c:layout>
        <c:manualLayout>
          <c:xMode val="edge"/>
          <c:yMode val="edge"/>
          <c:x val="0.0592953929539295"/>
          <c:y val="0.11792497401493"/>
          <c:w val="0.794308943089431"/>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BO$13:$BO$40</c:f>
              <c:numCache>
                <c:formatCode>General</c:formatCode>
                <c:ptCount val="28"/>
                <c:pt idx="0">
                  <c:v>53.5999984741211</c:v>
                </c:pt>
                <c:pt idx="1">
                  <c:v>53.5986251831055</c:v>
                </c:pt>
                <c:pt idx="2">
                  <c:v>53.502311706543</c:v>
                </c:pt>
                <c:pt idx="3">
                  <c:v>53.3398780822754</c:v>
                </c:pt>
                <c:pt idx="4">
                  <c:v>53.2125434875488</c:v>
                </c:pt>
                <c:pt idx="5">
                  <c:v>53.1202011108398</c:v>
                </c:pt>
                <c:pt idx="6">
                  <c:v>53.1029396057129</c:v>
                </c:pt>
                <c:pt idx="7">
                  <c:v>53.0712661743164</c:v>
                </c:pt>
                <c:pt idx="8">
                  <c:v>53.0367012023926</c:v>
                </c:pt>
                <c:pt idx="9">
                  <c:v>53.0486335754395</c:v>
                </c:pt>
                <c:pt idx="10">
                  <c:v>53.0830726623535</c:v>
                </c:pt>
                <c:pt idx="11">
                  <c:v>53.1743125915527</c:v>
                </c:pt>
                <c:pt idx="12">
                  <c:v>53.3325271606445</c:v>
                </c:pt>
                <c:pt idx="13">
                  <c:v>57.3606224060059</c:v>
                </c:pt>
                <c:pt idx="14">
                  <c:v>57.9657135009766</c:v>
                </c:pt>
                <c:pt idx="15">
                  <c:v>58.1403160095215</c:v>
                </c:pt>
                <c:pt idx="16">
                  <c:v>57.9234161376953</c:v>
                </c:pt>
                <c:pt idx="17">
                  <c:v>58.5965614318848</c:v>
                </c:pt>
                <c:pt idx="18">
                  <c:v>58.6724739074707</c:v>
                </c:pt>
                <c:pt idx="19">
                  <c:v>58.7195243835449</c:v>
                </c:pt>
                <c:pt idx="20">
                  <c:v>58.7776947021484</c:v>
                </c:pt>
                <c:pt idx="21">
                  <c:v>59.0301704406738</c:v>
                </c:pt>
                <c:pt idx="22">
                  <c:v>59.3155708312988</c:v>
                </c:pt>
                <c:pt idx="23">
                  <c:v>59.5959663391113</c:v>
                </c:pt>
                <c:pt idx="24">
                  <c:v>59.8435325622559</c:v>
                </c:pt>
                <c:pt idx="25">
                  <c:v>60.0919151306152</c:v>
                </c:pt>
                <c:pt idx="26">
                  <c:v>60.4527702331543</c:v>
                </c:pt>
                <c:pt idx="27">
                  <c:v>60.7898368835449</c:v>
                </c:pt>
              </c:numCache>
            </c:numRef>
          </c:val>
          <c:smooth val="0"/>
        </c:ser>
        <c:hiLowLines>
          <c:spPr>
            <a:ln w="0">
              <a:noFill/>
            </a:ln>
          </c:spPr>
        </c:hiLowLines>
        <c:marker val="0"/>
        <c:axId val="65554092"/>
        <c:axId val="58037033"/>
      </c:lineChart>
      <c:catAx>
        <c:axId val="655540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37033"/>
        <c:crossesAt val="0"/>
        <c:auto val="1"/>
        <c:lblAlgn val="ctr"/>
        <c:lblOffset val="100"/>
        <c:noMultiLvlLbl val="0"/>
      </c:catAx>
      <c:valAx>
        <c:axId val="580370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739015402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554092"/>
        <c:crossesAt val="1"/>
        <c:crossBetween val="midCat"/>
      </c:valAx>
      <c:spPr>
        <a:solidFill>
          <a:srgbClr val="ffffff"/>
        </a:solidFill>
        <a:ln w="0">
          <a:noFill/>
        </a:ln>
      </c:spPr>
    </c:plotArea>
    <c:legend>
      <c:legendPos val="r"/>
      <c:layout>
        <c:manualLayout>
          <c:xMode val="edge"/>
          <c:yMode val="edge"/>
          <c:x val="0.840975609756098"/>
          <c:y val="0.51809505811206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273712737127"/>
          <c:y val="0.0308927727916863"/>
        </c:manualLayout>
      </c:layout>
      <c:overlay val="0"/>
      <c:spPr>
        <a:noFill/>
        <a:ln w="0">
          <a:noFill/>
        </a:ln>
      </c:spPr>
    </c:title>
    <c:autoTitleDeleted val="0"/>
    <c:plotArea>
      <c:layout>
        <c:manualLayout>
          <c:xMode val="edge"/>
          <c:yMode val="edge"/>
          <c:x val="0.0592953929539295"/>
          <c:y val="0.117902692489372"/>
          <c:w val="0.794308943089431"/>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BP$13:$BP$40</c:f>
              <c:numCache>
                <c:formatCode>General</c:formatCode>
                <c:ptCount val="28"/>
                <c:pt idx="0">
                  <c:v>53.7999992370606</c:v>
                </c:pt>
                <c:pt idx="1">
                  <c:v>53.7075347900391</c:v>
                </c:pt>
                <c:pt idx="2">
                  <c:v>53.6543807983398</c:v>
                </c:pt>
                <c:pt idx="3">
                  <c:v>53.5691032409668</c:v>
                </c:pt>
                <c:pt idx="4">
                  <c:v>53.4120864868164</c:v>
                </c:pt>
                <c:pt idx="5">
                  <c:v>53.2992897033691</c:v>
                </c:pt>
                <c:pt idx="6">
                  <c:v>53.1994705200195</c:v>
                </c:pt>
                <c:pt idx="7">
                  <c:v>53.1090965270996</c:v>
                </c:pt>
                <c:pt idx="8">
                  <c:v>53.1032104492188</c:v>
                </c:pt>
                <c:pt idx="9">
                  <c:v>53.0561561584473</c:v>
                </c:pt>
                <c:pt idx="10">
                  <c:v>53.0408172607422</c:v>
                </c:pt>
                <c:pt idx="11">
                  <c:v>53.0645408630371</c:v>
                </c:pt>
                <c:pt idx="12">
                  <c:v>53.1035308837891</c:v>
                </c:pt>
                <c:pt idx="13">
                  <c:v>53.3799819946289</c:v>
                </c:pt>
                <c:pt idx="14">
                  <c:v>53.920223236084</c:v>
                </c:pt>
                <c:pt idx="15">
                  <c:v>57.5982208251953</c:v>
                </c:pt>
                <c:pt idx="16">
                  <c:v>58.1514205932617</c:v>
                </c:pt>
                <c:pt idx="17">
                  <c:v>58.338321685791</c:v>
                </c:pt>
                <c:pt idx="18">
                  <c:v>58.1668357849121</c:v>
                </c:pt>
                <c:pt idx="19">
                  <c:v>58.7720031738281</c:v>
                </c:pt>
                <c:pt idx="20">
                  <c:v>58.8416976928711</c:v>
                </c:pt>
                <c:pt idx="21">
                  <c:v>58.8892326354981</c:v>
                </c:pt>
                <c:pt idx="22">
                  <c:v>58.9489517211914</c:v>
                </c:pt>
                <c:pt idx="23">
                  <c:v>59.201473236084</c:v>
                </c:pt>
                <c:pt idx="24">
                  <c:v>59.4861679077148</c:v>
                </c:pt>
                <c:pt idx="25">
                  <c:v>59.7608299255371</c:v>
                </c:pt>
                <c:pt idx="26">
                  <c:v>60.0088119506836</c:v>
                </c:pt>
                <c:pt idx="27">
                  <c:v>60.2606925964356</c:v>
                </c:pt>
              </c:numCache>
            </c:numRef>
          </c:val>
          <c:smooth val="0"/>
        </c:ser>
        <c:hiLowLines>
          <c:spPr>
            <a:ln w="0">
              <a:noFill/>
            </a:ln>
          </c:spPr>
        </c:hiLowLines>
        <c:marker val="0"/>
        <c:axId val="59404564"/>
        <c:axId val="16190720"/>
      </c:lineChart>
      <c:catAx>
        <c:axId val="594045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190720"/>
        <c:crossesAt val="0"/>
        <c:auto val="1"/>
        <c:lblAlgn val="ctr"/>
        <c:lblOffset val="100"/>
        <c:noMultiLvlLbl val="0"/>
      </c:catAx>
      <c:valAx>
        <c:axId val="161907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6986301369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404564"/>
        <c:crossesAt val="1"/>
        <c:crossBetween val="midCat"/>
      </c:valAx>
      <c:spPr>
        <a:solidFill>
          <a:srgbClr val="ffffff"/>
        </a:solidFill>
        <a:ln w="0">
          <a:noFill/>
        </a:ln>
      </c:spPr>
    </c:plotArea>
    <c:legend>
      <c:legendPos val="r"/>
      <c:layout>
        <c:manualLayout>
          <c:xMode val="edge"/>
          <c:yMode val="edge"/>
          <c:x val="0.840975609756098"/>
          <c:y val="0.518091639111951"/>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273712737127"/>
          <c:y val="0.0308927727916863"/>
        </c:manualLayout>
      </c:layout>
      <c:overlay val="0"/>
      <c:spPr>
        <a:noFill/>
        <a:ln w="0">
          <a:noFill/>
        </a:ln>
      </c:spPr>
    </c:title>
    <c:autoTitleDeleted val="0"/>
    <c:plotArea>
      <c:layout>
        <c:manualLayout>
          <c:xMode val="edge"/>
          <c:yMode val="edge"/>
          <c:x val="0.0592953929539295"/>
          <c:y val="0.11837505904582"/>
          <c:w val="0.794308943089431"/>
          <c:h val="0.8153991497401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BQ$13:$BQ$40</c:f>
              <c:numCache>
                <c:formatCode>General</c:formatCode>
                <c:ptCount val="28"/>
                <c:pt idx="0">
                  <c:v>54</c:v>
                </c:pt>
                <c:pt idx="1">
                  <c:v>53.9082412719727</c:v>
                </c:pt>
                <c:pt idx="2">
                  <c:v>53.8013534545898</c:v>
                </c:pt>
                <c:pt idx="3">
                  <c:v>53.7999992370606</c:v>
                </c:pt>
                <c:pt idx="4">
                  <c:v>53.7040863037109</c:v>
                </c:pt>
                <c:pt idx="5">
                  <c:v>53.6058654785156</c:v>
                </c:pt>
                <c:pt idx="6">
                  <c:v>53.5043754577637</c:v>
                </c:pt>
                <c:pt idx="7">
                  <c:v>53.3509216308594</c:v>
                </c:pt>
                <c:pt idx="8">
                  <c:v>53.2365455627441</c:v>
                </c:pt>
                <c:pt idx="9">
                  <c:v>53.1544380187988</c:v>
                </c:pt>
                <c:pt idx="10">
                  <c:v>53.1109504699707</c:v>
                </c:pt>
                <c:pt idx="11">
                  <c:v>53.0876655578613</c:v>
                </c:pt>
                <c:pt idx="12">
                  <c:v>53.0539131164551</c:v>
                </c:pt>
                <c:pt idx="13">
                  <c:v>53.040340423584</c:v>
                </c:pt>
                <c:pt idx="14">
                  <c:v>53.0616836547852</c:v>
                </c:pt>
                <c:pt idx="15">
                  <c:v>53.1015281677246</c:v>
                </c:pt>
                <c:pt idx="16">
                  <c:v>53.3436470031738</c:v>
                </c:pt>
                <c:pt idx="17">
                  <c:v>53.7108726501465</c:v>
                </c:pt>
                <c:pt idx="18">
                  <c:v>57.190544128418</c:v>
                </c:pt>
                <c:pt idx="19">
                  <c:v>58.117977142334</c:v>
                </c:pt>
                <c:pt idx="20">
                  <c:v>58.289234161377</c:v>
                </c:pt>
                <c:pt idx="21">
                  <c:v>58.3596153259277</c:v>
                </c:pt>
                <c:pt idx="22">
                  <c:v>58.746940612793</c:v>
                </c:pt>
                <c:pt idx="23">
                  <c:v>58.8391876220703</c:v>
                </c:pt>
                <c:pt idx="24">
                  <c:v>58.8866500854492</c:v>
                </c:pt>
                <c:pt idx="25">
                  <c:v>58.9440040588379</c:v>
                </c:pt>
                <c:pt idx="26">
                  <c:v>59.1934204101563</c:v>
                </c:pt>
                <c:pt idx="27">
                  <c:v>59.4752159118652</c:v>
                </c:pt>
              </c:numCache>
            </c:numRef>
          </c:val>
          <c:smooth val="0"/>
        </c:ser>
        <c:hiLowLines>
          <c:spPr>
            <a:ln w="0">
              <a:noFill/>
            </a:ln>
          </c:spPr>
        </c:hiLowLines>
        <c:marker val="0"/>
        <c:axId val="1071487"/>
        <c:axId val="99826629"/>
      </c:lineChart>
      <c:catAx>
        <c:axId val="10714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826629"/>
        <c:crossesAt val="0"/>
        <c:auto val="1"/>
        <c:lblAlgn val="ctr"/>
        <c:lblOffset val="100"/>
        <c:noMultiLvlLbl val="0"/>
      </c:catAx>
      <c:valAx>
        <c:axId val="998266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376003778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71487"/>
        <c:crossesAt val="1"/>
        <c:crossBetween val="midCat"/>
      </c:valAx>
      <c:spPr>
        <a:solidFill>
          <a:srgbClr val="ffffff"/>
        </a:solidFill>
        <a:ln w="0">
          <a:noFill/>
        </a:ln>
      </c:spPr>
    </c:plotArea>
    <c:legend>
      <c:legendPos val="r"/>
      <c:layout>
        <c:manualLayout>
          <c:xMode val="edge"/>
          <c:yMode val="edge"/>
          <c:x val="0.840975609756098"/>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441734417344"/>
          <c:y val="0.0308927727916863"/>
        </c:manualLayout>
      </c:layout>
      <c:overlay val="0"/>
      <c:spPr>
        <a:noFill/>
        <a:ln w="0">
          <a:noFill/>
        </a:ln>
      </c:spPr>
    </c:title>
    <c:autoTitleDeleted val="0"/>
    <c:plotArea>
      <c:layout>
        <c:manualLayout>
          <c:xMode val="edge"/>
          <c:yMode val="edge"/>
          <c:x val="0.0592953929539295"/>
          <c:y val="0.117902692489372"/>
          <c:w val="0.794308943089431"/>
          <c:h val="0.82295701464336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H$13:$H$40</c:f>
              <c:numCache>
                <c:formatCode>General</c:formatCode>
                <c:ptCount val="28"/>
                <c:pt idx="0">
                  <c:v>321</c:v>
                </c:pt>
                <c:pt idx="1">
                  <c:v>320.999694824219</c:v>
                </c:pt>
                <c:pt idx="2">
                  <c:v>320.671966552734</c:v>
                </c:pt>
                <c:pt idx="3">
                  <c:v>320.218719482422</c:v>
                </c:pt>
                <c:pt idx="4">
                  <c:v>319.980621337891</c:v>
                </c:pt>
                <c:pt idx="5">
                  <c:v>319.772033691406</c:v>
                </c:pt>
                <c:pt idx="6">
                  <c:v>319.314819335938</c:v>
                </c:pt>
                <c:pt idx="7">
                  <c:v>319.066009521484</c:v>
                </c:pt>
                <c:pt idx="8">
                  <c:v>318.702270507813</c:v>
                </c:pt>
                <c:pt idx="9">
                  <c:v>318.306640625</c:v>
                </c:pt>
                <c:pt idx="10">
                  <c:v>317.920593261719</c:v>
                </c:pt>
                <c:pt idx="11">
                  <c:v>317.549011230469</c:v>
                </c:pt>
                <c:pt idx="12">
                  <c:v>317.190704345703</c:v>
                </c:pt>
                <c:pt idx="13">
                  <c:v>316.831329345703</c:v>
                </c:pt>
                <c:pt idx="14">
                  <c:v>316.460998535156</c:v>
                </c:pt>
                <c:pt idx="15">
                  <c:v>316.084747314453</c:v>
                </c:pt>
                <c:pt idx="16">
                  <c:v>315.59228515625</c:v>
                </c:pt>
                <c:pt idx="17">
                  <c:v>315.100738525391</c:v>
                </c:pt>
                <c:pt idx="18">
                  <c:v>314.5498046875</c:v>
                </c:pt>
                <c:pt idx="19">
                  <c:v>314.013732910156</c:v>
                </c:pt>
                <c:pt idx="20">
                  <c:v>313.457946777344</c:v>
                </c:pt>
                <c:pt idx="21">
                  <c:v>312.889373779297</c:v>
                </c:pt>
                <c:pt idx="22">
                  <c:v>312.308044433594</c:v>
                </c:pt>
                <c:pt idx="23">
                  <c:v>311.714691162109</c:v>
                </c:pt>
                <c:pt idx="24">
                  <c:v>311.130035400391</c:v>
                </c:pt>
                <c:pt idx="25">
                  <c:v>310.538360595703</c:v>
                </c:pt>
                <c:pt idx="26">
                  <c:v>309.933563232422</c:v>
                </c:pt>
                <c:pt idx="27">
                  <c:v>309.341583251953</c:v>
                </c:pt>
              </c:numCache>
            </c:numRef>
          </c:val>
          <c:smooth val="0"/>
        </c:ser>
        <c:hiLowLines>
          <c:spPr>
            <a:ln w="0">
              <a:noFill/>
            </a:ln>
          </c:spPr>
        </c:hiLowLines>
        <c:marker val="0"/>
        <c:axId val="67002397"/>
        <c:axId val="33405437"/>
      </c:lineChart>
      <c:catAx>
        <c:axId val="670023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405437"/>
        <c:crossesAt val="0"/>
        <c:auto val="1"/>
        <c:lblAlgn val="ctr"/>
        <c:lblOffset val="100"/>
        <c:noMultiLvlLbl val="0"/>
      </c:catAx>
      <c:valAx>
        <c:axId val="334054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730751062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002397"/>
        <c:crossesAt val="1"/>
        <c:crossBetween val="midCat"/>
      </c:valAx>
      <c:spPr>
        <a:solidFill>
          <a:srgbClr val="ffffff"/>
        </a:solidFill>
        <a:ln w="0">
          <a:noFill/>
        </a:ln>
      </c:spPr>
    </c:plotArea>
    <c:legend>
      <c:legendPos val="r"/>
      <c:layout>
        <c:manualLayout>
          <c:xMode val="edge"/>
          <c:yMode val="edge"/>
          <c:x val="0.840975609756098"/>
          <c:y val="0.522909777987718"/>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6666666666667"/>
          <c:y val="0.0308927727916863"/>
        </c:manualLayout>
      </c:layout>
      <c:overlay val="0"/>
      <c:spPr>
        <a:noFill/>
        <a:ln w="0">
          <a:noFill/>
        </a:ln>
      </c:spPr>
    </c:title>
    <c:autoTitleDeleted val="0"/>
    <c:plotArea>
      <c:layout>
        <c:manualLayout>
          <c:xMode val="edge"/>
          <c:yMode val="edge"/>
          <c:x val="0.0592953929539295"/>
          <c:y val="0.11837505904582"/>
          <c:w val="0.794308943089431"/>
          <c:h val="0.8153991497401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BR$13:$BR$40</c:f>
              <c:numCache>
                <c:formatCode>General</c:formatCode>
                <c:ptCount val="28"/>
                <c:pt idx="0">
                  <c:v>57.0999984741211</c:v>
                </c:pt>
                <c:pt idx="1">
                  <c:v>57.0999984741211</c:v>
                </c:pt>
                <c:pt idx="2">
                  <c:v>57.0999984741211</c:v>
                </c:pt>
                <c:pt idx="3">
                  <c:v>57.0999984741211</c:v>
                </c:pt>
                <c:pt idx="4">
                  <c:v>56.932430267334</c:v>
                </c:pt>
                <c:pt idx="5">
                  <c:v>56.5992279052734</c:v>
                </c:pt>
                <c:pt idx="6">
                  <c:v>56.3915138244629</c:v>
                </c:pt>
                <c:pt idx="7">
                  <c:v>56.1831817626953</c:v>
                </c:pt>
                <c:pt idx="8">
                  <c:v>56.0300903320313</c:v>
                </c:pt>
                <c:pt idx="9">
                  <c:v>55.879940032959</c:v>
                </c:pt>
                <c:pt idx="10">
                  <c:v>55.7256278991699</c:v>
                </c:pt>
                <c:pt idx="11">
                  <c:v>55.5766563415527</c:v>
                </c:pt>
                <c:pt idx="12">
                  <c:v>55.4307403564453</c:v>
                </c:pt>
                <c:pt idx="13">
                  <c:v>55.2900428771973</c:v>
                </c:pt>
                <c:pt idx="14">
                  <c:v>55.1571273803711</c:v>
                </c:pt>
                <c:pt idx="15">
                  <c:v>55.0336151123047</c:v>
                </c:pt>
                <c:pt idx="16">
                  <c:v>54.9257278442383</c:v>
                </c:pt>
                <c:pt idx="17">
                  <c:v>54.8643569946289</c:v>
                </c:pt>
                <c:pt idx="18">
                  <c:v>54.8930740356445</c:v>
                </c:pt>
                <c:pt idx="19">
                  <c:v>54.9860572814941</c:v>
                </c:pt>
                <c:pt idx="20">
                  <c:v>55.1169319152832</c:v>
                </c:pt>
                <c:pt idx="21">
                  <c:v>55.2703514099121</c:v>
                </c:pt>
                <c:pt idx="22">
                  <c:v>55.441276550293</c:v>
                </c:pt>
                <c:pt idx="23">
                  <c:v>55.6201324462891</c:v>
                </c:pt>
                <c:pt idx="24">
                  <c:v>55.8006629943848</c:v>
                </c:pt>
                <c:pt idx="25">
                  <c:v>55.9817085266113</c:v>
                </c:pt>
                <c:pt idx="26">
                  <c:v>56.1648674011231</c:v>
                </c:pt>
                <c:pt idx="27">
                  <c:v>56.3513717651367</c:v>
                </c:pt>
              </c:numCache>
            </c:numRef>
          </c:val>
          <c:smooth val="0"/>
        </c:ser>
        <c:hiLowLines>
          <c:spPr>
            <a:ln w="0">
              <a:noFill/>
            </a:ln>
          </c:spPr>
        </c:hiLowLines>
        <c:marker val="0"/>
        <c:axId val="40480071"/>
        <c:axId val="61065050"/>
      </c:lineChart>
      <c:catAx>
        <c:axId val="404800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65050"/>
        <c:crossesAt val="0"/>
        <c:auto val="1"/>
        <c:lblAlgn val="ctr"/>
        <c:lblOffset val="100"/>
        <c:noMultiLvlLbl val="0"/>
      </c:catAx>
      <c:valAx>
        <c:axId val="610650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376003778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480071"/>
        <c:crossesAt val="1"/>
        <c:crossBetween val="midCat"/>
      </c:valAx>
      <c:spPr>
        <a:solidFill>
          <a:srgbClr val="ffffff"/>
        </a:solidFill>
        <a:ln w="0">
          <a:noFill/>
        </a:ln>
      </c:spPr>
    </c:plotArea>
    <c:legend>
      <c:legendPos val="r"/>
      <c:layout>
        <c:manualLayout>
          <c:xMode val="edge"/>
          <c:yMode val="edge"/>
          <c:x val="0.840975609756098"/>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08956916099773"/>
        </c:manualLayout>
      </c:layout>
      <c:overlay val="0"/>
      <c:spPr>
        <a:noFill/>
        <a:ln w="0">
          <a:noFill/>
        </a:ln>
      </c:spPr>
    </c:title>
    <c:autoTitleDeleted val="0"/>
    <c:plotArea>
      <c:layout>
        <c:manualLayout>
          <c:xMode val="edge"/>
          <c:yMode val="edge"/>
          <c:x val="0.0592953929539295"/>
          <c:y val="0.117913832199546"/>
          <c:w val="0.794308943089431"/>
          <c:h val="0.82294028722600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J$13:$J$40</c:f>
              <c:numCache>
                <c:formatCode>General</c:formatCode>
                <c:ptCount val="28"/>
                <c:pt idx="0">
                  <c:v>242</c:v>
                </c:pt>
                <c:pt idx="1">
                  <c:v>242</c:v>
                </c:pt>
                <c:pt idx="2">
                  <c:v>241.085723876953</c:v>
                </c:pt>
                <c:pt idx="3">
                  <c:v>240.260147094727</c:v>
                </c:pt>
                <c:pt idx="4">
                  <c:v>240.180557250977</c:v>
                </c:pt>
                <c:pt idx="5">
                  <c:v>240.905227661133</c:v>
                </c:pt>
                <c:pt idx="6">
                  <c:v>241.077270507813</c:v>
                </c:pt>
                <c:pt idx="7">
                  <c:v>240.337448120117</c:v>
                </c:pt>
                <c:pt idx="8">
                  <c:v>239.477798461914</c:v>
                </c:pt>
                <c:pt idx="9">
                  <c:v>239.54719543457</c:v>
                </c:pt>
                <c:pt idx="10">
                  <c:v>240.311340332031</c:v>
                </c:pt>
                <c:pt idx="11">
                  <c:v>241.497100830078</c:v>
                </c:pt>
                <c:pt idx="12">
                  <c:v>242.504287719727</c:v>
                </c:pt>
                <c:pt idx="13">
                  <c:v>242.97102355957</c:v>
                </c:pt>
                <c:pt idx="14">
                  <c:v>243.018936157227</c:v>
                </c:pt>
                <c:pt idx="15">
                  <c:v>242.806289672852</c:v>
                </c:pt>
                <c:pt idx="16">
                  <c:v>242.536178588867</c:v>
                </c:pt>
                <c:pt idx="17">
                  <c:v>242.17790222168</c:v>
                </c:pt>
                <c:pt idx="18">
                  <c:v>241.839416503906</c:v>
                </c:pt>
                <c:pt idx="19">
                  <c:v>241.520217895508</c:v>
                </c:pt>
                <c:pt idx="20">
                  <c:v>241.239990234375</c:v>
                </c:pt>
                <c:pt idx="21">
                  <c:v>241.007537841797</c:v>
                </c:pt>
                <c:pt idx="22">
                  <c:v>240.884262084961</c:v>
                </c:pt>
                <c:pt idx="23">
                  <c:v>240.828170776367</c:v>
                </c:pt>
                <c:pt idx="24">
                  <c:v>240.808624267578</c:v>
                </c:pt>
                <c:pt idx="25">
                  <c:v>240.835845947266</c:v>
                </c:pt>
                <c:pt idx="26">
                  <c:v>240.859939575195</c:v>
                </c:pt>
                <c:pt idx="27">
                  <c:v>240.901168823242</c:v>
                </c:pt>
              </c:numCache>
            </c:numRef>
          </c:val>
          <c:smooth val="0"/>
        </c:ser>
        <c:hiLowLines>
          <c:spPr>
            <a:ln w="0">
              <a:noFill/>
            </a:ln>
          </c:spPr>
        </c:hiLowLines>
        <c:marker val="0"/>
        <c:axId val="37564391"/>
        <c:axId val="616671"/>
      </c:lineChart>
      <c:catAx>
        <c:axId val="375643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6671"/>
        <c:crossesAt val="0"/>
        <c:auto val="1"/>
        <c:lblAlgn val="ctr"/>
        <c:lblOffset val="100"/>
        <c:noMultiLvlLbl val="0"/>
      </c:catAx>
      <c:valAx>
        <c:axId val="6166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93953136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564391"/>
        <c:crossesAt val="1"/>
        <c:crossBetween val="midCat"/>
      </c:valAx>
      <c:spPr>
        <a:solidFill>
          <a:srgbClr val="ffffff"/>
        </a:solidFill>
        <a:ln w="0">
          <a:noFill/>
        </a:ln>
      </c:spPr>
    </c:plotArea>
    <c:legend>
      <c:legendPos val="r"/>
      <c:layout>
        <c:manualLayout>
          <c:xMode val="edge"/>
          <c:yMode val="edge"/>
          <c:x val="0.840975609756098"/>
          <c:y val="0.52286470143613"/>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08986109798734"/>
        </c:manualLayout>
      </c:layout>
      <c:overlay val="0"/>
      <c:spPr>
        <a:noFill/>
        <a:ln w="0">
          <a:noFill/>
        </a:ln>
      </c:spPr>
    </c:title>
    <c:autoTitleDeleted val="0"/>
    <c:plotArea>
      <c:layout>
        <c:manualLayout>
          <c:xMode val="edge"/>
          <c:yMode val="edge"/>
          <c:x val="0.0592953929539295"/>
          <c:y val="0.11792497401493"/>
          <c:w val="0.794308943089431"/>
          <c:h val="0.8230180478125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K$13:$K$40</c:f>
              <c:numCache>
                <c:formatCode>General</c:formatCode>
                <c:ptCount val="28"/>
                <c:pt idx="0">
                  <c:v>245</c:v>
                </c:pt>
                <c:pt idx="1">
                  <c:v>244.217361450195</c:v>
                </c:pt>
                <c:pt idx="2">
                  <c:v>243.759536743164</c:v>
                </c:pt>
                <c:pt idx="3">
                  <c:v>242.000015258789</c:v>
                </c:pt>
                <c:pt idx="4">
                  <c:v>241.456954956055</c:v>
                </c:pt>
                <c:pt idx="5">
                  <c:v>240.558258056641</c:v>
                </c:pt>
                <c:pt idx="6">
                  <c:v>240.164840698242</c:v>
                </c:pt>
                <c:pt idx="7">
                  <c:v>240.404205322266</c:v>
                </c:pt>
                <c:pt idx="8">
                  <c:v>241.049224853516</c:v>
                </c:pt>
                <c:pt idx="9">
                  <c:v>240.716690063477</c:v>
                </c:pt>
                <c:pt idx="10">
                  <c:v>239.946350097656</c:v>
                </c:pt>
                <c:pt idx="11">
                  <c:v>239.379669189453</c:v>
                </c:pt>
                <c:pt idx="12">
                  <c:v>239.739547729492</c:v>
                </c:pt>
                <c:pt idx="13">
                  <c:v>240.648559570313</c:v>
                </c:pt>
                <c:pt idx="14">
                  <c:v>241.737991333008</c:v>
                </c:pt>
                <c:pt idx="15">
                  <c:v>242.580230712891</c:v>
                </c:pt>
                <c:pt idx="16">
                  <c:v>242.946212768555</c:v>
                </c:pt>
                <c:pt idx="17">
                  <c:v>243.03141784668</c:v>
                </c:pt>
                <c:pt idx="18">
                  <c:v>242.927947998047</c:v>
                </c:pt>
                <c:pt idx="19">
                  <c:v>242.692413330078</c:v>
                </c:pt>
                <c:pt idx="20">
                  <c:v>242.409545898438</c:v>
                </c:pt>
                <c:pt idx="21">
                  <c:v>242.076217651367</c:v>
                </c:pt>
                <c:pt idx="22">
                  <c:v>241.778182983398</c:v>
                </c:pt>
                <c:pt idx="23">
                  <c:v>241.516479492188</c:v>
                </c:pt>
                <c:pt idx="24">
                  <c:v>241.275482177734</c:v>
                </c:pt>
                <c:pt idx="25">
                  <c:v>241.077941894531</c:v>
                </c:pt>
                <c:pt idx="26">
                  <c:v>240.93733215332</c:v>
                </c:pt>
                <c:pt idx="27">
                  <c:v>240.864654541016</c:v>
                </c:pt>
              </c:numCache>
            </c:numRef>
          </c:val>
          <c:smooth val="0"/>
        </c:ser>
        <c:hiLowLines>
          <c:spPr>
            <a:ln w="0">
              <a:noFill/>
            </a:ln>
          </c:spPr>
        </c:hiLowLines>
        <c:marker val="0"/>
        <c:axId val="95234511"/>
        <c:axId val="62179060"/>
      </c:lineChart>
      <c:catAx>
        <c:axId val="952345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179060"/>
        <c:crossesAt val="0"/>
        <c:auto val="1"/>
        <c:lblAlgn val="ctr"/>
        <c:lblOffset val="100"/>
        <c:noMultiLvlLbl val="0"/>
      </c:catAx>
      <c:valAx>
        <c:axId val="621790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203439478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234511"/>
        <c:crossesAt val="1"/>
        <c:crossBetween val="midCat"/>
      </c:valAx>
      <c:spPr>
        <a:solidFill>
          <a:srgbClr val="ffffff"/>
        </a:solidFill>
        <a:ln w="0">
          <a:noFill/>
        </a:ln>
      </c:spPr>
    </c:plotArea>
    <c:legend>
      <c:legendPos val="r"/>
      <c:layout>
        <c:manualLayout>
          <c:xMode val="edge"/>
          <c:yMode val="edge"/>
          <c:x val="0.840975609756098"/>
          <c:y val="0.5228196163658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08956916099773"/>
        </c:manualLayout>
      </c:layout>
      <c:overlay val="0"/>
      <c:spPr>
        <a:noFill/>
        <a:ln w="0">
          <a:noFill/>
        </a:ln>
      </c:spPr>
    </c:title>
    <c:autoTitleDeleted val="0"/>
    <c:plotArea>
      <c:layout>
        <c:manualLayout>
          <c:xMode val="edge"/>
          <c:yMode val="edge"/>
          <c:x val="0.0592953929539295"/>
          <c:y val="0.117913832199546"/>
          <c:w val="0.794308943089431"/>
          <c:h val="0.82294028722600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0/2024</c:v>
                </c:pt>
                <c:pt idx="1">
                  <c:v>08/21/2024</c:v>
                </c:pt>
                <c:pt idx="2">
                  <c:v>08/22/2024</c:v>
                </c:pt>
                <c:pt idx="3">
                  <c:v>08/23/2024</c:v>
                </c:pt>
                <c:pt idx="4">
                  <c:v>08/24/2024</c:v>
                </c:pt>
                <c:pt idx="5">
                  <c:v>08/25/2024</c:v>
                </c:pt>
                <c:pt idx="6">
                  <c:v>08/26/2024</c:v>
                </c:pt>
                <c:pt idx="7">
                  <c:v>08/27/2024</c:v>
                </c:pt>
                <c:pt idx="8">
                  <c:v>08/28/2024</c:v>
                </c:pt>
                <c:pt idx="9">
                  <c:v>08/29/2024</c:v>
                </c:pt>
                <c:pt idx="10">
                  <c:v>08/30/2024</c:v>
                </c:pt>
                <c:pt idx="11">
                  <c:v>08/31/2024</c:v>
                </c:pt>
                <c:pt idx="12">
                  <c:v>09/01/2024</c:v>
                </c:pt>
                <c:pt idx="13">
                  <c:v>09/02/2024</c:v>
                </c:pt>
                <c:pt idx="14">
                  <c:v>09/03/2024</c:v>
                </c:pt>
                <c:pt idx="15">
                  <c:v>09/04/2024</c:v>
                </c:pt>
                <c:pt idx="16">
                  <c:v>09/05/2024</c:v>
                </c:pt>
                <c:pt idx="17">
                  <c:v>09/06/2024</c:v>
                </c:pt>
                <c:pt idx="18">
                  <c:v>09/07/2024</c:v>
                </c:pt>
                <c:pt idx="19">
                  <c:v>09/08/2024</c:v>
                </c:pt>
                <c:pt idx="20">
                  <c:v>09/09/2024</c:v>
                </c:pt>
                <c:pt idx="21">
                  <c:v>09/10/2024</c:v>
                </c:pt>
                <c:pt idx="22">
                  <c:v>09/11/2024</c:v>
                </c:pt>
                <c:pt idx="23">
                  <c:v>09/12/2024</c:v>
                </c:pt>
                <c:pt idx="24">
                  <c:v>09/13/2024</c:v>
                </c:pt>
                <c:pt idx="25">
                  <c:v>09/14/2024</c:v>
                </c:pt>
                <c:pt idx="26">
                  <c:v>09/15/2024</c:v>
                </c:pt>
                <c:pt idx="27">
                  <c:v>09/16/2024</c:v>
                </c:pt>
              </c:strCache>
            </c:strRef>
          </c:cat>
          <c:val>
            <c:numRef>
              <c:f>A!$M$13:$M$40</c:f>
              <c:numCache>
                <c:formatCode>General</c:formatCode>
                <c:ptCount val="28"/>
                <c:pt idx="0">
                  <c:v>245</c:v>
                </c:pt>
                <c:pt idx="1">
                  <c:v>245</c:v>
                </c:pt>
                <c:pt idx="2">
                  <c:v>244.007461547852</c:v>
                </c:pt>
                <c:pt idx="3">
                  <c:v>242.566772460938</c:v>
                </c:pt>
                <c:pt idx="4">
                  <c:v>241.994552612305</c:v>
                </c:pt>
                <c:pt idx="5">
                  <c:v>241.066528320313</c:v>
                </c:pt>
                <c:pt idx="6">
                  <c:v>240.338088989258</c:v>
                </c:pt>
                <c:pt idx="7">
                  <c:v>240.139709472656</c:v>
                </c:pt>
                <c:pt idx="8">
                  <c:v>240.736602783203</c:v>
                </c:pt>
                <c:pt idx="9">
                  <c:v>241.080490112305</c:v>
                </c:pt>
                <c:pt idx="10">
                  <c:v>240.43733215332</c:v>
                </c:pt>
                <c:pt idx="11">
                  <c:v>239.671081542969</c:v>
                </c:pt>
                <c:pt idx="12">
                  <c:v>239.446136474609</c:v>
                </c:pt>
                <c:pt idx="13">
                  <c:v>239.97151184082</c:v>
                </c:pt>
                <c:pt idx="14">
                  <c:v>240.959548950195</c:v>
                </c:pt>
                <c:pt idx="15">
                  <c:v>241.972427368164</c:v>
                </c:pt>
                <c:pt idx="16">
                  <c:v>242.679611206055</c:v>
                </c:pt>
                <c:pt idx="17">
                  <c:v>242.973739624023</c:v>
                </c:pt>
                <c:pt idx="18">
                  <c:v>243.023788452148</c:v>
                </c:pt>
                <c:pt idx="19">
                  <c:v>242.896774291992</c:v>
                </c:pt>
                <c:pt idx="20">
                  <c:v>242.661697387695</c:v>
                </c:pt>
                <c:pt idx="21">
                  <c:v>242.380554199219</c:v>
                </c:pt>
                <c:pt idx="22">
                  <c:v>242.067993164063</c:v>
                </c:pt>
                <c:pt idx="23">
                  <c:v>241.786560058594</c:v>
                </c:pt>
                <c:pt idx="24">
                  <c:v>241.529006958008</c:v>
                </c:pt>
                <c:pt idx="25">
                  <c:v>241.295471191406</c:v>
                </c:pt>
                <c:pt idx="26">
                  <c:v>241.109146118164</c:v>
                </c:pt>
                <c:pt idx="27">
                  <c:v>240.956512451172</c:v>
                </c:pt>
              </c:numCache>
            </c:numRef>
          </c:val>
          <c:smooth val="0"/>
        </c:ser>
        <c:hiLowLines>
          <c:spPr>
            <a:ln w="0">
              <a:noFill/>
            </a:ln>
          </c:spPr>
        </c:hiLowLines>
        <c:marker val="0"/>
        <c:axId val="13165483"/>
        <c:axId val="98181553"/>
      </c:lineChart>
      <c:catAx>
        <c:axId val="131654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181553"/>
        <c:crossesAt val="0"/>
        <c:auto val="1"/>
        <c:lblAlgn val="ctr"/>
        <c:lblOffset val="100"/>
        <c:noMultiLvlLbl val="0"/>
      </c:catAx>
      <c:valAx>
        <c:axId val="981815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93953136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165483"/>
        <c:crossesAt val="1"/>
        <c:crossBetween val="midCat"/>
      </c:valAx>
      <c:spPr>
        <a:solidFill>
          <a:srgbClr val="ffffff"/>
        </a:solidFill>
        <a:ln w="0">
          <a:noFill/>
        </a:ln>
      </c:spPr>
    </c:plotArea>
    <c:legend>
      <c:legendPos val="r"/>
      <c:layout>
        <c:manualLayout>
          <c:xMode val="edge"/>
          <c:yMode val="edge"/>
          <c:x val="0.840975609756098"/>
          <c:y val="0.52286470143613"/>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5</xdr:row>
      <xdr:rowOff>66240</xdr:rowOff>
    </xdr:from>
    <xdr:to>
      <xdr:col>10</xdr:col>
      <xdr:colOff>329760</xdr:colOff>
      <xdr:row>48</xdr:row>
      <xdr:rowOff>152280</xdr:rowOff>
    </xdr:to>
    <xdr:graphicFrame>
      <xdr:nvGraphicFramePr>
        <xdr:cNvPr id="0" name="Chart 1"/>
        <xdr:cNvGraphicFramePr/>
      </xdr:nvGraphicFramePr>
      <xdr:xfrm>
        <a:off x="69840" y="411444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9</xdr:row>
      <xdr:rowOff>47520</xdr:rowOff>
    </xdr:from>
    <xdr:to>
      <xdr:col>10</xdr:col>
      <xdr:colOff>329760</xdr:colOff>
      <xdr:row>72</xdr:row>
      <xdr:rowOff>133560</xdr:rowOff>
    </xdr:to>
    <xdr:graphicFrame>
      <xdr:nvGraphicFramePr>
        <xdr:cNvPr id="1" name="Chart 2"/>
        <xdr:cNvGraphicFramePr/>
      </xdr:nvGraphicFramePr>
      <xdr:xfrm>
        <a:off x="69840" y="798192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3</xdr:row>
      <xdr:rowOff>37800</xdr:rowOff>
    </xdr:from>
    <xdr:to>
      <xdr:col>10</xdr:col>
      <xdr:colOff>329760</xdr:colOff>
      <xdr:row>96</xdr:row>
      <xdr:rowOff>123840</xdr:rowOff>
    </xdr:to>
    <xdr:graphicFrame>
      <xdr:nvGraphicFramePr>
        <xdr:cNvPr id="2" name="Chart 3"/>
        <xdr:cNvGraphicFramePr/>
      </xdr:nvGraphicFramePr>
      <xdr:xfrm>
        <a:off x="69840" y="1185840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7</xdr:row>
      <xdr:rowOff>28440</xdr:rowOff>
    </xdr:from>
    <xdr:to>
      <xdr:col>10</xdr:col>
      <xdr:colOff>329760</xdr:colOff>
      <xdr:row>120</xdr:row>
      <xdr:rowOff>114480</xdr:rowOff>
    </xdr:to>
    <xdr:graphicFrame>
      <xdr:nvGraphicFramePr>
        <xdr:cNvPr id="3" name="Chart 4"/>
        <xdr:cNvGraphicFramePr/>
      </xdr:nvGraphicFramePr>
      <xdr:xfrm>
        <a:off x="69840" y="1573524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21</xdr:row>
      <xdr:rowOff>9360</xdr:rowOff>
    </xdr:from>
    <xdr:to>
      <xdr:col>10</xdr:col>
      <xdr:colOff>329760</xdr:colOff>
      <xdr:row>144</xdr:row>
      <xdr:rowOff>95400</xdr:rowOff>
    </xdr:to>
    <xdr:graphicFrame>
      <xdr:nvGraphicFramePr>
        <xdr:cNvPr id="4" name="Chart 5"/>
        <xdr:cNvGraphicFramePr/>
      </xdr:nvGraphicFramePr>
      <xdr:xfrm>
        <a:off x="69840" y="1960236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5</xdr:row>
      <xdr:rowOff>0</xdr:rowOff>
    </xdr:from>
    <xdr:to>
      <xdr:col>10</xdr:col>
      <xdr:colOff>329760</xdr:colOff>
      <xdr:row>168</xdr:row>
      <xdr:rowOff>86040</xdr:rowOff>
    </xdr:to>
    <xdr:graphicFrame>
      <xdr:nvGraphicFramePr>
        <xdr:cNvPr id="5" name="Chart 6"/>
        <xdr:cNvGraphicFramePr/>
      </xdr:nvGraphicFramePr>
      <xdr:xfrm>
        <a:off x="69840" y="2347920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8</xdr:row>
      <xdr:rowOff>152280</xdr:rowOff>
    </xdr:from>
    <xdr:to>
      <xdr:col>10</xdr:col>
      <xdr:colOff>329760</xdr:colOff>
      <xdr:row>192</xdr:row>
      <xdr:rowOff>75960</xdr:rowOff>
    </xdr:to>
    <xdr:graphicFrame>
      <xdr:nvGraphicFramePr>
        <xdr:cNvPr id="6" name="Chart 7"/>
        <xdr:cNvGraphicFramePr/>
      </xdr:nvGraphicFramePr>
      <xdr:xfrm>
        <a:off x="69840" y="2735568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92</xdr:row>
      <xdr:rowOff>133560</xdr:rowOff>
    </xdr:from>
    <xdr:to>
      <xdr:col>10</xdr:col>
      <xdr:colOff>329760</xdr:colOff>
      <xdr:row>216</xdr:row>
      <xdr:rowOff>56880</xdr:rowOff>
    </xdr:to>
    <xdr:graphicFrame>
      <xdr:nvGraphicFramePr>
        <xdr:cNvPr id="7" name="Chart 8"/>
        <xdr:cNvGraphicFramePr/>
      </xdr:nvGraphicFramePr>
      <xdr:xfrm>
        <a:off x="69840" y="3122316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6</xdr:row>
      <xdr:rowOff>123840</xdr:rowOff>
    </xdr:from>
    <xdr:to>
      <xdr:col>10</xdr:col>
      <xdr:colOff>329760</xdr:colOff>
      <xdr:row>240</xdr:row>
      <xdr:rowOff>47520</xdr:rowOff>
    </xdr:to>
    <xdr:graphicFrame>
      <xdr:nvGraphicFramePr>
        <xdr:cNvPr id="8" name="Chart 9"/>
        <xdr:cNvGraphicFramePr/>
      </xdr:nvGraphicFramePr>
      <xdr:xfrm>
        <a:off x="69840" y="3509964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40</xdr:row>
      <xdr:rowOff>114480</xdr:rowOff>
    </xdr:from>
    <xdr:to>
      <xdr:col>10</xdr:col>
      <xdr:colOff>329760</xdr:colOff>
      <xdr:row>264</xdr:row>
      <xdr:rowOff>37800</xdr:rowOff>
    </xdr:to>
    <xdr:graphicFrame>
      <xdr:nvGraphicFramePr>
        <xdr:cNvPr id="9" name="Chart 10"/>
        <xdr:cNvGraphicFramePr/>
      </xdr:nvGraphicFramePr>
      <xdr:xfrm>
        <a:off x="69840" y="3897648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64</xdr:row>
      <xdr:rowOff>95400</xdr:rowOff>
    </xdr:from>
    <xdr:to>
      <xdr:col>10</xdr:col>
      <xdr:colOff>329760</xdr:colOff>
      <xdr:row>288</xdr:row>
      <xdr:rowOff>19080</xdr:rowOff>
    </xdr:to>
    <xdr:graphicFrame>
      <xdr:nvGraphicFramePr>
        <xdr:cNvPr id="10" name="Chart 11"/>
        <xdr:cNvGraphicFramePr/>
      </xdr:nvGraphicFramePr>
      <xdr:xfrm>
        <a:off x="69840" y="4284360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8</xdr:row>
      <xdr:rowOff>86040</xdr:rowOff>
    </xdr:from>
    <xdr:to>
      <xdr:col>10</xdr:col>
      <xdr:colOff>329760</xdr:colOff>
      <xdr:row>312</xdr:row>
      <xdr:rowOff>9360</xdr:rowOff>
    </xdr:to>
    <xdr:graphicFrame>
      <xdr:nvGraphicFramePr>
        <xdr:cNvPr id="11" name="Chart 12"/>
        <xdr:cNvGraphicFramePr/>
      </xdr:nvGraphicFramePr>
      <xdr:xfrm>
        <a:off x="69840" y="4672044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12</xdr:row>
      <xdr:rowOff>75960</xdr:rowOff>
    </xdr:from>
    <xdr:to>
      <xdr:col>10</xdr:col>
      <xdr:colOff>329760</xdr:colOff>
      <xdr:row>335</xdr:row>
      <xdr:rowOff>162000</xdr:rowOff>
    </xdr:to>
    <xdr:graphicFrame>
      <xdr:nvGraphicFramePr>
        <xdr:cNvPr id="12" name="Chart 13"/>
        <xdr:cNvGraphicFramePr/>
      </xdr:nvGraphicFramePr>
      <xdr:xfrm>
        <a:off x="69840" y="5059656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36</xdr:row>
      <xdr:rowOff>56880</xdr:rowOff>
    </xdr:from>
    <xdr:to>
      <xdr:col>10</xdr:col>
      <xdr:colOff>329760</xdr:colOff>
      <xdr:row>359</xdr:row>
      <xdr:rowOff>142920</xdr:rowOff>
    </xdr:to>
    <xdr:graphicFrame>
      <xdr:nvGraphicFramePr>
        <xdr:cNvPr id="13" name="Chart 14"/>
        <xdr:cNvGraphicFramePr/>
      </xdr:nvGraphicFramePr>
      <xdr:xfrm>
        <a:off x="69840" y="5446368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60</xdr:row>
      <xdr:rowOff>47520</xdr:rowOff>
    </xdr:from>
    <xdr:to>
      <xdr:col>10</xdr:col>
      <xdr:colOff>329760</xdr:colOff>
      <xdr:row>383</xdr:row>
      <xdr:rowOff>133560</xdr:rowOff>
    </xdr:to>
    <xdr:graphicFrame>
      <xdr:nvGraphicFramePr>
        <xdr:cNvPr id="14" name="Chart 15"/>
        <xdr:cNvGraphicFramePr/>
      </xdr:nvGraphicFramePr>
      <xdr:xfrm>
        <a:off x="69840" y="5834052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5</xdr:row>
      <xdr:rowOff>66240</xdr:rowOff>
    </xdr:from>
    <xdr:to>
      <xdr:col>21</xdr:col>
      <xdr:colOff>30600</xdr:colOff>
      <xdr:row>48</xdr:row>
      <xdr:rowOff>152280</xdr:rowOff>
    </xdr:to>
    <xdr:graphicFrame>
      <xdr:nvGraphicFramePr>
        <xdr:cNvPr id="15" name="Chart 16"/>
        <xdr:cNvGraphicFramePr/>
      </xdr:nvGraphicFramePr>
      <xdr:xfrm>
        <a:off x="6780600" y="411444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9</xdr:row>
      <xdr:rowOff>47520</xdr:rowOff>
    </xdr:from>
    <xdr:to>
      <xdr:col>21</xdr:col>
      <xdr:colOff>30600</xdr:colOff>
      <xdr:row>72</xdr:row>
      <xdr:rowOff>133560</xdr:rowOff>
    </xdr:to>
    <xdr:graphicFrame>
      <xdr:nvGraphicFramePr>
        <xdr:cNvPr id="16" name="Chart 17"/>
        <xdr:cNvGraphicFramePr/>
      </xdr:nvGraphicFramePr>
      <xdr:xfrm>
        <a:off x="6780600" y="798192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3</xdr:row>
      <xdr:rowOff>37800</xdr:rowOff>
    </xdr:from>
    <xdr:to>
      <xdr:col>21</xdr:col>
      <xdr:colOff>30600</xdr:colOff>
      <xdr:row>96</xdr:row>
      <xdr:rowOff>123840</xdr:rowOff>
    </xdr:to>
    <xdr:graphicFrame>
      <xdr:nvGraphicFramePr>
        <xdr:cNvPr id="17" name="Chart 18"/>
        <xdr:cNvGraphicFramePr/>
      </xdr:nvGraphicFramePr>
      <xdr:xfrm>
        <a:off x="6780600" y="1185840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7</xdr:row>
      <xdr:rowOff>28440</xdr:rowOff>
    </xdr:from>
    <xdr:to>
      <xdr:col>21</xdr:col>
      <xdr:colOff>30600</xdr:colOff>
      <xdr:row>120</xdr:row>
      <xdr:rowOff>114480</xdr:rowOff>
    </xdr:to>
    <xdr:graphicFrame>
      <xdr:nvGraphicFramePr>
        <xdr:cNvPr id="18" name="Chart 19"/>
        <xdr:cNvGraphicFramePr/>
      </xdr:nvGraphicFramePr>
      <xdr:xfrm>
        <a:off x="6780600" y="1573524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21</xdr:row>
      <xdr:rowOff>9360</xdr:rowOff>
    </xdr:from>
    <xdr:to>
      <xdr:col>21</xdr:col>
      <xdr:colOff>30600</xdr:colOff>
      <xdr:row>144</xdr:row>
      <xdr:rowOff>95400</xdr:rowOff>
    </xdr:to>
    <xdr:graphicFrame>
      <xdr:nvGraphicFramePr>
        <xdr:cNvPr id="19" name="Chart 20"/>
        <xdr:cNvGraphicFramePr/>
      </xdr:nvGraphicFramePr>
      <xdr:xfrm>
        <a:off x="6780600" y="1960236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5</xdr:row>
      <xdr:rowOff>0</xdr:rowOff>
    </xdr:from>
    <xdr:to>
      <xdr:col>21</xdr:col>
      <xdr:colOff>30600</xdr:colOff>
      <xdr:row>168</xdr:row>
      <xdr:rowOff>86040</xdr:rowOff>
    </xdr:to>
    <xdr:graphicFrame>
      <xdr:nvGraphicFramePr>
        <xdr:cNvPr id="20" name="Chart 21"/>
        <xdr:cNvGraphicFramePr/>
      </xdr:nvGraphicFramePr>
      <xdr:xfrm>
        <a:off x="6780600" y="2347920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8</xdr:row>
      <xdr:rowOff>152280</xdr:rowOff>
    </xdr:from>
    <xdr:to>
      <xdr:col>21</xdr:col>
      <xdr:colOff>30600</xdr:colOff>
      <xdr:row>192</xdr:row>
      <xdr:rowOff>75960</xdr:rowOff>
    </xdr:to>
    <xdr:graphicFrame>
      <xdr:nvGraphicFramePr>
        <xdr:cNvPr id="21" name="Chart 22"/>
        <xdr:cNvGraphicFramePr/>
      </xdr:nvGraphicFramePr>
      <xdr:xfrm>
        <a:off x="6780600" y="2735568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92</xdr:row>
      <xdr:rowOff>133560</xdr:rowOff>
    </xdr:from>
    <xdr:to>
      <xdr:col>21</xdr:col>
      <xdr:colOff>30600</xdr:colOff>
      <xdr:row>216</xdr:row>
      <xdr:rowOff>56880</xdr:rowOff>
    </xdr:to>
    <xdr:graphicFrame>
      <xdr:nvGraphicFramePr>
        <xdr:cNvPr id="22" name="Chart 23"/>
        <xdr:cNvGraphicFramePr/>
      </xdr:nvGraphicFramePr>
      <xdr:xfrm>
        <a:off x="6780600" y="3122316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6</xdr:row>
      <xdr:rowOff>123840</xdr:rowOff>
    </xdr:from>
    <xdr:to>
      <xdr:col>21</xdr:col>
      <xdr:colOff>30600</xdr:colOff>
      <xdr:row>240</xdr:row>
      <xdr:rowOff>47520</xdr:rowOff>
    </xdr:to>
    <xdr:graphicFrame>
      <xdr:nvGraphicFramePr>
        <xdr:cNvPr id="23" name="Chart 24"/>
        <xdr:cNvGraphicFramePr/>
      </xdr:nvGraphicFramePr>
      <xdr:xfrm>
        <a:off x="6780600" y="3509964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40</xdr:row>
      <xdr:rowOff>114480</xdr:rowOff>
    </xdr:from>
    <xdr:to>
      <xdr:col>21</xdr:col>
      <xdr:colOff>30600</xdr:colOff>
      <xdr:row>264</xdr:row>
      <xdr:rowOff>37800</xdr:rowOff>
    </xdr:to>
    <xdr:graphicFrame>
      <xdr:nvGraphicFramePr>
        <xdr:cNvPr id="24" name="Chart 25"/>
        <xdr:cNvGraphicFramePr/>
      </xdr:nvGraphicFramePr>
      <xdr:xfrm>
        <a:off x="6780600" y="3897648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64</xdr:row>
      <xdr:rowOff>95400</xdr:rowOff>
    </xdr:from>
    <xdr:to>
      <xdr:col>21</xdr:col>
      <xdr:colOff>30600</xdr:colOff>
      <xdr:row>288</xdr:row>
      <xdr:rowOff>19080</xdr:rowOff>
    </xdr:to>
    <xdr:graphicFrame>
      <xdr:nvGraphicFramePr>
        <xdr:cNvPr id="25" name="Chart 26"/>
        <xdr:cNvGraphicFramePr/>
      </xdr:nvGraphicFramePr>
      <xdr:xfrm>
        <a:off x="6780600" y="4284360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8</xdr:row>
      <xdr:rowOff>86040</xdr:rowOff>
    </xdr:from>
    <xdr:to>
      <xdr:col>21</xdr:col>
      <xdr:colOff>30600</xdr:colOff>
      <xdr:row>312</xdr:row>
      <xdr:rowOff>9360</xdr:rowOff>
    </xdr:to>
    <xdr:graphicFrame>
      <xdr:nvGraphicFramePr>
        <xdr:cNvPr id="26" name="Chart 27"/>
        <xdr:cNvGraphicFramePr/>
      </xdr:nvGraphicFramePr>
      <xdr:xfrm>
        <a:off x="6780600" y="4672044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12</xdr:row>
      <xdr:rowOff>75960</xdr:rowOff>
    </xdr:from>
    <xdr:to>
      <xdr:col>21</xdr:col>
      <xdr:colOff>30600</xdr:colOff>
      <xdr:row>335</xdr:row>
      <xdr:rowOff>162000</xdr:rowOff>
    </xdr:to>
    <xdr:graphicFrame>
      <xdr:nvGraphicFramePr>
        <xdr:cNvPr id="27" name="Chart 28"/>
        <xdr:cNvGraphicFramePr/>
      </xdr:nvGraphicFramePr>
      <xdr:xfrm>
        <a:off x="6780600" y="5059656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36</xdr:row>
      <xdr:rowOff>56880</xdr:rowOff>
    </xdr:from>
    <xdr:to>
      <xdr:col>21</xdr:col>
      <xdr:colOff>30600</xdr:colOff>
      <xdr:row>359</xdr:row>
      <xdr:rowOff>142920</xdr:rowOff>
    </xdr:to>
    <xdr:graphicFrame>
      <xdr:nvGraphicFramePr>
        <xdr:cNvPr id="28" name="Chart 29"/>
        <xdr:cNvGraphicFramePr/>
      </xdr:nvGraphicFramePr>
      <xdr:xfrm>
        <a:off x="6780600" y="5446368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60</xdr:row>
      <xdr:rowOff>47520</xdr:rowOff>
    </xdr:from>
    <xdr:to>
      <xdr:col>21</xdr:col>
      <xdr:colOff>30600</xdr:colOff>
      <xdr:row>383</xdr:row>
      <xdr:rowOff>133560</xdr:rowOff>
    </xdr:to>
    <xdr:graphicFrame>
      <xdr:nvGraphicFramePr>
        <xdr:cNvPr id="29" name="Chart 30"/>
        <xdr:cNvGraphicFramePr/>
      </xdr:nvGraphicFramePr>
      <xdr:xfrm>
        <a:off x="6780600" y="5834052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5</xdr:row>
      <xdr:rowOff>66240</xdr:rowOff>
    </xdr:from>
    <xdr:to>
      <xdr:col>31</xdr:col>
      <xdr:colOff>359640</xdr:colOff>
      <xdr:row>48</xdr:row>
      <xdr:rowOff>152280</xdr:rowOff>
    </xdr:to>
    <xdr:graphicFrame>
      <xdr:nvGraphicFramePr>
        <xdr:cNvPr id="30" name="Chart 31"/>
        <xdr:cNvGraphicFramePr/>
      </xdr:nvGraphicFramePr>
      <xdr:xfrm>
        <a:off x="13491360" y="411444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9</xdr:row>
      <xdr:rowOff>47520</xdr:rowOff>
    </xdr:from>
    <xdr:to>
      <xdr:col>31</xdr:col>
      <xdr:colOff>359640</xdr:colOff>
      <xdr:row>72</xdr:row>
      <xdr:rowOff>133560</xdr:rowOff>
    </xdr:to>
    <xdr:graphicFrame>
      <xdr:nvGraphicFramePr>
        <xdr:cNvPr id="31" name="Chart 32"/>
        <xdr:cNvGraphicFramePr/>
      </xdr:nvGraphicFramePr>
      <xdr:xfrm>
        <a:off x="13491360" y="798192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3</xdr:row>
      <xdr:rowOff>37800</xdr:rowOff>
    </xdr:from>
    <xdr:to>
      <xdr:col>31</xdr:col>
      <xdr:colOff>359640</xdr:colOff>
      <xdr:row>96</xdr:row>
      <xdr:rowOff>123840</xdr:rowOff>
    </xdr:to>
    <xdr:graphicFrame>
      <xdr:nvGraphicFramePr>
        <xdr:cNvPr id="32" name="Chart 33"/>
        <xdr:cNvGraphicFramePr/>
      </xdr:nvGraphicFramePr>
      <xdr:xfrm>
        <a:off x="13491360" y="1185840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7</xdr:row>
      <xdr:rowOff>28440</xdr:rowOff>
    </xdr:from>
    <xdr:to>
      <xdr:col>31</xdr:col>
      <xdr:colOff>359640</xdr:colOff>
      <xdr:row>120</xdr:row>
      <xdr:rowOff>114480</xdr:rowOff>
    </xdr:to>
    <xdr:graphicFrame>
      <xdr:nvGraphicFramePr>
        <xdr:cNvPr id="33" name="Chart 34"/>
        <xdr:cNvGraphicFramePr/>
      </xdr:nvGraphicFramePr>
      <xdr:xfrm>
        <a:off x="13491360" y="1573524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21</xdr:row>
      <xdr:rowOff>9360</xdr:rowOff>
    </xdr:from>
    <xdr:to>
      <xdr:col>31</xdr:col>
      <xdr:colOff>359640</xdr:colOff>
      <xdr:row>144</xdr:row>
      <xdr:rowOff>95400</xdr:rowOff>
    </xdr:to>
    <xdr:graphicFrame>
      <xdr:nvGraphicFramePr>
        <xdr:cNvPr id="34" name="Chart 35"/>
        <xdr:cNvGraphicFramePr/>
      </xdr:nvGraphicFramePr>
      <xdr:xfrm>
        <a:off x="13491360" y="1960236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5</xdr:row>
      <xdr:rowOff>0</xdr:rowOff>
    </xdr:from>
    <xdr:to>
      <xdr:col>31</xdr:col>
      <xdr:colOff>359640</xdr:colOff>
      <xdr:row>168</xdr:row>
      <xdr:rowOff>86040</xdr:rowOff>
    </xdr:to>
    <xdr:graphicFrame>
      <xdr:nvGraphicFramePr>
        <xdr:cNvPr id="35" name="Chart 36"/>
        <xdr:cNvGraphicFramePr/>
      </xdr:nvGraphicFramePr>
      <xdr:xfrm>
        <a:off x="13491360" y="2347920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8</xdr:row>
      <xdr:rowOff>152280</xdr:rowOff>
    </xdr:from>
    <xdr:to>
      <xdr:col>31</xdr:col>
      <xdr:colOff>359640</xdr:colOff>
      <xdr:row>192</xdr:row>
      <xdr:rowOff>75960</xdr:rowOff>
    </xdr:to>
    <xdr:graphicFrame>
      <xdr:nvGraphicFramePr>
        <xdr:cNvPr id="36" name="Chart 37"/>
        <xdr:cNvGraphicFramePr/>
      </xdr:nvGraphicFramePr>
      <xdr:xfrm>
        <a:off x="13491360" y="2735568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92</xdr:row>
      <xdr:rowOff>133560</xdr:rowOff>
    </xdr:from>
    <xdr:to>
      <xdr:col>31</xdr:col>
      <xdr:colOff>359640</xdr:colOff>
      <xdr:row>216</xdr:row>
      <xdr:rowOff>56880</xdr:rowOff>
    </xdr:to>
    <xdr:graphicFrame>
      <xdr:nvGraphicFramePr>
        <xdr:cNvPr id="37" name="Chart 38"/>
        <xdr:cNvGraphicFramePr/>
      </xdr:nvGraphicFramePr>
      <xdr:xfrm>
        <a:off x="13491360" y="3122316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6</xdr:row>
      <xdr:rowOff>123840</xdr:rowOff>
    </xdr:from>
    <xdr:to>
      <xdr:col>31</xdr:col>
      <xdr:colOff>359640</xdr:colOff>
      <xdr:row>240</xdr:row>
      <xdr:rowOff>47520</xdr:rowOff>
    </xdr:to>
    <xdr:graphicFrame>
      <xdr:nvGraphicFramePr>
        <xdr:cNvPr id="38" name="Chart 39"/>
        <xdr:cNvGraphicFramePr/>
      </xdr:nvGraphicFramePr>
      <xdr:xfrm>
        <a:off x="13491360" y="3509964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40</xdr:row>
      <xdr:rowOff>114480</xdr:rowOff>
    </xdr:from>
    <xdr:to>
      <xdr:col>31</xdr:col>
      <xdr:colOff>359640</xdr:colOff>
      <xdr:row>264</xdr:row>
      <xdr:rowOff>37800</xdr:rowOff>
    </xdr:to>
    <xdr:graphicFrame>
      <xdr:nvGraphicFramePr>
        <xdr:cNvPr id="39" name="Chart 40"/>
        <xdr:cNvGraphicFramePr/>
      </xdr:nvGraphicFramePr>
      <xdr:xfrm>
        <a:off x="13491360" y="3897648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64</xdr:row>
      <xdr:rowOff>95400</xdr:rowOff>
    </xdr:from>
    <xdr:to>
      <xdr:col>31</xdr:col>
      <xdr:colOff>359640</xdr:colOff>
      <xdr:row>288</xdr:row>
      <xdr:rowOff>19080</xdr:rowOff>
    </xdr:to>
    <xdr:graphicFrame>
      <xdr:nvGraphicFramePr>
        <xdr:cNvPr id="40" name="Chart 41"/>
        <xdr:cNvGraphicFramePr/>
      </xdr:nvGraphicFramePr>
      <xdr:xfrm>
        <a:off x="13491360" y="4284360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8</xdr:row>
      <xdr:rowOff>86040</xdr:rowOff>
    </xdr:from>
    <xdr:to>
      <xdr:col>31</xdr:col>
      <xdr:colOff>359640</xdr:colOff>
      <xdr:row>312</xdr:row>
      <xdr:rowOff>9360</xdr:rowOff>
    </xdr:to>
    <xdr:graphicFrame>
      <xdr:nvGraphicFramePr>
        <xdr:cNvPr id="41" name="Chart 42"/>
        <xdr:cNvGraphicFramePr/>
      </xdr:nvGraphicFramePr>
      <xdr:xfrm>
        <a:off x="13491360" y="4672044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12</xdr:row>
      <xdr:rowOff>75960</xdr:rowOff>
    </xdr:from>
    <xdr:to>
      <xdr:col>31</xdr:col>
      <xdr:colOff>359640</xdr:colOff>
      <xdr:row>335</xdr:row>
      <xdr:rowOff>162000</xdr:rowOff>
    </xdr:to>
    <xdr:graphicFrame>
      <xdr:nvGraphicFramePr>
        <xdr:cNvPr id="42" name="Chart 43"/>
        <xdr:cNvGraphicFramePr/>
      </xdr:nvGraphicFramePr>
      <xdr:xfrm>
        <a:off x="13491360" y="5059656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36</xdr:row>
      <xdr:rowOff>56880</xdr:rowOff>
    </xdr:from>
    <xdr:to>
      <xdr:col>31</xdr:col>
      <xdr:colOff>359640</xdr:colOff>
      <xdr:row>359</xdr:row>
      <xdr:rowOff>142920</xdr:rowOff>
    </xdr:to>
    <xdr:graphicFrame>
      <xdr:nvGraphicFramePr>
        <xdr:cNvPr id="43" name="Chart 44"/>
        <xdr:cNvGraphicFramePr/>
      </xdr:nvGraphicFramePr>
      <xdr:xfrm>
        <a:off x="13491360" y="5446368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60</xdr:row>
      <xdr:rowOff>47520</xdr:rowOff>
    </xdr:from>
    <xdr:to>
      <xdr:col>31</xdr:col>
      <xdr:colOff>359640</xdr:colOff>
      <xdr:row>383</xdr:row>
      <xdr:rowOff>133560</xdr:rowOff>
    </xdr:to>
    <xdr:graphicFrame>
      <xdr:nvGraphicFramePr>
        <xdr:cNvPr id="44" name="Chart 45"/>
        <xdr:cNvGraphicFramePr/>
      </xdr:nvGraphicFramePr>
      <xdr:xfrm>
        <a:off x="13491360" y="5834052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5</xdr:row>
      <xdr:rowOff>66240</xdr:rowOff>
    </xdr:from>
    <xdr:to>
      <xdr:col>42</xdr:col>
      <xdr:colOff>50400</xdr:colOff>
      <xdr:row>48</xdr:row>
      <xdr:rowOff>152280</xdr:rowOff>
    </xdr:to>
    <xdr:graphicFrame>
      <xdr:nvGraphicFramePr>
        <xdr:cNvPr id="45" name="Chart 46"/>
        <xdr:cNvGraphicFramePr/>
      </xdr:nvGraphicFramePr>
      <xdr:xfrm>
        <a:off x="20212200" y="4114440"/>
        <a:ext cx="6641640" cy="38102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9</xdr:row>
      <xdr:rowOff>47520</xdr:rowOff>
    </xdr:from>
    <xdr:to>
      <xdr:col>42</xdr:col>
      <xdr:colOff>50400</xdr:colOff>
      <xdr:row>72</xdr:row>
      <xdr:rowOff>133560</xdr:rowOff>
    </xdr:to>
    <xdr:graphicFrame>
      <xdr:nvGraphicFramePr>
        <xdr:cNvPr id="46" name="Chart 47"/>
        <xdr:cNvGraphicFramePr/>
      </xdr:nvGraphicFramePr>
      <xdr:xfrm>
        <a:off x="20212200" y="7981920"/>
        <a:ext cx="6641640" cy="38102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3</xdr:row>
      <xdr:rowOff>37800</xdr:rowOff>
    </xdr:from>
    <xdr:to>
      <xdr:col>42</xdr:col>
      <xdr:colOff>50400</xdr:colOff>
      <xdr:row>96</xdr:row>
      <xdr:rowOff>123840</xdr:rowOff>
    </xdr:to>
    <xdr:graphicFrame>
      <xdr:nvGraphicFramePr>
        <xdr:cNvPr id="47" name="Chart 48"/>
        <xdr:cNvGraphicFramePr/>
      </xdr:nvGraphicFramePr>
      <xdr:xfrm>
        <a:off x="20212200" y="11858400"/>
        <a:ext cx="6641640" cy="38102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7</xdr:row>
      <xdr:rowOff>28440</xdr:rowOff>
    </xdr:from>
    <xdr:to>
      <xdr:col>42</xdr:col>
      <xdr:colOff>50400</xdr:colOff>
      <xdr:row>120</xdr:row>
      <xdr:rowOff>114480</xdr:rowOff>
    </xdr:to>
    <xdr:graphicFrame>
      <xdr:nvGraphicFramePr>
        <xdr:cNvPr id="48" name="Chart 49"/>
        <xdr:cNvGraphicFramePr/>
      </xdr:nvGraphicFramePr>
      <xdr:xfrm>
        <a:off x="20212200" y="15735240"/>
        <a:ext cx="6641640" cy="38102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21</xdr:row>
      <xdr:rowOff>9360</xdr:rowOff>
    </xdr:from>
    <xdr:to>
      <xdr:col>42</xdr:col>
      <xdr:colOff>50400</xdr:colOff>
      <xdr:row>144</xdr:row>
      <xdr:rowOff>95400</xdr:rowOff>
    </xdr:to>
    <xdr:graphicFrame>
      <xdr:nvGraphicFramePr>
        <xdr:cNvPr id="49" name="Chart 50"/>
        <xdr:cNvGraphicFramePr/>
      </xdr:nvGraphicFramePr>
      <xdr:xfrm>
        <a:off x="20212200" y="19602360"/>
        <a:ext cx="6641640" cy="38102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5</xdr:row>
      <xdr:rowOff>0</xdr:rowOff>
    </xdr:from>
    <xdr:to>
      <xdr:col>42</xdr:col>
      <xdr:colOff>50400</xdr:colOff>
      <xdr:row>168</xdr:row>
      <xdr:rowOff>86040</xdr:rowOff>
    </xdr:to>
    <xdr:graphicFrame>
      <xdr:nvGraphicFramePr>
        <xdr:cNvPr id="50" name="Chart 51"/>
        <xdr:cNvGraphicFramePr/>
      </xdr:nvGraphicFramePr>
      <xdr:xfrm>
        <a:off x="20212200" y="23479200"/>
        <a:ext cx="6641640" cy="38102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8</xdr:row>
      <xdr:rowOff>152280</xdr:rowOff>
    </xdr:from>
    <xdr:to>
      <xdr:col>42</xdr:col>
      <xdr:colOff>50400</xdr:colOff>
      <xdr:row>192</xdr:row>
      <xdr:rowOff>75960</xdr:rowOff>
    </xdr:to>
    <xdr:graphicFrame>
      <xdr:nvGraphicFramePr>
        <xdr:cNvPr id="51" name="Chart 52"/>
        <xdr:cNvGraphicFramePr/>
      </xdr:nvGraphicFramePr>
      <xdr:xfrm>
        <a:off x="20212200" y="27355680"/>
        <a:ext cx="6641640" cy="380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92</xdr:row>
      <xdr:rowOff>133560</xdr:rowOff>
    </xdr:from>
    <xdr:to>
      <xdr:col>42</xdr:col>
      <xdr:colOff>50400</xdr:colOff>
      <xdr:row>216</xdr:row>
      <xdr:rowOff>56880</xdr:rowOff>
    </xdr:to>
    <xdr:graphicFrame>
      <xdr:nvGraphicFramePr>
        <xdr:cNvPr id="52" name="Chart 53"/>
        <xdr:cNvGraphicFramePr/>
      </xdr:nvGraphicFramePr>
      <xdr:xfrm>
        <a:off x="20212200" y="31223160"/>
        <a:ext cx="6641640" cy="380952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6</xdr:row>
      <xdr:rowOff>123840</xdr:rowOff>
    </xdr:from>
    <xdr:to>
      <xdr:col>42</xdr:col>
      <xdr:colOff>50400</xdr:colOff>
      <xdr:row>240</xdr:row>
      <xdr:rowOff>47520</xdr:rowOff>
    </xdr:to>
    <xdr:graphicFrame>
      <xdr:nvGraphicFramePr>
        <xdr:cNvPr id="53" name="Chart 54"/>
        <xdr:cNvGraphicFramePr/>
      </xdr:nvGraphicFramePr>
      <xdr:xfrm>
        <a:off x="20212200" y="35099640"/>
        <a:ext cx="6641640" cy="380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40</xdr:row>
      <xdr:rowOff>114480</xdr:rowOff>
    </xdr:from>
    <xdr:to>
      <xdr:col>42</xdr:col>
      <xdr:colOff>50400</xdr:colOff>
      <xdr:row>264</xdr:row>
      <xdr:rowOff>37800</xdr:rowOff>
    </xdr:to>
    <xdr:graphicFrame>
      <xdr:nvGraphicFramePr>
        <xdr:cNvPr id="54" name="Chart 55"/>
        <xdr:cNvGraphicFramePr/>
      </xdr:nvGraphicFramePr>
      <xdr:xfrm>
        <a:off x="20212200" y="38976480"/>
        <a:ext cx="6641640" cy="380952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64</xdr:row>
      <xdr:rowOff>95400</xdr:rowOff>
    </xdr:from>
    <xdr:to>
      <xdr:col>42</xdr:col>
      <xdr:colOff>50400</xdr:colOff>
      <xdr:row>288</xdr:row>
      <xdr:rowOff>19080</xdr:rowOff>
    </xdr:to>
    <xdr:graphicFrame>
      <xdr:nvGraphicFramePr>
        <xdr:cNvPr id="55" name="Chart 56"/>
        <xdr:cNvGraphicFramePr/>
      </xdr:nvGraphicFramePr>
      <xdr:xfrm>
        <a:off x="20212200" y="42843600"/>
        <a:ext cx="6641640" cy="380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88</xdr:row>
      <xdr:rowOff>86040</xdr:rowOff>
    </xdr:from>
    <xdr:to>
      <xdr:col>42</xdr:col>
      <xdr:colOff>50400</xdr:colOff>
      <xdr:row>312</xdr:row>
      <xdr:rowOff>9360</xdr:rowOff>
    </xdr:to>
    <xdr:graphicFrame>
      <xdr:nvGraphicFramePr>
        <xdr:cNvPr id="56" name="Chart 57"/>
        <xdr:cNvGraphicFramePr/>
      </xdr:nvGraphicFramePr>
      <xdr:xfrm>
        <a:off x="20212200" y="46720440"/>
        <a:ext cx="6641640" cy="38095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12</xdr:row>
      <xdr:rowOff>75960</xdr:rowOff>
    </xdr:from>
    <xdr:to>
      <xdr:col>42</xdr:col>
      <xdr:colOff>50400</xdr:colOff>
      <xdr:row>335</xdr:row>
      <xdr:rowOff>162000</xdr:rowOff>
    </xdr:to>
    <xdr:graphicFrame>
      <xdr:nvGraphicFramePr>
        <xdr:cNvPr id="57" name="Chart 58"/>
        <xdr:cNvGraphicFramePr/>
      </xdr:nvGraphicFramePr>
      <xdr:xfrm>
        <a:off x="20212200" y="50596560"/>
        <a:ext cx="6641640" cy="381024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36</xdr:row>
      <xdr:rowOff>56880</xdr:rowOff>
    </xdr:from>
    <xdr:to>
      <xdr:col>42</xdr:col>
      <xdr:colOff>50400</xdr:colOff>
      <xdr:row>359</xdr:row>
      <xdr:rowOff>142920</xdr:rowOff>
    </xdr:to>
    <xdr:graphicFrame>
      <xdr:nvGraphicFramePr>
        <xdr:cNvPr id="58" name="Chart 59"/>
        <xdr:cNvGraphicFramePr/>
      </xdr:nvGraphicFramePr>
      <xdr:xfrm>
        <a:off x="20212200" y="54463680"/>
        <a:ext cx="6641640" cy="38102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60</xdr:row>
      <xdr:rowOff>47520</xdr:rowOff>
    </xdr:from>
    <xdr:to>
      <xdr:col>42</xdr:col>
      <xdr:colOff>50400</xdr:colOff>
      <xdr:row>383</xdr:row>
      <xdr:rowOff>133560</xdr:rowOff>
    </xdr:to>
    <xdr:graphicFrame>
      <xdr:nvGraphicFramePr>
        <xdr:cNvPr id="59" name="Chart 60"/>
        <xdr:cNvGraphicFramePr/>
      </xdr:nvGraphicFramePr>
      <xdr:xfrm>
        <a:off x="20212200" y="58340520"/>
        <a:ext cx="6641640" cy="38102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5" activeCellId="0" sqref="A15"/>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row>
    <row r="5" customFormat="false" ht="12.75" hidden="false" customHeight="false" outlineLevel="0" collapsed="false">
      <c r="A5" s="1" t="s">
        <v>4</v>
      </c>
    </row>
    <row r="6" customFormat="false" ht="12.75" hidden="false" customHeight="false" outlineLevel="0" collapsed="false">
      <c r="A6" s="1" t="s">
        <v>5</v>
      </c>
    </row>
    <row r="7" customFormat="false" ht="12.75" hidden="false" customHeight="false" outlineLevel="0" collapsed="false">
      <c r="A7" s="1" t="s">
        <v>6</v>
      </c>
    </row>
    <row r="8" customFormat="false" ht="12.75" hidden="false" customHeight="false" outlineLevel="0" collapsed="false">
      <c r="A8" s="1" t="s">
        <v>7</v>
      </c>
    </row>
    <row r="9" customFormat="false" ht="12.75" hidden="false" customHeight="false" outlineLevel="0" collapsed="false">
      <c r="A9" s="1" t="s">
        <v>8</v>
      </c>
    </row>
    <row r="10" customFormat="false" ht="12.75" hidden="false" customHeight="false" outlineLevel="0" collapsed="false">
      <c r="A10" s="1" t="s">
        <v>9</v>
      </c>
    </row>
    <row r="11" customFormat="false" ht="12.75" hidden="false" customHeight="false" outlineLevel="0" collapsed="false">
      <c r="A11" s="1" t="s">
        <v>10</v>
      </c>
    </row>
    <row r="12" customFormat="false" ht="12.75" hidden="false" customHeight="false" outlineLevel="0" collapsed="false">
      <c r="A12" s="1" t="s">
        <v>11</v>
      </c>
    </row>
    <row r="13" customFormat="false" ht="12.75" hidden="false" customHeight="false" outlineLevel="0" collapsed="false">
      <c r="A13" s="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70" min="3" style="1" width="23.7"/>
  </cols>
  <sheetData>
    <row r="1" customFormat="false" ht="12.75" hidden="false" customHeight="false" outlineLevel="0" collapsed="false">
      <c r="B1" s="2" t="s">
        <v>13</v>
      </c>
      <c r="C1" s="1" t="s">
        <v>14</v>
      </c>
      <c r="D1" s="1" t="s">
        <v>14</v>
      </c>
      <c r="E1" s="1" t="s">
        <v>14</v>
      </c>
      <c r="F1" s="1" t="s">
        <v>14</v>
      </c>
      <c r="G1" s="1" t="s">
        <v>14</v>
      </c>
      <c r="H1" s="1" t="s">
        <v>14</v>
      </c>
      <c r="I1" s="1" t="s">
        <v>14</v>
      </c>
      <c r="J1" s="1" t="s">
        <v>14</v>
      </c>
      <c r="K1" s="1" t="s">
        <v>14</v>
      </c>
      <c r="L1" s="1" t="s">
        <v>14</v>
      </c>
      <c r="M1" s="1" t="s">
        <v>14</v>
      </c>
      <c r="N1" s="1" t="s">
        <v>14</v>
      </c>
      <c r="O1" s="1" t="s">
        <v>14</v>
      </c>
      <c r="P1" s="1" t="s">
        <v>14</v>
      </c>
      <c r="Q1" s="1" t="s">
        <v>14</v>
      </c>
      <c r="R1" s="1" t="s">
        <v>14</v>
      </c>
      <c r="S1" s="1" t="s">
        <v>14</v>
      </c>
      <c r="T1" s="1" t="s">
        <v>14</v>
      </c>
      <c r="U1" s="1" t="s">
        <v>14</v>
      </c>
      <c r="V1" s="1" t="s">
        <v>14</v>
      </c>
      <c r="W1" s="1" t="s">
        <v>14</v>
      </c>
      <c r="X1" s="1" t="s">
        <v>14</v>
      </c>
      <c r="Y1" s="1" t="s">
        <v>14</v>
      </c>
      <c r="Z1" s="1" t="s">
        <v>14</v>
      </c>
      <c r="AA1" s="1" t="s">
        <v>14</v>
      </c>
      <c r="AB1" s="1" t="s">
        <v>14</v>
      </c>
      <c r="AC1" s="1" t="s">
        <v>14</v>
      </c>
      <c r="AD1" s="1" t="s">
        <v>14</v>
      </c>
      <c r="AE1" s="1" t="s">
        <v>14</v>
      </c>
      <c r="AF1" s="1" t="s">
        <v>14</v>
      </c>
      <c r="AG1" s="1" t="s">
        <v>14</v>
      </c>
      <c r="AH1" s="1" t="s">
        <v>14</v>
      </c>
      <c r="AI1" s="1" t="s">
        <v>14</v>
      </c>
      <c r="AJ1" s="1" t="s">
        <v>14</v>
      </c>
      <c r="AK1" s="1" t="s">
        <v>14</v>
      </c>
      <c r="AL1" s="1" t="s">
        <v>14</v>
      </c>
      <c r="AM1" s="1" t="s">
        <v>14</v>
      </c>
      <c r="AN1" s="1" t="s">
        <v>14</v>
      </c>
      <c r="AO1" s="1" t="s">
        <v>14</v>
      </c>
      <c r="AP1" s="1" t="s">
        <v>14</v>
      </c>
      <c r="AQ1" s="1" t="s">
        <v>14</v>
      </c>
      <c r="AR1" s="1" t="s">
        <v>14</v>
      </c>
      <c r="AS1" s="1" t="s">
        <v>14</v>
      </c>
      <c r="AT1" s="1" t="s">
        <v>14</v>
      </c>
      <c r="AU1" s="1" t="s">
        <v>14</v>
      </c>
      <c r="AV1" s="1" t="s">
        <v>14</v>
      </c>
      <c r="AW1" s="1" t="s">
        <v>14</v>
      </c>
      <c r="AX1" s="1" t="s">
        <v>14</v>
      </c>
      <c r="AY1" s="1" t="s">
        <v>14</v>
      </c>
      <c r="AZ1" s="1" t="s">
        <v>14</v>
      </c>
      <c r="BA1" s="1" t="s">
        <v>14</v>
      </c>
      <c r="BB1" s="1" t="s">
        <v>14</v>
      </c>
      <c r="BC1" s="1" t="s">
        <v>14</v>
      </c>
      <c r="BD1" s="1" t="s">
        <v>14</v>
      </c>
      <c r="BE1" s="1" t="s">
        <v>14</v>
      </c>
      <c r="BF1" s="1" t="s">
        <v>14</v>
      </c>
      <c r="BG1" s="1" t="s">
        <v>14</v>
      </c>
      <c r="BH1" s="1" t="s">
        <v>14</v>
      </c>
      <c r="BI1" s="1" t="s">
        <v>14</v>
      </c>
      <c r="BJ1" s="1" t="s">
        <v>14</v>
      </c>
      <c r="BK1" s="1" t="s">
        <v>14</v>
      </c>
      <c r="BL1" s="1" t="s">
        <v>14</v>
      </c>
      <c r="BM1" s="1" t="s">
        <v>14</v>
      </c>
      <c r="BN1" s="1" t="s">
        <v>14</v>
      </c>
      <c r="BO1" s="1" t="s">
        <v>14</v>
      </c>
      <c r="BP1" s="1" t="s">
        <v>14</v>
      </c>
      <c r="BQ1" s="1" t="s">
        <v>14</v>
      </c>
      <c r="BR1" s="1" t="s">
        <v>14</v>
      </c>
    </row>
    <row r="2" customFormat="false" ht="12.75" hidden="false" customHeight="false" outlineLevel="0" collapsed="false">
      <c r="B2" s="2" t="s">
        <v>15</v>
      </c>
      <c r="C2" s="1" t="s">
        <v>16</v>
      </c>
      <c r="D2" s="1" t="s">
        <v>17</v>
      </c>
      <c r="E2" s="1" t="s">
        <v>18</v>
      </c>
      <c r="F2" s="1" t="s">
        <v>19</v>
      </c>
      <c r="G2" s="1" t="s">
        <v>20</v>
      </c>
      <c r="H2" s="1" t="s">
        <v>21</v>
      </c>
      <c r="I2" s="1" t="s">
        <v>22</v>
      </c>
      <c r="J2" s="1" t="s">
        <v>23</v>
      </c>
      <c r="K2" s="1" t="s">
        <v>24</v>
      </c>
      <c r="L2" s="1" t="s">
        <v>25</v>
      </c>
      <c r="M2" s="1" t="s">
        <v>26</v>
      </c>
      <c r="N2" s="1" t="s">
        <v>27</v>
      </c>
      <c r="O2" s="1" t="s">
        <v>28</v>
      </c>
      <c r="P2" s="1" t="s">
        <v>29</v>
      </c>
      <c r="Q2" s="1" t="s">
        <v>30</v>
      </c>
      <c r="R2" s="1" t="s">
        <v>31</v>
      </c>
      <c r="S2" s="1" t="s">
        <v>32</v>
      </c>
      <c r="T2" s="1" t="s">
        <v>16</v>
      </c>
      <c r="U2" s="1" t="s">
        <v>17</v>
      </c>
      <c r="V2" s="1" t="s">
        <v>18</v>
      </c>
      <c r="W2" s="1" t="s">
        <v>19</v>
      </c>
      <c r="X2" s="1" t="s">
        <v>20</v>
      </c>
      <c r="Y2" s="1" t="s">
        <v>21</v>
      </c>
      <c r="Z2" s="1" t="s">
        <v>22</v>
      </c>
      <c r="AA2" s="1" t="s">
        <v>23</v>
      </c>
      <c r="AB2" s="1" t="s">
        <v>24</v>
      </c>
      <c r="AC2" s="1" t="s">
        <v>25</v>
      </c>
      <c r="AD2" s="1" t="s">
        <v>26</v>
      </c>
      <c r="AE2" s="1" t="s">
        <v>27</v>
      </c>
      <c r="AF2" s="1" t="s">
        <v>28</v>
      </c>
      <c r="AG2" s="1" t="s">
        <v>29</v>
      </c>
      <c r="AH2" s="1" t="s">
        <v>30</v>
      </c>
      <c r="AI2" s="1" t="s">
        <v>31</v>
      </c>
      <c r="AJ2" s="1" t="s">
        <v>32</v>
      </c>
      <c r="AK2" s="1" t="s">
        <v>16</v>
      </c>
      <c r="AL2" s="1" t="s">
        <v>17</v>
      </c>
      <c r="AM2" s="1" t="s">
        <v>18</v>
      </c>
      <c r="AN2" s="1" t="s">
        <v>19</v>
      </c>
      <c r="AO2" s="1" t="s">
        <v>20</v>
      </c>
      <c r="AP2" s="1" t="s">
        <v>21</v>
      </c>
      <c r="AQ2" s="1" t="s">
        <v>22</v>
      </c>
      <c r="AR2" s="1" t="s">
        <v>23</v>
      </c>
      <c r="AS2" s="1" t="s">
        <v>24</v>
      </c>
      <c r="AT2" s="1" t="s">
        <v>25</v>
      </c>
      <c r="AU2" s="1" t="s">
        <v>26</v>
      </c>
      <c r="AV2" s="1" t="s">
        <v>27</v>
      </c>
      <c r="AW2" s="1" t="s">
        <v>28</v>
      </c>
      <c r="AX2" s="1" t="s">
        <v>29</v>
      </c>
      <c r="AY2" s="1" t="s">
        <v>30</v>
      </c>
      <c r="AZ2" s="1" t="s">
        <v>31</v>
      </c>
      <c r="BA2" s="1" t="s">
        <v>32</v>
      </c>
      <c r="BB2" s="1" t="s">
        <v>16</v>
      </c>
      <c r="BC2" s="1" t="s">
        <v>17</v>
      </c>
      <c r="BD2" s="1" t="s">
        <v>18</v>
      </c>
      <c r="BE2" s="1" t="s">
        <v>19</v>
      </c>
      <c r="BF2" s="1" t="s">
        <v>20</v>
      </c>
      <c r="BG2" s="1" t="s">
        <v>21</v>
      </c>
      <c r="BH2" s="1" t="s">
        <v>22</v>
      </c>
      <c r="BI2" s="1" t="s">
        <v>23</v>
      </c>
      <c r="BJ2" s="1" t="s">
        <v>24</v>
      </c>
      <c r="BK2" s="1" t="s">
        <v>25</v>
      </c>
      <c r="BL2" s="1" t="s">
        <v>26</v>
      </c>
      <c r="BM2" s="1" t="s">
        <v>27</v>
      </c>
      <c r="BN2" s="1" t="s">
        <v>28</v>
      </c>
      <c r="BO2" s="1" t="s">
        <v>29</v>
      </c>
      <c r="BP2" s="1" t="s">
        <v>30</v>
      </c>
      <c r="BQ2" s="1" t="s">
        <v>31</v>
      </c>
      <c r="BR2" s="1" t="s">
        <v>32</v>
      </c>
    </row>
    <row r="3" customFormat="false" ht="12.75" hidden="false" customHeight="false" outlineLevel="0" collapsed="false">
      <c r="B3" s="2" t="s">
        <v>33</v>
      </c>
      <c r="C3" s="1" t="s">
        <v>34</v>
      </c>
      <c r="D3" s="1" t="s">
        <v>34</v>
      </c>
      <c r="E3" s="1" t="s">
        <v>34</v>
      </c>
      <c r="F3" s="1" t="s">
        <v>34</v>
      </c>
      <c r="G3" s="1" t="s">
        <v>34</v>
      </c>
      <c r="H3" s="1" t="s">
        <v>34</v>
      </c>
      <c r="I3" s="1" t="s">
        <v>34</v>
      </c>
      <c r="J3" s="1" t="s">
        <v>34</v>
      </c>
      <c r="K3" s="1" t="s">
        <v>34</v>
      </c>
      <c r="L3" s="1" t="s">
        <v>34</v>
      </c>
      <c r="M3" s="1" t="s">
        <v>34</v>
      </c>
      <c r="N3" s="1" t="s">
        <v>34</v>
      </c>
      <c r="O3" s="1" t="s">
        <v>34</v>
      </c>
      <c r="P3" s="1" t="s">
        <v>34</v>
      </c>
      <c r="Q3" s="1" t="s">
        <v>34</v>
      </c>
      <c r="R3" s="1" t="s">
        <v>34</v>
      </c>
      <c r="S3" s="1" t="s">
        <v>34</v>
      </c>
      <c r="T3" s="1" t="s">
        <v>35</v>
      </c>
      <c r="U3" s="1" t="s">
        <v>35</v>
      </c>
      <c r="V3" s="1" t="s">
        <v>35</v>
      </c>
      <c r="W3" s="1" t="s">
        <v>35</v>
      </c>
      <c r="X3" s="1" t="s">
        <v>35</v>
      </c>
      <c r="Y3" s="1" t="s">
        <v>35</v>
      </c>
      <c r="Z3" s="1" t="s">
        <v>35</v>
      </c>
      <c r="AA3" s="1" t="s">
        <v>35</v>
      </c>
      <c r="AB3" s="1" t="s">
        <v>35</v>
      </c>
      <c r="AC3" s="1" t="s">
        <v>35</v>
      </c>
      <c r="AD3" s="1" t="s">
        <v>35</v>
      </c>
      <c r="AE3" s="1" t="s">
        <v>35</v>
      </c>
      <c r="AF3" s="1" t="s">
        <v>35</v>
      </c>
      <c r="AG3" s="1" t="s">
        <v>35</v>
      </c>
      <c r="AH3" s="1" t="s">
        <v>35</v>
      </c>
      <c r="AI3" s="1" t="s">
        <v>35</v>
      </c>
      <c r="AJ3" s="1" t="s">
        <v>35</v>
      </c>
      <c r="AK3" s="1" t="s">
        <v>36</v>
      </c>
      <c r="AL3" s="1" t="s">
        <v>36</v>
      </c>
      <c r="AM3" s="1" t="s">
        <v>36</v>
      </c>
      <c r="AN3" s="1" t="s">
        <v>36</v>
      </c>
      <c r="AO3" s="1" t="s">
        <v>36</v>
      </c>
      <c r="AP3" s="1" t="s">
        <v>36</v>
      </c>
      <c r="AQ3" s="1" t="s">
        <v>36</v>
      </c>
      <c r="AR3" s="1" t="s">
        <v>36</v>
      </c>
      <c r="AS3" s="1" t="s">
        <v>36</v>
      </c>
      <c r="AT3" s="1" t="s">
        <v>36</v>
      </c>
      <c r="AU3" s="1" t="s">
        <v>36</v>
      </c>
      <c r="AV3" s="1" t="s">
        <v>36</v>
      </c>
      <c r="AW3" s="1" t="s">
        <v>36</v>
      </c>
      <c r="AX3" s="1" t="s">
        <v>36</v>
      </c>
      <c r="AY3" s="1" t="s">
        <v>36</v>
      </c>
      <c r="AZ3" s="1" t="s">
        <v>36</v>
      </c>
      <c r="BA3" s="1" t="s">
        <v>36</v>
      </c>
      <c r="BB3" s="1" t="s">
        <v>37</v>
      </c>
      <c r="BC3" s="1" t="s">
        <v>37</v>
      </c>
      <c r="BD3" s="1" t="s">
        <v>37</v>
      </c>
      <c r="BE3" s="1" t="s">
        <v>37</v>
      </c>
      <c r="BF3" s="1" t="s">
        <v>37</v>
      </c>
      <c r="BG3" s="1" t="s">
        <v>37</v>
      </c>
      <c r="BH3" s="1" t="s">
        <v>37</v>
      </c>
      <c r="BI3" s="1" t="s">
        <v>37</v>
      </c>
      <c r="BJ3" s="1" t="s">
        <v>37</v>
      </c>
      <c r="BK3" s="1" t="s">
        <v>37</v>
      </c>
      <c r="BL3" s="1" t="s">
        <v>37</v>
      </c>
      <c r="BM3" s="1" t="s">
        <v>37</v>
      </c>
      <c r="BN3" s="1" t="s">
        <v>37</v>
      </c>
      <c r="BO3" s="1" t="s">
        <v>37</v>
      </c>
      <c r="BP3" s="1" t="s">
        <v>37</v>
      </c>
      <c r="BQ3" s="1" t="s">
        <v>37</v>
      </c>
      <c r="BR3" s="1" t="s">
        <v>37</v>
      </c>
    </row>
    <row r="4" s="3" customFormat="true" ht="12.75" hidden="false" customHeight="false" outlineLevel="0" collapsed="false">
      <c r="B4" s="4" t="s">
        <v>38</v>
      </c>
    </row>
    <row r="5" customFormat="false" ht="12.75" hidden="false" customHeight="false" outlineLevel="0" collapsed="false">
      <c r="B5" s="2" t="s">
        <v>39</v>
      </c>
      <c r="C5" s="1" t="s">
        <v>40</v>
      </c>
      <c r="D5" s="1" t="s">
        <v>40</v>
      </c>
      <c r="E5" s="1" t="s">
        <v>40</v>
      </c>
      <c r="F5" s="1" t="s">
        <v>40</v>
      </c>
      <c r="G5" s="1" t="s">
        <v>40</v>
      </c>
      <c r="H5" s="1" t="s">
        <v>40</v>
      </c>
      <c r="I5" s="1" t="s">
        <v>40</v>
      </c>
      <c r="J5" s="1" t="s">
        <v>40</v>
      </c>
      <c r="K5" s="1" t="s">
        <v>40</v>
      </c>
      <c r="L5" s="1" t="s">
        <v>40</v>
      </c>
      <c r="M5" s="1" t="s">
        <v>40</v>
      </c>
      <c r="N5" s="1" t="s">
        <v>40</v>
      </c>
      <c r="O5" s="1" t="s">
        <v>40</v>
      </c>
      <c r="P5" s="1" t="s">
        <v>40</v>
      </c>
      <c r="Q5" s="1" t="s">
        <v>40</v>
      </c>
      <c r="R5" s="1" t="s">
        <v>40</v>
      </c>
      <c r="S5" s="1" t="s">
        <v>40</v>
      </c>
      <c r="T5" s="1" t="s">
        <v>40</v>
      </c>
      <c r="U5" s="1" t="s">
        <v>40</v>
      </c>
      <c r="V5" s="1" t="s">
        <v>40</v>
      </c>
      <c r="W5" s="1" t="s">
        <v>40</v>
      </c>
      <c r="X5" s="1" t="s">
        <v>40</v>
      </c>
      <c r="Y5" s="1" t="s">
        <v>40</v>
      </c>
      <c r="Z5" s="1" t="s">
        <v>40</v>
      </c>
      <c r="AA5" s="1" t="s">
        <v>40</v>
      </c>
      <c r="AB5" s="1" t="s">
        <v>40</v>
      </c>
      <c r="AC5" s="1" t="s">
        <v>40</v>
      </c>
      <c r="AD5" s="1" t="s">
        <v>40</v>
      </c>
      <c r="AE5" s="1" t="s">
        <v>40</v>
      </c>
      <c r="AF5" s="1" t="s">
        <v>40</v>
      </c>
      <c r="AG5" s="1" t="s">
        <v>40</v>
      </c>
      <c r="AH5" s="1" t="s">
        <v>40</v>
      </c>
      <c r="AI5" s="1" t="s">
        <v>40</v>
      </c>
      <c r="AJ5" s="1" t="s">
        <v>40</v>
      </c>
      <c r="AK5" s="1" t="s">
        <v>40</v>
      </c>
      <c r="AL5" s="1" t="s">
        <v>40</v>
      </c>
      <c r="AM5" s="1" t="s">
        <v>40</v>
      </c>
      <c r="AN5" s="1" t="s">
        <v>40</v>
      </c>
      <c r="AO5" s="1" t="s">
        <v>40</v>
      </c>
      <c r="AP5" s="1" t="s">
        <v>40</v>
      </c>
      <c r="AQ5" s="1" t="s">
        <v>40</v>
      </c>
      <c r="AR5" s="1" t="s">
        <v>40</v>
      </c>
      <c r="AS5" s="1" t="s">
        <v>40</v>
      </c>
      <c r="AT5" s="1" t="s">
        <v>40</v>
      </c>
      <c r="AU5" s="1" t="s">
        <v>40</v>
      </c>
      <c r="AV5" s="1" t="s">
        <v>40</v>
      </c>
      <c r="AW5" s="1" t="s">
        <v>40</v>
      </c>
      <c r="AX5" s="1" t="s">
        <v>40</v>
      </c>
      <c r="AY5" s="1" t="s">
        <v>40</v>
      </c>
      <c r="AZ5" s="1" t="s">
        <v>40</v>
      </c>
      <c r="BA5" s="1" t="s">
        <v>40</v>
      </c>
      <c r="BB5" s="1" t="s">
        <v>40</v>
      </c>
      <c r="BC5" s="1" t="s">
        <v>40</v>
      </c>
      <c r="BD5" s="1" t="s">
        <v>40</v>
      </c>
      <c r="BE5" s="1" t="s">
        <v>40</v>
      </c>
      <c r="BF5" s="1" t="s">
        <v>40</v>
      </c>
      <c r="BG5" s="1" t="s">
        <v>40</v>
      </c>
      <c r="BH5" s="1" t="s">
        <v>40</v>
      </c>
      <c r="BI5" s="1" t="s">
        <v>40</v>
      </c>
      <c r="BJ5" s="1" t="s">
        <v>40</v>
      </c>
      <c r="BK5" s="1" t="s">
        <v>40</v>
      </c>
      <c r="BL5" s="1" t="s">
        <v>40</v>
      </c>
      <c r="BM5" s="1" t="s">
        <v>40</v>
      </c>
      <c r="BN5" s="1" t="s">
        <v>40</v>
      </c>
      <c r="BO5" s="1" t="s">
        <v>40</v>
      </c>
      <c r="BP5" s="1" t="s">
        <v>40</v>
      </c>
      <c r="BQ5" s="1" t="s">
        <v>40</v>
      </c>
      <c r="BR5" s="1" t="s">
        <v>40</v>
      </c>
    </row>
    <row r="6" customFormat="false" ht="12.75" hidden="false" customHeight="false" outlineLevel="0" collapsed="false">
      <c r="B6" s="2" t="s">
        <v>41</v>
      </c>
      <c r="C6" s="1" t="s">
        <v>42</v>
      </c>
      <c r="D6" s="1" t="s">
        <v>42</v>
      </c>
      <c r="E6" s="1" t="s">
        <v>42</v>
      </c>
      <c r="F6" s="1" t="s">
        <v>42</v>
      </c>
      <c r="G6" s="1" t="s">
        <v>42</v>
      </c>
      <c r="H6" s="1" t="s">
        <v>42</v>
      </c>
      <c r="I6" s="1" t="s">
        <v>42</v>
      </c>
      <c r="J6" s="1" t="s">
        <v>42</v>
      </c>
      <c r="K6" s="1" t="s">
        <v>42</v>
      </c>
      <c r="L6" s="1" t="s">
        <v>42</v>
      </c>
      <c r="M6" s="1" t="s">
        <v>42</v>
      </c>
      <c r="N6" s="1" t="s">
        <v>42</v>
      </c>
      <c r="O6" s="1" t="s">
        <v>42</v>
      </c>
      <c r="P6" s="1" t="s">
        <v>42</v>
      </c>
      <c r="Q6" s="1" t="s">
        <v>42</v>
      </c>
      <c r="R6" s="1" t="s">
        <v>42</v>
      </c>
      <c r="S6" s="1" t="s">
        <v>42</v>
      </c>
      <c r="T6" s="1" t="s">
        <v>42</v>
      </c>
      <c r="U6" s="1" t="s">
        <v>42</v>
      </c>
      <c r="V6" s="1" t="s">
        <v>42</v>
      </c>
      <c r="W6" s="1" t="s">
        <v>42</v>
      </c>
      <c r="X6" s="1" t="s">
        <v>42</v>
      </c>
      <c r="Y6" s="1" t="s">
        <v>42</v>
      </c>
      <c r="Z6" s="1" t="s">
        <v>42</v>
      </c>
      <c r="AA6" s="1" t="s">
        <v>42</v>
      </c>
      <c r="AB6" s="1" t="s">
        <v>42</v>
      </c>
      <c r="AC6" s="1" t="s">
        <v>42</v>
      </c>
      <c r="AD6" s="1" t="s">
        <v>42</v>
      </c>
      <c r="AE6" s="1" t="s">
        <v>42</v>
      </c>
      <c r="AF6" s="1" t="s">
        <v>42</v>
      </c>
      <c r="AG6" s="1" t="s">
        <v>42</v>
      </c>
      <c r="AH6" s="1" t="s">
        <v>42</v>
      </c>
      <c r="AI6" s="1" t="s">
        <v>42</v>
      </c>
      <c r="AJ6" s="1" t="s">
        <v>42</v>
      </c>
      <c r="AK6" s="1" t="s">
        <v>42</v>
      </c>
      <c r="AL6" s="1" t="s">
        <v>42</v>
      </c>
      <c r="AM6" s="1" t="s">
        <v>42</v>
      </c>
      <c r="AN6" s="1" t="s">
        <v>42</v>
      </c>
      <c r="AO6" s="1" t="s">
        <v>42</v>
      </c>
      <c r="AP6" s="1" t="s">
        <v>42</v>
      </c>
      <c r="AQ6" s="1" t="s">
        <v>42</v>
      </c>
      <c r="AR6" s="1" t="s">
        <v>42</v>
      </c>
      <c r="AS6" s="1" t="s">
        <v>42</v>
      </c>
      <c r="AT6" s="1" t="s">
        <v>42</v>
      </c>
      <c r="AU6" s="1" t="s">
        <v>42</v>
      </c>
      <c r="AV6" s="1" t="s">
        <v>42</v>
      </c>
      <c r="AW6" s="1" t="s">
        <v>42</v>
      </c>
      <c r="AX6" s="1" t="s">
        <v>42</v>
      </c>
      <c r="AY6" s="1" t="s">
        <v>42</v>
      </c>
      <c r="AZ6" s="1" t="s">
        <v>42</v>
      </c>
      <c r="BA6" s="1" t="s">
        <v>42</v>
      </c>
      <c r="BB6" s="1" t="s">
        <v>42</v>
      </c>
      <c r="BC6" s="1" t="s">
        <v>42</v>
      </c>
      <c r="BD6" s="1" t="s">
        <v>42</v>
      </c>
      <c r="BE6" s="1" t="s">
        <v>42</v>
      </c>
      <c r="BF6" s="1" t="s">
        <v>42</v>
      </c>
      <c r="BG6" s="1" t="s">
        <v>42</v>
      </c>
      <c r="BH6" s="1" t="s">
        <v>42</v>
      </c>
      <c r="BI6" s="1" t="s">
        <v>42</v>
      </c>
      <c r="BJ6" s="1" t="s">
        <v>42</v>
      </c>
      <c r="BK6" s="1" t="s">
        <v>42</v>
      </c>
      <c r="BL6" s="1" t="s">
        <v>42</v>
      </c>
      <c r="BM6" s="1" t="s">
        <v>42</v>
      </c>
      <c r="BN6" s="1" t="s">
        <v>42</v>
      </c>
      <c r="BO6" s="1" t="s">
        <v>42</v>
      </c>
      <c r="BP6" s="1" t="s">
        <v>42</v>
      </c>
      <c r="BQ6" s="1" t="s">
        <v>42</v>
      </c>
      <c r="BR6" s="1" t="s">
        <v>42</v>
      </c>
    </row>
    <row r="7" customFormat="false" ht="12.75" hidden="false" customHeight="false" outlineLevel="0" collapsed="false">
      <c r="B7" s="2" t="s">
        <v>43</v>
      </c>
      <c r="C7" s="5" t="n">
        <v>45523</v>
      </c>
      <c r="D7" s="5" t="n">
        <v>45523</v>
      </c>
      <c r="E7" s="5" t="n">
        <v>45523</v>
      </c>
      <c r="F7" s="5" t="n">
        <v>45523</v>
      </c>
      <c r="G7" s="5" t="n">
        <v>45523</v>
      </c>
      <c r="H7" s="5" t="n">
        <v>45523</v>
      </c>
      <c r="I7" s="5" t="n">
        <v>45523</v>
      </c>
      <c r="J7" s="5" t="n">
        <v>45523</v>
      </c>
      <c r="K7" s="5" t="n">
        <v>45523</v>
      </c>
      <c r="L7" s="5" t="n">
        <v>45523</v>
      </c>
      <c r="M7" s="5" t="n">
        <v>45523</v>
      </c>
      <c r="N7" s="5" t="n">
        <v>45523</v>
      </c>
      <c r="O7" s="5" t="n">
        <v>45523</v>
      </c>
      <c r="P7" s="5" t="n">
        <v>45523</v>
      </c>
      <c r="Q7" s="5" t="n">
        <v>45523</v>
      </c>
      <c r="R7" s="5" t="n">
        <v>45523</v>
      </c>
      <c r="S7" s="5" t="n">
        <v>45523</v>
      </c>
      <c r="T7" s="5" t="n">
        <v>45523</v>
      </c>
      <c r="U7" s="5" t="n">
        <v>45523</v>
      </c>
      <c r="V7" s="5" t="n">
        <v>45523</v>
      </c>
      <c r="W7" s="5" t="n">
        <v>45523</v>
      </c>
      <c r="X7" s="5" t="n">
        <v>45523</v>
      </c>
      <c r="Y7" s="5" t="n">
        <v>45523</v>
      </c>
      <c r="Z7" s="5" t="n">
        <v>45523</v>
      </c>
      <c r="AA7" s="5" t="n">
        <v>45523</v>
      </c>
      <c r="AB7" s="5" t="n">
        <v>45523</v>
      </c>
      <c r="AC7" s="5" t="n">
        <v>45523</v>
      </c>
      <c r="AD7" s="5" t="n">
        <v>45523</v>
      </c>
      <c r="AE7" s="5" t="n">
        <v>45523</v>
      </c>
      <c r="AF7" s="5" t="n">
        <v>45523</v>
      </c>
      <c r="AG7" s="5" t="n">
        <v>45523</v>
      </c>
      <c r="AH7" s="5" t="n">
        <v>45523</v>
      </c>
      <c r="AI7" s="5" t="n">
        <v>45523</v>
      </c>
      <c r="AJ7" s="5" t="n">
        <v>45523</v>
      </c>
      <c r="AK7" s="5" t="n">
        <v>45523</v>
      </c>
      <c r="AL7" s="5" t="n">
        <v>45523</v>
      </c>
      <c r="AM7" s="5" t="n">
        <v>45523</v>
      </c>
      <c r="AN7" s="5" t="n">
        <v>45523</v>
      </c>
      <c r="AO7" s="5" t="n">
        <v>45523</v>
      </c>
      <c r="AP7" s="5" t="n">
        <v>45523</v>
      </c>
      <c r="AQ7" s="5" t="n">
        <v>45523</v>
      </c>
      <c r="AR7" s="5" t="n">
        <v>45523</v>
      </c>
      <c r="AS7" s="5" t="n">
        <v>45523</v>
      </c>
      <c r="AT7" s="5" t="n">
        <v>45523</v>
      </c>
      <c r="AU7" s="5" t="n">
        <v>45523</v>
      </c>
      <c r="AV7" s="5" t="n">
        <v>45523</v>
      </c>
      <c r="AW7" s="5" t="n">
        <v>45523</v>
      </c>
      <c r="AX7" s="5" t="n">
        <v>45523</v>
      </c>
      <c r="AY7" s="5" t="n">
        <v>45523</v>
      </c>
      <c r="AZ7" s="5" t="n">
        <v>45523</v>
      </c>
      <c r="BA7" s="5" t="n">
        <v>45523</v>
      </c>
      <c r="BB7" s="5" t="n">
        <v>45523</v>
      </c>
      <c r="BC7" s="5" t="n">
        <v>45523</v>
      </c>
      <c r="BD7" s="5" t="n">
        <v>45523</v>
      </c>
      <c r="BE7" s="5" t="n">
        <v>45523</v>
      </c>
      <c r="BF7" s="5" t="n">
        <v>45523</v>
      </c>
      <c r="BG7" s="5" t="n">
        <v>45523</v>
      </c>
      <c r="BH7" s="5" t="n">
        <v>45523</v>
      </c>
      <c r="BI7" s="5" t="n">
        <v>45523</v>
      </c>
      <c r="BJ7" s="5" t="n">
        <v>45523</v>
      </c>
      <c r="BK7" s="5" t="n">
        <v>45523</v>
      </c>
      <c r="BL7" s="5" t="n">
        <v>45523</v>
      </c>
      <c r="BM7" s="5" t="n">
        <v>45523</v>
      </c>
      <c r="BN7" s="5" t="n">
        <v>45523</v>
      </c>
      <c r="BO7" s="5" t="n">
        <v>45523</v>
      </c>
      <c r="BP7" s="5" t="n">
        <v>45523</v>
      </c>
      <c r="BQ7" s="5" t="n">
        <v>45523</v>
      </c>
      <c r="BR7" s="5" t="n">
        <v>45523</v>
      </c>
    </row>
    <row r="8" customFormat="false" ht="12.75" hidden="false" customHeight="false" outlineLevel="0" collapsed="false">
      <c r="B8" s="2" t="s">
        <v>44</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5</v>
      </c>
      <c r="C9" s="5" t="n">
        <v>45550</v>
      </c>
      <c r="D9" s="5" t="n">
        <v>45550</v>
      </c>
      <c r="E9" s="5" t="n">
        <v>45550</v>
      </c>
      <c r="F9" s="5" t="n">
        <v>45550</v>
      </c>
      <c r="G9" s="5" t="n">
        <v>45550</v>
      </c>
      <c r="H9" s="5" t="n">
        <v>45550</v>
      </c>
      <c r="I9" s="5" t="n">
        <v>45550</v>
      </c>
      <c r="J9" s="5" t="n">
        <v>45550</v>
      </c>
      <c r="K9" s="5" t="n">
        <v>45550</v>
      </c>
      <c r="L9" s="5" t="n">
        <v>45550</v>
      </c>
      <c r="M9" s="5" t="n">
        <v>45550</v>
      </c>
      <c r="N9" s="5" t="n">
        <v>45550</v>
      </c>
      <c r="O9" s="5" t="n">
        <v>45550</v>
      </c>
      <c r="P9" s="5" t="n">
        <v>45550</v>
      </c>
      <c r="Q9" s="5" t="n">
        <v>45550</v>
      </c>
      <c r="R9" s="5" t="n">
        <v>45550</v>
      </c>
      <c r="S9" s="5" t="n">
        <v>45550</v>
      </c>
      <c r="T9" s="5" t="n">
        <v>45550</v>
      </c>
      <c r="U9" s="5" t="n">
        <v>45550</v>
      </c>
      <c r="V9" s="5" t="n">
        <v>45550</v>
      </c>
      <c r="W9" s="5" t="n">
        <v>45550</v>
      </c>
      <c r="X9" s="5" t="n">
        <v>45550</v>
      </c>
      <c r="Y9" s="5" t="n">
        <v>45550</v>
      </c>
      <c r="Z9" s="5" t="n">
        <v>45550</v>
      </c>
      <c r="AA9" s="5" t="n">
        <v>45550</v>
      </c>
      <c r="AB9" s="5" t="n">
        <v>45550</v>
      </c>
      <c r="AC9" s="5" t="n">
        <v>45550</v>
      </c>
      <c r="AD9" s="5" t="n">
        <v>45550</v>
      </c>
      <c r="AE9" s="5" t="n">
        <v>45550</v>
      </c>
      <c r="AF9" s="5" t="n">
        <v>45550</v>
      </c>
      <c r="AG9" s="5" t="n">
        <v>45550</v>
      </c>
      <c r="AH9" s="5" t="n">
        <v>45550</v>
      </c>
      <c r="AI9" s="5" t="n">
        <v>45550</v>
      </c>
      <c r="AJ9" s="5" t="n">
        <v>45550</v>
      </c>
      <c r="AK9" s="5" t="n">
        <v>45550</v>
      </c>
      <c r="AL9" s="5" t="n">
        <v>45550</v>
      </c>
      <c r="AM9" s="5" t="n">
        <v>45550</v>
      </c>
      <c r="AN9" s="5" t="n">
        <v>45550</v>
      </c>
      <c r="AO9" s="5" t="n">
        <v>45550</v>
      </c>
      <c r="AP9" s="5" t="n">
        <v>45550</v>
      </c>
      <c r="AQ9" s="5" t="n">
        <v>45550</v>
      </c>
      <c r="AR9" s="5" t="n">
        <v>45550</v>
      </c>
      <c r="AS9" s="5" t="n">
        <v>45550</v>
      </c>
      <c r="AT9" s="5" t="n">
        <v>45550</v>
      </c>
      <c r="AU9" s="5" t="n">
        <v>45550</v>
      </c>
      <c r="AV9" s="5" t="n">
        <v>45550</v>
      </c>
      <c r="AW9" s="5" t="n">
        <v>45550</v>
      </c>
      <c r="AX9" s="5" t="n">
        <v>45550</v>
      </c>
      <c r="AY9" s="5" t="n">
        <v>45550</v>
      </c>
      <c r="AZ9" s="5" t="n">
        <v>45550</v>
      </c>
      <c r="BA9" s="5" t="n">
        <v>45550</v>
      </c>
      <c r="BB9" s="5" t="n">
        <v>45550</v>
      </c>
      <c r="BC9" s="5" t="n">
        <v>45550</v>
      </c>
      <c r="BD9" s="5" t="n">
        <v>45550</v>
      </c>
      <c r="BE9" s="5" t="n">
        <v>45550</v>
      </c>
      <c r="BF9" s="5" t="n">
        <v>45550</v>
      </c>
      <c r="BG9" s="5" t="n">
        <v>45550</v>
      </c>
      <c r="BH9" s="5" t="n">
        <v>45550</v>
      </c>
      <c r="BI9" s="5" t="n">
        <v>45550</v>
      </c>
      <c r="BJ9" s="5" t="n">
        <v>45550</v>
      </c>
      <c r="BK9" s="5" t="n">
        <v>45550</v>
      </c>
      <c r="BL9" s="5" t="n">
        <v>45550</v>
      </c>
      <c r="BM9" s="5" t="n">
        <v>45550</v>
      </c>
      <c r="BN9" s="5" t="n">
        <v>45550</v>
      </c>
      <c r="BO9" s="5" t="n">
        <v>45550</v>
      </c>
      <c r="BP9" s="5" t="n">
        <v>45550</v>
      </c>
      <c r="BQ9" s="5" t="n">
        <v>45550</v>
      </c>
      <c r="BR9" s="5" t="n">
        <v>45550</v>
      </c>
    </row>
    <row r="10" customFormat="false" ht="12.75" hidden="false" customHeight="false" outlineLevel="0" collapsed="false">
      <c r="B10" s="2" t="s">
        <v>46</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7</v>
      </c>
      <c r="C11" s="1" t="s">
        <v>48</v>
      </c>
      <c r="D11" s="1" t="s">
        <v>48</v>
      </c>
      <c r="E11" s="1" t="s">
        <v>48</v>
      </c>
      <c r="F11" s="1" t="s">
        <v>48</v>
      </c>
      <c r="G11" s="1" t="s">
        <v>48</v>
      </c>
      <c r="H11" s="1" t="s">
        <v>48</v>
      </c>
      <c r="I11" s="1" t="s">
        <v>48</v>
      </c>
      <c r="J11" s="1" t="s">
        <v>48</v>
      </c>
      <c r="K11" s="1" t="s">
        <v>48</v>
      </c>
      <c r="L11" s="1" t="s">
        <v>48</v>
      </c>
      <c r="M11" s="1" t="s">
        <v>48</v>
      </c>
      <c r="N11" s="1" t="s">
        <v>48</v>
      </c>
      <c r="O11" s="1" t="s">
        <v>48</v>
      </c>
      <c r="P11" s="1" t="s">
        <v>48</v>
      </c>
      <c r="Q11" s="1" t="s">
        <v>48</v>
      </c>
      <c r="R11" s="1" t="s">
        <v>48</v>
      </c>
      <c r="S11" s="1" t="s">
        <v>48</v>
      </c>
      <c r="T11" s="1" t="s">
        <v>49</v>
      </c>
      <c r="U11" s="1" t="s">
        <v>49</v>
      </c>
      <c r="V11" s="1" t="s">
        <v>49</v>
      </c>
      <c r="W11" s="1" t="s">
        <v>49</v>
      </c>
      <c r="X11" s="1" t="s">
        <v>49</v>
      </c>
      <c r="Y11" s="1" t="s">
        <v>49</v>
      </c>
      <c r="Z11" s="1" t="s">
        <v>49</v>
      </c>
      <c r="AA11" s="1" t="s">
        <v>49</v>
      </c>
      <c r="AB11" s="1" t="s">
        <v>49</v>
      </c>
      <c r="AC11" s="1" t="s">
        <v>49</v>
      </c>
      <c r="AD11" s="1" t="s">
        <v>49</v>
      </c>
      <c r="AE11" s="1" t="s">
        <v>49</v>
      </c>
      <c r="AF11" s="1" t="s">
        <v>49</v>
      </c>
      <c r="AG11" s="1" t="s">
        <v>49</v>
      </c>
      <c r="AH11" s="1" t="s">
        <v>49</v>
      </c>
      <c r="AI11" s="1" t="s">
        <v>49</v>
      </c>
      <c r="AJ11" s="1" t="s">
        <v>49</v>
      </c>
      <c r="AK11" s="1" t="s">
        <v>49</v>
      </c>
      <c r="AL11" s="1" t="s">
        <v>49</v>
      </c>
      <c r="AM11" s="1" t="s">
        <v>49</v>
      </c>
      <c r="AN11" s="1" t="s">
        <v>49</v>
      </c>
      <c r="AO11" s="1" t="s">
        <v>49</v>
      </c>
      <c r="AP11" s="1" t="s">
        <v>49</v>
      </c>
      <c r="AQ11" s="1" t="s">
        <v>49</v>
      </c>
      <c r="AR11" s="1" t="s">
        <v>49</v>
      </c>
      <c r="AS11" s="1" t="s">
        <v>49</v>
      </c>
      <c r="AT11" s="1" t="s">
        <v>49</v>
      </c>
      <c r="AU11" s="1" t="s">
        <v>49</v>
      </c>
      <c r="AV11" s="1" t="s">
        <v>49</v>
      </c>
      <c r="AW11" s="1" t="s">
        <v>49</v>
      </c>
      <c r="AX11" s="1" t="s">
        <v>49</v>
      </c>
      <c r="AY11" s="1" t="s">
        <v>49</v>
      </c>
      <c r="AZ11" s="1" t="s">
        <v>49</v>
      </c>
      <c r="BA11" s="1" t="s">
        <v>49</v>
      </c>
      <c r="BB11" s="1" t="s">
        <v>49</v>
      </c>
      <c r="BC11" s="1" t="s">
        <v>49</v>
      </c>
      <c r="BD11" s="1" t="s">
        <v>49</v>
      </c>
      <c r="BE11" s="1" t="s">
        <v>49</v>
      </c>
      <c r="BF11" s="1" t="s">
        <v>49</v>
      </c>
      <c r="BG11" s="1" t="s">
        <v>49</v>
      </c>
      <c r="BH11" s="1" t="s">
        <v>49</v>
      </c>
      <c r="BI11" s="1" t="s">
        <v>49</v>
      </c>
      <c r="BJ11" s="1" t="s">
        <v>49</v>
      </c>
      <c r="BK11" s="1" t="s">
        <v>49</v>
      </c>
      <c r="BL11" s="1" t="s">
        <v>49</v>
      </c>
      <c r="BM11" s="1" t="s">
        <v>49</v>
      </c>
      <c r="BN11" s="1" t="s">
        <v>49</v>
      </c>
      <c r="BO11" s="1" t="s">
        <v>49</v>
      </c>
      <c r="BP11" s="1" t="s">
        <v>49</v>
      </c>
      <c r="BQ11" s="1" t="s">
        <v>49</v>
      </c>
      <c r="BR11" s="1" t="s">
        <v>49</v>
      </c>
    </row>
    <row r="12" customFormat="false" ht="12.75" hidden="false" customHeight="false" outlineLevel="0" collapsed="false">
      <c r="B12" s="2" t="s">
        <v>50</v>
      </c>
      <c r="C12" s="1" t="s">
        <v>51</v>
      </c>
      <c r="D12" s="1" t="s">
        <v>51</v>
      </c>
      <c r="E12" s="1" t="s">
        <v>51</v>
      </c>
      <c r="F12" s="1" t="s">
        <v>51</v>
      </c>
      <c r="G12" s="1" t="s">
        <v>51</v>
      </c>
      <c r="H12" s="1" t="s">
        <v>51</v>
      </c>
      <c r="I12" s="1" t="s">
        <v>51</v>
      </c>
      <c r="J12" s="1" t="s">
        <v>51</v>
      </c>
      <c r="K12" s="1" t="s">
        <v>51</v>
      </c>
      <c r="L12" s="1" t="s">
        <v>51</v>
      </c>
      <c r="M12" s="1" t="s">
        <v>51</v>
      </c>
      <c r="N12" s="1" t="s">
        <v>51</v>
      </c>
      <c r="O12" s="1" t="s">
        <v>51</v>
      </c>
      <c r="P12" s="1" t="s">
        <v>51</v>
      </c>
      <c r="Q12" s="1" t="s">
        <v>51</v>
      </c>
      <c r="R12" s="1" t="s">
        <v>51</v>
      </c>
      <c r="S12" s="1" t="s">
        <v>51</v>
      </c>
      <c r="T12" s="1" t="s">
        <v>51</v>
      </c>
      <c r="U12" s="1" t="s">
        <v>51</v>
      </c>
      <c r="V12" s="1" t="s">
        <v>51</v>
      </c>
      <c r="W12" s="1" t="s">
        <v>51</v>
      </c>
      <c r="X12" s="1" t="s">
        <v>51</v>
      </c>
      <c r="Y12" s="1" t="s">
        <v>51</v>
      </c>
      <c r="Z12" s="1" t="s">
        <v>51</v>
      </c>
      <c r="AA12" s="1" t="s">
        <v>51</v>
      </c>
      <c r="AB12" s="1" t="s">
        <v>51</v>
      </c>
      <c r="AC12" s="1" t="s">
        <v>51</v>
      </c>
      <c r="AD12" s="1" t="s">
        <v>51</v>
      </c>
      <c r="AE12" s="1" t="s">
        <v>51</v>
      </c>
      <c r="AF12" s="1" t="s">
        <v>51</v>
      </c>
      <c r="AG12" s="1" t="s">
        <v>51</v>
      </c>
      <c r="AH12" s="1" t="s">
        <v>51</v>
      </c>
      <c r="AI12" s="1" t="s">
        <v>51</v>
      </c>
      <c r="AJ12" s="1" t="s">
        <v>51</v>
      </c>
      <c r="AK12" s="1" t="s">
        <v>51</v>
      </c>
      <c r="AL12" s="1" t="s">
        <v>51</v>
      </c>
      <c r="AM12" s="1" t="s">
        <v>51</v>
      </c>
      <c r="AN12" s="1" t="s">
        <v>51</v>
      </c>
      <c r="AO12" s="1" t="s">
        <v>51</v>
      </c>
      <c r="AP12" s="1" t="s">
        <v>51</v>
      </c>
      <c r="AQ12" s="1" t="s">
        <v>51</v>
      </c>
      <c r="AR12" s="1" t="s">
        <v>51</v>
      </c>
      <c r="AS12" s="1" t="s">
        <v>51</v>
      </c>
      <c r="AT12" s="1" t="s">
        <v>51</v>
      </c>
      <c r="AU12" s="1" t="s">
        <v>51</v>
      </c>
      <c r="AV12" s="1" t="s">
        <v>51</v>
      </c>
      <c r="AW12" s="1" t="s">
        <v>51</v>
      </c>
      <c r="AX12" s="1" t="s">
        <v>51</v>
      </c>
      <c r="AY12" s="1" t="s">
        <v>51</v>
      </c>
      <c r="AZ12" s="1" t="s">
        <v>51</v>
      </c>
      <c r="BA12" s="1" t="s">
        <v>51</v>
      </c>
      <c r="BB12" s="1" t="s">
        <v>51</v>
      </c>
      <c r="BC12" s="1" t="s">
        <v>51</v>
      </c>
      <c r="BD12" s="1" t="s">
        <v>51</v>
      </c>
      <c r="BE12" s="1" t="s">
        <v>51</v>
      </c>
      <c r="BF12" s="1" t="s">
        <v>51</v>
      </c>
      <c r="BG12" s="1" t="s">
        <v>51</v>
      </c>
      <c r="BH12" s="1" t="s">
        <v>51</v>
      </c>
      <c r="BI12" s="1" t="s">
        <v>51</v>
      </c>
      <c r="BJ12" s="1" t="s">
        <v>51</v>
      </c>
      <c r="BK12" s="1" t="s">
        <v>51</v>
      </c>
      <c r="BL12" s="1" t="s">
        <v>51</v>
      </c>
      <c r="BM12" s="1" t="s">
        <v>51</v>
      </c>
      <c r="BN12" s="1" t="s">
        <v>51</v>
      </c>
      <c r="BO12" s="1" t="s">
        <v>51</v>
      </c>
      <c r="BP12" s="1" t="s">
        <v>51</v>
      </c>
      <c r="BQ12" s="1" t="s">
        <v>51</v>
      </c>
      <c r="BR12" s="1" t="s">
        <v>51</v>
      </c>
    </row>
    <row r="13" customFormat="false" ht="12.75" hidden="false" customHeight="false" outlineLevel="0" collapsed="false">
      <c r="B13" s="7" t="n">
        <v>45524</v>
      </c>
      <c r="C13" s="8" t="n">
        <v>243</v>
      </c>
      <c r="D13" s="8" t="n">
        <v>242</v>
      </c>
      <c r="E13" s="8" t="n">
        <v>271</v>
      </c>
      <c r="F13" s="8" t="n">
        <v>226</v>
      </c>
      <c r="G13" s="8" t="n">
        <v>241</v>
      </c>
      <c r="H13" s="8" t="n">
        <v>321</v>
      </c>
      <c r="I13" s="8" t="n">
        <v>242</v>
      </c>
      <c r="J13" s="8" t="n">
        <v>242</v>
      </c>
      <c r="K13" s="8" t="n">
        <v>245</v>
      </c>
      <c r="L13" s="8" t="n">
        <v>245</v>
      </c>
      <c r="M13" s="8" t="n">
        <v>245</v>
      </c>
      <c r="N13" s="8" t="n">
        <v>246</v>
      </c>
      <c r="O13" s="8" t="n">
        <v>246</v>
      </c>
      <c r="P13" s="8" t="n">
        <v>246</v>
      </c>
      <c r="Q13" s="8" t="n">
        <v>249</v>
      </c>
      <c r="R13" s="8" t="n">
        <v>247</v>
      </c>
      <c r="S13" s="8" t="n">
        <v>277</v>
      </c>
      <c r="T13" s="8" t="n">
        <v>0.127000004053116</v>
      </c>
      <c r="U13" s="8" t="n">
        <v>0.127000004053116</v>
      </c>
      <c r="V13" s="8" t="n">
        <v>0.0997700020670891</v>
      </c>
      <c r="W13" s="8" t="n">
        <v>0.116999998688698</v>
      </c>
      <c r="X13" s="8" t="n">
        <v>0.126000002026558</v>
      </c>
      <c r="Y13" s="8" t="n">
        <v>0.172999992966652</v>
      </c>
      <c r="Z13" s="8" t="n">
        <v>0.126000002026558</v>
      </c>
      <c r="AA13" s="8" t="n">
        <v>0.126000002026558</v>
      </c>
      <c r="AB13" s="8" t="n">
        <v>0.118000000715256</v>
      </c>
      <c r="AC13" s="8" t="n">
        <v>0.118000000715256</v>
      </c>
      <c r="AD13" s="8" t="n">
        <v>0.118000000715256</v>
      </c>
      <c r="AE13" s="8" t="n">
        <v>0.116999998688698</v>
      </c>
      <c r="AF13" s="8" t="n">
        <v>0.116999998688698</v>
      </c>
      <c r="AG13" s="8" t="n">
        <v>0.116999998688698</v>
      </c>
      <c r="AH13" s="8" t="n">
        <v>0.116999998688698</v>
      </c>
      <c r="AI13" s="8" t="n">
        <v>0.112000003457069</v>
      </c>
      <c r="AJ13" s="8" t="n">
        <v>0.137999996542931</v>
      </c>
      <c r="AK13" s="8" t="n">
        <v>2.75999999046326</v>
      </c>
      <c r="AL13" s="8" t="n">
        <v>2.75999999046326</v>
      </c>
      <c r="AM13" s="8" t="n">
        <v>3.10999989509583</v>
      </c>
      <c r="AN13" s="8" t="n">
        <v>2.76999998092651</v>
      </c>
      <c r="AO13" s="8" t="n">
        <v>3.07999992370605</v>
      </c>
      <c r="AP13" s="8" t="n">
        <v>4.19999980926514</v>
      </c>
      <c r="AQ13" s="8" t="n">
        <v>3.08999991416931</v>
      </c>
      <c r="AR13" s="8" t="n">
        <v>3.08999991416931</v>
      </c>
      <c r="AS13" s="8" t="n">
        <v>3.17000007629395</v>
      </c>
      <c r="AT13" s="8" t="n">
        <v>3.1800000667572</v>
      </c>
      <c r="AU13" s="8" t="n">
        <v>3.19000005722046</v>
      </c>
      <c r="AV13" s="8" t="n">
        <v>3.20000004768372</v>
      </c>
      <c r="AW13" s="8" t="n">
        <v>3.20000004768372</v>
      </c>
      <c r="AX13" s="8" t="n">
        <v>3.21000003814697</v>
      </c>
      <c r="AY13" s="8" t="n">
        <v>3.23000001907349</v>
      </c>
      <c r="AZ13" s="8" t="n">
        <v>3.25</v>
      </c>
      <c r="BA13" s="8" t="n">
        <v>3.28999996185303</v>
      </c>
      <c r="BB13" s="8" t="n">
        <v>52.7000007629395</v>
      </c>
      <c r="BC13" s="8" t="n">
        <v>52.7000007629395</v>
      </c>
      <c r="BD13" s="8" t="n">
        <v>75.1999969482422</v>
      </c>
      <c r="BE13" s="8" t="n">
        <v>52.2000007629395</v>
      </c>
      <c r="BF13" s="8" t="n">
        <v>53.0999984741211</v>
      </c>
      <c r="BG13" s="8" t="n">
        <v>58.0999984741211</v>
      </c>
      <c r="BH13" s="8" t="n">
        <v>53.0999984741211</v>
      </c>
      <c r="BI13" s="8" t="n">
        <v>53.0999984741211</v>
      </c>
      <c r="BJ13" s="8" t="n">
        <v>53.4000015258789</v>
      </c>
      <c r="BK13" s="8" t="n">
        <v>53.4000015258789</v>
      </c>
      <c r="BL13" s="8" t="n">
        <v>53.5</v>
      </c>
      <c r="BM13" s="8" t="n">
        <v>53.5</v>
      </c>
      <c r="BN13" s="8" t="n">
        <v>53.5999984741211</v>
      </c>
      <c r="BO13" s="8" t="n">
        <v>53.5999984741211</v>
      </c>
      <c r="BP13" s="8" t="n">
        <v>53.7999992370606</v>
      </c>
      <c r="BQ13" s="8" t="n">
        <v>54</v>
      </c>
      <c r="BR13" s="8" t="n">
        <v>57.0999984741211</v>
      </c>
    </row>
    <row r="14" customFormat="false" ht="12.75" hidden="false" customHeight="false" outlineLevel="0" collapsed="false">
      <c r="B14" s="7" t="n">
        <v>45525</v>
      </c>
      <c r="C14" s="8" t="n">
        <v>243</v>
      </c>
      <c r="D14" s="8" t="n">
        <v>242.060699462891</v>
      </c>
      <c r="E14" s="8" t="n">
        <v>278.046600341797</v>
      </c>
      <c r="F14" s="8" t="n">
        <v>226.01139831543</v>
      </c>
      <c r="G14" s="8" t="n">
        <v>241.134033203125</v>
      </c>
      <c r="H14" s="8" t="n">
        <v>320.999694824219</v>
      </c>
      <c r="I14" s="8" t="n">
        <v>241.128219604492</v>
      </c>
      <c r="J14" s="8" t="n">
        <v>242</v>
      </c>
      <c r="K14" s="8" t="n">
        <v>244.217361450195</v>
      </c>
      <c r="L14" s="8" t="n">
        <v>245</v>
      </c>
      <c r="M14" s="8" t="n">
        <v>245</v>
      </c>
      <c r="N14" s="8" t="n">
        <v>245</v>
      </c>
      <c r="O14" s="8" t="n">
        <v>245.850616455078</v>
      </c>
      <c r="P14" s="8" t="n">
        <v>246</v>
      </c>
      <c r="Q14" s="8" t="n">
        <v>247.0732421875</v>
      </c>
      <c r="R14" s="8" t="n">
        <v>248</v>
      </c>
      <c r="S14" s="8" t="n">
        <v>277</v>
      </c>
      <c r="T14" s="8" t="n">
        <v>0.127000004053116</v>
      </c>
      <c r="U14" s="8" t="n">
        <v>0.127000004053116</v>
      </c>
      <c r="V14" s="8" t="n">
        <v>0.103312097489834</v>
      </c>
      <c r="W14" s="8" t="n">
        <v>0.117000259459019</v>
      </c>
      <c r="X14" s="8" t="n">
        <v>0.126074925065041</v>
      </c>
      <c r="Y14" s="8" t="n">
        <v>0.172999799251556</v>
      </c>
      <c r="Z14" s="8" t="n">
        <v>0.126072436571121</v>
      </c>
      <c r="AA14" s="8" t="n">
        <v>0.126000002026558</v>
      </c>
      <c r="AB14" s="8" t="n">
        <v>0.116999998688698</v>
      </c>
      <c r="AC14" s="8" t="n">
        <v>0.117687910795212</v>
      </c>
      <c r="AD14" s="8" t="n">
        <v>0.118000000715256</v>
      </c>
      <c r="AE14" s="8" t="n">
        <v>0.118000000715256</v>
      </c>
      <c r="AF14" s="8" t="n">
        <v>0.117122247815132</v>
      </c>
      <c r="AG14" s="8" t="n">
        <v>0.116999998688698</v>
      </c>
      <c r="AH14" s="8" t="n">
        <v>0.117016315460205</v>
      </c>
      <c r="AI14" s="8" t="n">
        <v>0.113971538841724</v>
      </c>
      <c r="AJ14" s="8" t="n">
        <v>0.137999996542931</v>
      </c>
      <c r="AK14" s="8" t="n">
        <v>2.75999999046326</v>
      </c>
      <c r="AL14" s="8" t="n">
        <v>2.75999999046326</v>
      </c>
      <c r="AM14" s="8" t="n">
        <v>3.11329221725464</v>
      </c>
      <c r="AN14" s="8" t="n">
        <v>2.7700686454773</v>
      </c>
      <c r="AO14" s="8" t="n">
        <v>3.07959198951721</v>
      </c>
      <c r="AP14" s="8" t="n">
        <v>4.19999551773071</v>
      </c>
      <c r="AQ14" s="8" t="n">
        <v>3.0795795917511</v>
      </c>
      <c r="AR14" s="8" t="n">
        <v>3.08999991416931</v>
      </c>
      <c r="AS14" s="8" t="n">
        <v>3.1621732711792</v>
      </c>
      <c r="AT14" s="8" t="n">
        <v>3.17002701759338</v>
      </c>
      <c r="AU14" s="8" t="n">
        <v>3.17959237098694</v>
      </c>
      <c r="AV14" s="8" t="n">
        <v>3.19000005722046</v>
      </c>
      <c r="AW14" s="8" t="n">
        <v>3.19851517677307</v>
      </c>
      <c r="AX14" s="8" t="n">
        <v>3.20000004768372</v>
      </c>
      <c r="AY14" s="8" t="n">
        <v>3.21954083442688</v>
      </c>
      <c r="AZ14" s="8" t="n">
        <v>3.24000000953674</v>
      </c>
      <c r="BA14" s="8" t="n">
        <v>3.28999996185303</v>
      </c>
      <c r="BB14" s="8" t="n">
        <v>52.7000007629395</v>
      </c>
      <c r="BC14" s="8" t="n">
        <v>52.7000007629395</v>
      </c>
      <c r="BD14" s="8" t="n">
        <v>75.5693206787109</v>
      </c>
      <c r="BE14" s="8" t="n">
        <v>52.2009162902832</v>
      </c>
      <c r="BF14" s="8" t="n">
        <v>53.1085929870606</v>
      </c>
      <c r="BG14" s="8" t="n">
        <v>58.0999794006348</v>
      </c>
      <c r="BH14" s="8" t="n">
        <v>53.1082191467285</v>
      </c>
      <c r="BI14" s="8" t="n">
        <v>53.0999984741211</v>
      </c>
      <c r="BJ14" s="8" t="n">
        <v>53.3217353820801</v>
      </c>
      <c r="BK14" s="8" t="n">
        <v>53.4000015258789</v>
      </c>
      <c r="BL14" s="8" t="n">
        <v>53.4000282287598</v>
      </c>
      <c r="BM14" s="8" t="n">
        <v>53.5</v>
      </c>
      <c r="BN14" s="8" t="n">
        <v>53.5000152587891</v>
      </c>
      <c r="BO14" s="8" t="n">
        <v>53.5986251831055</v>
      </c>
      <c r="BP14" s="8" t="n">
        <v>53.7075347900391</v>
      </c>
      <c r="BQ14" s="8" t="n">
        <v>53.9082412719727</v>
      </c>
      <c r="BR14" s="8" t="n">
        <v>57.0999984741211</v>
      </c>
    </row>
    <row r="15" customFormat="false" ht="12.75" hidden="false" customHeight="false" outlineLevel="0" collapsed="false">
      <c r="B15" s="7" t="n">
        <v>45526</v>
      </c>
      <c r="C15" s="8" t="n">
        <v>218.946273803711</v>
      </c>
      <c r="D15" s="8" t="n">
        <v>218.614074707031</v>
      </c>
      <c r="E15" s="8" t="n">
        <v>275.479370117188</v>
      </c>
      <c r="F15" s="8" t="n">
        <v>231.697830200195</v>
      </c>
      <c r="G15" s="8" t="n">
        <v>240.298324584961</v>
      </c>
      <c r="H15" s="8" t="n">
        <v>320.671966552734</v>
      </c>
      <c r="I15" s="8" t="n">
        <v>240.303283691406</v>
      </c>
      <c r="J15" s="8" t="n">
        <v>241.085723876953</v>
      </c>
      <c r="K15" s="8" t="n">
        <v>243.759536743164</v>
      </c>
      <c r="L15" s="8" t="n">
        <v>243.999893188477</v>
      </c>
      <c r="M15" s="8" t="n">
        <v>244.007461547852</v>
      </c>
      <c r="N15" s="8" t="n">
        <v>244.996932983398</v>
      </c>
      <c r="O15" s="8" t="n">
        <v>245</v>
      </c>
      <c r="P15" s="8" t="n">
        <v>245.015197753906</v>
      </c>
      <c r="Q15" s="8" t="n">
        <v>247.042984008789</v>
      </c>
      <c r="R15" s="8" t="n">
        <v>248.999694824219</v>
      </c>
      <c r="S15" s="8" t="n">
        <v>277</v>
      </c>
      <c r="T15" s="8" t="n">
        <v>0.0690709799528122</v>
      </c>
      <c r="U15" s="8" t="n">
        <v>0.0717398896813393</v>
      </c>
      <c r="V15" s="8" t="n">
        <v>0.106263123452663</v>
      </c>
      <c r="W15" s="8" t="n">
        <v>0.120472848415375</v>
      </c>
      <c r="X15" s="8" t="n">
        <v>0.125592350959778</v>
      </c>
      <c r="Y15" s="8" t="n">
        <v>0.172807276248932</v>
      </c>
      <c r="Z15" s="8" t="n">
        <v>0.125595480203629</v>
      </c>
      <c r="AA15" s="8" t="n">
        <v>0.126076698303223</v>
      </c>
      <c r="AB15" s="8" t="n">
        <v>0.119706571102142</v>
      </c>
      <c r="AC15" s="8" t="n">
        <v>0.118231579661369</v>
      </c>
      <c r="AD15" s="8" t="n">
        <v>0.117241479456425</v>
      </c>
      <c r="AE15" s="8" t="n">
        <v>0.117772087454796</v>
      </c>
      <c r="AF15" s="8" t="n">
        <v>0.118000000715256</v>
      </c>
      <c r="AG15" s="8" t="n">
        <v>0.118004977703094</v>
      </c>
      <c r="AH15" s="8" t="n">
        <v>0.117015667259693</v>
      </c>
      <c r="AI15" s="8" t="n">
        <v>0.11599999666214</v>
      </c>
      <c r="AJ15" s="8" t="n">
        <v>0.137999996542931</v>
      </c>
      <c r="AK15" s="8" t="n">
        <v>2.65333151817322</v>
      </c>
      <c r="AL15" s="8" t="n">
        <v>2.67203783988953</v>
      </c>
      <c r="AM15" s="8" t="n">
        <v>3.07847046852112</v>
      </c>
      <c r="AN15" s="8" t="n">
        <v>2.75999999046326</v>
      </c>
      <c r="AO15" s="8" t="n">
        <v>3.04964232444763</v>
      </c>
      <c r="AP15" s="8" t="n">
        <v>4.19536352157593</v>
      </c>
      <c r="AQ15" s="8" t="n">
        <v>3.04995346069336</v>
      </c>
      <c r="AR15" s="8" t="n">
        <v>3.07802581787109</v>
      </c>
      <c r="AS15" s="8" t="n">
        <v>3.1376895904541</v>
      </c>
      <c r="AT15" s="8" t="n">
        <v>3.14754819869995</v>
      </c>
      <c r="AU15" s="8" t="n">
        <v>3.15750932693481</v>
      </c>
      <c r="AV15" s="8" t="n">
        <v>3.17127704620361</v>
      </c>
      <c r="AW15" s="8" t="n">
        <v>3.18253064155579</v>
      </c>
      <c r="AX15" s="8" t="n">
        <v>3.18986487388611</v>
      </c>
      <c r="AY15" s="8" t="n">
        <v>3.20989227294922</v>
      </c>
      <c r="AZ15" s="8" t="n">
        <v>3.23000001907349</v>
      </c>
      <c r="BA15" s="8" t="n">
        <v>3.28999996185303</v>
      </c>
      <c r="BB15" s="8" t="n">
        <v>54.3261032104492</v>
      </c>
      <c r="BC15" s="8" t="n">
        <v>54.1651153564453</v>
      </c>
      <c r="BD15" s="8" t="n">
        <v>73.4399871826172</v>
      </c>
      <c r="BE15" s="8" t="n">
        <v>52.3985633850098</v>
      </c>
      <c r="BF15" s="8" t="n">
        <v>53.059196472168</v>
      </c>
      <c r="BG15" s="8" t="n">
        <v>58.0795059204102</v>
      </c>
      <c r="BH15" s="8" t="n">
        <v>53.0596313476563</v>
      </c>
      <c r="BI15" s="8" t="n">
        <v>53.1050300598145</v>
      </c>
      <c r="BJ15" s="8" t="n">
        <v>53.2759552001953</v>
      </c>
      <c r="BK15" s="8" t="n">
        <v>53.2999954223633</v>
      </c>
      <c r="BL15" s="8" t="n">
        <v>53.3007392883301</v>
      </c>
      <c r="BM15" s="8" t="n">
        <v>53.3997001647949</v>
      </c>
      <c r="BN15" s="8" t="n">
        <v>53.4261894226074</v>
      </c>
      <c r="BO15" s="8" t="n">
        <v>53.502311706543</v>
      </c>
      <c r="BP15" s="8" t="n">
        <v>53.6543807983398</v>
      </c>
      <c r="BQ15" s="8" t="n">
        <v>53.8013534545898</v>
      </c>
      <c r="BR15" s="8" t="n">
        <v>57.0999984741211</v>
      </c>
    </row>
    <row r="16" customFormat="false" ht="12.75" hidden="false" customHeight="false" outlineLevel="0" collapsed="false">
      <c r="B16" s="7" t="n">
        <v>45527</v>
      </c>
      <c r="C16" s="8" t="n">
        <v>216.700653076172</v>
      </c>
      <c r="D16" s="8" t="n">
        <v>217.521057128906</v>
      </c>
      <c r="E16" s="8" t="n">
        <v>242.579452514648</v>
      </c>
      <c r="F16" s="8" t="n">
        <v>242.286651611328</v>
      </c>
      <c r="G16" s="8" t="n">
        <v>240.141189575195</v>
      </c>
      <c r="H16" s="8" t="n">
        <v>320.218719482422</v>
      </c>
      <c r="I16" s="8" t="n">
        <v>240.133285522461</v>
      </c>
      <c r="J16" s="8" t="n">
        <v>240.260147094727</v>
      </c>
      <c r="K16" s="8" t="n">
        <v>242.000015258789</v>
      </c>
      <c r="L16" s="8" t="n">
        <v>242.030181884766</v>
      </c>
      <c r="M16" s="8" t="n">
        <v>242.566772460938</v>
      </c>
      <c r="N16" s="8" t="n">
        <v>243.890090942383</v>
      </c>
      <c r="O16" s="8" t="n">
        <v>244.002029418945</v>
      </c>
      <c r="P16" s="8" t="n">
        <v>244.388519287109</v>
      </c>
      <c r="Q16" s="8" t="n">
        <v>246.079742431641</v>
      </c>
      <c r="R16" s="8" t="n">
        <v>248.99967956543</v>
      </c>
      <c r="S16" s="8" t="n">
        <v>276.999908447266</v>
      </c>
      <c r="T16" s="8" t="n">
        <v>0.067201554775238</v>
      </c>
      <c r="U16" s="8" t="n">
        <v>0.0678875371813774</v>
      </c>
      <c r="V16" s="8" t="n">
        <v>0.120535835623741</v>
      </c>
      <c r="W16" s="8" t="n">
        <v>0.126493334770203</v>
      </c>
      <c r="X16" s="8" t="n">
        <v>0.125212654471397</v>
      </c>
      <c r="Y16" s="8" t="n">
        <v>0.172540456056595</v>
      </c>
      <c r="Z16" s="8" t="n">
        <v>0.125217795372009</v>
      </c>
      <c r="AA16" s="8" t="n">
        <v>0.125561907887459</v>
      </c>
      <c r="AB16" s="8" t="n">
        <v>0.125267311930656</v>
      </c>
      <c r="AC16" s="8" t="n">
        <v>0.124161668121815</v>
      </c>
      <c r="AD16" s="8" t="n">
        <v>0.122860349714756</v>
      </c>
      <c r="AE16" s="8" t="n">
        <v>0.119143508374691</v>
      </c>
      <c r="AF16" s="8" t="n">
        <v>0.117796510457993</v>
      </c>
      <c r="AG16" s="8" t="n">
        <v>0.11700477451086</v>
      </c>
      <c r="AH16" s="8" t="n">
        <v>0.117021217942238</v>
      </c>
      <c r="AI16" s="8" t="n">
        <v>0.11654494702816</v>
      </c>
      <c r="AJ16" s="8" t="n">
        <v>0.137999996542931</v>
      </c>
      <c r="AK16" s="8" t="n">
        <v>2.7599937915802</v>
      </c>
      <c r="AL16" s="8" t="n">
        <v>2.72105169296265</v>
      </c>
      <c r="AM16" s="8" t="n">
        <v>2.7808895111084</v>
      </c>
      <c r="AN16" s="8" t="n">
        <v>2.75999999046326</v>
      </c>
      <c r="AO16" s="8" t="n">
        <v>3.02007746696472</v>
      </c>
      <c r="AP16" s="8" t="n">
        <v>4.18882751464844</v>
      </c>
      <c r="AQ16" s="8" t="n">
        <v>3.02089357376099</v>
      </c>
      <c r="AR16" s="8" t="n">
        <v>3.04491853713989</v>
      </c>
      <c r="AS16" s="8" t="n">
        <v>3.0973584651947</v>
      </c>
      <c r="AT16" s="8" t="n">
        <v>3.10817790031433</v>
      </c>
      <c r="AU16" s="8" t="n">
        <v>3.12124133110046</v>
      </c>
      <c r="AV16" s="8" t="n">
        <v>3.14061141014099</v>
      </c>
      <c r="AW16" s="8" t="n">
        <v>3.15218853950501</v>
      </c>
      <c r="AX16" s="8" t="n">
        <v>3.16339945793152</v>
      </c>
      <c r="AY16" s="8" t="n">
        <v>3.19899439811707</v>
      </c>
      <c r="AZ16" s="8" t="n">
        <v>3.23000001907349</v>
      </c>
      <c r="BA16" s="8" t="n">
        <v>3.28999996185303</v>
      </c>
      <c r="BB16" s="8" t="n">
        <v>54.2063484191895</v>
      </c>
      <c r="BC16" s="8" t="n">
        <v>54.2502098083496</v>
      </c>
      <c r="BD16" s="8" t="n">
        <v>54.3043594360352</v>
      </c>
      <c r="BE16" s="8" t="n">
        <v>52.6738128662109</v>
      </c>
      <c r="BF16" s="8" t="n">
        <v>53.0277824401856</v>
      </c>
      <c r="BG16" s="8" t="n">
        <v>58.0511436462402</v>
      </c>
      <c r="BH16" s="8" t="n">
        <v>53.0281677246094</v>
      </c>
      <c r="BI16" s="8" t="n">
        <v>53.0537261962891</v>
      </c>
      <c r="BJ16" s="8" t="n">
        <v>53.1636657714844</v>
      </c>
      <c r="BK16" s="8" t="n">
        <v>53.1992149353027</v>
      </c>
      <c r="BL16" s="8" t="n">
        <v>53.2007064819336</v>
      </c>
      <c r="BM16" s="8" t="n">
        <v>53.2890167236328</v>
      </c>
      <c r="BN16" s="8" t="n">
        <v>53.3001670837402</v>
      </c>
      <c r="BO16" s="8" t="n">
        <v>53.3398780822754</v>
      </c>
      <c r="BP16" s="8" t="n">
        <v>53.5691032409668</v>
      </c>
      <c r="BQ16" s="8" t="n">
        <v>53.7999992370606</v>
      </c>
      <c r="BR16" s="8" t="n">
        <v>57.0999984741211</v>
      </c>
    </row>
    <row r="17" customFormat="false" ht="12.75" hidden="false" customHeight="false" outlineLevel="0" collapsed="false">
      <c r="B17" s="7" t="n">
        <v>45528</v>
      </c>
      <c r="C17" s="8" t="n">
        <v>233.220321655273</v>
      </c>
      <c r="D17" s="8" t="n">
        <v>222.206436157227</v>
      </c>
      <c r="E17" s="8" t="n">
        <v>218.875869750977</v>
      </c>
      <c r="F17" s="8" t="n">
        <v>242.913269042969</v>
      </c>
      <c r="G17" s="8" t="n">
        <v>240.862030029297</v>
      </c>
      <c r="H17" s="8" t="n">
        <v>319.980621337891</v>
      </c>
      <c r="I17" s="8" t="n">
        <v>240.855758666992</v>
      </c>
      <c r="J17" s="8" t="n">
        <v>240.180557250977</v>
      </c>
      <c r="K17" s="8" t="n">
        <v>241.456954956055</v>
      </c>
      <c r="L17" s="8" t="n">
        <v>241.88671875</v>
      </c>
      <c r="M17" s="8" t="n">
        <v>241.994552612305</v>
      </c>
      <c r="N17" s="8" t="n">
        <v>242.002822875977</v>
      </c>
      <c r="O17" s="8" t="n">
        <v>242.20198059082</v>
      </c>
      <c r="P17" s="8" t="n">
        <v>242.984771728516</v>
      </c>
      <c r="Q17" s="8" t="n">
        <v>245.065353393555</v>
      </c>
      <c r="R17" s="8" t="n">
        <v>247.942306518555</v>
      </c>
      <c r="S17" s="8" t="n">
        <v>275.497436523438</v>
      </c>
      <c r="T17" s="8" t="n">
        <v>0.0808780938386917</v>
      </c>
      <c r="U17" s="8" t="n">
        <v>0.071760855615139</v>
      </c>
      <c r="V17" s="8" t="n">
        <v>0.0690461918711662</v>
      </c>
      <c r="W17" s="8" t="n">
        <v>0.126547008752823</v>
      </c>
      <c r="X17" s="8" t="n">
        <v>0.125585705041885</v>
      </c>
      <c r="Y17" s="8" t="n">
        <v>0.172399610280991</v>
      </c>
      <c r="Z17" s="8" t="n">
        <v>0.125582188367844</v>
      </c>
      <c r="AA17" s="8" t="n">
        <v>0.125215172767639</v>
      </c>
      <c r="AB17" s="8" t="n">
        <v>0.125987231731415</v>
      </c>
      <c r="AC17" s="8" t="n">
        <v>0.126000002026558</v>
      </c>
      <c r="AD17" s="8" t="n">
        <v>0.125999465584755</v>
      </c>
      <c r="AE17" s="8" t="n">
        <v>0.124876074492931</v>
      </c>
      <c r="AF17" s="8" t="n">
        <v>0.123706080019474</v>
      </c>
      <c r="AG17" s="8" t="n">
        <v>0.121919356286526</v>
      </c>
      <c r="AH17" s="8" t="n">
        <v>0.117995738983154</v>
      </c>
      <c r="AI17" s="8" t="n">
        <v>0.117000013589859</v>
      </c>
      <c r="AJ17" s="8" t="n">
        <v>0.13692232966423</v>
      </c>
      <c r="AK17" s="8" t="n">
        <v>2.76420211791992</v>
      </c>
      <c r="AL17" s="8" t="n">
        <v>2.76478219032288</v>
      </c>
      <c r="AM17" s="8" t="n">
        <v>2.65682697296143</v>
      </c>
      <c r="AN17" s="8" t="n">
        <v>2.75459361076355</v>
      </c>
      <c r="AO17" s="8" t="n">
        <v>2.99987053871155</v>
      </c>
      <c r="AP17" s="8" t="n">
        <v>4.18530511856079</v>
      </c>
      <c r="AQ17" s="8" t="n">
        <v>3.00006747245789</v>
      </c>
      <c r="AR17" s="8" t="n">
        <v>3.02015209197998</v>
      </c>
      <c r="AS17" s="8" t="n">
        <v>3.08393621444702</v>
      </c>
      <c r="AT17" s="8" t="n">
        <v>3.08879590034485</v>
      </c>
      <c r="AU17" s="8" t="n">
        <v>3.09022903442383</v>
      </c>
      <c r="AV17" s="8" t="n">
        <v>3.10111045837402</v>
      </c>
      <c r="AW17" s="8" t="n">
        <v>3.11316680908203</v>
      </c>
      <c r="AX17" s="8" t="n">
        <v>3.1284921169281</v>
      </c>
      <c r="AY17" s="8" t="n">
        <v>3.17480063438416</v>
      </c>
      <c r="AZ17" s="8" t="n">
        <v>3.21994781494141</v>
      </c>
      <c r="BA17" s="8" t="n">
        <v>3.29065561294556</v>
      </c>
      <c r="BB17" s="8" t="n">
        <v>54.0916595458984</v>
      </c>
      <c r="BC17" s="8" t="n">
        <v>54.1638679504395</v>
      </c>
      <c r="BD17" s="8" t="n">
        <v>54.323486328125</v>
      </c>
      <c r="BE17" s="8" t="n">
        <v>52.7686004638672</v>
      </c>
      <c r="BF17" s="8" t="n">
        <v>53.0642738342285</v>
      </c>
      <c r="BG17" s="8" t="n">
        <v>58.036190032959</v>
      </c>
      <c r="BH17" s="8" t="n">
        <v>53.0638847351074</v>
      </c>
      <c r="BI17" s="8" t="n">
        <v>53.0306587219238</v>
      </c>
      <c r="BJ17" s="8" t="n">
        <v>53.1009216308594</v>
      </c>
      <c r="BK17" s="8" t="n">
        <v>53.0999374389648</v>
      </c>
      <c r="BL17" s="8" t="n">
        <v>53.1029090881348</v>
      </c>
      <c r="BM17" s="8" t="n">
        <v>53.180305480957</v>
      </c>
      <c r="BN17" s="8" t="n">
        <v>53.1999053955078</v>
      </c>
      <c r="BO17" s="8" t="n">
        <v>53.2125434875488</v>
      </c>
      <c r="BP17" s="8" t="n">
        <v>53.4120864868164</v>
      </c>
      <c r="BQ17" s="8" t="n">
        <v>53.7040863037109</v>
      </c>
      <c r="BR17" s="8" t="n">
        <v>56.932430267334</v>
      </c>
    </row>
    <row r="18" customFormat="false" ht="12.75" hidden="false" customHeight="false" outlineLevel="0" collapsed="false">
      <c r="B18" s="7" t="n">
        <v>45529</v>
      </c>
      <c r="C18" s="8" t="n">
        <v>245.693176269531</v>
      </c>
      <c r="D18" s="8" t="n">
        <v>238.155685424805</v>
      </c>
      <c r="E18" s="8" t="n">
        <v>217.529434204102</v>
      </c>
      <c r="F18" s="8" t="n">
        <v>224.211929321289</v>
      </c>
      <c r="G18" s="8" t="n">
        <v>241.011764526367</v>
      </c>
      <c r="H18" s="8" t="n">
        <v>319.772033691406</v>
      </c>
      <c r="I18" s="8" t="n">
        <v>241.028228759766</v>
      </c>
      <c r="J18" s="8" t="n">
        <v>240.905227661133</v>
      </c>
      <c r="K18" s="8" t="n">
        <v>240.558258056641</v>
      </c>
      <c r="L18" s="8" t="n">
        <v>240.836334228516</v>
      </c>
      <c r="M18" s="8" t="n">
        <v>241.066528320313</v>
      </c>
      <c r="N18" s="8" t="n">
        <v>241.602203369141</v>
      </c>
      <c r="O18" s="8" t="n">
        <v>241.95361328125</v>
      </c>
      <c r="P18" s="8" t="n">
        <v>241.999359130859</v>
      </c>
      <c r="Q18" s="8" t="n">
        <v>243.967056274414</v>
      </c>
      <c r="R18" s="8" t="n">
        <v>246.420379638672</v>
      </c>
      <c r="S18" s="8" t="n">
        <v>272.665405273438</v>
      </c>
      <c r="T18" s="8" t="n">
        <v>0.091188870370388</v>
      </c>
      <c r="U18" s="8" t="n">
        <v>0.0849536433815956</v>
      </c>
      <c r="V18" s="8" t="n">
        <v>0.0678727403283119</v>
      </c>
      <c r="W18" s="8" t="n">
        <v>0.0895278453826904</v>
      </c>
      <c r="X18" s="8" t="n">
        <v>0.125194907188416</v>
      </c>
      <c r="Y18" s="8" t="n">
        <v>0.172275975346565</v>
      </c>
      <c r="Z18" s="8" t="n">
        <v>0.125250175595284</v>
      </c>
      <c r="AA18" s="8" t="n">
        <v>0.125612303614616</v>
      </c>
      <c r="AB18" s="8" t="n">
        <v>0.125736013054848</v>
      </c>
      <c r="AC18" s="8" t="n">
        <v>0.125909343361855</v>
      </c>
      <c r="AD18" s="8" t="n">
        <v>0.126071363687515</v>
      </c>
      <c r="AE18" s="8" t="n">
        <v>0.125995129346848</v>
      </c>
      <c r="AF18" s="8" t="n">
        <v>0.126000002026558</v>
      </c>
      <c r="AG18" s="8" t="n">
        <v>0.125862017273903</v>
      </c>
      <c r="AH18" s="8" t="n">
        <v>0.118722632527351</v>
      </c>
      <c r="AI18" s="8" t="n">
        <v>0.11701312661171</v>
      </c>
      <c r="AJ18" s="8" t="n">
        <v>0.134843215346336</v>
      </c>
      <c r="AK18" s="8" t="n">
        <v>2.76113319396973</v>
      </c>
      <c r="AL18" s="8" t="n">
        <v>2.76302099227905</v>
      </c>
      <c r="AM18" s="8" t="n">
        <v>2.76499795913696</v>
      </c>
      <c r="AN18" s="8" t="n">
        <v>2.70573258399963</v>
      </c>
      <c r="AO18" s="8" t="n">
        <v>2.97966861724854</v>
      </c>
      <c r="AP18" s="8" t="n">
        <v>4.18214511871338</v>
      </c>
      <c r="AQ18" s="8" t="n">
        <v>2.98014116287231</v>
      </c>
      <c r="AR18" s="8" t="n">
        <v>2.99804329872131</v>
      </c>
      <c r="AS18" s="8" t="n">
        <v>3.06056952476501</v>
      </c>
      <c r="AT18" s="8" t="n">
        <v>3.07003855705261</v>
      </c>
      <c r="AU18" s="8" t="n">
        <v>3.0772111415863</v>
      </c>
      <c r="AV18" s="8" t="n">
        <v>3.08559393882751</v>
      </c>
      <c r="AW18" s="8" t="n">
        <v>3.08961606025696</v>
      </c>
      <c r="AX18" s="8" t="n">
        <v>3.09213376045227</v>
      </c>
      <c r="AY18" s="8" t="n">
        <v>3.14339685440063</v>
      </c>
      <c r="AZ18" s="8" t="n">
        <v>3.20953297615051</v>
      </c>
      <c r="BA18" s="8" t="n">
        <v>3.28656411170959</v>
      </c>
      <c r="BB18" s="8" t="n">
        <v>54.121265411377</v>
      </c>
      <c r="BC18" s="8" t="n">
        <v>54.1025199890137</v>
      </c>
      <c r="BD18" s="8" t="n">
        <v>54.1945610046387</v>
      </c>
      <c r="BE18" s="8" t="n">
        <v>53.7209243774414</v>
      </c>
      <c r="BF18" s="8" t="n">
        <v>53.1259956359863</v>
      </c>
      <c r="BG18" s="8" t="n">
        <v>58.023120880127</v>
      </c>
      <c r="BH18" s="8" t="n">
        <v>53.1236457824707</v>
      </c>
      <c r="BI18" s="8" t="n">
        <v>53.0688095092773</v>
      </c>
      <c r="BJ18" s="8" t="n">
        <v>53.0760536193848</v>
      </c>
      <c r="BK18" s="8" t="n">
        <v>53.091739654541</v>
      </c>
      <c r="BL18" s="8" t="n">
        <v>53.1021308898926</v>
      </c>
      <c r="BM18" s="8" t="n">
        <v>53.1004180908203</v>
      </c>
      <c r="BN18" s="8" t="n">
        <v>53.100700378418</v>
      </c>
      <c r="BO18" s="8" t="n">
        <v>53.1202011108398</v>
      </c>
      <c r="BP18" s="8" t="n">
        <v>53.2992897033691</v>
      </c>
      <c r="BQ18" s="8" t="n">
        <v>53.6058654785156</v>
      </c>
      <c r="BR18" s="8" t="n">
        <v>56.5992279052734</v>
      </c>
    </row>
    <row r="19" customFormat="false" ht="12.75" hidden="false" customHeight="false" outlineLevel="0" collapsed="false">
      <c r="B19" s="7" t="n">
        <v>45530</v>
      </c>
      <c r="C19" s="8" t="n">
        <v>250.011367797852</v>
      </c>
      <c r="D19" s="8" t="n">
        <v>247.144409179688</v>
      </c>
      <c r="E19" s="8" t="n">
        <v>233.560424804688</v>
      </c>
      <c r="F19" s="8" t="n">
        <v>220.01921081543</v>
      </c>
      <c r="G19" s="8" t="n">
        <v>240.324249267578</v>
      </c>
      <c r="H19" s="8" t="n">
        <v>319.314819335938</v>
      </c>
      <c r="I19" s="8" t="n">
        <v>240.342926025391</v>
      </c>
      <c r="J19" s="8" t="n">
        <v>241.077270507813</v>
      </c>
      <c r="K19" s="8" t="n">
        <v>240.164840698242</v>
      </c>
      <c r="L19" s="8" t="n">
        <v>240.238220214844</v>
      </c>
      <c r="M19" s="8" t="n">
        <v>240.338088989258</v>
      </c>
      <c r="N19" s="8" t="n">
        <v>240.691177368164</v>
      </c>
      <c r="O19" s="8" t="n">
        <v>240.972732543945</v>
      </c>
      <c r="P19" s="8" t="n">
        <v>241.216354370117</v>
      </c>
      <c r="Q19" s="8" t="n">
        <v>242.10139465332</v>
      </c>
      <c r="R19" s="8" t="n">
        <v>245.194076538086</v>
      </c>
      <c r="S19" s="8" t="n">
        <v>270.886932373047</v>
      </c>
      <c r="T19" s="8" t="n">
        <v>0.0947596430778503</v>
      </c>
      <c r="U19" s="8" t="n">
        <v>0.0923857241868973</v>
      </c>
      <c r="V19" s="8" t="n">
        <v>0.0811262503266335</v>
      </c>
      <c r="W19" s="8" t="n">
        <v>0.072659008204937</v>
      </c>
      <c r="X19" s="8" t="n">
        <v>0.12157765775919</v>
      </c>
      <c r="Y19" s="8" t="n">
        <v>0.171993583440781</v>
      </c>
      <c r="Z19" s="8" t="n">
        <v>0.121689483523369</v>
      </c>
      <c r="AA19" s="8" t="n">
        <v>0.125456362962723</v>
      </c>
      <c r="AB19" s="8" t="n">
        <v>0.125434413552284</v>
      </c>
      <c r="AC19" s="8" t="n">
        <v>0.125547662377357</v>
      </c>
      <c r="AD19" s="8" t="n">
        <v>0.125593662261963</v>
      </c>
      <c r="AE19" s="8" t="n">
        <v>0.125808537006378</v>
      </c>
      <c r="AF19" s="8" t="n">
        <v>0.126009434461594</v>
      </c>
      <c r="AG19" s="8" t="n">
        <v>0.12604458630085</v>
      </c>
      <c r="AH19" s="8" t="n">
        <v>0.124433577060699</v>
      </c>
      <c r="AI19" s="8" t="n">
        <v>0.117962598800659</v>
      </c>
      <c r="AJ19" s="8" t="n">
        <v>0.133697003126144</v>
      </c>
      <c r="AK19" s="8" t="n">
        <v>2.76044654846191</v>
      </c>
      <c r="AL19" s="8" t="n">
        <v>2.76090049743652</v>
      </c>
      <c r="AM19" s="8" t="n">
        <v>2.76418924331665</v>
      </c>
      <c r="AN19" s="8" t="n">
        <v>2.65076684951782</v>
      </c>
      <c r="AO19" s="8" t="n">
        <v>2.95526623725891</v>
      </c>
      <c r="AP19" s="8" t="n">
        <v>4.17512512207031</v>
      </c>
      <c r="AQ19" s="8" t="n">
        <v>2.9560010433197</v>
      </c>
      <c r="AR19" s="8" t="n">
        <v>2.98247766494751</v>
      </c>
      <c r="AS19" s="8" t="n">
        <v>3.03498077392578</v>
      </c>
      <c r="AT19" s="8" t="n">
        <v>3.04247450828552</v>
      </c>
      <c r="AU19" s="8" t="n">
        <v>3.05008769035339</v>
      </c>
      <c r="AV19" s="8" t="n">
        <v>3.0652289390564</v>
      </c>
      <c r="AW19" s="8" t="n">
        <v>3.07433748245239</v>
      </c>
      <c r="AX19" s="8" t="n">
        <v>3.08043766021729</v>
      </c>
      <c r="AY19" s="8" t="n">
        <v>3.10487341880798</v>
      </c>
      <c r="AZ19" s="8" t="n">
        <v>3.19027924537659</v>
      </c>
      <c r="BA19" s="8" t="n">
        <v>3.28073215484619</v>
      </c>
      <c r="BB19" s="8" t="n">
        <v>54.1704063415527</v>
      </c>
      <c r="BC19" s="8" t="n">
        <v>54.1359519958496</v>
      </c>
      <c r="BD19" s="8" t="n">
        <v>54.0910720825195</v>
      </c>
      <c r="BE19" s="8" t="n">
        <v>54.3856964111328</v>
      </c>
      <c r="BF19" s="8" t="n">
        <v>53.2755889892578</v>
      </c>
      <c r="BG19" s="8" t="n">
        <v>57.9952430725098</v>
      </c>
      <c r="BH19" s="8" t="n">
        <v>53.270938873291</v>
      </c>
      <c r="BI19" s="8" t="n">
        <v>53.1142387390137</v>
      </c>
      <c r="BJ19" s="8" t="n">
        <v>53.0417747497559</v>
      </c>
      <c r="BK19" s="8" t="n">
        <v>53.0507888793945</v>
      </c>
      <c r="BL19" s="8" t="n">
        <v>53.0606193542481</v>
      </c>
      <c r="BM19" s="8" t="n">
        <v>53.0837059020996</v>
      </c>
      <c r="BN19" s="8" t="n">
        <v>53.0983695983887</v>
      </c>
      <c r="BO19" s="8" t="n">
        <v>53.1029396057129</v>
      </c>
      <c r="BP19" s="8" t="n">
        <v>53.1994705200195</v>
      </c>
      <c r="BQ19" s="8" t="n">
        <v>53.5043754577637</v>
      </c>
      <c r="BR19" s="8" t="n">
        <v>56.3915138244629</v>
      </c>
    </row>
    <row r="20" customFormat="false" ht="12.75" hidden="false" customHeight="false" outlineLevel="0" collapsed="false">
      <c r="B20" s="7" t="n">
        <v>45531</v>
      </c>
      <c r="C20" s="8" t="n">
        <v>250.624221801758</v>
      </c>
      <c r="D20" s="8" t="n">
        <v>251.143905639648</v>
      </c>
      <c r="E20" s="8" t="n">
        <v>246.097930908203</v>
      </c>
      <c r="F20" s="8" t="n">
        <v>219.78303527832</v>
      </c>
      <c r="G20" s="8" t="n">
        <v>239.536880493164</v>
      </c>
      <c r="H20" s="8" t="n">
        <v>319.066009521484</v>
      </c>
      <c r="I20" s="8" t="n">
        <v>239.562683105469</v>
      </c>
      <c r="J20" s="8" t="n">
        <v>240.337448120117</v>
      </c>
      <c r="K20" s="8" t="n">
        <v>240.404205322266</v>
      </c>
      <c r="L20" s="8" t="n">
        <v>240.224914550781</v>
      </c>
      <c r="M20" s="8" t="n">
        <v>240.139709472656</v>
      </c>
      <c r="N20" s="8" t="n">
        <v>240.198272705078</v>
      </c>
      <c r="O20" s="8" t="n">
        <v>240.300735473633</v>
      </c>
      <c r="P20" s="8" t="n">
        <v>240.485076904297</v>
      </c>
      <c r="Q20" s="8" t="n">
        <v>241.878143310547</v>
      </c>
      <c r="R20" s="8" t="n">
        <v>244.482955932617</v>
      </c>
      <c r="S20" s="8" t="n">
        <v>269.098236083984</v>
      </c>
      <c r="T20" s="8" t="n">
        <v>0.0952641293406487</v>
      </c>
      <c r="U20" s="8" t="n">
        <v>0.0956853479146957</v>
      </c>
      <c r="V20" s="8" t="n">
        <v>0.09150730073452</v>
      </c>
      <c r="W20" s="8" t="n">
        <v>0.0697170346975327</v>
      </c>
      <c r="X20" s="8" t="n">
        <v>0.117711454629898</v>
      </c>
      <c r="Y20" s="8" t="n">
        <v>0.171829491853714</v>
      </c>
      <c r="Z20" s="8" t="n">
        <v>0.117847241461277</v>
      </c>
      <c r="AA20" s="8" t="n">
        <v>0.121652491390705</v>
      </c>
      <c r="AB20" s="8" t="n">
        <v>0.125330954790115</v>
      </c>
      <c r="AC20" s="8" t="n">
        <v>0.125223308801651</v>
      </c>
      <c r="AD20" s="8" t="n">
        <v>0.125268995761871</v>
      </c>
      <c r="AE20" s="8" t="n">
        <v>0.125490769743919</v>
      </c>
      <c r="AF20" s="8" t="n">
        <v>0.125574767589569</v>
      </c>
      <c r="AG20" s="8" t="n">
        <v>0.125679403543472</v>
      </c>
      <c r="AH20" s="8" t="n">
        <v>0.126021087169647</v>
      </c>
      <c r="AI20" s="8" t="n">
        <v>0.117072239518166</v>
      </c>
      <c r="AJ20" s="8" t="n">
        <v>0.132616221904755</v>
      </c>
      <c r="AK20" s="8" t="n">
        <v>2.74965262413025</v>
      </c>
      <c r="AL20" s="8" t="n">
        <v>2.75329184532166</v>
      </c>
      <c r="AM20" s="8" t="n">
        <v>2.761066198349</v>
      </c>
      <c r="AN20" s="8" t="n">
        <v>2.74828815460205</v>
      </c>
      <c r="AO20" s="8" t="n">
        <v>2.9362907409668</v>
      </c>
      <c r="AP20" s="8" t="n">
        <v>4.17126893997192</v>
      </c>
      <c r="AQ20" s="8" t="n">
        <v>2.93683195114136</v>
      </c>
      <c r="AR20" s="8" t="n">
        <v>2.95596265792847</v>
      </c>
      <c r="AS20" s="8" t="n">
        <v>3.01285481452942</v>
      </c>
      <c r="AT20" s="8" t="n">
        <v>3.01916790008545</v>
      </c>
      <c r="AU20" s="8" t="n">
        <v>3.02565336227417</v>
      </c>
      <c r="AV20" s="8" t="n">
        <v>3.03852081298828</v>
      </c>
      <c r="AW20" s="8" t="n">
        <v>3.04744577407837</v>
      </c>
      <c r="AX20" s="8" t="n">
        <v>3.0574369430542</v>
      </c>
      <c r="AY20" s="8" t="n">
        <v>3.08744239807129</v>
      </c>
      <c r="AZ20" s="8" t="n">
        <v>3.16299772262573</v>
      </c>
      <c r="BA20" s="8" t="n">
        <v>3.27333331108093</v>
      </c>
      <c r="BB20" s="8" t="n">
        <v>54.2896728515625</v>
      </c>
      <c r="BC20" s="8" t="n">
        <v>54.2564849853516</v>
      </c>
      <c r="BD20" s="8" t="n">
        <v>54.1236228942871</v>
      </c>
      <c r="BE20" s="8" t="n">
        <v>54.2885398864746</v>
      </c>
      <c r="BF20" s="8" t="n">
        <v>53.4133949279785</v>
      </c>
      <c r="BG20" s="8" t="n">
        <v>57.9806747436523</v>
      </c>
      <c r="BH20" s="8" t="n">
        <v>53.4087829589844</v>
      </c>
      <c r="BI20" s="8" t="n">
        <v>53.2712478637695</v>
      </c>
      <c r="BJ20" s="8" t="n">
        <v>53.039981842041</v>
      </c>
      <c r="BK20" s="8" t="n">
        <v>53.0329284667969</v>
      </c>
      <c r="BL20" s="8" t="n">
        <v>53.0331611633301</v>
      </c>
      <c r="BM20" s="8" t="n">
        <v>53.0459861755371</v>
      </c>
      <c r="BN20" s="8" t="n">
        <v>53.0571441650391</v>
      </c>
      <c r="BO20" s="8" t="n">
        <v>53.0712661743164</v>
      </c>
      <c r="BP20" s="8" t="n">
        <v>53.1090965270996</v>
      </c>
      <c r="BQ20" s="8" t="n">
        <v>53.3509216308594</v>
      </c>
      <c r="BR20" s="8" t="n">
        <v>56.1831817626953</v>
      </c>
    </row>
    <row r="21" customFormat="false" ht="12.75" hidden="false" customHeight="false" outlineLevel="0" collapsed="false">
      <c r="B21" s="7" t="n">
        <v>45532</v>
      </c>
      <c r="C21" s="8" t="n">
        <v>245.62272644043</v>
      </c>
      <c r="D21" s="8" t="n">
        <v>247.225234985352</v>
      </c>
      <c r="E21" s="8" t="n">
        <v>251.661148071289</v>
      </c>
      <c r="F21" s="8" t="n">
        <v>236.030685424805</v>
      </c>
      <c r="G21" s="8" t="n">
        <v>239.576614379883</v>
      </c>
      <c r="H21" s="8" t="n">
        <v>318.702270507813</v>
      </c>
      <c r="I21" s="8" t="n">
        <v>239.555633544922</v>
      </c>
      <c r="J21" s="8" t="n">
        <v>239.477798461914</v>
      </c>
      <c r="K21" s="8" t="n">
        <v>241.049224853516</v>
      </c>
      <c r="L21" s="8" t="n">
        <v>240.90885925293</v>
      </c>
      <c r="M21" s="8" t="n">
        <v>240.736602783203</v>
      </c>
      <c r="N21" s="8" t="n">
        <v>240.367980957031</v>
      </c>
      <c r="O21" s="8" t="n">
        <v>240.182403564453</v>
      </c>
      <c r="P21" s="8" t="n">
        <v>240.140625</v>
      </c>
      <c r="Q21" s="8" t="n">
        <v>240.951370239258</v>
      </c>
      <c r="R21" s="8" t="n">
        <v>243.208969116211</v>
      </c>
      <c r="S21" s="8" t="n">
        <v>267.780670166016</v>
      </c>
      <c r="T21" s="8" t="n">
        <v>0.0911262780427933</v>
      </c>
      <c r="U21" s="8" t="n">
        <v>0.0924469605088234</v>
      </c>
      <c r="V21" s="8" t="n">
        <v>0.0961468890309334</v>
      </c>
      <c r="W21" s="8" t="n">
        <v>0.0831906870007515</v>
      </c>
      <c r="X21" s="8" t="n">
        <v>0.114588126540184</v>
      </c>
      <c r="Y21" s="8" t="n">
        <v>0.171574473381042</v>
      </c>
      <c r="Z21" s="8" t="n">
        <v>0.114677578210831</v>
      </c>
      <c r="AA21" s="8" t="n">
        <v>0.117359004914761</v>
      </c>
      <c r="AB21" s="8" t="n">
        <v>0.12570159137249</v>
      </c>
      <c r="AC21" s="8" t="n">
        <v>0.125620856881142</v>
      </c>
      <c r="AD21" s="8" t="n">
        <v>0.125526666641235</v>
      </c>
      <c r="AE21" s="8" t="n">
        <v>0.125313267111778</v>
      </c>
      <c r="AF21" s="8" t="n">
        <v>0.125225216150284</v>
      </c>
      <c r="AG21" s="8" t="n">
        <v>0.12532939016819</v>
      </c>
      <c r="AH21" s="8" t="n">
        <v>0.125963732600212</v>
      </c>
      <c r="AI21" s="8" t="n">
        <v>0.121371366083622</v>
      </c>
      <c r="AJ21" s="8" t="n">
        <v>0.13194377720356</v>
      </c>
      <c r="AK21" s="8" t="n">
        <v>2.73878622055054</v>
      </c>
      <c r="AL21" s="8" t="n">
        <v>2.74226665496826</v>
      </c>
      <c r="AM21" s="8" t="n">
        <v>2.7570538520813</v>
      </c>
      <c r="AN21" s="8" t="n">
        <v>2.74949216842651</v>
      </c>
      <c r="AO21" s="8" t="n">
        <v>2.92150497436523</v>
      </c>
      <c r="AP21" s="8" t="n">
        <v>4.16559410095215</v>
      </c>
      <c r="AQ21" s="8" t="n">
        <v>2.92199802398682</v>
      </c>
      <c r="AR21" s="8" t="n">
        <v>2.93484711647034</v>
      </c>
      <c r="AS21" s="8" t="n">
        <v>2.99183773994446</v>
      </c>
      <c r="AT21" s="8" t="n">
        <v>2.99771046638489</v>
      </c>
      <c r="AU21" s="8" t="n">
        <v>3.00332403182983</v>
      </c>
      <c r="AV21" s="8" t="n">
        <v>3.01404476165772</v>
      </c>
      <c r="AW21" s="8" t="n">
        <v>3.0218653678894</v>
      </c>
      <c r="AX21" s="8" t="n">
        <v>3.03005719184876</v>
      </c>
      <c r="AY21" s="8" t="n">
        <v>3.07077407836914</v>
      </c>
      <c r="AZ21" s="8" t="n">
        <v>3.13024473190308</v>
      </c>
      <c r="BA21" s="8" t="n">
        <v>3.2669403553009</v>
      </c>
      <c r="BB21" s="8" t="n">
        <v>54.3393898010254</v>
      </c>
      <c r="BC21" s="8" t="n">
        <v>54.3235054016113</v>
      </c>
      <c r="BD21" s="8" t="n">
        <v>54.2233924865723</v>
      </c>
      <c r="BE21" s="8" t="n">
        <v>54.1762542724609</v>
      </c>
      <c r="BF21" s="8" t="n">
        <v>53.5325775146484</v>
      </c>
      <c r="BG21" s="8" t="n">
        <v>57.9601020812988</v>
      </c>
      <c r="BH21" s="8" t="n">
        <v>53.5287246704102</v>
      </c>
      <c r="BI21" s="8" t="n">
        <v>53.4255447387695</v>
      </c>
      <c r="BJ21" s="8" t="n">
        <v>53.0839233398438</v>
      </c>
      <c r="BK21" s="8" t="n">
        <v>53.0697860717773</v>
      </c>
      <c r="BL21" s="8" t="n">
        <v>53.0577850341797</v>
      </c>
      <c r="BM21" s="8" t="n">
        <v>53.0384368896484</v>
      </c>
      <c r="BN21" s="8" t="n">
        <v>53.0325202941895</v>
      </c>
      <c r="BO21" s="8" t="n">
        <v>53.0367012023926</v>
      </c>
      <c r="BP21" s="8" t="n">
        <v>53.1032104492188</v>
      </c>
      <c r="BQ21" s="8" t="n">
        <v>53.2365455627441</v>
      </c>
      <c r="BR21" s="8" t="n">
        <v>56.0300903320313</v>
      </c>
    </row>
    <row r="22" customFormat="false" ht="12.75" hidden="false" customHeight="false" outlineLevel="0" collapsed="false">
      <c r="B22" s="7" t="n">
        <v>45533</v>
      </c>
      <c r="C22" s="8" t="n">
        <v>240.201324462891</v>
      </c>
      <c r="D22" s="8" t="n">
        <v>242.163864135742</v>
      </c>
      <c r="E22" s="8" t="n">
        <v>267.837982177734</v>
      </c>
      <c r="F22" s="8" t="n">
        <v>248.295867919922</v>
      </c>
      <c r="G22" s="8" t="n">
        <v>240.325714111328</v>
      </c>
      <c r="H22" s="8" t="n">
        <v>318.306640625</v>
      </c>
      <c r="I22" s="8" t="n">
        <v>240.294845581055</v>
      </c>
      <c r="J22" s="8" t="n">
        <v>239.54719543457</v>
      </c>
      <c r="K22" s="8" t="n">
        <v>240.716690063477</v>
      </c>
      <c r="L22" s="8" t="n">
        <v>240.927703857422</v>
      </c>
      <c r="M22" s="8" t="n">
        <v>241.080490112305</v>
      </c>
      <c r="N22" s="8" t="n">
        <v>240.979751586914</v>
      </c>
      <c r="O22" s="8" t="n">
        <v>240.78825378418</v>
      </c>
      <c r="P22" s="8" t="n">
        <v>240.57438659668</v>
      </c>
      <c r="Q22" s="8" t="n">
        <v>240.269638061523</v>
      </c>
      <c r="R22" s="8" t="n">
        <v>242.064315795898</v>
      </c>
      <c r="S22" s="8" t="n">
        <v>266.472503662109</v>
      </c>
      <c r="T22" s="8" t="n">
        <v>0.0866382643580437</v>
      </c>
      <c r="U22" s="8" t="n">
        <v>0.0882278084754944</v>
      </c>
      <c r="V22" s="8" t="n">
        <v>0.0863139480352402</v>
      </c>
      <c r="W22" s="8" t="n">
        <v>0.0933263152837753</v>
      </c>
      <c r="X22" s="8" t="n">
        <v>0.11250401288271</v>
      </c>
      <c r="Y22" s="8" t="n">
        <v>0.171282663941383</v>
      </c>
      <c r="Z22" s="8" t="n">
        <v>0.112547837197781</v>
      </c>
      <c r="AA22" s="8" t="n">
        <v>0.114673435688019</v>
      </c>
      <c r="AB22" s="8" t="n">
        <v>0.123735934495926</v>
      </c>
      <c r="AC22" s="8" t="n">
        <v>0.124799609184265</v>
      </c>
      <c r="AD22" s="8" t="n">
        <v>0.125581473112106</v>
      </c>
      <c r="AE22" s="8" t="n">
        <v>0.125659942626953</v>
      </c>
      <c r="AF22" s="8" t="n">
        <v>0.12555555999279</v>
      </c>
      <c r="AG22" s="8" t="n">
        <v>0.125436425209045</v>
      </c>
      <c r="AH22" s="8" t="n">
        <v>0.125541299581528</v>
      </c>
      <c r="AI22" s="8" t="n">
        <v>0.125456929206848</v>
      </c>
      <c r="AJ22" s="8" t="n">
        <v>0.131417632102966</v>
      </c>
      <c r="AK22" s="8" t="n">
        <v>2.72578740119934</v>
      </c>
      <c r="AL22" s="8" t="n">
        <v>2.73047971725464</v>
      </c>
      <c r="AM22" s="8" t="n">
        <v>2.93987321853638</v>
      </c>
      <c r="AN22" s="8" t="n">
        <v>2.74701237678528</v>
      </c>
      <c r="AO22" s="8" t="n">
        <v>2.9025673866272</v>
      </c>
      <c r="AP22" s="8" t="n">
        <v>4.1593017578125</v>
      </c>
      <c r="AQ22" s="8" t="n">
        <v>2.90310049057007</v>
      </c>
      <c r="AR22" s="8" t="n">
        <v>2.92152810096741</v>
      </c>
      <c r="AS22" s="8" t="n">
        <v>2.9694516658783</v>
      </c>
      <c r="AT22" s="8" t="n">
        <v>2.97704386711121</v>
      </c>
      <c r="AU22" s="8" t="n">
        <v>2.98450708389282</v>
      </c>
      <c r="AV22" s="8" t="n">
        <v>2.99492239952087</v>
      </c>
      <c r="AW22" s="8" t="n">
        <v>3.00171160697937</v>
      </c>
      <c r="AX22" s="8" t="n">
        <v>3.00803518295288</v>
      </c>
      <c r="AY22" s="8" t="n">
        <v>3.04137015342712</v>
      </c>
      <c r="AZ22" s="8" t="n">
        <v>3.09527516365051</v>
      </c>
      <c r="BA22" s="8" t="n">
        <v>3.25959777832031</v>
      </c>
      <c r="BB22" s="8" t="n">
        <v>54.4333572387695</v>
      </c>
      <c r="BC22" s="8" t="n">
        <v>54.398868560791</v>
      </c>
      <c r="BD22" s="8" t="n">
        <v>66.5522689819336</v>
      </c>
      <c r="BE22" s="8" t="n">
        <v>54.2156105041504</v>
      </c>
      <c r="BF22" s="8" t="n">
        <v>53.6110916137695</v>
      </c>
      <c r="BG22" s="8" t="n">
        <v>57.9380836486816</v>
      </c>
      <c r="BH22" s="8" t="n">
        <v>53.6088523864746</v>
      </c>
      <c r="BI22" s="8" t="n">
        <v>53.5285377502441</v>
      </c>
      <c r="BJ22" s="8" t="n">
        <v>53.1870384216309</v>
      </c>
      <c r="BK22" s="8" t="n">
        <v>53.1429824829102</v>
      </c>
      <c r="BL22" s="8" t="n">
        <v>53.1076164245606</v>
      </c>
      <c r="BM22" s="8" t="n">
        <v>53.0763473510742</v>
      </c>
      <c r="BN22" s="8" t="n">
        <v>53.0611572265625</v>
      </c>
      <c r="BO22" s="8" t="n">
        <v>53.0486335754395</v>
      </c>
      <c r="BP22" s="8" t="n">
        <v>53.0561561584473</v>
      </c>
      <c r="BQ22" s="8" t="n">
        <v>53.1544380187988</v>
      </c>
      <c r="BR22" s="8" t="n">
        <v>55.879940032959</v>
      </c>
    </row>
    <row r="23" customFormat="false" ht="12.75" hidden="false" customHeight="false" outlineLevel="0" collapsed="false">
      <c r="B23" s="7" t="n">
        <v>45534</v>
      </c>
      <c r="C23" s="8" t="n">
        <v>236.741714477539</v>
      </c>
      <c r="D23" s="8" t="n">
        <v>237.744506835938</v>
      </c>
      <c r="E23" s="8" t="n">
        <v>266.929626464844</v>
      </c>
      <c r="F23" s="8" t="n">
        <v>252.467651367188</v>
      </c>
      <c r="G23" s="8" t="n">
        <v>241.509246826172</v>
      </c>
      <c r="H23" s="8" t="n">
        <v>317.920593261719</v>
      </c>
      <c r="I23" s="8" t="n">
        <v>241.482986450195</v>
      </c>
      <c r="J23" s="8" t="n">
        <v>240.311340332031</v>
      </c>
      <c r="K23" s="8" t="n">
        <v>239.946350097656</v>
      </c>
      <c r="L23" s="8" t="n">
        <v>240.184600830078</v>
      </c>
      <c r="M23" s="8" t="n">
        <v>240.43733215332</v>
      </c>
      <c r="N23" s="8" t="n">
        <v>240.896896362305</v>
      </c>
      <c r="O23" s="8" t="n">
        <v>241.08073425293</v>
      </c>
      <c r="P23" s="8" t="n">
        <v>241.035797119141</v>
      </c>
      <c r="Q23" s="8" t="n">
        <v>240.265396118164</v>
      </c>
      <c r="R23" s="8" t="n">
        <v>241.503036499023</v>
      </c>
      <c r="S23" s="8" t="n">
        <v>265.108337402344</v>
      </c>
      <c r="T23" s="8" t="n">
        <v>0.0837765485048294</v>
      </c>
      <c r="U23" s="8" t="n">
        <v>0.0845841094851494</v>
      </c>
      <c r="V23" s="8" t="n">
        <v>0.0821331515908241</v>
      </c>
      <c r="W23" s="8" t="n">
        <v>0.0968972370028496</v>
      </c>
      <c r="X23" s="8" t="n">
        <v>0.11157463490963</v>
      </c>
      <c r="Y23" s="8" t="n">
        <v>0.17098693549633</v>
      </c>
      <c r="Z23" s="8" t="n">
        <v>0.111592344939709</v>
      </c>
      <c r="AA23" s="8" t="n">
        <v>0.1125418394804</v>
      </c>
      <c r="AB23" s="8" t="n">
        <v>0.119746774435043</v>
      </c>
      <c r="AC23" s="8" t="n">
        <v>0.120912529528141</v>
      </c>
      <c r="AD23" s="8" t="n">
        <v>0.122217334806919</v>
      </c>
      <c r="AE23" s="8" t="n">
        <v>0.124648839235306</v>
      </c>
      <c r="AF23" s="8" t="n">
        <v>0.125625744462013</v>
      </c>
      <c r="AG23" s="8" t="n">
        <v>0.125695660710335</v>
      </c>
      <c r="AH23" s="8" t="n">
        <v>0.125236794352531</v>
      </c>
      <c r="AI23" s="8" t="n">
        <v>0.126014620065689</v>
      </c>
      <c r="AJ23" s="8" t="n">
        <v>0.130975425243378</v>
      </c>
      <c r="AK23" s="8" t="n">
        <v>2.71781897544861</v>
      </c>
      <c r="AL23" s="8" t="n">
        <v>2.72007203102112</v>
      </c>
      <c r="AM23" s="8" t="n">
        <v>2.96057343482971</v>
      </c>
      <c r="AN23" s="8" t="n">
        <v>2.74812364578247</v>
      </c>
      <c r="AO23" s="8" t="n">
        <v>2.88542723655701</v>
      </c>
      <c r="AP23" s="8" t="n">
        <v>4.15298938751221</v>
      </c>
      <c r="AQ23" s="8" t="n">
        <v>2.88579297065735</v>
      </c>
      <c r="AR23" s="8" t="n">
        <v>2.90286493301392</v>
      </c>
      <c r="AS23" s="8" t="n">
        <v>2.94516348838806</v>
      </c>
      <c r="AT23" s="8" t="n">
        <v>2.95143890380859</v>
      </c>
      <c r="AU23" s="8" t="n">
        <v>2.9595890045166</v>
      </c>
      <c r="AV23" s="8" t="n">
        <v>2.97596859931946</v>
      </c>
      <c r="AW23" s="8" t="n">
        <v>2.98524522781372</v>
      </c>
      <c r="AX23" s="8" t="n">
        <v>2.99225926399231</v>
      </c>
      <c r="AY23" s="8" t="n">
        <v>3.01952385902405</v>
      </c>
      <c r="AZ23" s="8" t="n">
        <v>3.08276557922363</v>
      </c>
      <c r="BA23" s="8" t="n">
        <v>3.25104856491089</v>
      </c>
      <c r="BB23" s="8" t="n">
        <v>54.5578727722168</v>
      </c>
      <c r="BC23" s="8" t="n">
        <v>54.5217094421387</v>
      </c>
      <c r="BD23" s="8" t="n">
        <v>68.4204177856445</v>
      </c>
      <c r="BE23" s="8" t="n">
        <v>54.2737007141113</v>
      </c>
      <c r="BF23" s="8" t="n">
        <v>53.686580657959</v>
      </c>
      <c r="BG23" s="8" t="n">
        <v>57.916690826416</v>
      </c>
      <c r="BH23" s="8" t="n">
        <v>53.6848945617676</v>
      </c>
      <c r="BI23" s="8" t="n">
        <v>53.6099357604981</v>
      </c>
      <c r="BJ23" s="8" t="n">
        <v>53.3435821533203</v>
      </c>
      <c r="BK23" s="8" t="n">
        <v>53.3006248474121</v>
      </c>
      <c r="BL23" s="8" t="n">
        <v>53.2484359741211</v>
      </c>
      <c r="BM23" s="8" t="n">
        <v>53.149284362793</v>
      </c>
      <c r="BN23" s="8" t="n">
        <v>53.1052093505859</v>
      </c>
      <c r="BO23" s="8" t="n">
        <v>53.0830726623535</v>
      </c>
      <c r="BP23" s="8" t="n">
        <v>53.0408172607422</v>
      </c>
      <c r="BQ23" s="8" t="n">
        <v>53.1109504699707</v>
      </c>
      <c r="BR23" s="8" t="n">
        <v>55.7256278991699</v>
      </c>
    </row>
    <row r="24" customFormat="false" ht="12.75" hidden="false" customHeight="false" outlineLevel="0" collapsed="false">
      <c r="B24" s="7" t="n">
        <v>45535</v>
      </c>
      <c r="C24" s="8" t="n">
        <v>234.78303527832</v>
      </c>
      <c r="D24" s="8" t="n">
        <v>235.473526000977</v>
      </c>
      <c r="E24" s="8" t="n">
        <v>280.464385986328</v>
      </c>
      <c r="F24" s="8" t="n">
        <v>250.249160766602</v>
      </c>
      <c r="G24" s="8" t="n">
        <v>242.523010253906</v>
      </c>
      <c r="H24" s="8" t="n">
        <v>317.549011230469</v>
      </c>
      <c r="I24" s="8" t="n">
        <v>242.498397827148</v>
      </c>
      <c r="J24" s="8" t="n">
        <v>241.497100830078</v>
      </c>
      <c r="K24" s="8" t="n">
        <v>239.379669189453</v>
      </c>
      <c r="L24" s="8" t="n">
        <v>239.462097167969</v>
      </c>
      <c r="M24" s="8" t="n">
        <v>239.671081542969</v>
      </c>
      <c r="N24" s="8" t="n">
        <v>240.141891479492</v>
      </c>
      <c r="O24" s="8" t="n">
        <v>240.468948364258</v>
      </c>
      <c r="P24" s="8" t="n">
        <v>240.777496337891</v>
      </c>
      <c r="Q24" s="8" t="n">
        <v>240.746566772461</v>
      </c>
      <c r="R24" s="8" t="n">
        <v>240.677047729492</v>
      </c>
      <c r="S24" s="8" t="n">
        <v>263.767303466797</v>
      </c>
      <c r="T24" s="8" t="n">
        <v>0.122205927968025</v>
      </c>
      <c r="U24" s="8" t="n">
        <v>0.10791053622961</v>
      </c>
      <c r="V24" s="8" t="n">
        <v>0.0728118047118187</v>
      </c>
      <c r="W24" s="8" t="n">
        <v>0.096944272518158</v>
      </c>
      <c r="X24" s="8" t="n">
        <v>0.11084445565939</v>
      </c>
      <c r="Y24" s="8" t="n">
        <v>0.170694127678871</v>
      </c>
      <c r="Z24" s="8" t="n">
        <v>0.110866211354733</v>
      </c>
      <c r="AA24" s="8" t="n">
        <v>0.111582510173321</v>
      </c>
      <c r="AB24" s="8" t="n">
        <v>0.116228424012661</v>
      </c>
      <c r="AC24" s="8" t="n">
        <v>0.117157869040966</v>
      </c>
      <c r="AD24" s="8" t="n">
        <v>0.118358448147774</v>
      </c>
      <c r="AE24" s="8" t="n">
        <v>0.120698116719723</v>
      </c>
      <c r="AF24" s="8" t="n">
        <v>0.122394360601902</v>
      </c>
      <c r="AG24" s="8" t="n">
        <v>0.124074697494507</v>
      </c>
      <c r="AH24" s="8" t="n">
        <v>0.125524908304214</v>
      </c>
      <c r="AI24" s="8" t="n">
        <v>0.125777050852776</v>
      </c>
      <c r="AJ24" s="8" t="n">
        <v>0.130603492259979</v>
      </c>
      <c r="AK24" s="8" t="n">
        <v>2.71355676651001</v>
      </c>
      <c r="AL24" s="8" t="n">
        <v>2.71502327919006</v>
      </c>
      <c r="AM24" s="8" t="n">
        <v>3.12421941757202</v>
      </c>
      <c r="AN24" s="8" t="n">
        <v>2.73971939086914</v>
      </c>
      <c r="AO24" s="8" t="n">
        <v>2.86925601959229</v>
      </c>
      <c r="AP24" s="8" t="n">
        <v>4.14674186706543</v>
      </c>
      <c r="AQ24" s="8" t="n">
        <v>2.86970353126526</v>
      </c>
      <c r="AR24" s="8" t="n">
        <v>2.88551640510559</v>
      </c>
      <c r="AS24" s="8" t="n">
        <v>2.93003559112549</v>
      </c>
      <c r="AT24" s="8" t="n">
        <v>2.93406915664673</v>
      </c>
      <c r="AU24" s="8" t="n">
        <v>2.93903136253357</v>
      </c>
      <c r="AV24" s="8" t="n">
        <v>2.95027470588684</v>
      </c>
      <c r="AW24" s="8" t="n">
        <v>2.9607036113739</v>
      </c>
      <c r="AX24" s="8" t="n">
        <v>2.97166728973389</v>
      </c>
      <c r="AY24" s="8" t="n">
        <v>3.00409913063049</v>
      </c>
      <c r="AZ24" s="8" t="n">
        <v>3.0616021156311</v>
      </c>
      <c r="BA24" s="8" t="n">
        <v>3.24174690246582</v>
      </c>
      <c r="BB24" s="8" t="n">
        <v>54.7229919433594</v>
      </c>
      <c r="BC24" s="8" t="n">
        <v>54.663013458252</v>
      </c>
      <c r="BD24" s="8" t="n">
        <v>79.3043975830078</v>
      </c>
      <c r="BE24" s="8" t="n">
        <v>54.345272064209</v>
      </c>
      <c r="BF24" s="8" t="n">
        <v>53.7643089294434</v>
      </c>
      <c r="BG24" s="8" t="n">
        <v>57.8961715698242</v>
      </c>
      <c r="BH24" s="8" t="n">
        <v>53.7620429992676</v>
      </c>
      <c r="BI24" s="8" t="n">
        <v>53.6863288879395</v>
      </c>
      <c r="BJ24" s="8" t="n">
        <v>53.4649162292481</v>
      </c>
      <c r="BK24" s="8" t="n">
        <v>53.4318466186523</v>
      </c>
      <c r="BL24" s="8" t="n">
        <v>53.3909645080566</v>
      </c>
      <c r="BM24" s="8" t="n">
        <v>53.3083953857422</v>
      </c>
      <c r="BN24" s="8" t="n">
        <v>53.2414245605469</v>
      </c>
      <c r="BO24" s="8" t="n">
        <v>53.1743125915527</v>
      </c>
      <c r="BP24" s="8" t="n">
        <v>53.0645408630371</v>
      </c>
      <c r="BQ24" s="8" t="n">
        <v>53.0876655578613</v>
      </c>
      <c r="BR24" s="8" t="n">
        <v>55.5766563415527</v>
      </c>
    </row>
    <row r="25" customFormat="false" ht="12.75" hidden="false" customHeight="false" outlineLevel="0" collapsed="false">
      <c r="B25" s="7" t="n">
        <v>45536</v>
      </c>
      <c r="C25" s="8" t="n">
        <v>233.740325927734</v>
      </c>
      <c r="D25" s="8" t="n">
        <v>234.040100097656</v>
      </c>
      <c r="E25" s="8" t="n">
        <v>282.062286376953</v>
      </c>
      <c r="F25" s="8" t="n">
        <v>244.533615112305</v>
      </c>
      <c r="G25" s="8" t="n">
        <v>242.999359130859</v>
      </c>
      <c r="H25" s="8" t="n">
        <v>317.190704345703</v>
      </c>
      <c r="I25" s="8" t="n">
        <v>242.989242553711</v>
      </c>
      <c r="J25" s="8" t="n">
        <v>242.504287719727</v>
      </c>
      <c r="K25" s="8" t="n">
        <v>239.739547729492</v>
      </c>
      <c r="L25" s="8" t="n">
        <v>239.580169677734</v>
      </c>
      <c r="M25" s="8" t="n">
        <v>239.446136474609</v>
      </c>
      <c r="N25" s="8" t="n">
        <v>239.444763183594</v>
      </c>
      <c r="O25" s="8" t="n">
        <v>239.695953369141</v>
      </c>
      <c r="P25" s="8" t="n">
        <v>240.008178710938</v>
      </c>
      <c r="Q25" s="8" t="n">
        <v>241.130126953125</v>
      </c>
      <c r="R25" s="8" t="n">
        <v>240.25212097168</v>
      </c>
      <c r="S25" s="8" t="n">
        <v>262.436401367188</v>
      </c>
      <c r="T25" s="8" t="n">
        <v>0.121708229184151</v>
      </c>
      <c r="U25" s="8" t="n">
        <v>0.121873095631599</v>
      </c>
      <c r="V25" s="8" t="n">
        <v>0.0724897086620331</v>
      </c>
      <c r="W25" s="8" t="n">
        <v>0.0902633592486382</v>
      </c>
      <c r="X25" s="8" t="n">
        <v>0.109752349555492</v>
      </c>
      <c r="Y25" s="8" t="n">
        <v>0.170404747128487</v>
      </c>
      <c r="Z25" s="8" t="n">
        <v>0.109795823693275</v>
      </c>
      <c r="AA25" s="8" t="n">
        <v>0.110855996608734</v>
      </c>
      <c r="AB25" s="8" t="n">
        <v>0.113738991320133</v>
      </c>
      <c r="AC25" s="8" t="n">
        <v>0.114459171891212</v>
      </c>
      <c r="AD25" s="8" t="n">
        <v>0.115267708897591</v>
      </c>
      <c r="AE25" s="8" t="n">
        <v>0.116992630064487</v>
      </c>
      <c r="AF25" s="8" t="n">
        <v>0.118486568331718</v>
      </c>
      <c r="AG25" s="8" t="n">
        <v>0.120053201913834</v>
      </c>
      <c r="AH25" s="8" t="n">
        <v>0.125732317566872</v>
      </c>
      <c r="AI25" s="8" t="n">
        <v>0.125505074858665</v>
      </c>
      <c r="AJ25" s="8" t="n">
        <v>0.130264356732368</v>
      </c>
      <c r="AK25" s="8" t="n">
        <v>2.7074716091156</v>
      </c>
      <c r="AL25" s="8" t="n">
        <v>2.70918321609497</v>
      </c>
      <c r="AM25" s="8" t="n">
        <v>3.15656042098999</v>
      </c>
      <c r="AN25" s="8" t="n">
        <v>2.73620986938477</v>
      </c>
      <c r="AO25" s="8" t="n">
        <v>2.85493493080139</v>
      </c>
      <c r="AP25" s="8" t="n">
        <v>4.14058256149292</v>
      </c>
      <c r="AQ25" s="8" t="n">
        <v>2.85541725158691</v>
      </c>
      <c r="AR25" s="8" t="n">
        <v>2.8694441318512</v>
      </c>
      <c r="AS25" s="8" t="n">
        <v>2.91475892066956</v>
      </c>
      <c r="AT25" s="8" t="n">
        <v>2.92009854316711</v>
      </c>
      <c r="AU25" s="8" t="n">
        <v>2.92514491081238</v>
      </c>
      <c r="AV25" s="8" t="n">
        <v>2.93336224555969</v>
      </c>
      <c r="AW25" s="8" t="n">
        <v>2.93955445289612</v>
      </c>
      <c r="AX25" s="8" t="n">
        <v>2.94677901268005</v>
      </c>
      <c r="AY25" s="8" t="n">
        <v>2.98793411254883</v>
      </c>
      <c r="AZ25" s="8" t="n">
        <v>3.03950381278992</v>
      </c>
      <c r="BA25" s="8" t="n">
        <v>3.23146295547485</v>
      </c>
      <c r="BB25" s="8" t="n">
        <v>54.9084777832031</v>
      </c>
      <c r="BC25" s="8" t="n">
        <v>54.8550300598145</v>
      </c>
      <c r="BD25" s="8" t="n">
        <v>81.7190017700195</v>
      </c>
      <c r="BE25" s="8" t="n">
        <v>54.3572769165039</v>
      </c>
      <c r="BF25" s="8" t="n">
        <v>53.8386344909668</v>
      </c>
      <c r="BG25" s="8" t="n">
        <v>57.8765449523926</v>
      </c>
      <c r="BH25" s="8" t="n">
        <v>53.8359451293945</v>
      </c>
      <c r="BI25" s="8" t="n">
        <v>53.7635803222656</v>
      </c>
      <c r="BJ25" s="8" t="n">
        <v>53.5598754882813</v>
      </c>
      <c r="BK25" s="8" t="n">
        <v>53.5347137451172</v>
      </c>
      <c r="BL25" s="8" t="n">
        <v>53.5029144287109</v>
      </c>
      <c r="BM25" s="8" t="n">
        <v>53.4376487731934</v>
      </c>
      <c r="BN25" s="8" t="n">
        <v>53.3867378234863</v>
      </c>
      <c r="BO25" s="8" t="n">
        <v>53.3325271606445</v>
      </c>
      <c r="BP25" s="8" t="n">
        <v>53.1035308837891</v>
      </c>
      <c r="BQ25" s="8" t="n">
        <v>53.0539131164551</v>
      </c>
      <c r="BR25" s="8" t="n">
        <v>55.4307403564453</v>
      </c>
    </row>
    <row r="26" customFormat="false" ht="12.75" hidden="false" customHeight="false" outlineLevel="0" collapsed="false">
      <c r="B26" s="7" t="n">
        <v>45537</v>
      </c>
      <c r="C26" s="8" t="n">
        <v>233.622039794922</v>
      </c>
      <c r="D26" s="8" t="n">
        <v>233.677505493164</v>
      </c>
      <c r="E26" s="8" t="n">
        <v>290.060882568359</v>
      </c>
      <c r="F26" s="8" t="n">
        <v>239.758483886719</v>
      </c>
      <c r="G26" s="8" t="n">
        <v>243.008728027344</v>
      </c>
      <c r="H26" s="8" t="n">
        <v>316.831329345703</v>
      </c>
      <c r="I26" s="8" t="n">
        <v>243.009689331055</v>
      </c>
      <c r="J26" s="8" t="n">
        <v>242.97102355957</v>
      </c>
      <c r="K26" s="8" t="n">
        <v>240.648559570313</v>
      </c>
      <c r="L26" s="8" t="n">
        <v>240.32991027832</v>
      </c>
      <c r="M26" s="8" t="n">
        <v>239.97151184082</v>
      </c>
      <c r="N26" s="8" t="n">
        <v>239.564392089844</v>
      </c>
      <c r="O26" s="8" t="n">
        <v>277.845275878906</v>
      </c>
      <c r="P26" s="8" t="n">
        <v>276.4423828125</v>
      </c>
      <c r="Q26" s="8" t="n">
        <v>241.539581298828</v>
      </c>
      <c r="R26" s="8" t="n">
        <v>240.234115600586</v>
      </c>
      <c r="S26" s="8" t="n">
        <v>261.147064208984</v>
      </c>
      <c r="T26" s="8" t="n">
        <v>0.121658883988857</v>
      </c>
      <c r="U26" s="8" t="n">
        <v>0.121694587171078</v>
      </c>
      <c r="V26" s="8" t="n">
        <v>0.0909136310219765</v>
      </c>
      <c r="W26" s="8" t="n">
        <v>0.0863282680511475</v>
      </c>
      <c r="X26" s="8" t="n">
        <v>0.108484983444214</v>
      </c>
      <c r="Y26" s="8" t="n">
        <v>0.170107766985893</v>
      </c>
      <c r="Z26" s="8" t="n">
        <v>0.108498379588127</v>
      </c>
      <c r="AA26" s="8" t="n">
        <v>0.109857611358166</v>
      </c>
      <c r="AB26" s="8" t="n">
        <v>0.112169399857521</v>
      </c>
      <c r="AC26" s="8" t="n">
        <v>0.112521350383759</v>
      </c>
      <c r="AD26" s="8" t="n">
        <v>0.11312622576952</v>
      </c>
      <c r="AE26" s="8" t="n">
        <v>0.114564433693886</v>
      </c>
      <c r="AF26" s="8" t="n">
        <v>0.124493785202503</v>
      </c>
      <c r="AG26" s="8" t="n">
        <v>0.125643685460091</v>
      </c>
      <c r="AH26" s="8" t="n">
        <v>0.123326741158962</v>
      </c>
      <c r="AI26" s="8" t="n">
        <v>0.125241741538048</v>
      </c>
      <c r="AJ26" s="8" t="n">
        <v>0.12995183467865</v>
      </c>
      <c r="AK26" s="8" t="n">
        <v>2.70212531089783</v>
      </c>
      <c r="AL26" s="8" t="n">
        <v>2.7053747177124</v>
      </c>
      <c r="AM26" s="8" t="n">
        <v>3.24152779579163</v>
      </c>
      <c r="AN26" s="8" t="n">
        <v>2.72479605674744</v>
      </c>
      <c r="AO26" s="8" t="n">
        <v>2.84229350090027</v>
      </c>
      <c r="AP26" s="8" t="n">
        <v>4.1343207359314</v>
      </c>
      <c r="AQ26" s="8" t="n">
        <v>2.84242033958435</v>
      </c>
      <c r="AR26" s="8" t="n">
        <v>2.85597324371338</v>
      </c>
      <c r="AS26" s="8" t="n">
        <v>2.89750242233276</v>
      </c>
      <c r="AT26" s="8" t="n">
        <v>2.90264010429382</v>
      </c>
      <c r="AU26" s="8" t="n">
        <v>2.90928721427918</v>
      </c>
      <c r="AV26" s="8" t="n">
        <v>2.92070841789246</v>
      </c>
      <c r="AW26" s="8" t="n">
        <v>2.72109699249268</v>
      </c>
      <c r="AX26" s="8" t="n">
        <v>2.72007203102112</v>
      </c>
      <c r="AY26" s="8" t="n">
        <v>2.95629978179932</v>
      </c>
      <c r="AZ26" s="8" t="n">
        <v>3.02170753479004</v>
      </c>
      <c r="BA26" s="8" t="n">
        <v>3.22039890289307</v>
      </c>
      <c r="BB26" s="8" t="n">
        <v>55.1279792785645</v>
      </c>
      <c r="BC26" s="8" t="n">
        <v>54.9937438964844</v>
      </c>
      <c r="BD26" s="8" t="n">
        <v>87.2224273681641</v>
      </c>
      <c r="BE26" s="8" t="n">
        <v>54.4491500854492</v>
      </c>
      <c r="BF26" s="8" t="n">
        <v>53.9148025512695</v>
      </c>
      <c r="BG26" s="8" t="n">
        <v>57.8571624755859</v>
      </c>
      <c r="BH26" s="8" t="n">
        <v>53.9139518737793</v>
      </c>
      <c r="BI26" s="8" t="n">
        <v>53.8332557678223</v>
      </c>
      <c r="BJ26" s="8" t="n">
        <v>53.6330528259277</v>
      </c>
      <c r="BK26" s="8" t="n">
        <v>53.610969543457</v>
      </c>
      <c r="BL26" s="8" t="n">
        <v>53.5829887390137</v>
      </c>
      <c r="BM26" s="8" t="n">
        <v>53.5310401916504</v>
      </c>
      <c r="BN26" s="8" t="n">
        <v>57.1707305908203</v>
      </c>
      <c r="BO26" s="8" t="n">
        <v>57.3606224060059</v>
      </c>
      <c r="BP26" s="8" t="n">
        <v>53.3799819946289</v>
      </c>
      <c r="BQ26" s="8" t="n">
        <v>53.040340423584</v>
      </c>
      <c r="BR26" s="8" t="n">
        <v>55.2900428771973</v>
      </c>
    </row>
    <row r="27" customFormat="false" ht="12.75" hidden="false" customHeight="false" outlineLevel="0" collapsed="false">
      <c r="B27" s="7" t="n">
        <v>45538</v>
      </c>
      <c r="C27" s="8" t="n">
        <v>233.605255126953</v>
      </c>
      <c r="D27" s="8" t="n">
        <v>233.613784790039</v>
      </c>
      <c r="E27" s="8" t="n">
        <v>298.701385498047</v>
      </c>
      <c r="F27" s="8" t="n">
        <v>236.524703979492</v>
      </c>
      <c r="G27" s="8" t="n">
        <v>242.764282226563</v>
      </c>
      <c r="H27" s="8" t="n">
        <v>316.460998535156</v>
      </c>
      <c r="I27" s="8" t="n">
        <v>242.774963378906</v>
      </c>
      <c r="J27" s="8" t="n">
        <v>243.018936157227</v>
      </c>
      <c r="K27" s="8" t="n">
        <v>241.737991333008</v>
      </c>
      <c r="L27" s="8" t="n">
        <v>241.400634765625</v>
      </c>
      <c r="M27" s="8" t="n">
        <v>240.959548950195</v>
      </c>
      <c r="N27" s="8" t="n">
        <v>240.20198059082</v>
      </c>
      <c r="O27" s="8" t="n">
        <v>279.283813476563</v>
      </c>
      <c r="P27" s="8" t="n">
        <v>282.059844970703</v>
      </c>
      <c r="Q27" s="8" t="n">
        <v>243.015258789063</v>
      </c>
      <c r="R27" s="8" t="n">
        <v>240.696624755859</v>
      </c>
      <c r="S27" s="8" t="n">
        <v>259.9296875</v>
      </c>
      <c r="T27" s="8" t="n">
        <v>0.121649824082851</v>
      </c>
      <c r="U27" s="8" t="n">
        <v>0.121656648814678</v>
      </c>
      <c r="V27" s="8" t="n">
        <v>0.0854038223624229</v>
      </c>
      <c r="W27" s="8" t="n">
        <v>0.08641067892313</v>
      </c>
      <c r="X27" s="8" t="n">
        <v>0.10713392496109</v>
      </c>
      <c r="Y27" s="8" t="n">
        <v>0.169795632362366</v>
      </c>
      <c r="Z27" s="8" t="n">
        <v>0.107176035642624</v>
      </c>
      <c r="AA27" s="8" t="n">
        <v>0.108646258711815</v>
      </c>
      <c r="AB27" s="8" t="n">
        <v>0.111408613622189</v>
      </c>
      <c r="AC27" s="8" t="n">
        <v>0.111640572547913</v>
      </c>
      <c r="AD27" s="8" t="n">
        <v>0.111932121217251</v>
      </c>
      <c r="AE27" s="8" t="n">
        <v>0.112710855901241</v>
      </c>
      <c r="AF27" s="8" t="n">
        <v>0.12292954325676</v>
      </c>
      <c r="AG27" s="8" t="n">
        <v>0.125009626150131</v>
      </c>
      <c r="AH27" s="8" t="n">
        <v>0.120330519974232</v>
      </c>
      <c r="AI27" s="8" t="n">
        <v>0.125497370958328</v>
      </c>
      <c r="AJ27" s="8" t="n">
        <v>0.129669696092606</v>
      </c>
      <c r="AK27" s="8" t="n">
        <v>2.6930832862854</v>
      </c>
      <c r="AL27" s="8" t="n">
        <v>2.69790363311768</v>
      </c>
      <c r="AM27" s="8" t="n">
        <v>3.32595252990723</v>
      </c>
      <c r="AN27" s="8" t="n">
        <v>2.7173900604248</v>
      </c>
      <c r="AO27" s="8" t="n">
        <v>2.83029580116272</v>
      </c>
      <c r="AP27" s="8" t="n">
        <v>4.12781763076782</v>
      </c>
      <c r="AQ27" s="8" t="n">
        <v>2.83070802688599</v>
      </c>
      <c r="AR27" s="8" t="n">
        <v>2.84395003318787</v>
      </c>
      <c r="AS27" s="8" t="n">
        <v>2.88195514678955</v>
      </c>
      <c r="AT27" s="8" t="n">
        <v>2.88679265975952</v>
      </c>
      <c r="AU27" s="8" t="n">
        <v>2.89292073249817</v>
      </c>
      <c r="AV27" s="8" t="n">
        <v>2.90491604804993</v>
      </c>
      <c r="AW27" s="8" t="n">
        <v>2.70290160179138</v>
      </c>
      <c r="AX27" s="8" t="n">
        <v>2.68001413345337</v>
      </c>
      <c r="AY27" s="8" t="n">
        <v>2.91604042053223</v>
      </c>
      <c r="AZ27" s="8" t="n">
        <v>3.00556755065918</v>
      </c>
      <c r="BA27" s="8" t="n">
        <v>3.20884084701538</v>
      </c>
      <c r="BB27" s="8" t="n">
        <v>55.2740516662598</v>
      </c>
      <c r="BC27" s="8" t="n">
        <v>55.1967887878418</v>
      </c>
      <c r="BD27" s="8" t="n">
        <v>92.7191848754883</v>
      </c>
      <c r="BE27" s="8" t="n">
        <v>54.572380065918</v>
      </c>
      <c r="BF27" s="8" t="n">
        <v>54.0018730163574</v>
      </c>
      <c r="BG27" s="8" t="n">
        <v>57.8376312255859</v>
      </c>
      <c r="BH27" s="8" t="n">
        <v>53.9986267089844</v>
      </c>
      <c r="BI27" s="8" t="n">
        <v>53.9044036865234</v>
      </c>
      <c r="BJ27" s="8" t="n">
        <v>53.7030601501465</v>
      </c>
      <c r="BK27" s="8" t="n">
        <v>53.6804885864258</v>
      </c>
      <c r="BL27" s="8" t="n">
        <v>53.6529388427734</v>
      </c>
      <c r="BM27" s="8" t="n">
        <v>53.6013641357422</v>
      </c>
      <c r="BN27" s="8" t="n">
        <v>57.3409957885742</v>
      </c>
      <c r="BO27" s="8" t="n">
        <v>57.9657135009766</v>
      </c>
      <c r="BP27" s="8" t="n">
        <v>53.920223236084</v>
      </c>
      <c r="BQ27" s="8" t="n">
        <v>53.0616836547852</v>
      </c>
      <c r="BR27" s="8" t="n">
        <v>55.1571273803711</v>
      </c>
    </row>
    <row r="28" customFormat="false" ht="12.75" hidden="false" customHeight="false" outlineLevel="0" collapsed="false">
      <c r="B28" s="7" t="n">
        <v>45539</v>
      </c>
      <c r="C28" s="8" t="n">
        <v>233.708862304688</v>
      </c>
      <c r="D28" s="8" t="n">
        <v>233.653945922852</v>
      </c>
      <c r="E28" s="8" t="n">
        <v>286.842742919922</v>
      </c>
      <c r="F28" s="8" t="n">
        <v>234.753219604492</v>
      </c>
      <c r="G28" s="8" t="n">
        <v>242.405487060547</v>
      </c>
      <c r="H28" s="8" t="n">
        <v>316.084747314453</v>
      </c>
      <c r="I28" s="8" t="n">
        <v>242.4140625</v>
      </c>
      <c r="J28" s="8" t="n">
        <v>242.806289672852</v>
      </c>
      <c r="K28" s="8" t="n">
        <v>242.580230712891</v>
      </c>
      <c r="L28" s="8" t="n">
        <v>242.332962036133</v>
      </c>
      <c r="M28" s="8" t="n">
        <v>241.972427368164</v>
      </c>
      <c r="N28" s="8" t="n">
        <v>241.23210144043</v>
      </c>
      <c r="O28" s="8" t="n">
        <v>281.196014404297</v>
      </c>
      <c r="P28" s="8" t="n">
        <v>283.735565185547</v>
      </c>
      <c r="Q28" s="8" t="n">
        <v>278.001434326172</v>
      </c>
      <c r="R28" s="8" t="n">
        <v>241.114654541016</v>
      </c>
      <c r="S28" s="8" t="n">
        <v>258.783142089844</v>
      </c>
      <c r="T28" s="8" t="n">
        <v>0.121709510684013</v>
      </c>
      <c r="U28" s="8" t="n">
        <v>0.12167713791132</v>
      </c>
      <c r="V28" s="8" t="n">
        <v>0.0919772237539291</v>
      </c>
      <c r="W28" s="8" t="n">
        <v>0.122216805815697</v>
      </c>
      <c r="X28" s="8" t="n">
        <v>0.107739724218845</v>
      </c>
      <c r="Y28" s="8" t="n">
        <v>0.169476687908173</v>
      </c>
      <c r="Z28" s="8" t="n">
        <v>0.107702977955341</v>
      </c>
      <c r="AA28" s="8" t="n">
        <v>0.107298105955124</v>
      </c>
      <c r="AB28" s="8" t="n">
        <v>0.110755957663059</v>
      </c>
      <c r="AC28" s="8" t="n">
        <v>0.110981665551662</v>
      </c>
      <c r="AD28" s="8" t="n">
        <v>0.111229754984379</v>
      </c>
      <c r="AE28" s="8" t="n">
        <v>0.111741535365582</v>
      </c>
      <c r="AF28" s="8" t="n">
        <v>0.121993146836758</v>
      </c>
      <c r="AG28" s="8" t="n">
        <v>0.123732216656208</v>
      </c>
      <c r="AH28" s="8" t="n">
        <v>0.125825166702271</v>
      </c>
      <c r="AI28" s="8" t="n">
        <v>0.125733345746994</v>
      </c>
      <c r="AJ28" s="8" t="n">
        <v>0.129394859075546</v>
      </c>
      <c r="AK28" s="8" t="n">
        <v>2.67396306991577</v>
      </c>
      <c r="AL28" s="8" t="n">
        <v>2.6839017868042</v>
      </c>
      <c r="AM28" s="8" t="n">
        <v>3.21034812927246</v>
      </c>
      <c r="AN28" s="8" t="n">
        <v>2.71343302726746</v>
      </c>
      <c r="AO28" s="8" t="n">
        <v>2.81904196739197</v>
      </c>
      <c r="AP28" s="8" t="n">
        <v>4.12117958068848</v>
      </c>
      <c r="AQ28" s="8" t="n">
        <v>2.81929349899292</v>
      </c>
      <c r="AR28" s="8" t="n">
        <v>2.83190512657166</v>
      </c>
      <c r="AS28" s="8" t="n">
        <v>2.86777329444885</v>
      </c>
      <c r="AT28" s="8" t="n">
        <v>2.87239742279053</v>
      </c>
      <c r="AU28" s="8" t="n">
        <v>2.87831211090088</v>
      </c>
      <c r="AV28" s="8" t="n">
        <v>2.8891294002533</v>
      </c>
      <c r="AW28" s="8" t="n">
        <v>2.68269538879395</v>
      </c>
      <c r="AX28" s="8" t="n">
        <v>2.6599395275116</v>
      </c>
      <c r="AY28" s="8" t="n">
        <v>2.70722222328186</v>
      </c>
      <c r="AZ28" s="8" t="n">
        <v>2.9887387752533</v>
      </c>
      <c r="BA28" s="8" t="n">
        <v>3.19673490524292</v>
      </c>
      <c r="BB28" s="8" t="n">
        <v>55.3760070800781</v>
      </c>
      <c r="BC28" s="8" t="n">
        <v>55.3245887756348</v>
      </c>
      <c r="BD28" s="8" t="n">
        <v>85.9873733520508</v>
      </c>
      <c r="BE28" s="8" t="n">
        <v>54.728443145752</v>
      </c>
      <c r="BF28" s="8" t="n">
        <v>54.0999717712402</v>
      </c>
      <c r="BG28" s="8" t="n">
        <v>57.8183403015137</v>
      </c>
      <c r="BH28" s="8" t="n">
        <v>54.0976219177246</v>
      </c>
      <c r="BI28" s="8" t="n">
        <v>53.9896125793457</v>
      </c>
      <c r="BJ28" s="8" t="n">
        <v>53.7721138000488</v>
      </c>
      <c r="BK28" s="8" t="n">
        <v>53.7489776611328</v>
      </c>
      <c r="BL28" s="8" t="n">
        <v>53.7202911376953</v>
      </c>
      <c r="BM28" s="8" t="n">
        <v>53.6699180603027</v>
      </c>
      <c r="BN28" s="8" t="n">
        <v>57.5084991455078</v>
      </c>
      <c r="BO28" s="8" t="n">
        <v>58.1403160095215</v>
      </c>
      <c r="BP28" s="8" t="n">
        <v>57.5982208251953</v>
      </c>
      <c r="BQ28" s="8" t="n">
        <v>53.1015281677246</v>
      </c>
      <c r="BR28" s="8" t="n">
        <v>55.0336151123047</v>
      </c>
    </row>
    <row r="29" customFormat="false" ht="12.75" hidden="false" customHeight="false" outlineLevel="0" collapsed="false">
      <c r="B29" s="7" t="n">
        <v>45540</v>
      </c>
      <c r="C29" s="8" t="n">
        <v>234.272552490234</v>
      </c>
      <c r="D29" s="8" t="n">
        <v>233.949981689453</v>
      </c>
      <c r="E29" s="8" t="n">
        <v>289.369781494141</v>
      </c>
      <c r="F29" s="8" t="n">
        <v>233.722869873047</v>
      </c>
      <c r="G29" s="8" t="n">
        <v>242.020889282227</v>
      </c>
      <c r="H29" s="8" t="n">
        <v>315.59228515625</v>
      </c>
      <c r="I29" s="8" t="n">
        <v>242.040313720703</v>
      </c>
      <c r="J29" s="8" t="n">
        <v>242.536178588867</v>
      </c>
      <c r="K29" s="8" t="n">
        <v>242.946212768555</v>
      </c>
      <c r="L29" s="8" t="n">
        <v>242.832809448242</v>
      </c>
      <c r="M29" s="8" t="n">
        <v>242.679611206055</v>
      </c>
      <c r="N29" s="8" t="n">
        <v>242.222717285156</v>
      </c>
      <c r="O29" s="8" t="n">
        <v>284.100250244141</v>
      </c>
      <c r="P29" s="8" t="n">
        <v>281.522521972656</v>
      </c>
      <c r="Q29" s="8" t="n">
        <v>283.207458496094</v>
      </c>
      <c r="R29" s="8" t="n">
        <v>241.521530151367</v>
      </c>
      <c r="S29" s="8" t="n">
        <v>257.715057373047</v>
      </c>
      <c r="T29" s="8" t="n">
        <v>0.122021779417992</v>
      </c>
      <c r="U29" s="8" t="n">
        <v>0.121822565793991</v>
      </c>
      <c r="V29" s="8" t="n">
        <v>0.0905586034059525</v>
      </c>
      <c r="W29" s="8" t="n">
        <v>0.12170822173357</v>
      </c>
      <c r="X29" s="8" t="n">
        <v>0.109253004193306</v>
      </c>
      <c r="Y29" s="8" t="n">
        <v>0.169070333242416</v>
      </c>
      <c r="Z29" s="8" t="n">
        <v>0.109174326062202</v>
      </c>
      <c r="AA29" s="8" t="n">
        <v>0.107226140797138</v>
      </c>
      <c r="AB29" s="8" t="n">
        <v>0.10992456972599</v>
      </c>
      <c r="AC29" s="8" t="n">
        <v>0.110279567539692</v>
      </c>
      <c r="AD29" s="8" t="n">
        <v>0.110607162117958</v>
      </c>
      <c r="AE29" s="8" t="n">
        <v>0.111062906682491</v>
      </c>
      <c r="AF29" s="8" t="n">
        <v>0.121823206543922</v>
      </c>
      <c r="AG29" s="8" t="n">
        <v>0.122209899127483</v>
      </c>
      <c r="AH29" s="8" t="n">
        <v>0.125156432390213</v>
      </c>
      <c r="AI29" s="8" t="n">
        <v>0.123807206749916</v>
      </c>
      <c r="AJ29" s="8" t="n">
        <v>0.129063114523888</v>
      </c>
      <c r="AK29" s="8" t="n">
        <v>2.65393280982971</v>
      </c>
      <c r="AL29" s="8" t="n">
        <v>2.66506719589233</v>
      </c>
      <c r="AM29" s="8" t="n">
        <v>3.22880244255066</v>
      </c>
      <c r="AN29" s="8" t="n">
        <v>2.70727348327637</v>
      </c>
      <c r="AO29" s="8" t="n">
        <v>2.80828785896301</v>
      </c>
      <c r="AP29" s="8" t="n">
        <v>4.11246252059937</v>
      </c>
      <c r="AQ29" s="8" t="n">
        <v>2.80886673927307</v>
      </c>
      <c r="AR29" s="8" t="n">
        <v>2.82277703285217</v>
      </c>
      <c r="AS29" s="8" t="n">
        <v>2.85683560371399</v>
      </c>
      <c r="AT29" s="8" t="n">
        <v>2.8611330986023</v>
      </c>
      <c r="AU29" s="8" t="n">
        <v>2.86545944213867</v>
      </c>
      <c r="AV29" s="8" t="n">
        <v>2.87425088882446</v>
      </c>
      <c r="AW29" s="8" t="n">
        <v>2.65882182121277</v>
      </c>
      <c r="AX29" s="8" t="n">
        <v>2.6618800163269</v>
      </c>
      <c r="AY29" s="8" t="n">
        <v>2.66930055618286</v>
      </c>
      <c r="AZ29" s="8" t="n">
        <v>2.96017384529114</v>
      </c>
      <c r="BA29" s="8" t="n">
        <v>3.18384766578674</v>
      </c>
      <c r="BB29" s="8" t="n">
        <v>55.5412101745606</v>
      </c>
      <c r="BC29" s="8" t="n">
        <v>55.4481544494629</v>
      </c>
      <c r="BD29" s="8" t="n">
        <v>87.5501708984375</v>
      </c>
      <c r="BE29" s="8" t="n">
        <v>54.9155616760254</v>
      </c>
      <c r="BF29" s="8" t="n">
        <v>54.208194732666</v>
      </c>
      <c r="BG29" s="8" t="n">
        <v>57.7939147949219</v>
      </c>
      <c r="BH29" s="8" t="n">
        <v>54.2020225524902</v>
      </c>
      <c r="BI29" s="8" t="n">
        <v>54.0659141540527</v>
      </c>
      <c r="BJ29" s="8" t="n">
        <v>53.8288230895996</v>
      </c>
      <c r="BK29" s="8" t="n">
        <v>53.8060302734375</v>
      </c>
      <c r="BL29" s="8" t="n">
        <v>53.7838363647461</v>
      </c>
      <c r="BM29" s="8" t="n">
        <v>53.7399215698242</v>
      </c>
      <c r="BN29" s="8" t="n">
        <v>57.7572212219238</v>
      </c>
      <c r="BO29" s="8" t="n">
        <v>57.9234161376953</v>
      </c>
      <c r="BP29" s="8" t="n">
        <v>58.1514205932617</v>
      </c>
      <c r="BQ29" s="8" t="n">
        <v>53.3436470031738</v>
      </c>
      <c r="BR29" s="8" t="n">
        <v>54.9257278442383</v>
      </c>
    </row>
    <row r="30" customFormat="false" ht="12.75" hidden="false" customHeight="false" outlineLevel="0" collapsed="false">
      <c r="B30" s="7" t="n">
        <v>45541</v>
      </c>
      <c r="C30" s="8" t="n">
        <v>235.221115112305</v>
      </c>
      <c r="D30" s="8" t="n">
        <v>234.82487487793</v>
      </c>
      <c r="E30" s="8" t="n">
        <v>298.011657714844</v>
      </c>
      <c r="F30" s="8" t="n">
        <v>233.622085571289</v>
      </c>
      <c r="G30" s="8" t="n">
        <v>241.706130981445</v>
      </c>
      <c r="H30" s="8" t="n">
        <v>315.100738525391</v>
      </c>
      <c r="I30" s="8" t="n">
        <v>241.725128173828</v>
      </c>
      <c r="J30" s="8" t="n">
        <v>242.17790222168</v>
      </c>
      <c r="K30" s="8" t="n">
        <v>243.03141784668</v>
      </c>
      <c r="L30" s="8" t="n">
        <v>243.027923583984</v>
      </c>
      <c r="M30" s="8" t="n">
        <v>242.973739624023</v>
      </c>
      <c r="N30" s="8" t="n">
        <v>242.754959106445</v>
      </c>
      <c r="O30" s="8" t="n">
        <v>285.363189697266</v>
      </c>
      <c r="P30" s="8" t="n">
        <v>288.685211181641</v>
      </c>
      <c r="Q30" s="8" t="n">
        <v>284.954437255859</v>
      </c>
      <c r="R30" s="8" t="n">
        <v>242.029235839844</v>
      </c>
      <c r="S30" s="8" t="n">
        <v>256.977813720703</v>
      </c>
      <c r="T30" s="8" t="n">
        <v>0.122563175857067</v>
      </c>
      <c r="U30" s="8" t="n">
        <v>0.122311435639858</v>
      </c>
      <c r="V30" s="8" t="n">
        <v>0.0857968628406525</v>
      </c>
      <c r="W30" s="8" t="n">
        <v>0.121658883988857</v>
      </c>
      <c r="X30" s="8" t="n">
        <v>0.110646016895771</v>
      </c>
      <c r="Y30" s="8" t="n">
        <v>0.168676316738129</v>
      </c>
      <c r="Z30" s="8" t="n">
        <v>0.110560357570648</v>
      </c>
      <c r="AA30" s="8" t="n">
        <v>0.108653783798218</v>
      </c>
      <c r="AB30" s="8" t="n">
        <v>0.108965292572975</v>
      </c>
      <c r="AC30" s="8" t="n">
        <v>0.109389409422874</v>
      </c>
      <c r="AD30" s="8" t="n">
        <v>0.109785027801991</v>
      </c>
      <c r="AE30" s="8" t="n">
        <v>0.110456183552742</v>
      </c>
      <c r="AF30" s="8" t="n">
        <v>0.121478848159313</v>
      </c>
      <c r="AG30" s="8" t="n">
        <v>0.123271852731705</v>
      </c>
      <c r="AH30" s="8" t="n">
        <v>0.12408484518528</v>
      </c>
      <c r="AI30" s="8" t="n">
        <v>0.120272375643253</v>
      </c>
      <c r="AJ30" s="8" t="n">
        <v>0.128698632121086</v>
      </c>
      <c r="AK30" s="8" t="n">
        <v>2.63686728477478</v>
      </c>
      <c r="AL30" s="8" t="n">
        <v>2.64395761489868</v>
      </c>
      <c r="AM30" s="8" t="n">
        <v>3.3003613948822</v>
      </c>
      <c r="AN30" s="8" t="n">
        <v>2.70201539993286</v>
      </c>
      <c r="AO30" s="8" t="n">
        <v>2.79780888557434</v>
      </c>
      <c r="AP30" s="8" t="n">
        <v>4.10373306274414</v>
      </c>
      <c r="AQ30" s="8" t="n">
        <v>2.79846882820129</v>
      </c>
      <c r="AR30" s="8" t="n">
        <v>2.81263303756714</v>
      </c>
      <c r="AS30" s="8" t="n">
        <v>2.84689617156982</v>
      </c>
      <c r="AT30" s="8" t="n">
        <v>2.85101890563965</v>
      </c>
      <c r="AU30" s="8" t="n">
        <v>2.8554310798645</v>
      </c>
      <c r="AV30" s="8" t="n">
        <v>2.86344933509827</v>
      </c>
      <c r="AW30" s="8" t="n">
        <v>2.64472150802612</v>
      </c>
      <c r="AX30" s="8" t="n">
        <v>2.61646032333374</v>
      </c>
      <c r="AY30" s="8" t="n">
        <v>2.64916944503784</v>
      </c>
      <c r="AZ30" s="8" t="n">
        <v>2.9273464679718</v>
      </c>
      <c r="BA30" s="8" t="n">
        <v>3.16872787475586</v>
      </c>
      <c r="BB30" s="8" t="n">
        <v>55.7107162475586</v>
      </c>
      <c r="BC30" s="8" t="n">
        <v>55.6401901245117</v>
      </c>
      <c r="BD30" s="8" t="n">
        <v>92.573371887207</v>
      </c>
      <c r="BE30" s="8" t="n">
        <v>55.1294479370117</v>
      </c>
      <c r="BF30" s="8" t="n">
        <v>54.3280906677246</v>
      </c>
      <c r="BG30" s="8" t="n">
        <v>57.7704048156738</v>
      </c>
      <c r="BH30" s="8" t="n">
        <v>54.3201446533203</v>
      </c>
      <c r="BI30" s="8" t="n">
        <v>54.1635055541992</v>
      </c>
      <c r="BJ30" s="8" t="n">
        <v>53.8865013122559</v>
      </c>
      <c r="BK30" s="8" t="n">
        <v>53.861930847168</v>
      </c>
      <c r="BL30" s="8" t="n">
        <v>53.8366165161133</v>
      </c>
      <c r="BM30" s="8" t="n">
        <v>53.794132232666</v>
      </c>
      <c r="BN30" s="8" t="n">
        <v>57.8692207336426</v>
      </c>
      <c r="BO30" s="8" t="n">
        <v>58.5965614318848</v>
      </c>
      <c r="BP30" s="8" t="n">
        <v>58.338321685791</v>
      </c>
      <c r="BQ30" s="8" t="n">
        <v>53.7108726501465</v>
      </c>
      <c r="BR30" s="8" t="n">
        <v>54.8643569946289</v>
      </c>
    </row>
    <row r="31" customFormat="false" ht="12.75" hidden="false" customHeight="false" outlineLevel="0" collapsed="false">
      <c r="B31" s="7" t="n">
        <v>45542</v>
      </c>
      <c r="C31" s="8" t="n">
        <v>236.30940246582</v>
      </c>
      <c r="D31" s="8" t="n">
        <v>235.977355957031</v>
      </c>
      <c r="E31" s="8" t="n">
        <v>301.979949951172</v>
      </c>
      <c r="F31" s="8" t="n">
        <v>233.611923217773</v>
      </c>
      <c r="G31" s="8" t="n">
        <v>241.385864257813</v>
      </c>
      <c r="H31" s="8" t="n">
        <v>314.5498046875</v>
      </c>
      <c r="I31" s="8" t="n">
        <v>241.398101806641</v>
      </c>
      <c r="J31" s="8" t="n">
        <v>241.839416503906</v>
      </c>
      <c r="K31" s="8" t="n">
        <v>242.927947998047</v>
      </c>
      <c r="L31" s="8" t="n">
        <v>242.988021850586</v>
      </c>
      <c r="M31" s="8" t="n">
        <v>243.023788452148</v>
      </c>
      <c r="N31" s="8" t="n">
        <v>243.005859375</v>
      </c>
      <c r="O31" s="8" t="n">
        <v>285.687805175781</v>
      </c>
      <c r="P31" s="8" t="n">
        <v>289.441497802734</v>
      </c>
      <c r="Q31" s="8" t="n">
        <v>283.171722412109</v>
      </c>
      <c r="R31" s="8" t="n">
        <v>273.870208740234</v>
      </c>
      <c r="S31" s="8" t="n">
        <v>257.043640136719</v>
      </c>
      <c r="T31" s="8" t="n">
        <v>0.123143739998341</v>
      </c>
      <c r="U31" s="8" t="n">
        <v>0.122969403862953</v>
      </c>
      <c r="V31" s="8" t="n">
        <v>0.0839071050286293</v>
      </c>
      <c r="W31" s="8" t="n">
        <v>0.121649824082851</v>
      </c>
      <c r="X31" s="8" t="n">
        <v>0.111975535750389</v>
      </c>
      <c r="Y31" s="8" t="n">
        <v>0.168246775865555</v>
      </c>
      <c r="Z31" s="8" t="n">
        <v>0.111924327909946</v>
      </c>
      <c r="AA31" s="8" t="n">
        <v>0.110059380531311</v>
      </c>
      <c r="AB31" s="8" t="n">
        <v>0.107928082346916</v>
      </c>
      <c r="AC31" s="8" t="n">
        <v>0.108360357582569</v>
      </c>
      <c r="AD31" s="8" t="n">
        <v>0.10879847407341</v>
      </c>
      <c r="AE31" s="8" t="n">
        <v>0.109601214528084</v>
      </c>
      <c r="AF31" s="8" t="n">
        <v>0.120817296206951</v>
      </c>
      <c r="AG31" s="8" t="n">
        <v>0.122817516326904</v>
      </c>
      <c r="AH31" s="8" t="n">
        <v>0.122799411416054</v>
      </c>
      <c r="AI31" s="8" t="n">
        <v>0.125286042690277</v>
      </c>
      <c r="AJ31" s="8" t="n">
        <v>0.12840861082077</v>
      </c>
      <c r="AK31" s="8" t="n">
        <v>2.61335492134094</v>
      </c>
      <c r="AL31" s="8" t="n">
        <v>2.62062048912048</v>
      </c>
      <c r="AM31" s="8" t="n">
        <v>3.32567477226257</v>
      </c>
      <c r="AN31" s="8" t="n">
        <v>2.69161653518677</v>
      </c>
      <c r="AO31" s="8" t="n">
        <v>2.78701949119568</v>
      </c>
      <c r="AP31" s="8" t="n">
        <v>4.09391069412231</v>
      </c>
      <c r="AQ31" s="8" t="n">
        <v>2.78745317459106</v>
      </c>
      <c r="AR31" s="8" t="n">
        <v>2.80228114128113</v>
      </c>
      <c r="AS31" s="8" t="n">
        <v>2.83726286888123</v>
      </c>
      <c r="AT31" s="8" t="n">
        <v>2.84112405776978</v>
      </c>
      <c r="AU31" s="8" t="n">
        <v>2.84534239768982</v>
      </c>
      <c r="AV31" s="8" t="n">
        <v>2.85331249237061</v>
      </c>
      <c r="AW31" s="8" t="n">
        <v>2.63566493988037</v>
      </c>
      <c r="AX31" s="8" t="n">
        <v>2.60555028915405</v>
      </c>
      <c r="AY31" s="8" t="n">
        <v>2.64985489845276</v>
      </c>
      <c r="AZ31" s="8" t="n">
        <v>2.73056888580322</v>
      </c>
      <c r="BA31" s="8" t="n">
        <v>3.14908790588379</v>
      </c>
      <c r="BB31" s="8" t="n">
        <v>55.880012512207</v>
      </c>
      <c r="BC31" s="8" t="n">
        <v>55.8288879394531</v>
      </c>
      <c r="BD31" s="8" t="n">
        <v>94.7812576293945</v>
      </c>
      <c r="BE31" s="8" t="n">
        <v>55.2837409973145</v>
      </c>
      <c r="BF31" s="8" t="n">
        <v>54.458683013916</v>
      </c>
      <c r="BG31" s="8" t="n">
        <v>57.7451133728027</v>
      </c>
      <c r="BH31" s="8" t="n">
        <v>54.4533767700195</v>
      </c>
      <c r="BI31" s="8" t="n">
        <v>54.2751770019531</v>
      </c>
      <c r="BJ31" s="8" t="n">
        <v>53.9504928588867</v>
      </c>
      <c r="BK31" s="8" t="n">
        <v>53.9236755371094</v>
      </c>
      <c r="BL31" s="8" t="n">
        <v>53.896183013916</v>
      </c>
      <c r="BM31" s="8" t="n">
        <v>53.8487243652344</v>
      </c>
      <c r="BN31" s="8" t="n">
        <v>57.9156455993652</v>
      </c>
      <c r="BO31" s="8" t="n">
        <v>58.6724739074707</v>
      </c>
      <c r="BP31" s="8" t="n">
        <v>58.1668357849121</v>
      </c>
      <c r="BQ31" s="8" t="n">
        <v>57.190544128418</v>
      </c>
      <c r="BR31" s="8" t="n">
        <v>54.8930740356445</v>
      </c>
    </row>
    <row r="32" customFormat="false" ht="12.75" hidden="false" customHeight="false" outlineLevel="0" collapsed="false">
      <c r="B32" s="7" t="n">
        <v>45543</v>
      </c>
      <c r="C32" s="8" t="n">
        <v>237.531234741211</v>
      </c>
      <c r="D32" s="8" t="n">
        <v>237.201019287109</v>
      </c>
      <c r="E32" s="8" t="n">
        <v>289.536163330078</v>
      </c>
      <c r="F32" s="8" t="n">
        <v>233.749206542969</v>
      </c>
      <c r="G32" s="8" t="n">
        <v>241.115539550781</v>
      </c>
      <c r="H32" s="8" t="n">
        <v>314.013732910156</v>
      </c>
      <c r="I32" s="8" t="n">
        <v>241.130264282227</v>
      </c>
      <c r="J32" s="8" t="n">
        <v>241.520217895508</v>
      </c>
      <c r="K32" s="8" t="n">
        <v>242.692413330078</v>
      </c>
      <c r="L32" s="8" t="n">
        <v>242.798690795898</v>
      </c>
      <c r="M32" s="8" t="n">
        <v>242.896774291992</v>
      </c>
      <c r="N32" s="8" t="n">
        <v>243.009811401367</v>
      </c>
      <c r="O32" s="8" t="n">
        <v>285.795227050781</v>
      </c>
      <c r="P32" s="8" t="n">
        <v>289.653869628906</v>
      </c>
      <c r="Q32" s="8" t="n">
        <v>289.632171630859</v>
      </c>
      <c r="R32" s="8" t="n">
        <v>282.862731933594</v>
      </c>
      <c r="S32" s="8" t="n">
        <v>257.695129394531</v>
      </c>
      <c r="T32" s="8" t="n">
        <v>0.0855991467833519</v>
      </c>
      <c r="U32" s="8" t="n">
        <v>0.0957199633121491</v>
      </c>
      <c r="V32" s="8" t="n">
        <v>0.0916258469223976</v>
      </c>
      <c r="W32" s="8" t="n">
        <v>0.121709510684013</v>
      </c>
      <c r="X32" s="8" t="n">
        <v>0.113179542124271</v>
      </c>
      <c r="Y32" s="8" t="n">
        <v>0.167839780449867</v>
      </c>
      <c r="Z32" s="8" t="n">
        <v>0.113110914826393</v>
      </c>
      <c r="AA32" s="8" t="n">
        <v>0.111415944993496</v>
      </c>
      <c r="AB32" s="8" t="n">
        <v>0.106968700885773</v>
      </c>
      <c r="AC32" s="8" t="n">
        <v>0.107286997139454</v>
      </c>
      <c r="AD32" s="8" t="n">
        <v>0.107754103839397</v>
      </c>
      <c r="AE32" s="8" t="n">
        <v>0.108600862324238</v>
      </c>
      <c r="AF32" s="8" t="n">
        <v>0.120002374053001</v>
      </c>
      <c r="AG32" s="8" t="n">
        <v>0.12208216637373</v>
      </c>
      <c r="AH32" s="8" t="n">
        <v>0.123681731522083</v>
      </c>
      <c r="AI32" s="8" t="n">
        <v>0.125487759709358</v>
      </c>
      <c r="AJ32" s="8" t="n">
        <v>0.128153666853905</v>
      </c>
      <c r="AK32" s="8" t="n">
        <v>2.59027767181397</v>
      </c>
      <c r="AL32" s="8" t="n">
        <v>2.59644055366516</v>
      </c>
      <c r="AM32" s="8" t="n">
        <v>3.18459129333496</v>
      </c>
      <c r="AN32" s="8" t="n">
        <v>2.6720757484436</v>
      </c>
      <c r="AO32" s="8" t="n">
        <v>2.77594900131226</v>
      </c>
      <c r="AP32" s="8" t="n">
        <v>4.084312915802</v>
      </c>
      <c r="AQ32" s="8" t="n">
        <v>2.77662301063538</v>
      </c>
      <c r="AR32" s="8" t="n">
        <v>2.79162073135376</v>
      </c>
      <c r="AS32" s="8" t="n">
        <v>2.82779169082642</v>
      </c>
      <c r="AT32" s="8" t="n">
        <v>2.83169341087341</v>
      </c>
      <c r="AU32" s="8" t="n">
        <v>2.83577513694763</v>
      </c>
      <c r="AV32" s="8" t="n">
        <v>2.84344267845154</v>
      </c>
      <c r="AW32" s="8" t="n">
        <v>2.62699913978577</v>
      </c>
      <c r="AX32" s="8" t="n">
        <v>2.59686803817749</v>
      </c>
      <c r="AY32" s="8" t="n">
        <v>2.60817193984985</v>
      </c>
      <c r="AZ32" s="8" t="n">
        <v>2.67316627502441</v>
      </c>
      <c r="BA32" s="8" t="n">
        <v>3.12638401985168</v>
      </c>
      <c r="BB32" s="8" t="n">
        <v>56.0199394226074</v>
      </c>
      <c r="BC32" s="8" t="n">
        <v>55.9821395874023</v>
      </c>
      <c r="BD32" s="8" t="n">
        <v>87.3157043457031</v>
      </c>
      <c r="BE32" s="8" t="n">
        <v>55.3898315429688</v>
      </c>
      <c r="BF32" s="8" t="n">
        <v>54.5885963439941</v>
      </c>
      <c r="BG32" s="8" t="n">
        <v>57.7215614318848</v>
      </c>
      <c r="BH32" s="8" t="n">
        <v>54.5809555053711</v>
      </c>
      <c r="BI32" s="8" t="n">
        <v>54.402587890625</v>
      </c>
      <c r="BJ32" s="8" t="n">
        <v>54.023136138916</v>
      </c>
      <c r="BK32" s="8" t="n">
        <v>53.9917984008789</v>
      </c>
      <c r="BL32" s="8" t="n">
        <v>53.961124420166</v>
      </c>
      <c r="BM32" s="8" t="n">
        <v>53.9084358215332</v>
      </c>
      <c r="BN32" s="8" t="n">
        <v>57.9650802612305</v>
      </c>
      <c r="BO32" s="8" t="n">
        <v>58.7195243835449</v>
      </c>
      <c r="BP32" s="8" t="n">
        <v>58.7720031738281</v>
      </c>
      <c r="BQ32" s="8" t="n">
        <v>58.117977142334</v>
      </c>
      <c r="BR32" s="8" t="n">
        <v>54.9860572814941</v>
      </c>
    </row>
    <row r="33" customFormat="false" ht="12.75" hidden="false" customHeight="false" outlineLevel="0" collapsed="false">
      <c r="B33" s="7" t="n">
        <v>45544</v>
      </c>
      <c r="C33" s="8" t="n">
        <v>237.582092285156</v>
      </c>
      <c r="D33" s="8" t="n">
        <v>237.57746887207</v>
      </c>
      <c r="E33" s="8" t="n">
        <v>270.548614501953</v>
      </c>
      <c r="F33" s="8" t="n">
        <v>234.437576293945</v>
      </c>
      <c r="G33" s="8" t="n">
        <v>240.918029785156</v>
      </c>
      <c r="H33" s="8" t="n">
        <v>313.457946777344</v>
      </c>
      <c r="I33" s="8" t="n">
        <v>240.919387817383</v>
      </c>
      <c r="J33" s="8" t="n">
        <v>241.239990234375</v>
      </c>
      <c r="K33" s="8" t="n">
        <v>242.409545898438</v>
      </c>
      <c r="L33" s="8" t="n">
        <v>242.545013427734</v>
      </c>
      <c r="M33" s="8" t="n">
        <v>242.661697387695</v>
      </c>
      <c r="N33" s="8" t="n">
        <v>242.861526489258</v>
      </c>
      <c r="O33" s="8" t="n">
        <v>287.71484375</v>
      </c>
      <c r="P33" s="8" t="n">
        <v>289.646636962891</v>
      </c>
      <c r="Q33" s="8" t="n">
        <v>290.362487792969</v>
      </c>
      <c r="R33" s="8" t="n">
        <v>284.42724609375</v>
      </c>
      <c r="S33" s="8" t="n">
        <v>258.702026367188</v>
      </c>
      <c r="T33" s="8" t="n">
        <v>0.0844804048538208</v>
      </c>
      <c r="U33" s="8" t="n">
        <v>0.0844802707433701</v>
      </c>
      <c r="V33" s="8" t="n">
        <v>0.10233511030674</v>
      </c>
      <c r="W33" s="8" t="n">
        <v>0.12204597145319</v>
      </c>
      <c r="X33" s="8" t="n">
        <v>0.114297650754452</v>
      </c>
      <c r="Y33" s="8" t="n">
        <v>0.167428001761436</v>
      </c>
      <c r="Z33" s="8" t="n">
        <v>0.114286296069622</v>
      </c>
      <c r="AA33" s="8" t="n">
        <v>0.11263906955719</v>
      </c>
      <c r="AB33" s="8" t="n">
        <v>0.107712216675282</v>
      </c>
      <c r="AC33" s="8" t="n">
        <v>0.107204377651215</v>
      </c>
      <c r="AD33" s="8" t="n">
        <v>0.10694582015276</v>
      </c>
      <c r="AE33" s="8" t="n">
        <v>0.107577815651894</v>
      </c>
      <c r="AF33" s="8" t="n">
        <v>0.119624555110931</v>
      </c>
      <c r="AG33" s="8" t="n">
        <v>0.121235616505146</v>
      </c>
      <c r="AH33" s="8" t="n">
        <v>0.123205699026585</v>
      </c>
      <c r="AI33" s="8" t="n">
        <v>0.124243542551994</v>
      </c>
      <c r="AJ33" s="8" t="n">
        <v>0.12790235877037</v>
      </c>
      <c r="AK33" s="8" t="n">
        <v>2.56291842460632</v>
      </c>
      <c r="AL33" s="8" t="n">
        <v>2.57165789604187</v>
      </c>
      <c r="AM33" s="8" t="n">
        <v>2.96659660339355</v>
      </c>
      <c r="AN33" s="8" t="n">
        <v>2.65090084075928</v>
      </c>
      <c r="AO33" s="8" t="n">
        <v>2.76401138305664</v>
      </c>
      <c r="AP33" s="8" t="n">
        <v>4.07430744171143</v>
      </c>
      <c r="AQ33" s="8" t="n">
        <v>2.76413917541504</v>
      </c>
      <c r="AR33" s="8" t="n">
        <v>2.78127360343933</v>
      </c>
      <c r="AS33" s="8" t="n">
        <v>2.81916952133179</v>
      </c>
      <c r="AT33" s="8" t="n">
        <v>2.82310628890991</v>
      </c>
      <c r="AU33" s="8" t="n">
        <v>2.82676291465759</v>
      </c>
      <c r="AV33" s="8" t="n">
        <v>2.8342432975769</v>
      </c>
      <c r="AW33" s="8" t="n">
        <v>2.60833811759949</v>
      </c>
      <c r="AX33" s="8" t="n">
        <v>2.58818364143372</v>
      </c>
      <c r="AY33" s="8" t="n">
        <v>2.59742522239685</v>
      </c>
      <c r="AZ33" s="8" t="n">
        <v>2.65437245368958</v>
      </c>
      <c r="BA33" s="8" t="n">
        <v>3.10205578804016</v>
      </c>
      <c r="BB33" s="8" t="n">
        <v>56.0662612915039</v>
      </c>
      <c r="BC33" s="8" t="n">
        <v>56.0524597167969</v>
      </c>
      <c r="BD33" s="8" t="n">
        <v>75.9082107543945</v>
      </c>
      <c r="BE33" s="8" t="n">
        <v>55.571174621582</v>
      </c>
      <c r="BF33" s="8" t="n">
        <v>54.7203712463379</v>
      </c>
      <c r="BG33" s="8" t="n">
        <v>57.6982154846191</v>
      </c>
      <c r="BH33" s="8" t="n">
        <v>54.7189674377441</v>
      </c>
      <c r="BI33" s="8" t="n">
        <v>54.5270538330078</v>
      </c>
      <c r="BJ33" s="8" t="n">
        <v>54.0997123718262</v>
      </c>
      <c r="BK33" s="8" t="n">
        <v>54.0635032653809</v>
      </c>
      <c r="BL33" s="8" t="n">
        <v>54.0318031311035</v>
      </c>
      <c r="BM33" s="8" t="n">
        <v>53.9724235534668</v>
      </c>
      <c r="BN33" s="8" t="n">
        <v>58.2092933654785</v>
      </c>
      <c r="BO33" s="8" t="n">
        <v>58.7776947021484</v>
      </c>
      <c r="BP33" s="8" t="n">
        <v>58.8416976928711</v>
      </c>
      <c r="BQ33" s="8" t="n">
        <v>58.289234161377</v>
      </c>
      <c r="BR33" s="8" t="n">
        <v>55.1169319152832</v>
      </c>
    </row>
    <row r="34" customFormat="false" ht="12.75" hidden="false" customHeight="false" outlineLevel="0" collapsed="false">
      <c r="B34" s="7" t="n">
        <v>45545</v>
      </c>
      <c r="C34" s="8" t="n">
        <v>237.576950073242</v>
      </c>
      <c r="D34" s="8" t="n">
        <v>237.578231811523</v>
      </c>
      <c r="E34" s="8" t="n">
        <v>267.619812011719</v>
      </c>
      <c r="F34" s="8" t="n">
        <v>235.502639770508</v>
      </c>
      <c r="G34" s="8" t="n">
        <v>240.851165771484</v>
      </c>
      <c r="H34" s="8" t="n">
        <v>312.889373779297</v>
      </c>
      <c r="I34" s="8" t="n">
        <v>240.852920532227</v>
      </c>
      <c r="J34" s="8" t="n">
        <v>241.007537841797</v>
      </c>
      <c r="K34" s="8" t="n">
        <v>242.076217651367</v>
      </c>
      <c r="L34" s="8" t="n">
        <v>242.218566894531</v>
      </c>
      <c r="M34" s="8" t="n">
        <v>242.380554199219</v>
      </c>
      <c r="N34" s="8" t="n">
        <v>242.632858276367</v>
      </c>
      <c r="O34" s="8" t="n">
        <v>289.786346435547</v>
      </c>
      <c r="P34" s="8" t="n">
        <v>291.499359130859</v>
      </c>
      <c r="Q34" s="8" t="n">
        <v>290.575012207031</v>
      </c>
      <c r="R34" s="8" t="n">
        <v>285.389129638672</v>
      </c>
      <c r="S34" s="8" t="n">
        <v>259.926208496094</v>
      </c>
      <c r="T34" s="8" t="n">
        <v>0.0844760090112686</v>
      </c>
      <c r="U34" s="8" t="n">
        <v>0.0844761952757835</v>
      </c>
      <c r="V34" s="8" t="n">
        <v>0.0751268118619919</v>
      </c>
      <c r="W34" s="8" t="n">
        <v>0.122639983892441</v>
      </c>
      <c r="X34" s="8" t="n">
        <v>0.115367077291012</v>
      </c>
      <c r="Y34" s="8" t="n">
        <v>0.167016074061394</v>
      </c>
      <c r="Z34" s="8" t="n">
        <v>0.115344114601612</v>
      </c>
      <c r="AA34" s="8" t="n">
        <v>0.113733902573586</v>
      </c>
      <c r="AB34" s="8" t="n">
        <v>0.109068155288696</v>
      </c>
      <c r="AC34" s="8" t="n">
        <v>0.108501277863979</v>
      </c>
      <c r="AD34" s="8" t="n">
        <v>0.107829235494137</v>
      </c>
      <c r="AE34" s="8" t="n">
        <v>0.106966644525528</v>
      </c>
      <c r="AF34" s="8" t="n">
        <v>0.119345314800739</v>
      </c>
      <c r="AG34" s="8" t="n">
        <v>0.120900005102158</v>
      </c>
      <c r="AH34" s="8" t="n">
        <v>0.122465878725052</v>
      </c>
      <c r="AI34" s="8" t="n">
        <v>0.12365086376667</v>
      </c>
      <c r="AJ34" s="8" t="n">
        <v>0.127649247646332</v>
      </c>
      <c r="AK34" s="8" t="n">
        <v>2.53738903999329</v>
      </c>
      <c r="AL34" s="8" t="n">
        <v>2.54370903968811</v>
      </c>
      <c r="AM34" s="8" t="n">
        <v>2.90805077552795</v>
      </c>
      <c r="AN34" s="8" t="n">
        <v>2.63099646568298</v>
      </c>
      <c r="AO34" s="8" t="n">
        <v>2.75135064125061</v>
      </c>
      <c r="AP34" s="8" t="n">
        <v>4.06399250030518</v>
      </c>
      <c r="AQ34" s="8" t="n">
        <v>2.75164771080017</v>
      </c>
      <c r="AR34" s="8" t="n">
        <v>2.77002787590027</v>
      </c>
      <c r="AS34" s="8" t="n">
        <v>2.80968928337097</v>
      </c>
      <c r="AT34" s="8" t="n">
        <v>2.81375360488892</v>
      </c>
      <c r="AU34" s="8" t="n">
        <v>2.8183331489563</v>
      </c>
      <c r="AV34" s="8" t="n">
        <v>2.82583284378052</v>
      </c>
      <c r="AW34" s="8" t="n">
        <v>2.5890691280365</v>
      </c>
      <c r="AX34" s="8" t="n">
        <v>2.56988954544067</v>
      </c>
      <c r="AY34" s="8" t="n">
        <v>2.58866882324219</v>
      </c>
      <c r="AZ34" s="8" t="n">
        <v>2.64080262184143</v>
      </c>
      <c r="BA34" s="8" t="n">
        <v>3.07695531845093</v>
      </c>
      <c r="BB34" s="8" t="n">
        <v>56.0964469909668</v>
      </c>
      <c r="BC34" s="8" t="n">
        <v>56.0889778137207</v>
      </c>
      <c r="BD34" s="8" t="n">
        <v>73.7435150146484</v>
      </c>
      <c r="BE34" s="8" t="n">
        <v>55.7557640075684</v>
      </c>
      <c r="BF34" s="8" t="n">
        <v>54.8578186035156</v>
      </c>
      <c r="BG34" s="8" t="n">
        <v>57.6754341125488</v>
      </c>
      <c r="BH34" s="8" t="n">
        <v>54.8547859191895</v>
      </c>
      <c r="BI34" s="8" t="n">
        <v>54.6543464660645</v>
      </c>
      <c r="BJ34" s="8" t="n">
        <v>54.1939926147461</v>
      </c>
      <c r="BK34" s="8" t="n">
        <v>54.1524238586426</v>
      </c>
      <c r="BL34" s="8" t="n">
        <v>54.1076431274414</v>
      </c>
      <c r="BM34" s="8" t="n">
        <v>54.0397644042969</v>
      </c>
      <c r="BN34" s="8" t="n">
        <v>58.480842590332</v>
      </c>
      <c r="BO34" s="8" t="n">
        <v>59.0301704406738</v>
      </c>
      <c r="BP34" s="8" t="n">
        <v>58.8892326354981</v>
      </c>
      <c r="BQ34" s="8" t="n">
        <v>58.3596153259277</v>
      </c>
      <c r="BR34" s="8" t="n">
        <v>55.2703514099121</v>
      </c>
    </row>
    <row r="35" customFormat="false" ht="12.75" hidden="false" customHeight="false" outlineLevel="0" collapsed="false">
      <c r="B35" s="7" t="n">
        <v>45546</v>
      </c>
      <c r="C35" s="8" t="n">
        <v>237.427368164063</v>
      </c>
      <c r="D35" s="8" t="n">
        <v>237.476318359375</v>
      </c>
      <c r="E35" s="8" t="n">
        <v>267.841003417969</v>
      </c>
      <c r="F35" s="8" t="n">
        <v>236.605087280273</v>
      </c>
      <c r="G35" s="8" t="n">
        <v>240.80436706543</v>
      </c>
      <c r="H35" s="8" t="n">
        <v>312.308044433594</v>
      </c>
      <c r="I35" s="8" t="n">
        <v>240.80485534668</v>
      </c>
      <c r="J35" s="8" t="n">
        <v>240.884262084961</v>
      </c>
      <c r="K35" s="8" t="n">
        <v>241.778182983398</v>
      </c>
      <c r="L35" s="8" t="n">
        <v>241.915573120117</v>
      </c>
      <c r="M35" s="8" t="n">
        <v>242.067993164063</v>
      </c>
      <c r="N35" s="8" t="n">
        <v>242.355377197266</v>
      </c>
      <c r="O35" s="8" t="n">
        <v>291.84716796875</v>
      </c>
      <c r="P35" s="8" t="n">
        <v>293.622589111328</v>
      </c>
      <c r="Q35" s="8" t="n">
        <v>290.576324462891</v>
      </c>
      <c r="R35" s="8" t="n">
        <v>289.350402832031</v>
      </c>
      <c r="S35" s="8" t="n">
        <v>261.331787109375</v>
      </c>
      <c r="T35" s="8" t="n">
        <v>0.0843522176146507</v>
      </c>
      <c r="U35" s="8" t="n">
        <v>0.084374874830246</v>
      </c>
      <c r="V35" s="8" t="n">
        <v>0.0750283598899841</v>
      </c>
      <c r="W35" s="8" t="n">
        <v>0.114107809960842</v>
      </c>
      <c r="X35" s="8" t="n">
        <v>0.116200506687164</v>
      </c>
      <c r="Y35" s="8" t="n">
        <v>0.166603356599808</v>
      </c>
      <c r="Z35" s="8" t="n">
        <v>0.116203539073467</v>
      </c>
      <c r="AA35" s="8" t="n">
        <v>0.114756971597672</v>
      </c>
      <c r="AB35" s="8" t="n">
        <v>0.110322207212448</v>
      </c>
      <c r="AC35" s="8" t="n">
        <v>0.109729655086994</v>
      </c>
      <c r="AD35" s="8" t="n">
        <v>0.10910838842392</v>
      </c>
      <c r="AE35" s="8" t="n">
        <v>0.107922956347466</v>
      </c>
      <c r="AF35" s="8" t="n">
        <v>0.120117180049419</v>
      </c>
      <c r="AG35" s="8" t="n">
        <v>0.121005423367023</v>
      </c>
      <c r="AH35" s="8" t="n">
        <v>0.121635757386684</v>
      </c>
      <c r="AI35" s="8" t="n">
        <v>0.12376394867897</v>
      </c>
      <c r="AJ35" s="8" t="n">
        <v>0.127405792474747</v>
      </c>
      <c r="AK35" s="8" t="n">
        <v>2.50913906097412</v>
      </c>
      <c r="AL35" s="8" t="n">
        <v>2.51814532279968</v>
      </c>
      <c r="AM35" s="8" t="n">
        <v>2.88927841186523</v>
      </c>
      <c r="AN35" s="8" t="n">
        <v>2.60779762268066</v>
      </c>
      <c r="AO35" s="8" t="n">
        <v>2.73763346672058</v>
      </c>
      <c r="AP35" s="8" t="n">
        <v>4.05334854125977</v>
      </c>
      <c r="AQ35" s="8" t="n">
        <v>2.7379355430603</v>
      </c>
      <c r="AR35" s="8" t="n">
        <v>2.75860071182251</v>
      </c>
      <c r="AS35" s="8" t="n">
        <v>2.80023217201233</v>
      </c>
      <c r="AT35" s="8" t="n">
        <v>2.80474162101746</v>
      </c>
      <c r="AU35" s="8" t="n">
        <v>2.80942988395691</v>
      </c>
      <c r="AV35" s="8" t="n">
        <v>2.81762337684631</v>
      </c>
      <c r="AW35" s="8" t="n">
        <v>2.57061743736267</v>
      </c>
      <c r="AX35" s="8" t="n">
        <v>2.55064845085144</v>
      </c>
      <c r="AY35" s="8" t="n">
        <v>2.58001279830933</v>
      </c>
      <c r="AZ35" s="8" t="n">
        <v>2.61121368408203</v>
      </c>
      <c r="BA35" s="8" t="n">
        <v>3.05137228965759</v>
      </c>
      <c r="BB35" s="8" t="n">
        <v>56.098274230957</v>
      </c>
      <c r="BC35" s="8" t="n">
        <v>56.0979766845703</v>
      </c>
      <c r="BD35" s="8" t="n">
        <v>73.8996047973633</v>
      </c>
      <c r="BE35" s="8" t="n">
        <v>55.9139099121094</v>
      </c>
      <c r="BF35" s="8" t="n">
        <v>54.9899482727051</v>
      </c>
      <c r="BG35" s="8" t="n">
        <v>57.6532440185547</v>
      </c>
      <c r="BH35" s="8" t="n">
        <v>54.9871520996094</v>
      </c>
      <c r="BI35" s="8" t="n">
        <v>54.7797660827637</v>
      </c>
      <c r="BJ35" s="8" t="n">
        <v>54.2995262145996</v>
      </c>
      <c r="BK35" s="8" t="n">
        <v>54.2475967407227</v>
      </c>
      <c r="BL35" s="8" t="n">
        <v>54.1967239379883</v>
      </c>
      <c r="BM35" s="8" t="n">
        <v>54.1145629882813</v>
      </c>
      <c r="BN35" s="8" t="n">
        <v>58.7550621032715</v>
      </c>
      <c r="BO35" s="8" t="n">
        <v>59.3155708312988</v>
      </c>
      <c r="BP35" s="8" t="n">
        <v>58.9489517211914</v>
      </c>
      <c r="BQ35" s="8" t="n">
        <v>58.746940612793</v>
      </c>
      <c r="BR35" s="8" t="n">
        <v>55.441276550293</v>
      </c>
    </row>
    <row r="36" customFormat="false" ht="12.75" hidden="false" customHeight="false" outlineLevel="0" collapsed="false">
      <c r="B36" s="7" t="n">
        <v>45547</v>
      </c>
      <c r="C36" s="8" t="n">
        <v>237.303970336914</v>
      </c>
      <c r="D36" s="8" t="n">
        <v>237.334259033203</v>
      </c>
      <c r="E36" s="8" t="n">
        <v>284.291259765625</v>
      </c>
      <c r="F36" s="8" t="n">
        <v>237.570526123047</v>
      </c>
      <c r="G36" s="8" t="n">
        <v>240.833877563477</v>
      </c>
      <c r="H36" s="8" t="n">
        <v>311.714691162109</v>
      </c>
      <c r="I36" s="8" t="n">
        <v>240.831970214844</v>
      </c>
      <c r="J36" s="8" t="n">
        <v>240.828170776367</v>
      </c>
      <c r="K36" s="8" t="n">
        <v>241.516479492188</v>
      </c>
      <c r="L36" s="8" t="n">
        <v>241.649108886719</v>
      </c>
      <c r="M36" s="8" t="n">
        <v>241.786560058594</v>
      </c>
      <c r="N36" s="8" t="n">
        <v>242.051345825195</v>
      </c>
      <c r="O36" s="8" t="n">
        <v>293.430236816406</v>
      </c>
      <c r="P36" s="8" t="n">
        <v>295.617950439453</v>
      </c>
      <c r="Q36" s="8" t="n">
        <v>292.4306640625</v>
      </c>
      <c r="R36" s="8" t="n">
        <v>290.333587646484</v>
      </c>
      <c r="S36" s="8" t="n">
        <v>262.825439453125</v>
      </c>
      <c r="T36" s="8" t="n">
        <v>0.0842473059892654</v>
      </c>
      <c r="U36" s="8" t="n">
        <v>0.0842612460255623</v>
      </c>
      <c r="V36" s="8" t="n">
        <v>0.069891020655632</v>
      </c>
      <c r="W36" s="8" t="n">
        <v>0.0844689458608627</v>
      </c>
      <c r="X36" s="8" t="n">
        <v>0.113975085318089</v>
      </c>
      <c r="Y36" s="8" t="n">
        <v>0.166177228093147</v>
      </c>
      <c r="Z36" s="8" t="n">
        <v>0.114139825105667</v>
      </c>
      <c r="AA36" s="8" t="n">
        <v>0.115717358887196</v>
      </c>
      <c r="AB36" s="8" t="n">
        <v>0.111450500786304</v>
      </c>
      <c r="AC36" s="8" t="n">
        <v>0.110880024731159</v>
      </c>
      <c r="AD36" s="8" t="n">
        <v>0.110297337174416</v>
      </c>
      <c r="AE36" s="8" t="n">
        <v>0.109170474112034</v>
      </c>
      <c r="AF36" s="8" t="n">
        <v>0.12162172049284</v>
      </c>
      <c r="AG36" s="8" t="n">
        <v>0.122372828423977</v>
      </c>
      <c r="AH36" s="8" t="n">
        <v>0.121319398283958</v>
      </c>
      <c r="AI36" s="8" t="n">
        <v>0.123353615403175</v>
      </c>
      <c r="AJ36" s="8" t="n">
        <v>0.127160340547562</v>
      </c>
      <c r="AK36" s="8" t="n">
        <v>2.48878788948059</v>
      </c>
      <c r="AL36" s="8" t="n">
        <v>2.49378371238709</v>
      </c>
      <c r="AM36" s="8" t="n">
        <v>3.04942798614502</v>
      </c>
      <c r="AN36" s="8" t="n">
        <v>2.58345103263855</v>
      </c>
      <c r="AO36" s="8" t="n">
        <v>2.72282814979553</v>
      </c>
      <c r="AP36" s="8" t="n">
        <v>4.04236745834351</v>
      </c>
      <c r="AQ36" s="8" t="n">
        <v>2.72373270988464</v>
      </c>
      <c r="AR36" s="8" t="n">
        <v>2.74642586708069</v>
      </c>
      <c r="AS36" s="8" t="n">
        <v>2.79145097732544</v>
      </c>
      <c r="AT36" s="8" t="n">
        <v>2.79592680931091</v>
      </c>
      <c r="AU36" s="8" t="n">
        <v>2.80050277709961</v>
      </c>
      <c r="AV36" s="8" t="n">
        <v>2.80893182754517</v>
      </c>
      <c r="AW36" s="8" t="n">
        <v>2.55398154258728</v>
      </c>
      <c r="AX36" s="8" t="n">
        <v>2.5322573184967</v>
      </c>
      <c r="AY36" s="8" t="n">
        <v>2.56179022789001</v>
      </c>
      <c r="AZ36" s="8" t="n">
        <v>2.59888100624084</v>
      </c>
      <c r="BA36" s="8" t="n">
        <v>3.02585411071777</v>
      </c>
      <c r="BB36" s="8" t="n">
        <v>56.1250419616699</v>
      </c>
      <c r="BC36" s="8" t="n">
        <v>56.1184577941895</v>
      </c>
      <c r="BD36" s="8" t="n">
        <v>83.617301940918</v>
      </c>
      <c r="BE36" s="8" t="n">
        <v>56.0337753295898</v>
      </c>
      <c r="BF36" s="8" t="n">
        <v>55.120304107666</v>
      </c>
      <c r="BG36" s="8" t="n">
        <v>57.6316909790039</v>
      </c>
      <c r="BH36" s="8" t="n">
        <v>55.1127433776856</v>
      </c>
      <c r="BI36" s="8" t="n">
        <v>54.90576171875</v>
      </c>
      <c r="BJ36" s="8" t="n">
        <v>54.4045219421387</v>
      </c>
      <c r="BK36" s="8" t="n">
        <v>54.3507766723633</v>
      </c>
      <c r="BL36" s="8" t="n">
        <v>54.2963180541992</v>
      </c>
      <c r="BM36" s="8" t="n">
        <v>54.2021064758301</v>
      </c>
      <c r="BN36" s="8" t="n">
        <v>58.9991073608398</v>
      </c>
      <c r="BO36" s="8" t="n">
        <v>59.5959663391113</v>
      </c>
      <c r="BP36" s="8" t="n">
        <v>59.201473236084</v>
      </c>
      <c r="BQ36" s="8" t="n">
        <v>58.8391876220703</v>
      </c>
      <c r="BR36" s="8" t="n">
        <v>55.6201324462891</v>
      </c>
    </row>
    <row r="37" customFormat="false" ht="12.75" hidden="false" customHeight="false" outlineLevel="0" collapsed="false">
      <c r="B37" s="7" t="n">
        <v>45548</v>
      </c>
      <c r="C37" s="8" t="n">
        <v>237.238403320313</v>
      </c>
      <c r="D37" s="8" t="n">
        <v>237.258804321289</v>
      </c>
      <c r="E37" s="8" t="n">
        <v>271.686706542969</v>
      </c>
      <c r="F37" s="8" t="n">
        <v>237.580856323242</v>
      </c>
      <c r="G37" s="8" t="n">
        <v>240.855972290039</v>
      </c>
      <c r="H37" s="8" t="n">
        <v>311.130035400391</v>
      </c>
      <c r="I37" s="8" t="n">
        <v>240.855056762695</v>
      </c>
      <c r="J37" s="8" t="n">
        <v>240.808624267578</v>
      </c>
      <c r="K37" s="8" t="n">
        <v>241.275482177734</v>
      </c>
      <c r="L37" s="8" t="n">
        <v>241.389221191406</v>
      </c>
      <c r="M37" s="8" t="n">
        <v>241.529006958008</v>
      </c>
      <c r="N37" s="8" t="n">
        <v>241.778503417969</v>
      </c>
      <c r="O37" s="8" t="n">
        <v>294.77783203125</v>
      </c>
      <c r="P37" s="8" t="n">
        <v>297.176391601563</v>
      </c>
      <c r="Q37" s="8" t="n">
        <v>294.552368164063</v>
      </c>
      <c r="R37" s="8" t="n">
        <v>290.594512939453</v>
      </c>
      <c r="S37" s="8" t="n">
        <v>264.339935302734</v>
      </c>
      <c r="T37" s="8" t="n">
        <v>0.0841960683465004</v>
      </c>
      <c r="U37" s="8" t="n">
        <v>0.0842020437121391</v>
      </c>
      <c r="V37" s="8" t="n">
        <v>0.0737088397145271</v>
      </c>
      <c r="W37" s="8" t="n">
        <v>0.0844804048538208</v>
      </c>
      <c r="X37" s="8" t="n">
        <v>0.11139240860939</v>
      </c>
      <c r="Y37" s="8" t="n">
        <v>0.165735617280006</v>
      </c>
      <c r="Z37" s="8" t="n">
        <v>0.111482165753841</v>
      </c>
      <c r="AA37" s="8" t="n">
        <v>0.115799747407436</v>
      </c>
      <c r="AB37" s="8" t="n">
        <v>0.112461917102337</v>
      </c>
      <c r="AC37" s="8" t="n">
        <v>0.111968919634819</v>
      </c>
      <c r="AD37" s="8" t="n">
        <v>0.111403167247772</v>
      </c>
      <c r="AE37" s="8" t="n">
        <v>0.110324278473854</v>
      </c>
      <c r="AF37" s="8" t="n">
        <v>0.123029716312885</v>
      </c>
      <c r="AG37" s="8" t="n">
        <v>0.123866036534309</v>
      </c>
      <c r="AH37" s="8" t="n">
        <v>0.121416643261909</v>
      </c>
      <c r="AI37" s="8" t="n">
        <v>0.12265519797802</v>
      </c>
      <c r="AJ37" s="8" t="n">
        <v>0.12690132856369</v>
      </c>
      <c r="AK37" s="8" t="n">
        <v>2.47163605690002</v>
      </c>
      <c r="AL37" s="8" t="n">
        <v>2.47709488868713</v>
      </c>
      <c r="AM37" s="8" t="n">
        <v>2.89172887802124</v>
      </c>
      <c r="AN37" s="8" t="n">
        <v>2.55664134025574</v>
      </c>
      <c r="AO37" s="8" t="n">
        <v>2.70702028274536</v>
      </c>
      <c r="AP37" s="8" t="n">
        <v>4.03141641616821</v>
      </c>
      <c r="AQ37" s="8" t="n">
        <v>2.70760464668274</v>
      </c>
      <c r="AR37" s="8" t="n">
        <v>2.73368358612061</v>
      </c>
      <c r="AS37" s="8" t="n">
        <v>2.78268623352051</v>
      </c>
      <c r="AT37" s="8" t="n">
        <v>2.78699278831482</v>
      </c>
      <c r="AU37" s="8" t="n">
        <v>2.79187321662903</v>
      </c>
      <c r="AV37" s="8" t="n">
        <v>2.80023956298828</v>
      </c>
      <c r="AW37" s="8" t="n">
        <v>2.53854775428772</v>
      </c>
      <c r="AX37" s="8" t="n">
        <v>2.51575779914856</v>
      </c>
      <c r="AY37" s="8" t="n">
        <v>2.54262137413025</v>
      </c>
      <c r="AZ37" s="8" t="n">
        <v>2.59006094932556</v>
      </c>
      <c r="BA37" s="8" t="n">
        <v>3.00076174736023</v>
      </c>
      <c r="BB37" s="8" t="n">
        <v>56.1766242980957</v>
      </c>
      <c r="BC37" s="8" t="n">
        <v>56.1598777770996</v>
      </c>
      <c r="BD37" s="8" t="n">
        <v>76.2582244873047</v>
      </c>
      <c r="BE37" s="8" t="n">
        <v>56.0736961364746</v>
      </c>
      <c r="BF37" s="8" t="n">
        <v>55.2399253845215</v>
      </c>
      <c r="BG37" s="8" t="n">
        <v>57.6114807128906</v>
      </c>
      <c r="BH37" s="8" t="n">
        <v>55.2357215881348</v>
      </c>
      <c r="BI37" s="8" t="n">
        <v>55.0249404907227</v>
      </c>
      <c r="BJ37" s="8" t="n">
        <v>54.510555267334</v>
      </c>
      <c r="BK37" s="8" t="n">
        <v>54.4588165283203</v>
      </c>
      <c r="BL37" s="8" t="n">
        <v>54.3994445800781</v>
      </c>
      <c r="BM37" s="8" t="n">
        <v>54.2995338439941</v>
      </c>
      <c r="BN37" s="8" t="n">
        <v>59.2276153564453</v>
      </c>
      <c r="BO37" s="8" t="n">
        <v>59.8435325622559</v>
      </c>
      <c r="BP37" s="8" t="n">
        <v>59.4861679077148</v>
      </c>
      <c r="BQ37" s="8" t="n">
        <v>58.8866500854492</v>
      </c>
      <c r="BR37" s="8" t="n">
        <v>55.8006629943848</v>
      </c>
    </row>
    <row r="38" customFormat="false" ht="12.75" hidden="false" customHeight="false" outlineLevel="0" collapsed="false">
      <c r="B38" s="7" t="n">
        <v>45549</v>
      </c>
      <c r="C38" s="8" t="n">
        <v>237.87580871582</v>
      </c>
      <c r="D38" s="8" t="n">
        <v>237.703247070313</v>
      </c>
      <c r="E38" s="8" t="n">
        <v>263.501556396484</v>
      </c>
      <c r="F38" s="8" t="n">
        <v>237.54313659668</v>
      </c>
      <c r="G38" s="8" t="n">
        <v>240.889541625977</v>
      </c>
      <c r="H38" s="8" t="n">
        <v>310.538360595703</v>
      </c>
      <c r="I38" s="8" t="n">
        <v>240.883850097656</v>
      </c>
      <c r="J38" s="8" t="n">
        <v>240.835845947266</v>
      </c>
      <c r="K38" s="8" t="n">
        <v>241.077941894531</v>
      </c>
      <c r="L38" s="8" t="n">
        <v>241.178985595703</v>
      </c>
      <c r="M38" s="8" t="n">
        <v>241.295471191406</v>
      </c>
      <c r="N38" s="8" t="n">
        <v>241.536315917969</v>
      </c>
      <c r="O38" s="8" t="n">
        <v>297.735900878906</v>
      </c>
      <c r="P38" s="8" t="n">
        <v>298.608978271484</v>
      </c>
      <c r="Q38" s="8" t="n">
        <v>296.512115478516</v>
      </c>
      <c r="R38" s="8" t="n">
        <v>290.665893554688</v>
      </c>
      <c r="S38" s="8" t="n">
        <v>265.855163574219</v>
      </c>
      <c r="T38" s="8" t="n">
        <v>0.0847390964627266</v>
      </c>
      <c r="U38" s="8" t="n">
        <v>0.0845988616347313</v>
      </c>
      <c r="V38" s="8" t="n">
        <v>0.0761335715651512</v>
      </c>
      <c r="W38" s="8" t="n">
        <v>0.0844749733805656</v>
      </c>
      <c r="X38" s="8" t="n">
        <v>0.109076932072639</v>
      </c>
      <c r="Y38" s="8" t="n">
        <v>0.165267944335938</v>
      </c>
      <c r="Z38" s="8" t="n">
        <v>0.10928213596344</v>
      </c>
      <c r="AA38" s="8" t="n">
        <v>0.11358605325222</v>
      </c>
      <c r="AB38" s="8" t="n">
        <v>0.113381952047348</v>
      </c>
      <c r="AC38" s="8" t="n">
        <v>0.112907744944096</v>
      </c>
      <c r="AD38" s="8" t="n">
        <v>0.112384833395481</v>
      </c>
      <c r="AE38" s="8" t="n">
        <v>0.111359991133213</v>
      </c>
      <c r="AF38" s="8" t="n">
        <v>0.124733328819275</v>
      </c>
      <c r="AG38" s="8" t="n">
        <v>0.125273004174232</v>
      </c>
      <c r="AH38" s="8" t="n">
        <v>0.12275480479002</v>
      </c>
      <c r="AI38" s="8" t="n">
        <v>0.121872074902058</v>
      </c>
      <c r="AJ38" s="8" t="n">
        <v>0.126627519726753</v>
      </c>
      <c r="AK38" s="8" t="n">
        <v>2.46247005462647</v>
      </c>
      <c r="AL38" s="8" t="n">
        <v>2.46489572525024</v>
      </c>
      <c r="AM38" s="8" t="n">
        <v>2.78343200683594</v>
      </c>
      <c r="AN38" s="8" t="n">
        <v>2.53044605255127</v>
      </c>
      <c r="AO38" s="8" t="n">
        <v>2.69033193588257</v>
      </c>
      <c r="AP38" s="8" t="n">
        <v>4.02019262313843</v>
      </c>
      <c r="AQ38" s="8" t="n">
        <v>2.6918957233429</v>
      </c>
      <c r="AR38" s="8" t="n">
        <v>2.72056460380554</v>
      </c>
      <c r="AS38" s="8" t="n">
        <v>2.77378726005554</v>
      </c>
      <c r="AT38" s="8" t="n">
        <v>2.7785952091217</v>
      </c>
      <c r="AU38" s="8" t="n">
        <v>2.78346514701843</v>
      </c>
      <c r="AV38" s="8" t="n">
        <v>2.79212284088135</v>
      </c>
      <c r="AW38" s="8" t="n">
        <v>2.51559472084045</v>
      </c>
      <c r="AX38" s="8" t="n">
        <v>2.49979090690613</v>
      </c>
      <c r="AY38" s="8" t="n">
        <v>2.52452111244202</v>
      </c>
      <c r="AZ38" s="8" t="n">
        <v>2.58133745193481</v>
      </c>
      <c r="BA38" s="8" t="n">
        <v>2.97617888450623</v>
      </c>
      <c r="BB38" s="8" t="n">
        <v>56.2566070556641</v>
      </c>
      <c r="BC38" s="8" t="n">
        <v>56.2349815368652</v>
      </c>
      <c r="BD38" s="8" t="n">
        <v>71.5299606323242</v>
      </c>
      <c r="BE38" s="8" t="n">
        <v>56.0974884033203</v>
      </c>
      <c r="BF38" s="8" t="n">
        <v>55.3511199951172</v>
      </c>
      <c r="BG38" s="8" t="n">
        <v>57.5919876098633</v>
      </c>
      <c r="BH38" s="8" t="n">
        <v>55.3408813476563</v>
      </c>
      <c r="BI38" s="8" t="n">
        <v>55.1371078491211</v>
      </c>
      <c r="BJ38" s="8" t="n">
        <v>54.6122932434082</v>
      </c>
      <c r="BK38" s="8" t="n">
        <v>54.5578346252441</v>
      </c>
      <c r="BL38" s="8" t="n">
        <v>54.5012893676758</v>
      </c>
      <c r="BM38" s="8" t="n">
        <v>54.3965072631836</v>
      </c>
      <c r="BN38" s="8" t="n">
        <v>59.6076698303223</v>
      </c>
      <c r="BO38" s="8" t="n">
        <v>60.0919151306152</v>
      </c>
      <c r="BP38" s="8" t="n">
        <v>59.7608299255371</v>
      </c>
      <c r="BQ38" s="8" t="n">
        <v>58.9440040588379</v>
      </c>
      <c r="BR38" s="8" t="n">
        <v>55.9817085266113</v>
      </c>
    </row>
    <row r="39" customFormat="false" ht="12.75" hidden="false" customHeight="false" outlineLevel="0" collapsed="false">
      <c r="B39" s="7" t="n">
        <v>45550</v>
      </c>
      <c r="C39" s="8" t="n">
        <v>239.251266479492</v>
      </c>
      <c r="D39" s="8" t="n">
        <v>238.807754516602</v>
      </c>
      <c r="E39" s="8" t="n">
        <v>267.082427978516</v>
      </c>
      <c r="F39" s="8" t="n">
        <v>237.397415161133</v>
      </c>
      <c r="G39" s="8" t="n">
        <v>240.981994628906</v>
      </c>
      <c r="H39" s="8" t="n">
        <v>309.933563232422</v>
      </c>
      <c r="I39" s="8" t="n">
        <v>240.980712890625</v>
      </c>
      <c r="J39" s="8" t="n">
        <v>240.859939575195</v>
      </c>
      <c r="K39" s="8" t="n">
        <v>240.93733215332</v>
      </c>
      <c r="L39" s="8" t="n">
        <v>241.007537841797</v>
      </c>
      <c r="M39" s="8" t="n">
        <v>241.109146118164</v>
      </c>
      <c r="N39" s="8" t="n">
        <v>241.314758300781</v>
      </c>
      <c r="O39" s="8" t="n">
        <v>300.561462402344</v>
      </c>
      <c r="P39" s="8" t="n">
        <v>301.316650390625</v>
      </c>
      <c r="Q39" s="8" t="n">
        <v>298.069183349609</v>
      </c>
      <c r="R39" s="8" t="n">
        <v>292.535552978516</v>
      </c>
      <c r="S39" s="8" t="n">
        <v>267.379699707031</v>
      </c>
      <c r="T39" s="8" t="n">
        <v>0.0858627259731293</v>
      </c>
      <c r="U39" s="8" t="n">
        <v>0.08550164103508</v>
      </c>
      <c r="V39" s="8" t="n">
        <v>0.0749650076031685</v>
      </c>
      <c r="W39" s="8" t="n">
        <v>0.0843507498502731</v>
      </c>
      <c r="X39" s="8" t="n">
        <v>0.107021614909172</v>
      </c>
      <c r="Y39" s="8" t="n">
        <v>0.164770498871803</v>
      </c>
      <c r="Z39" s="8" t="n">
        <v>0.107041656970978</v>
      </c>
      <c r="AA39" s="8" t="n">
        <v>0.111059457063675</v>
      </c>
      <c r="AB39" s="8" t="n">
        <v>0.114229753613472</v>
      </c>
      <c r="AC39" s="8" t="n">
        <v>0.113768979907036</v>
      </c>
      <c r="AD39" s="8" t="n">
        <v>0.113244459033012</v>
      </c>
      <c r="AE39" s="8" t="n">
        <v>0.112307354807854</v>
      </c>
      <c r="AF39" s="8" t="n">
        <v>0.126312881708145</v>
      </c>
      <c r="AG39" s="8" t="n">
        <v>0.126852467656136</v>
      </c>
      <c r="AH39" s="8" t="n">
        <v>0.124243468046188</v>
      </c>
      <c r="AI39" s="8" t="n">
        <v>0.121551677584648</v>
      </c>
      <c r="AJ39" s="8" t="n">
        <v>0.126346543431282</v>
      </c>
      <c r="AK39" s="8" t="n">
        <v>2.45470809936523</v>
      </c>
      <c r="AL39" s="8" t="n">
        <v>2.45716261863709</v>
      </c>
      <c r="AM39" s="8" t="n">
        <v>2.81175136566162</v>
      </c>
      <c r="AN39" s="8" t="n">
        <v>2.50420427322388</v>
      </c>
      <c r="AO39" s="8" t="n">
        <v>2.67278027534485</v>
      </c>
      <c r="AP39" s="8" t="n">
        <v>4.00856018066406</v>
      </c>
      <c r="AQ39" s="8" t="n">
        <v>2.6729633808136</v>
      </c>
      <c r="AR39" s="8" t="n">
        <v>2.70480036735535</v>
      </c>
      <c r="AS39" s="8" t="n">
        <v>2.7647020816803</v>
      </c>
      <c r="AT39" s="8" t="n">
        <v>2.76978969573975</v>
      </c>
      <c r="AU39" s="8" t="n">
        <v>2.77533173561096</v>
      </c>
      <c r="AV39" s="8" t="n">
        <v>2.78418850898743</v>
      </c>
      <c r="AW39" s="8" t="n">
        <v>2.49379682540894</v>
      </c>
      <c r="AX39" s="8" t="n">
        <v>2.47834324836731</v>
      </c>
      <c r="AY39" s="8" t="n">
        <v>2.50801515579224</v>
      </c>
      <c r="AZ39" s="8" t="n">
        <v>2.56307148933411</v>
      </c>
      <c r="BA39" s="8" t="n">
        <v>2.95203971862793</v>
      </c>
      <c r="BB39" s="8" t="n">
        <v>56.3061943054199</v>
      </c>
      <c r="BC39" s="8" t="n">
        <v>56.2907638549805</v>
      </c>
      <c r="BD39" s="8" t="n">
        <v>73.6944732666016</v>
      </c>
      <c r="BE39" s="8" t="n">
        <v>56.1047286987305</v>
      </c>
      <c r="BF39" s="8" t="n">
        <v>55.4586753845215</v>
      </c>
      <c r="BG39" s="8" t="n">
        <v>57.5729942321777</v>
      </c>
      <c r="BH39" s="8" t="n">
        <v>55.457576751709</v>
      </c>
      <c r="BI39" s="8" t="n">
        <v>55.2545776367188</v>
      </c>
      <c r="BJ39" s="8" t="n">
        <v>54.7126770019531</v>
      </c>
      <c r="BK39" s="8" t="n">
        <v>54.656665802002</v>
      </c>
      <c r="BL39" s="8" t="n">
        <v>54.5948753356934</v>
      </c>
      <c r="BM39" s="8" t="n">
        <v>54.4924697875977</v>
      </c>
      <c r="BN39" s="8" t="n">
        <v>59.9715042114258</v>
      </c>
      <c r="BO39" s="8" t="n">
        <v>60.4527702331543</v>
      </c>
      <c r="BP39" s="8" t="n">
        <v>60.0088119506836</v>
      </c>
      <c r="BQ39" s="8" t="n">
        <v>59.1934204101563</v>
      </c>
      <c r="BR39" s="8" t="n">
        <v>56.1648674011231</v>
      </c>
    </row>
    <row r="40" customFormat="false" ht="12.75" hidden="false" customHeight="false" outlineLevel="0" collapsed="false">
      <c r="B40" s="7" t="n">
        <v>45551</v>
      </c>
      <c r="C40" s="8" t="n">
        <v>241.168609619141</v>
      </c>
      <c r="D40" s="8" t="n">
        <v>240.694869995117</v>
      </c>
      <c r="E40" s="8" t="n">
        <v>271.523529052734</v>
      </c>
      <c r="F40" s="8" t="n">
        <v>237.287506103516</v>
      </c>
      <c r="G40" s="8" t="n">
        <v>241.108139038086</v>
      </c>
      <c r="H40" s="8" t="n">
        <v>309.341583251953</v>
      </c>
      <c r="I40" s="8" t="n">
        <v>241.106704711914</v>
      </c>
      <c r="J40" s="8" t="n">
        <v>240.901168823242</v>
      </c>
      <c r="K40" s="8" t="n">
        <v>240.864654541016</v>
      </c>
      <c r="L40" s="8" t="n">
        <v>240.897171020508</v>
      </c>
      <c r="M40" s="8" t="n">
        <v>240.956512451172</v>
      </c>
      <c r="N40" s="8" t="n">
        <v>241.126403808594</v>
      </c>
      <c r="O40" s="8" t="n">
        <v>299.706726074219</v>
      </c>
      <c r="P40" s="8" t="n">
        <v>303.913024902344</v>
      </c>
      <c r="Q40" s="8" t="n">
        <v>299.553344726563</v>
      </c>
      <c r="R40" s="8" t="n">
        <v>294.632446289063</v>
      </c>
      <c r="S40" s="8" t="n">
        <v>268.92041015625</v>
      </c>
      <c r="T40" s="8" t="n">
        <v>0.0874614492058754</v>
      </c>
      <c r="U40" s="8" t="n">
        <v>0.0870659798383713</v>
      </c>
      <c r="V40" s="8" t="n">
        <v>0.0741568207740784</v>
      </c>
      <c r="W40" s="8" t="n">
        <v>0.0842473059892654</v>
      </c>
      <c r="X40" s="8" t="n">
        <v>0.105204276740551</v>
      </c>
      <c r="Y40" s="8" t="n">
        <v>0.16426619887352</v>
      </c>
      <c r="Z40" s="8" t="n">
        <v>0.105222105979919</v>
      </c>
      <c r="AA40" s="8" t="n">
        <v>0.108888380229473</v>
      </c>
      <c r="AB40" s="8" t="n">
        <v>0.115104384720325</v>
      </c>
      <c r="AC40" s="8" t="n">
        <v>0.114639490842819</v>
      </c>
      <c r="AD40" s="8" t="n">
        <v>0.114090360701084</v>
      </c>
      <c r="AE40" s="8" t="n">
        <v>0.113154329359531</v>
      </c>
      <c r="AF40" s="8" t="n">
        <v>0.126879453659058</v>
      </c>
      <c r="AG40" s="8" t="n">
        <v>0.128297507762909</v>
      </c>
      <c r="AH40" s="8" t="n">
        <v>0.125632524490356</v>
      </c>
      <c r="AI40" s="8" t="n">
        <v>0.121456034481525</v>
      </c>
      <c r="AJ40" s="8" t="n">
        <v>0.126080885529518</v>
      </c>
      <c r="AK40" s="8" t="n">
        <v>2.44943046569824</v>
      </c>
      <c r="AL40" s="8" t="n">
        <v>2.45073533058167</v>
      </c>
      <c r="AM40" s="8" t="n">
        <v>2.84983253479004</v>
      </c>
      <c r="AN40" s="8" t="n">
        <v>2.48475646972656</v>
      </c>
      <c r="AO40" s="8" t="n">
        <v>2.65505814552307</v>
      </c>
      <c r="AP40" s="8" t="n">
        <v>3.99700355529785</v>
      </c>
      <c r="AQ40" s="8" t="n">
        <v>2.65524053573608</v>
      </c>
      <c r="AR40" s="8" t="n">
        <v>2.68894243240356</v>
      </c>
      <c r="AS40" s="8" t="n">
        <v>2.75441026687622</v>
      </c>
      <c r="AT40" s="8" t="n">
        <v>2.7600793838501</v>
      </c>
      <c r="AU40" s="8" t="n">
        <v>2.76623368263245</v>
      </c>
      <c r="AV40" s="8" t="n">
        <v>2.77614140510559</v>
      </c>
      <c r="AW40" s="8" t="n">
        <v>2.49078035354614</v>
      </c>
      <c r="AX40" s="8" t="n">
        <v>2.45809459686279</v>
      </c>
      <c r="AY40" s="8" t="n">
        <v>2.49199151992798</v>
      </c>
      <c r="AZ40" s="8" t="n">
        <v>2.54388499259949</v>
      </c>
      <c r="BA40" s="8" t="n">
        <v>2.92829251289368</v>
      </c>
      <c r="BB40" s="8" t="n">
        <v>56.3405265808106</v>
      </c>
      <c r="BC40" s="8" t="n">
        <v>56.3320503234863</v>
      </c>
      <c r="BD40" s="8" t="n">
        <v>76.0764617919922</v>
      </c>
      <c r="BE40" s="8" t="n">
        <v>56.1363716125488</v>
      </c>
      <c r="BF40" s="8" t="n">
        <v>55.5615501403809</v>
      </c>
      <c r="BG40" s="8" t="n">
        <v>57.5552749633789</v>
      </c>
      <c r="BH40" s="8" t="n">
        <v>55.5605125427246</v>
      </c>
      <c r="BI40" s="8" t="n">
        <v>55.3591995239258</v>
      </c>
      <c r="BJ40" s="8" t="n">
        <v>54.8242912292481</v>
      </c>
      <c r="BK40" s="8" t="n">
        <v>54.7632141113281</v>
      </c>
      <c r="BL40" s="8" t="n">
        <v>54.6956825256348</v>
      </c>
      <c r="BM40" s="8" t="n">
        <v>54.5856437683106</v>
      </c>
      <c r="BN40" s="8" t="n">
        <v>59.9844779968262</v>
      </c>
      <c r="BO40" s="8" t="n">
        <v>60.7898368835449</v>
      </c>
      <c r="BP40" s="8" t="n">
        <v>60.2606925964356</v>
      </c>
      <c r="BQ40" s="8" t="n">
        <v>59.4752159118652</v>
      </c>
      <c r="BR40" s="8" t="n">
        <v>56.35137176513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
  <dc:description/>
  <dc:language>en-US</dc:language>
  <cp:lastModifiedBy>Brown, Travis@DWR</cp:lastModifiedBy>
  <cp:lastPrinted>2009-05-06T16:29:16Z</cp:lastPrinted>
  <dcterms:modified xsi:type="dcterms:W3CDTF">2024-08-29T19:53:18Z</dcterms:modified>
  <cp:revision>0</cp:revision>
  <dc:subject/>
  <dc:title/>
</cp:coreProperties>
</file>