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September 3 through September 23 and are based on the following assumptions:</t>
  </si>
  <si>
    <t xml:space="preserve">Common Assumptions</t>
  </si>
  <si>
    <t xml:space="preserve">1. CCFB Gates are operating to Priority 3.</t>
  </si>
  <si>
    <t xml:space="preserve">2. The Delta Cross Channel gates are open.</t>
  </si>
  <si>
    <t xml:space="preserve">3. Suisun Marsh Salinity Control flashboards are in. Two gates are in the open position. One gate remained closed.</t>
  </si>
  <si>
    <t xml:space="preserve">4. San Joaquin River flow at Vernalis is at 991 cfs at the beginning of the forecast period and is estimated to decrease to 900 cfs by the end of the forecast period.</t>
  </si>
  <si>
    <t xml:space="preserve">5. San Joaquin River EC at Vernalis is at 452 umhos/cm at the beginning of the forecast period and is estimated to increase to 456 umhos/cm at the end of the forecast period.</t>
  </si>
  <si>
    <t xml:space="preserve">6. Sacramento River flow at Freeport is at 20577 cfs at the beginning of the forecast period and is expected to increase to 21250 cfs by the end of the forecast period.</t>
  </si>
  <si>
    <t xml:space="preserve">7. CCFB inflow is at 5891 cfs at the beginning of the forecast period and is expected to increase to 6680 cfs by the end of the forecast period.</t>
  </si>
  <si>
    <t xml:space="preserve">8. Export at Jones Pumping Plant is at 4205 cfs at the beginning of the forecast period and is expected to decrease to  4200 cfs to the end the forecast period.</t>
  </si>
  <si>
    <t xml:space="preserve">9. The Middle River barrier is in tidal operation from June 10. The Middle River barrier weir was raised 1ft on August 13.</t>
  </si>
  <si>
    <t xml:space="preserve">10. The Old River near Tracy barrier is in tidal operation from June 10.</t>
  </si>
  <si>
    <t xml:space="preserve">11. The Grant Line Canal barrier is fully closed starting July 18 with all flap gates in tidal operation.</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90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1355013550136"/>
          <c:y val="0.0308927727916863"/>
        </c:manualLayout>
      </c:layout>
      <c:overlay val="0"/>
      <c:spPr>
        <a:noFill/>
        <a:ln w="0">
          <a:noFill/>
        </a:ln>
      </c:spPr>
    </c:title>
    <c:autoTitleDeleted val="0"/>
    <c:plotArea>
      <c:layout>
        <c:manualLayout>
          <c:xMode val="edge"/>
          <c:yMode val="edge"/>
          <c:x val="0.0592953929539295"/>
          <c:y val="0.11837505904582"/>
          <c:w val="0.794308943089431"/>
          <c:h val="0.8224846480869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C$13:$C$40</c:f>
              <c:numCache>
                <c:formatCode>General</c:formatCode>
                <c:ptCount val="28"/>
                <c:pt idx="0">
                  <c:v>251</c:v>
                </c:pt>
                <c:pt idx="1">
                  <c:v>243.70832824707</c:v>
                </c:pt>
                <c:pt idx="2">
                  <c:v>242.476577758789</c:v>
                </c:pt>
                <c:pt idx="3">
                  <c:v>241.350433349609</c:v>
                </c:pt>
                <c:pt idx="4">
                  <c:v>240.229293823242</c:v>
                </c:pt>
                <c:pt idx="5">
                  <c:v>258.135162353516</c:v>
                </c:pt>
                <c:pt idx="6">
                  <c:v>273.628875732422</c:v>
                </c:pt>
                <c:pt idx="7">
                  <c:v>273.323608398438</c:v>
                </c:pt>
                <c:pt idx="8">
                  <c:v>270.764129638672</c:v>
                </c:pt>
                <c:pt idx="9">
                  <c:v>269.022308349609</c:v>
                </c:pt>
                <c:pt idx="10">
                  <c:v>266.788024902344</c:v>
                </c:pt>
                <c:pt idx="11">
                  <c:v>265.027740478516</c:v>
                </c:pt>
                <c:pt idx="12">
                  <c:v>263.582489013672</c:v>
                </c:pt>
                <c:pt idx="13">
                  <c:v>262.479278564453</c:v>
                </c:pt>
                <c:pt idx="14">
                  <c:v>260.879089355469</c:v>
                </c:pt>
                <c:pt idx="15">
                  <c:v>258.938018798828</c:v>
                </c:pt>
                <c:pt idx="16">
                  <c:v>257.634643554688</c:v>
                </c:pt>
                <c:pt idx="17">
                  <c:v>256.298034667969</c:v>
                </c:pt>
                <c:pt idx="18">
                  <c:v>254.800231933594</c:v>
                </c:pt>
                <c:pt idx="19">
                  <c:v>254.159622192383</c:v>
                </c:pt>
                <c:pt idx="20">
                  <c:v>254.393203735352</c:v>
                </c:pt>
                <c:pt idx="21">
                  <c:v>255.661148071289</c:v>
                </c:pt>
                <c:pt idx="22">
                  <c:v>257.266571044922</c:v>
                </c:pt>
                <c:pt idx="23">
                  <c:v>258.863586425781</c:v>
                </c:pt>
                <c:pt idx="24">
                  <c:v>260.469848632813</c:v>
                </c:pt>
                <c:pt idx="25">
                  <c:v>261.902862548828</c:v>
                </c:pt>
                <c:pt idx="26">
                  <c:v>261.820343017578</c:v>
                </c:pt>
                <c:pt idx="27">
                  <c:v>261.0634765625</c:v>
                </c:pt>
              </c:numCache>
            </c:numRef>
          </c:val>
          <c:smooth val="0"/>
        </c:ser>
        <c:hiLowLines>
          <c:spPr>
            <a:ln w="0">
              <a:noFill/>
            </a:ln>
          </c:spPr>
        </c:hiLowLines>
        <c:marker val="0"/>
        <c:axId val="89592057"/>
        <c:axId val="4895147"/>
      </c:lineChart>
      <c:catAx>
        <c:axId val="895920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5147"/>
        <c:crossesAt val="0"/>
        <c:auto val="1"/>
        <c:lblAlgn val="ctr"/>
        <c:lblOffset val="100"/>
        <c:noMultiLvlLbl val="0"/>
      </c:catAx>
      <c:valAx>
        <c:axId val="48951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92057"/>
        <c:crossesAt val="1"/>
        <c:crossBetween val="midCat"/>
      </c:valAx>
      <c:spPr>
        <a:solidFill>
          <a:srgbClr val="ffffff"/>
        </a:solidFill>
        <a:ln w="0">
          <a:noFill/>
        </a:ln>
      </c:spPr>
    </c:plotArea>
    <c:legend>
      <c:legendPos val="r"/>
      <c:layout>
        <c:manualLayout>
          <c:xMode val="edge"/>
          <c:yMode val="edge"/>
          <c:x val="0.840975609756098"/>
          <c:y val="0.52357109116674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4308943089431"/>
          <c:h val="0.823018047812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N$13:$N$40</c:f>
              <c:numCache>
                <c:formatCode>General</c:formatCode>
                <c:ptCount val="28"/>
                <c:pt idx="0">
                  <c:v>240</c:v>
                </c:pt>
                <c:pt idx="1">
                  <c:v>240</c:v>
                </c:pt>
                <c:pt idx="2">
                  <c:v>240.99951171875</c:v>
                </c:pt>
                <c:pt idx="3">
                  <c:v>240.999893188477</c:v>
                </c:pt>
                <c:pt idx="4">
                  <c:v>240.040649414063</c:v>
                </c:pt>
                <c:pt idx="5">
                  <c:v>239.89518737793</c:v>
                </c:pt>
                <c:pt idx="6">
                  <c:v>239.935546875</c:v>
                </c:pt>
                <c:pt idx="7">
                  <c:v>240.460586547852</c:v>
                </c:pt>
                <c:pt idx="8">
                  <c:v>241.660705566406</c:v>
                </c:pt>
                <c:pt idx="9">
                  <c:v>242.55598449707</c:v>
                </c:pt>
                <c:pt idx="10">
                  <c:v>243.069946289063</c:v>
                </c:pt>
                <c:pt idx="11">
                  <c:v>243.391250610352</c:v>
                </c:pt>
                <c:pt idx="12">
                  <c:v>243.765823364258</c:v>
                </c:pt>
                <c:pt idx="13">
                  <c:v>244.403335571289</c:v>
                </c:pt>
                <c:pt idx="14">
                  <c:v>245.081558227539</c:v>
                </c:pt>
                <c:pt idx="15">
                  <c:v>245.784103393555</c:v>
                </c:pt>
                <c:pt idx="16">
                  <c:v>246.737991333008</c:v>
                </c:pt>
                <c:pt idx="17">
                  <c:v>248.242980957031</c:v>
                </c:pt>
                <c:pt idx="18">
                  <c:v>250.278518676758</c:v>
                </c:pt>
                <c:pt idx="19">
                  <c:v>252.532791137695</c:v>
                </c:pt>
                <c:pt idx="20">
                  <c:v>254.536407470703</c:v>
                </c:pt>
                <c:pt idx="21">
                  <c:v>256.218017578125</c:v>
                </c:pt>
                <c:pt idx="22">
                  <c:v>257.562866210938</c:v>
                </c:pt>
                <c:pt idx="23">
                  <c:v>258.588439941406</c:v>
                </c:pt>
                <c:pt idx="24">
                  <c:v>259.351287841797</c:v>
                </c:pt>
                <c:pt idx="25">
                  <c:v>259.962066650391</c:v>
                </c:pt>
                <c:pt idx="26">
                  <c:v>260.416961669922</c:v>
                </c:pt>
                <c:pt idx="27">
                  <c:v>260.676544189453</c:v>
                </c:pt>
              </c:numCache>
            </c:numRef>
          </c:val>
          <c:smooth val="0"/>
        </c:ser>
        <c:hiLowLines>
          <c:spPr>
            <a:ln w="0">
              <a:noFill/>
            </a:ln>
          </c:spPr>
        </c:hiLowLines>
        <c:marker val="0"/>
        <c:axId val="37194017"/>
        <c:axId val="94652773"/>
      </c:lineChart>
      <c:catAx>
        <c:axId val="371940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52773"/>
        <c:crossesAt val="0"/>
        <c:auto val="1"/>
        <c:lblAlgn val="ctr"/>
        <c:lblOffset val="100"/>
        <c:noMultiLvlLbl val="0"/>
      </c:catAx>
      <c:valAx>
        <c:axId val="946527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203439478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94017"/>
        <c:crossesAt val="1"/>
        <c:crossBetween val="midCat"/>
      </c:valAx>
      <c:spPr>
        <a:solidFill>
          <a:srgbClr val="ffffff"/>
        </a:solidFill>
        <a:ln w="0">
          <a:noFill/>
        </a:ln>
      </c:spPr>
    </c:plotArea>
    <c:legend>
      <c:legendPos val="r"/>
      <c:layout>
        <c:manualLayout>
          <c:xMode val="edge"/>
          <c:yMode val="edge"/>
          <c:x val="0.840975609756098"/>
          <c:y val="0.5228196163658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4308943089431"/>
          <c:h val="0.8229402872260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O$13:$O$40</c:f>
              <c:numCache>
                <c:formatCode>General</c:formatCode>
                <c:ptCount val="28"/>
                <c:pt idx="0">
                  <c:v>240</c:v>
                </c:pt>
                <c:pt idx="1">
                  <c:v>240.171340942383</c:v>
                </c:pt>
                <c:pt idx="2">
                  <c:v>240.540100097656</c:v>
                </c:pt>
                <c:pt idx="3">
                  <c:v>241</c:v>
                </c:pt>
                <c:pt idx="4">
                  <c:v>240.676391601563</c:v>
                </c:pt>
                <c:pt idx="5">
                  <c:v>239.986801147461</c:v>
                </c:pt>
                <c:pt idx="6">
                  <c:v>281.100708007813</c:v>
                </c:pt>
                <c:pt idx="7">
                  <c:v>275.650421142578</c:v>
                </c:pt>
                <c:pt idx="8">
                  <c:v>269.573547363281</c:v>
                </c:pt>
                <c:pt idx="9">
                  <c:v>279.910064697266</c:v>
                </c:pt>
                <c:pt idx="10">
                  <c:v>284.854858398438</c:v>
                </c:pt>
                <c:pt idx="11">
                  <c:v>285.044891357422</c:v>
                </c:pt>
                <c:pt idx="12">
                  <c:v>284.669769287109</c:v>
                </c:pt>
                <c:pt idx="13">
                  <c:v>285.116302490234</c:v>
                </c:pt>
                <c:pt idx="14">
                  <c:v>285.618347167969</c:v>
                </c:pt>
                <c:pt idx="15">
                  <c:v>286.111907958984</c:v>
                </c:pt>
                <c:pt idx="16">
                  <c:v>286.876281738281</c:v>
                </c:pt>
                <c:pt idx="17">
                  <c:v>288.058319091797</c:v>
                </c:pt>
                <c:pt idx="18">
                  <c:v>289.9873046875</c:v>
                </c:pt>
                <c:pt idx="19">
                  <c:v>292.241424560547</c:v>
                </c:pt>
                <c:pt idx="20">
                  <c:v>294.147552490234</c:v>
                </c:pt>
                <c:pt idx="21">
                  <c:v>295.854522705078</c:v>
                </c:pt>
                <c:pt idx="22">
                  <c:v>297.154083251953</c:v>
                </c:pt>
                <c:pt idx="23">
                  <c:v>298.176177978516</c:v>
                </c:pt>
                <c:pt idx="24">
                  <c:v>298.955200195313</c:v>
                </c:pt>
                <c:pt idx="25">
                  <c:v>299.643890380859</c:v>
                </c:pt>
                <c:pt idx="26">
                  <c:v>300.099639892578</c:v>
                </c:pt>
                <c:pt idx="27">
                  <c:v>301.961242675781</c:v>
                </c:pt>
              </c:numCache>
            </c:numRef>
          </c:val>
          <c:smooth val="0"/>
        </c:ser>
        <c:hiLowLines>
          <c:spPr>
            <a:ln w="0">
              <a:noFill/>
            </a:ln>
          </c:spPr>
        </c:hiLowLines>
        <c:marker val="0"/>
        <c:axId val="4500974"/>
        <c:axId val="35577848"/>
      </c:lineChart>
      <c:catAx>
        <c:axId val="45009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77848"/>
        <c:crossesAt val="0"/>
        <c:auto val="1"/>
        <c:lblAlgn val="ctr"/>
        <c:lblOffset val="100"/>
        <c:noMultiLvlLbl val="0"/>
      </c:catAx>
      <c:valAx>
        <c:axId val="355778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93953136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0974"/>
        <c:crossesAt val="1"/>
        <c:crossBetween val="midCat"/>
      </c:valAx>
      <c:spPr>
        <a:solidFill>
          <a:srgbClr val="ffffff"/>
        </a:solidFill>
        <a:ln w="0">
          <a:noFill/>
        </a:ln>
      </c:spPr>
    </c:plotArea>
    <c:legend>
      <c:legendPos val="r"/>
      <c:layout>
        <c:manualLayout>
          <c:xMode val="edge"/>
          <c:yMode val="edge"/>
          <c:x val="0.840975609756098"/>
          <c:y val="0.5228647014361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4308943089431"/>
          <c:h val="0.823018047812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P$13:$P$40</c:f>
              <c:numCache>
                <c:formatCode>General</c:formatCode>
                <c:ptCount val="28"/>
                <c:pt idx="0">
                  <c:v>240</c:v>
                </c:pt>
                <c:pt idx="1">
                  <c:v>240.16862487793</c:v>
                </c:pt>
                <c:pt idx="2">
                  <c:v>240.207931518555</c:v>
                </c:pt>
                <c:pt idx="3">
                  <c:v>241.074615478516</c:v>
                </c:pt>
                <c:pt idx="4">
                  <c:v>241.021438598633</c:v>
                </c:pt>
                <c:pt idx="5">
                  <c:v>240.035781860352</c:v>
                </c:pt>
                <c:pt idx="6">
                  <c:v>272.942291259766</c:v>
                </c:pt>
                <c:pt idx="7">
                  <c:v>280.170196533203</c:v>
                </c:pt>
                <c:pt idx="8">
                  <c:v>273.047332763672</c:v>
                </c:pt>
                <c:pt idx="9">
                  <c:v>269.76123046875</c:v>
                </c:pt>
                <c:pt idx="10">
                  <c:v>284.373199462891</c:v>
                </c:pt>
                <c:pt idx="11">
                  <c:v>284.923553466797</c:v>
                </c:pt>
                <c:pt idx="12">
                  <c:v>285.064849853516</c:v>
                </c:pt>
                <c:pt idx="13">
                  <c:v>284.771179199219</c:v>
                </c:pt>
                <c:pt idx="14">
                  <c:v>285.415222167969</c:v>
                </c:pt>
                <c:pt idx="15">
                  <c:v>285.893341064453</c:v>
                </c:pt>
                <c:pt idx="16">
                  <c:v>286.769378662109</c:v>
                </c:pt>
                <c:pt idx="17">
                  <c:v>287.728668212891</c:v>
                </c:pt>
                <c:pt idx="18">
                  <c:v>289.099090576172</c:v>
                </c:pt>
                <c:pt idx="19">
                  <c:v>291.279235839844</c:v>
                </c:pt>
                <c:pt idx="20">
                  <c:v>293.564117431641</c:v>
                </c:pt>
                <c:pt idx="21">
                  <c:v>295.361114501953</c:v>
                </c:pt>
                <c:pt idx="22">
                  <c:v>296.860229492188</c:v>
                </c:pt>
                <c:pt idx="23">
                  <c:v>297.726837158203</c:v>
                </c:pt>
                <c:pt idx="24">
                  <c:v>298.629791259766</c:v>
                </c:pt>
                <c:pt idx="25">
                  <c:v>299.296203613281</c:v>
                </c:pt>
                <c:pt idx="26">
                  <c:v>299.918579101563</c:v>
                </c:pt>
                <c:pt idx="27">
                  <c:v>300.693359375</c:v>
                </c:pt>
              </c:numCache>
            </c:numRef>
          </c:val>
          <c:smooth val="0"/>
        </c:ser>
        <c:hiLowLines>
          <c:spPr>
            <a:ln w="0">
              <a:noFill/>
            </a:ln>
          </c:spPr>
        </c:hiLowLines>
        <c:marker val="0"/>
        <c:axId val="75951402"/>
        <c:axId val="61866348"/>
      </c:lineChart>
      <c:catAx>
        <c:axId val="75951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66348"/>
        <c:crossesAt val="0"/>
        <c:auto val="1"/>
        <c:lblAlgn val="ctr"/>
        <c:lblOffset val="100"/>
        <c:noMultiLvlLbl val="0"/>
      </c:catAx>
      <c:valAx>
        <c:axId val="618663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203439478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51402"/>
        <c:crossesAt val="1"/>
        <c:crossBetween val="midCat"/>
      </c:valAx>
      <c:spPr>
        <a:solidFill>
          <a:srgbClr val="ffffff"/>
        </a:solidFill>
        <a:ln w="0">
          <a:noFill/>
        </a:ln>
      </c:spPr>
    </c:plotArea>
    <c:legend>
      <c:legendPos val="r"/>
      <c:layout>
        <c:manualLayout>
          <c:xMode val="edge"/>
          <c:yMode val="edge"/>
          <c:x val="0.840975609756098"/>
          <c:y val="0.5228196163658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7902692489372"/>
          <c:w val="0.794308943089431"/>
          <c:h val="0.8229570146433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Q$13:$Q$40</c:f>
              <c:numCache>
                <c:formatCode>General</c:formatCode>
                <c:ptCount val="28"/>
                <c:pt idx="0">
                  <c:v>242</c:v>
                </c:pt>
                <c:pt idx="1">
                  <c:v>241.020584106445</c:v>
                </c:pt>
                <c:pt idx="2">
                  <c:v>240.654586791992</c:v>
                </c:pt>
                <c:pt idx="3">
                  <c:v>240.154052734375</c:v>
                </c:pt>
                <c:pt idx="4">
                  <c:v>240.288421630859</c:v>
                </c:pt>
                <c:pt idx="5">
                  <c:v>241.098205566406</c:v>
                </c:pt>
                <c:pt idx="6">
                  <c:v>241.93034362793</c:v>
                </c:pt>
                <c:pt idx="7">
                  <c:v>241.203598022461</c:v>
                </c:pt>
                <c:pt idx="8">
                  <c:v>279.971313476563</c:v>
                </c:pt>
                <c:pt idx="9">
                  <c:v>276.373657226563</c:v>
                </c:pt>
                <c:pt idx="10">
                  <c:v>270.811004638672</c:v>
                </c:pt>
                <c:pt idx="11">
                  <c:v>270.869903564453</c:v>
                </c:pt>
                <c:pt idx="12">
                  <c:v>285.353057861328</c:v>
                </c:pt>
                <c:pt idx="13">
                  <c:v>285.892974853516</c:v>
                </c:pt>
                <c:pt idx="14">
                  <c:v>286.040313720703</c:v>
                </c:pt>
                <c:pt idx="15">
                  <c:v>285.755493164063</c:v>
                </c:pt>
                <c:pt idx="16">
                  <c:v>286.390075683594</c:v>
                </c:pt>
                <c:pt idx="17">
                  <c:v>286.871337890625</c:v>
                </c:pt>
                <c:pt idx="18">
                  <c:v>287.754577636719</c:v>
                </c:pt>
                <c:pt idx="19">
                  <c:v>288.685974121094</c:v>
                </c:pt>
                <c:pt idx="20">
                  <c:v>289.981079101563</c:v>
                </c:pt>
                <c:pt idx="21">
                  <c:v>292.124542236328</c:v>
                </c:pt>
                <c:pt idx="22">
                  <c:v>294.399108886719</c:v>
                </c:pt>
                <c:pt idx="23">
                  <c:v>296.226043701172</c:v>
                </c:pt>
                <c:pt idx="24">
                  <c:v>297.765289306641</c:v>
                </c:pt>
                <c:pt idx="25">
                  <c:v>298.621002197266</c:v>
                </c:pt>
                <c:pt idx="26">
                  <c:v>299.530731201172</c:v>
                </c:pt>
                <c:pt idx="27">
                  <c:v>300.184844970703</c:v>
                </c:pt>
              </c:numCache>
            </c:numRef>
          </c:val>
          <c:smooth val="0"/>
        </c:ser>
        <c:hiLowLines>
          <c:spPr>
            <a:ln w="0">
              <a:noFill/>
            </a:ln>
          </c:spPr>
        </c:hiLowLines>
        <c:marker val="0"/>
        <c:axId val="39341795"/>
        <c:axId val="1726483"/>
      </c:lineChart>
      <c:catAx>
        <c:axId val="39341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6483"/>
        <c:crossesAt val="0"/>
        <c:auto val="1"/>
        <c:lblAlgn val="ctr"/>
        <c:lblOffset val="100"/>
        <c:noMultiLvlLbl val="0"/>
      </c:catAx>
      <c:valAx>
        <c:axId val="17264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41795"/>
        <c:crossesAt val="1"/>
        <c:crossBetween val="midCat"/>
      </c:valAx>
      <c:spPr>
        <a:solidFill>
          <a:srgbClr val="ffffff"/>
        </a:solidFill>
        <a:ln w="0">
          <a:noFill/>
        </a:ln>
      </c:spPr>
    </c:plotArea>
    <c:legend>
      <c:legendPos val="r"/>
      <c:layout>
        <c:manualLayout>
          <c:xMode val="edge"/>
          <c:yMode val="edge"/>
          <c:x val="0.840975609756098"/>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837505904582"/>
          <c:w val="0.794308943089431"/>
          <c:h val="0.8224846480869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R$13:$R$40</c:f>
              <c:numCache>
                <c:formatCode>General</c:formatCode>
                <c:ptCount val="28"/>
                <c:pt idx="0">
                  <c:v>244</c:v>
                </c:pt>
                <c:pt idx="1">
                  <c:v>244</c:v>
                </c:pt>
                <c:pt idx="2">
                  <c:v>242.469680786133</c:v>
                </c:pt>
                <c:pt idx="3">
                  <c:v>242</c:v>
                </c:pt>
                <c:pt idx="4">
                  <c:v>241.262054443359</c:v>
                </c:pt>
                <c:pt idx="5">
                  <c:v>241.01237487793</c:v>
                </c:pt>
                <c:pt idx="6">
                  <c:v>240.096633911133</c:v>
                </c:pt>
                <c:pt idx="7">
                  <c:v>240.26774597168</c:v>
                </c:pt>
                <c:pt idx="8">
                  <c:v>241.13200378418</c:v>
                </c:pt>
                <c:pt idx="9">
                  <c:v>241.873016357422</c:v>
                </c:pt>
                <c:pt idx="10">
                  <c:v>241.545425415039</c:v>
                </c:pt>
                <c:pt idx="11">
                  <c:v>281.733154296875</c:v>
                </c:pt>
                <c:pt idx="12">
                  <c:v>276.491271972656</c:v>
                </c:pt>
                <c:pt idx="13">
                  <c:v>272.987274169922</c:v>
                </c:pt>
                <c:pt idx="14">
                  <c:v>270.780426025391</c:v>
                </c:pt>
                <c:pt idx="15">
                  <c:v>283.638122558594</c:v>
                </c:pt>
                <c:pt idx="16">
                  <c:v>285.892974853516</c:v>
                </c:pt>
                <c:pt idx="17">
                  <c:v>286.065795898438</c:v>
                </c:pt>
                <c:pt idx="18">
                  <c:v>285.706420898438</c:v>
                </c:pt>
                <c:pt idx="19">
                  <c:v>286.194091796875</c:v>
                </c:pt>
                <c:pt idx="20">
                  <c:v>286.694702148438</c:v>
                </c:pt>
                <c:pt idx="21">
                  <c:v>287.200897216797</c:v>
                </c:pt>
                <c:pt idx="22">
                  <c:v>288.008148193359</c:v>
                </c:pt>
                <c:pt idx="23">
                  <c:v>289.242065429688</c:v>
                </c:pt>
                <c:pt idx="24">
                  <c:v>291.210205078125</c:v>
                </c:pt>
                <c:pt idx="25">
                  <c:v>293.48583984375</c:v>
                </c:pt>
                <c:pt idx="26">
                  <c:v>295.388519287109</c:v>
                </c:pt>
                <c:pt idx="27">
                  <c:v>297.041870117188</c:v>
                </c:pt>
              </c:numCache>
            </c:numRef>
          </c:val>
          <c:smooth val="0"/>
        </c:ser>
        <c:hiLowLines>
          <c:spPr>
            <a:ln w="0">
              <a:noFill/>
            </a:ln>
          </c:spPr>
        </c:hiLowLines>
        <c:marker val="0"/>
        <c:axId val="36922489"/>
        <c:axId val="28337557"/>
      </c:lineChart>
      <c:catAx>
        <c:axId val="369224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37557"/>
        <c:crossesAt val="0"/>
        <c:auto val="1"/>
        <c:lblAlgn val="ctr"/>
        <c:lblOffset val="100"/>
        <c:noMultiLvlLbl val="0"/>
      </c:catAx>
      <c:valAx>
        <c:axId val="283375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22489"/>
        <c:crossesAt val="1"/>
        <c:crossBetween val="midCat"/>
      </c:valAx>
      <c:spPr>
        <a:solidFill>
          <a:srgbClr val="ffffff"/>
        </a:solidFill>
        <a:ln w="0">
          <a:noFill/>
        </a:ln>
      </c:spPr>
    </c:plotArea>
    <c:legend>
      <c:legendPos val="r"/>
      <c:layout>
        <c:manualLayout>
          <c:xMode val="edge"/>
          <c:yMode val="edge"/>
          <c:x val="0.840975609756098"/>
          <c:y val="0.52357109116674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663956639566"/>
          <c:y val="0.0308927727916863"/>
        </c:manualLayout>
      </c:layout>
      <c:overlay val="0"/>
      <c:spPr>
        <a:noFill/>
        <a:ln w="0">
          <a:noFill/>
        </a:ln>
      </c:spPr>
    </c:title>
    <c:autoTitleDeleted val="0"/>
    <c:plotArea>
      <c:layout>
        <c:manualLayout>
          <c:xMode val="edge"/>
          <c:yMode val="edge"/>
          <c:x val="0.0592953929539295"/>
          <c:y val="0.11837505904582"/>
          <c:w val="0.794308943089431"/>
          <c:h val="0.8224846480869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S$13:$S$40</c:f>
              <c:numCache>
                <c:formatCode>General</c:formatCode>
                <c:ptCount val="28"/>
                <c:pt idx="0">
                  <c:v>269</c:v>
                </c:pt>
                <c:pt idx="1">
                  <c:v>269</c:v>
                </c:pt>
                <c:pt idx="2">
                  <c:v>267.260192871094</c:v>
                </c:pt>
                <c:pt idx="3">
                  <c:v>265.27587890625</c:v>
                </c:pt>
                <c:pt idx="4">
                  <c:v>262.774993896484</c:v>
                </c:pt>
                <c:pt idx="5">
                  <c:v>260.359741210938</c:v>
                </c:pt>
                <c:pt idx="6">
                  <c:v>258.909057617188</c:v>
                </c:pt>
                <c:pt idx="7">
                  <c:v>257.744964599609</c:v>
                </c:pt>
                <c:pt idx="8">
                  <c:v>256.616546630859</c:v>
                </c:pt>
                <c:pt idx="9">
                  <c:v>255.385299682617</c:v>
                </c:pt>
                <c:pt idx="10">
                  <c:v>255.495727539063</c:v>
                </c:pt>
                <c:pt idx="11">
                  <c:v>256.580871582031</c:v>
                </c:pt>
                <c:pt idx="12">
                  <c:v>257.811248779297</c:v>
                </c:pt>
                <c:pt idx="13">
                  <c:v>259.054931640625</c:v>
                </c:pt>
                <c:pt idx="14">
                  <c:v>260.735687255859</c:v>
                </c:pt>
                <c:pt idx="15">
                  <c:v>262.662780761719</c:v>
                </c:pt>
                <c:pt idx="16">
                  <c:v>264.614349365234</c:v>
                </c:pt>
                <c:pt idx="17">
                  <c:v>266.478515625</c:v>
                </c:pt>
                <c:pt idx="18">
                  <c:v>268.238159179688</c:v>
                </c:pt>
                <c:pt idx="19">
                  <c:v>269.892608642578</c:v>
                </c:pt>
                <c:pt idx="20">
                  <c:v>271.456634521484</c:v>
                </c:pt>
                <c:pt idx="21">
                  <c:v>272.952301025391</c:v>
                </c:pt>
                <c:pt idx="22">
                  <c:v>274.41015625</c:v>
                </c:pt>
                <c:pt idx="23">
                  <c:v>275.877166748047</c:v>
                </c:pt>
                <c:pt idx="24">
                  <c:v>277.383056640625</c:v>
                </c:pt>
                <c:pt idx="25">
                  <c:v>278.923431396484</c:v>
                </c:pt>
                <c:pt idx="26">
                  <c:v>280.480255126953</c:v>
                </c:pt>
                <c:pt idx="27">
                  <c:v>282.020324707031</c:v>
                </c:pt>
              </c:numCache>
            </c:numRef>
          </c:val>
          <c:smooth val="0"/>
        </c:ser>
        <c:hiLowLines>
          <c:spPr>
            <a:ln w="0">
              <a:noFill/>
            </a:ln>
          </c:spPr>
        </c:hiLowLines>
        <c:marker val="0"/>
        <c:axId val="58916651"/>
        <c:axId val="14938959"/>
      </c:lineChart>
      <c:catAx>
        <c:axId val="589166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38959"/>
        <c:crossesAt val="0"/>
        <c:auto val="1"/>
        <c:lblAlgn val="ctr"/>
        <c:lblOffset val="100"/>
        <c:noMultiLvlLbl val="0"/>
      </c:catAx>
      <c:valAx>
        <c:axId val="149389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16651"/>
        <c:crossesAt val="1"/>
        <c:crossBetween val="midCat"/>
      </c:valAx>
      <c:spPr>
        <a:solidFill>
          <a:srgbClr val="ffffff"/>
        </a:solidFill>
        <a:ln w="0">
          <a:noFill/>
        </a:ln>
      </c:spPr>
    </c:plotArea>
    <c:legend>
      <c:legendPos val="r"/>
      <c:layout>
        <c:manualLayout>
          <c:xMode val="edge"/>
          <c:yMode val="edge"/>
          <c:x val="0.840975609756098"/>
          <c:y val="0.52357109116674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88959844139"/>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T$13:$T$40</c:f>
              <c:numCache>
                <c:formatCode>General</c:formatCode>
                <c:ptCount val="28"/>
                <c:pt idx="0">
                  <c:v>0.0952000021934509</c:v>
                </c:pt>
                <c:pt idx="1">
                  <c:v>0.126634299755096</c:v>
                </c:pt>
                <c:pt idx="2">
                  <c:v>0.126538947224617</c:v>
                </c:pt>
                <c:pt idx="3">
                  <c:v>0.125918477773666</c:v>
                </c:pt>
                <c:pt idx="4">
                  <c:v>0.125297710299492</c:v>
                </c:pt>
                <c:pt idx="5">
                  <c:v>0.135193020105362</c:v>
                </c:pt>
                <c:pt idx="6">
                  <c:v>0.143745511770248</c:v>
                </c:pt>
                <c:pt idx="7">
                  <c:v>0.143546342849731</c:v>
                </c:pt>
                <c:pt idx="8">
                  <c:v>0.142159461975098</c:v>
                </c:pt>
                <c:pt idx="9">
                  <c:v>0.141197711229324</c:v>
                </c:pt>
                <c:pt idx="10">
                  <c:v>0.139959052205086</c:v>
                </c:pt>
                <c:pt idx="11">
                  <c:v>0.13898578286171</c:v>
                </c:pt>
                <c:pt idx="12">
                  <c:v>0.138187184929848</c:v>
                </c:pt>
                <c:pt idx="13">
                  <c:v>0.137552887201309</c:v>
                </c:pt>
                <c:pt idx="14">
                  <c:v>0.136700510978699</c:v>
                </c:pt>
                <c:pt idx="15">
                  <c:v>0.135631427168846</c:v>
                </c:pt>
                <c:pt idx="16">
                  <c:v>0.134882226586342</c:v>
                </c:pt>
                <c:pt idx="17">
                  <c:v>0.134162604808807</c:v>
                </c:pt>
                <c:pt idx="18">
                  <c:v>0.133341237902641</c:v>
                </c:pt>
                <c:pt idx="19">
                  <c:v>0.132955342531204</c:v>
                </c:pt>
                <c:pt idx="20">
                  <c:v>0.133155465126038</c:v>
                </c:pt>
                <c:pt idx="21">
                  <c:v>0.133847489953041</c:v>
                </c:pt>
                <c:pt idx="22">
                  <c:v>0.134719714522362</c:v>
                </c:pt>
                <c:pt idx="23">
                  <c:v>0.135610297322273</c:v>
                </c:pt>
                <c:pt idx="24">
                  <c:v>0.136494308710098</c:v>
                </c:pt>
                <c:pt idx="25">
                  <c:v>0.137296110391617</c:v>
                </c:pt>
                <c:pt idx="26">
                  <c:v>0.137207135558128</c:v>
                </c:pt>
                <c:pt idx="27">
                  <c:v>0.136773809790611</c:v>
                </c:pt>
              </c:numCache>
            </c:numRef>
          </c:val>
          <c:smooth val="0"/>
        </c:ser>
        <c:hiLowLines>
          <c:spPr>
            <a:ln w="0">
              <a:noFill/>
            </a:ln>
          </c:spPr>
        </c:hiLowLines>
        <c:marker val="0"/>
        <c:axId val="32659477"/>
        <c:axId val="14061007"/>
      </c:lineChart>
      <c:catAx>
        <c:axId val="326594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61007"/>
        <c:crossesAt val="0"/>
        <c:auto val="1"/>
        <c:lblAlgn val="ctr"/>
        <c:lblOffset val="100"/>
        <c:noMultiLvlLbl val="0"/>
      </c:catAx>
      <c:valAx>
        <c:axId val="140610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59477"/>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12436410867"/>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U$13:$U$40</c:f>
              <c:numCache>
                <c:formatCode>General</c:formatCode>
                <c:ptCount val="28"/>
                <c:pt idx="0">
                  <c:v>0.0953899994492531</c:v>
                </c:pt>
                <c:pt idx="1">
                  <c:v>0.110685959458351</c:v>
                </c:pt>
                <c:pt idx="2">
                  <c:v>0.126814633607864</c:v>
                </c:pt>
                <c:pt idx="3">
                  <c:v>0.126165643334389</c:v>
                </c:pt>
                <c:pt idx="4">
                  <c:v>0.125615164637566</c:v>
                </c:pt>
                <c:pt idx="5">
                  <c:v>0.129694581031799</c:v>
                </c:pt>
                <c:pt idx="6">
                  <c:v>0.138354226946831</c:v>
                </c:pt>
                <c:pt idx="7">
                  <c:v>0.143973112106323</c:v>
                </c:pt>
                <c:pt idx="8">
                  <c:v>0.14343598484993</c:v>
                </c:pt>
                <c:pt idx="9">
                  <c:v>0.141920238733292</c:v>
                </c:pt>
                <c:pt idx="10">
                  <c:v>0.140516087412834</c:v>
                </c:pt>
                <c:pt idx="11">
                  <c:v>0.139451742172241</c:v>
                </c:pt>
                <c:pt idx="12">
                  <c:v>0.1385667771101</c:v>
                </c:pt>
                <c:pt idx="13">
                  <c:v>0.137851506471634</c:v>
                </c:pt>
                <c:pt idx="14">
                  <c:v>0.137470379471779</c:v>
                </c:pt>
                <c:pt idx="15">
                  <c:v>0.136401787400246</c:v>
                </c:pt>
                <c:pt idx="16">
                  <c:v>0.13542053103447</c:v>
                </c:pt>
                <c:pt idx="17">
                  <c:v>0.134766206145287</c:v>
                </c:pt>
                <c:pt idx="18">
                  <c:v>0.133924707770348</c:v>
                </c:pt>
                <c:pt idx="19">
                  <c:v>0.13317346572876</c:v>
                </c:pt>
                <c:pt idx="20">
                  <c:v>0.132940709590912</c:v>
                </c:pt>
                <c:pt idx="21">
                  <c:v>0.133240133523941</c:v>
                </c:pt>
                <c:pt idx="22">
                  <c:v>0.133989006280899</c:v>
                </c:pt>
                <c:pt idx="23">
                  <c:v>0.134876757860184</c:v>
                </c:pt>
                <c:pt idx="24">
                  <c:v>0.135767534375191</c:v>
                </c:pt>
                <c:pt idx="25">
                  <c:v>0.136654809117317</c:v>
                </c:pt>
                <c:pt idx="26">
                  <c:v>0.137370184063911</c:v>
                </c:pt>
                <c:pt idx="27">
                  <c:v>0.137183979153633</c:v>
                </c:pt>
              </c:numCache>
            </c:numRef>
          </c:val>
          <c:smooth val="0"/>
        </c:ser>
        <c:hiLowLines>
          <c:spPr>
            <a:ln w="0">
              <a:noFill/>
            </a:ln>
          </c:spPr>
        </c:hiLowLines>
        <c:marker val="0"/>
        <c:axId val="72896260"/>
        <c:axId val="66402396"/>
      </c:lineChart>
      <c:catAx>
        <c:axId val="72896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02396"/>
        <c:crossesAt val="0"/>
        <c:auto val="1"/>
        <c:lblAlgn val="ctr"/>
        <c:lblOffset val="100"/>
        <c:noMultiLvlLbl val="0"/>
      </c:catAx>
      <c:valAx>
        <c:axId val="664023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96260"/>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764368438143"/>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V$13:$V$40</c:f>
              <c:numCache>
                <c:formatCode>General</c:formatCode>
                <c:ptCount val="28"/>
                <c:pt idx="0">
                  <c:v>0.0928599983453751</c:v>
                </c:pt>
                <c:pt idx="1">
                  <c:v>0.0961339697241783</c:v>
                </c:pt>
                <c:pt idx="2">
                  <c:v>0.09528698772192</c:v>
                </c:pt>
                <c:pt idx="3">
                  <c:v>0.114775404334068</c:v>
                </c:pt>
                <c:pt idx="4">
                  <c:v>0.112279243767262</c:v>
                </c:pt>
                <c:pt idx="5">
                  <c:v>0.111531592905521</c:v>
                </c:pt>
                <c:pt idx="6">
                  <c:v>0.0944130122661591</c:v>
                </c:pt>
                <c:pt idx="7">
                  <c:v>0.103020906448364</c:v>
                </c:pt>
                <c:pt idx="8">
                  <c:v>0.108953915536404</c:v>
                </c:pt>
                <c:pt idx="9">
                  <c:v>0.103799588978291</c:v>
                </c:pt>
                <c:pt idx="10">
                  <c:v>0.0971266850829125</c:v>
                </c:pt>
                <c:pt idx="11">
                  <c:v>0.0938831865787506</c:v>
                </c:pt>
                <c:pt idx="12">
                  <c:v>0.102259263396263</c:v>
                </c:pt>
                <c:pt idx="13">
                  <c:v>0.115098536014557</c:v>
                </c:pt>
                <c:pt idx="14">
                  <c:v>0.117236897349358</c:v>
                </c:pt>
                <c:pt idx="15">
                  <c:v>0.116766549646854</c:v>
                </c:pt>
                <c:pt idx="16">
                  <c:v>0.104808270931244</c:v>
                </c:pt>
                <c:pt idx="17">
                  <c:v>0.11269211769104</c:v>
                </c:pt>
                <c:pt idx="18">
                  <c:v>0.11738658696413</c:v>
                </c:pt>
                <c:pt idx="19">
                  <c:v>0.114293038845062</c:v>
                </c:pt>
                <c:pt idx="20">
                  <c:v>0.111160106956959</c:v>
                </c:pt>
                <c:pt idx="21">
                  <c:v>0.110748663544655</c:v>
                </c:pt>
                <c:pt idx="22">
                  <c:v>0.110711507499218</c:v>
                </c:pt>
                <c:pt idx="23">
                  <c:v>0.112875260412693</c:v>
                </c:pt>
                <c:pt idx="24">
                  <c:v>0.113718889653683</c:v>
                </c:pt>
                <c:pt idx="25">
                  <c:v>0.108616426587105</c:v>
                </c:pt>
                <c:pt idx="26">
                  <c:v>0.11267251521349</c:v>
                </c:pt>
                <c:pt idx="27">
                  <c:v>0.116568207740784</c:v>
                </c:pt>
              </c:numCache>
            </c:numRef>
          </c:val>
          <c:smooth val="0"/>
        </c:ser>
        <c:hiLowLines>
          <c:spPr>
            <a:ln w="0">
              <a:noFill/>
            </a:ln>
          </c:spPr>
        </c:hiLowLines>
        <c:marker val="0"/>
        <c:axId val="88827659"/>
        <c:axId val="14741368"/>
      </c:lineChart>
      <c:catAx>
        <c:axId val="888276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41368"/>
        <c:crossesAt val="0"/>
        <c:auto val="1"/>
        <c:lblAlgn val="ctr"/>
        <c:lblOffset val="100"/>
        <c:noMultiLvlLbl val="0"/>
      </c:catAx>
      <c:valAx>
        <c:axId val="147413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27659"/>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W$13:$W$40</c:f>
              <c:numCache>
                <c:formatCode>General</c:formatCode>
                <c:ptCount val="28"/>
                <c:pt idx="0">
                  <c:v>0.0714399963617325</c:v>
                </c:pt>
                <c:pt idx="1">
                  <c:v>0.0833616703748703</c:v>
                </c:pt>
                <c:pt idx="2">
                  <c:v>0.0935274660587311</c:v>
                </c:pt>
                <c:pt idx="3">
                  <c:v>0.0968155786395073</c:v>
                </c:pt>
                <c:pt idx="4">
                  <c:v>0.103814035654068</c:v>
                </c:pt>
                <c:pt idx="5">
                  <c:v>0.127453356981277</c:v>
                </c:pt>
                <c:pt idx="6">
                  <c:v>0.1270861774683</c:v>
                </c:pt>
                <c:pt idx="7">
                  <c:v>0.126701056957245</c:v>
                </c:pt>
                <c:pt idx="8">
                  <c:v>0.126743584871292</c:v>
                </c:pt>
                <c:pt idx="9">
                  <c:v>0.133236661553383</c:v>
                </c:pt>
                <c:pt idx="10">
                  <c:v>0.137754872441292</c:v>
                </c:pt>
                <c:pt idx="11">
                  <c:v>0.144769459962845</c:v>
                </c:pt>
                <c:pt idx="12">
                  <c:v>0.144771352410316</c:v>
                </c:pt>
                <c:pt idx="13">
                  <c:v>0.143073156476021</c:v>
                </c:pt>
                <c:pt idx="14">
                  <c:v>0.141536116600037</c:v>
                </c:pt>
                <c:pt idx="15">
                  <c:v>0.140092819929123</c:v>
                </c:pt>
                <c:pt idx="16">
                  <c:v>0.138905763626099</c:v>
                </c:pt>
                <c:pt idx="17">
                  <c:v>0.13797727227211</c:v>
                </c:pt>
                <c:pt idx="18">
                  <c:v>0.137486532330513</c:v>
                </c:pt>
                <c:pt idx="19">
                  <c:v>0.136507943272591</c:v>
                </c:pt>
                <c:pt idx="20">
                  <c:v>0.135510578751564</c:v>
                </c:pt>
                <c:pt idx="21">
                  <c:v>0.134773179888725</c:v>
                </c:pt>
                <c:pt idx="22">
                  <c:v>0.133926197886467</c:v>
                </c:pt>
                <c:pt idx="23">
                  <c:v>0.133173480629921</c:v>
                </c:pt>
                <c:pt idx="24">
                  <c:v>0.132940709590912</c:v>
                </c:pt>
                <c:pt idx="25">
                  <c:v>0.133220568299294</c:v>
                </c:pt>
                <c:pt idx="26">
                  <c:v>0.133960694074631</c:v>
                </c:pt>
                <c:pt idx="27">
                  <c:v>0.13486436009407</c:v>
                </c:pt>
              </c:numCache>
            </c:numRef>
          </c:val>
          <c:smooth val="0"/>
        </c:ser>
        <c:hiLowLines>
          <c:spPr>
            <a:ln w="0">
              <a:noFill/>
            </a:ln>
          </c:spPr>
        </c:hiLowLines>
        <c:marker val="0"/>
        <c:axId val="92553781"/>
        <c:axId val="94078322"/>
      </c:lineChart>
      <c:catAx>
        <c:axId val="92553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78322"/>
        <c:crossesAt val="0"/>
        <c:auto val="1"/>
        <c:lblAlgn val="ctr"/>
        <c:lblOffset val="100"/>
        <c:noMultiLvlLbl val="0"/>
      </c:catAx>
      <c:valAx>
        <c:axId val="940783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53781"/>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514905149052"/>
          <c:y val="0.0308927727916863"/>
        </c:manualLayout>
      </c:layout>
      <c:overlay val="0"/>
      <c:spPr>
        <a:noFill/>
        <a:ln w="0">
          <a:noFill/>
        </a:ln>
      </c:spPr>
    </c:title>
    <c:autoTitleDeleted val="0"/>
    <c:plotArea>
      <c:layout>
        <c:manualLayout>
          <c:xMode val="edge"/>
          <c:yMode val="edge"/>
          <c:x val="0.0592953929539295"/>
          <c:y val="0.117902692489372"/>
          <c:w val="0.794308943089431"/>
          <c:h val="0.8229570146433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D$13:$D$40</c:f>
              <c:numCache>
                <c:formatCode>General</c:formatCode>
                <c:ptCount val="28"/>
                <c:pt idx="0">
                  <c:v>251</c:v>
                </c:pt>
                <c:pt idx="1">
                  <c:v>247.409317016602</c:v>
                </c:pt>
                <c:pt idx="2">
                  <c:v>242.954544067383</c:v>
                </c:pt>
                <c:pt idx="3">
                  <c:v>241.791305541992</c:v>
                </c:pt>
                <c:pt idx="4">
                  <c:v>240.78840637207</c:v>
                </c:pt>
                <c:pt idx="5">
                  <c:v>248.18310546875</c:v>
                </c:pt>
                <c:pt idx="6">
                  <c:v>263.868011474609</c:v>
                </c:pt>
                <c:pt idx="7">
                  <c:v>274.02001953125</c:v>
                </c:pt>
                <c:pt idx="8">
                  <c:v>273.049621582031</c:v>
                </c:pt>
                <c:pt idx="9">
                  <c:v>270.319488525391</c:v>
                </c:pt>
                <c:pt idx="10">
                  <c:v>267.789886474609</c:v>
                </c:pt>
                <c:pt idx="11">
                  <c:v>265.855255126953</c:v>
                </c:pt>
                <c:pt idx="12">
                  <c:v>264.256378173828</c:v>
                </c:pt>
                <c:pt idx="13">
                  <c:v>262.940612792969</c:v>
                </c:pt>
                <c:pt idx="14">
                  <c:v>262.237365722656</c:v>
                </c:pt>
                <c:pt idx="15">
                  <c:v>260.298919677734</c:v>
                </c:pt>
                <c:pt idx="16">
                  <c:v>258.527465820313</c:v>
                </c:pt>
                <c:pt idx="17">
                  <c:v>257.344848632813</c:v>
                </c:pt>
                <c:pt idx="18">
                  <c:v>255.816253662109</c:v>
                </c:pt>
                <c:pt idx="19">
                  <c:v>254.470230102539</c:v>
                </c:pt>
                <c:pt idx="20">
                  <c:v>254.068572998047</c:v>
                </c:pt>
                <c:pt idx="21">
                  <c:v>254.620422363281</c:v>
                </c:pt>
                <c:pt idx="22">
                  <c:v>255.979766845703</c:v>
                </c:pt>
                <c:pt idx="23">
                  <c:v>257.589721679688</c:v>
                </c:pt>
                <c:pt idx="24">
                  <c:v>259.201538085938</c:v>
                </c:pt>
                <c:pt idx="25">
                  <c:v>260.805114746094</c:v>
                </c:pt>
                <c:pt idx="26">
                  <c:v>262.056823730469</c:v>
                </c:pt>
                <c:pt idx="27">
                  <c:v>261.705474853516</c:v>
                </c:pt>
              </c:numCache>
            </c:numRef>
          </c:val>
          <c:smooth val="0"/>
        </c:ser>
        <c:hiLowLines>
          <c:spPr>
            <a:ln w="0">
              <a:noFill/>
            </a:ln>
          </c:spPr>
        </c:hiLowLines>
        <c:marker val="0"/>
        <c:axId val="83440002"/>
        <c:axId val="31953783"/>
      </c:lineChart>
      <c:catAx>
        <c:axId val="834400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53783"/>
        <c:crossesAt val="0"/>
        <c:auto val="1"/>
        <c:lblAlgn val="ctr"/>
        <c:lblOffset val="100"/>
        <c:noMultiLvlLbl val="0"/>
      </c:catAx>
      <c:valAx>
        <c:axId val="319537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40002"/>
        <c:crossesAt val="1"/>
        <c:crossBetween val="midCat"/>
      </c:valAx>
      <c:spPr>
        <a:solidFill>
          <a:srgbClr val="ffffff"/>
        </a:solidFill>
        <a:ln w="0">
          <a:noFill/>
        </a:ln>
      </c:spPr>
    </c:plotArea>
    <c:legend>
      <c:legendPos val="r"/>
      <c:layout>
        <c:manualLayout>
          <c:xMode val="edge"/>
          <c:yMode val="edge"/>
          <c:x val="0.840975609756098"/>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72810910272"/>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X$13:$X$40</c:f>
              <c:numCache>
                <c:formatCode>General</c:formatCode>
                <c:ptCount val="28"/>
                <c:pt idx="0">
                  <c:v>0.118000000715256</c:v>
                </c:pt>
                <c:pt idx="1">
                  <c:v>0.114887289702892</c:v>
                </c:pt>
                <c:pt idx="2">
                  <c:v>0.112628199160099</c:v>
                </c:pt>
                <c:pt idx="3">
                  <c:v>0.111799992620945</c:v>
                </c:pt>
                <c:pt idx="4">
                  <c:v>0.110982462763786</c:v>
                </c:pt>
                <c:pt idx="5">
                  <c:v>0.112284369766712</c:v>
                </c:pt>
                <c:pt idx="6">
                  <c:v>0.113975532352924</c:v>
                </c:pt>
                <c:pt idx="7">
                  <c:v>0.115771673619747</c:v>
                </c:pt>
                <c:pt idx="8">
                  <c:v>0.117473386228085</c:v>
                </c:pt>
                <c:pt idx="9">
                  <c:v>0.118845373392105</c:v>
                </c:pt>
                <c:pt idx="10">
                  <c:v>0.120454400777817</c:v>
                </c:pt>
                <c:pt idx="11">
                  <c:v>0.122306831181049</c:v>
                </c:pt>
                <c:pt idx="12">
                  <c:v>0.124086409807205</c:v>
                </c:pt>
                <c:pt idx="13">
                  <c:v>0.125782147049904</c:v>
                </c:pt>
                <c:pt idx="14">
                  <c:v>0.127211228013039</c:v>
                </c:pt>
                <c:pt idx="15">
                  <c:v>0.128417283296585</c:v>
                </c:pt>
                <c:pt idx="16">
                  <c:v>0.129457086324692</c:v>
                </c:pt>
                <c:pt idx="17">
                  <c:v>0.130325734615326</c:v>
                </c:pt>
                <c:pt idx="18">
                  <c:v>0.131083205342293</c:v>
                </c:pt>
                <c:pt idx="19">
                  <c:v>0.131760433316231</c:v>
                </c:pt>
                <c:pt idx="20">
                  <c:v>0.1323052495718</c:v>
                </c:pt>
                <c:pt idx="21">
                  <c:v>0.13276207447052</c:v>
                </c:pt>
                <c:pt idx="22">
                  <c:v>0.133133485913277</c:v>
                </c:pt>
                <c:pt idx="23">
                  <c:v>0.133409678936005</c:v>
                </c:pt>
                <c:pt idx="24">
                  <c:v>0.133630812168121</c:v>
                </c:pt>
                <c:pt idx="25">
                  <c:v>0.133850425481796</c:v>
                </c:pt>
                <c:pt idx="26">
                  <c:v>0.134112551808357</c:v>
                </c:pt>
                <c:pt idx="27">
                  <c:v>0.134427189826965</c:v>
                </c:pt>
              </c:numCache>
            </c:numRef>
          </c:val>
          <c:smooth val="0"/>
        </c:ser>
        <c:hiLowLines>
          <c:spPr>
            <a:ln w="0">
              <a:noFill/>
            </a:ln>
          </c:spPr>
        </c:hiLowLines>
        <c:marker val="0"/>
        <c:axId val="7552060"/>
        <c:axId val="37491468"/>
      </c:lineChart>
      <c:catAx>
        <c:axId val="75520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91468"/>
        <c:crossesAt val="0"/>
        <c:auto val="1"/>
        <c:lblAlgn val="ctr"/>
        <c:lblOffset val="100"/>
        <c:noMultiLvlLbl val="0"/>
      </c:catAx>
      <c:valAx>
        <c:axId val="374914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2060"/>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005628314753"/>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Y$13:$Y$40</c:f>
              <c:numCache>
                <c:formatCode>General</c:formatCode>
                <c:ptCount val="28"/>
                <c:pt idx="0">
                  <c:v>0.172000005841255</c:v>
                </c:pt>
                <c:pt idx="1">
                  <c:v>0.171747758984566</c:v>
                </c:pt>
                <c:pt idx="2">
                  <c:v>0.171415209770203</c:v>
                </c:pt>
                <c:pt idx="3">
                  <c:v>0.171262443065643</c:v>
                </c:pt>
                <c:pt idx="4">
                  <c:v>0.170975878834724</c:v>
                </c:pt>
                <c:pt idx="5">
                  <c:v>0.170673817396164</c:v>
                </c:pt>
                <c:pt idx="6">
                  <c:v>0.170300871133804</c:v>
                </c:pt>
                <c:pt idx="7">
                  <c:v>0.170005291700363</c:v>
                </c:pt>
                <c:pt idx="8">
                  <c:v>0.169804960489273</c:v>
                </c:pt>
                <c:pt idx="9">
                  <c:v>0.169558003544807</c:v>
                </c:pt>
                <c:pt idx="10">
                  <c:v>0.169333815574646</c:v>
                </c:pt>
                <c:pt idx="11">
                  <c:v>0.16910058259964</c:v>
                </c:pt>
                <c:pt idx="12">
                  <c:v>0.168889194726944</c:v>
                </c:pt>
                <c:pt idx="13">
                  <c:v>0.168647080659866</c:v>
                </c:pt>
                <c:pt idx="14">
                  <c:v>0.16841684281826</c:v>
                </c:pt>
                <c:pt idx="15">
                  <c:v>0.168195232748985</c:v>
                </c:pt>
                <c:pt idx="16">
                  <c:v>0.167983964085579</c:v>
                </c:pt>
                <c:pt idx="17">
                  <c:v>0.167791709303856</c:v>
                </c:pt>
                <c:pt idx="18">
                  <c:v>0.167609140276909</c:v>
                </c:pt>
                <c:pt idx="19">
                  <c:v>0.167431622743607</c:v>
                </c:pt>
                <c:pt idx="20">
                  <c:v>0.167264729738235</c:v>
                </c:pt>
                <c:pt idx="21">
                  <c:v>0.167077869176865</c:v>
                </c:pt>
                <c:pt idx="22">
                  <c:v>0.166901141405106</c:v>
                </c:pt>
                <c:pt idx="23">
                  <c:v>0.166726857423782</c:v>
                </c:pt>
                <c:pt idx="24">
                  <c:v>0.166556105017662</c:v>
                </c:pt>
                <c:pt idx="25">
                  <c:v>0.166386172175407</c:v>
                </c:pt>
                <c:pt idx="26">
                  <c:v>0.16622106730938</c:v>
                </c:pt>
                <c:pt idx="27">
                  <c:v>0.166055023670197</c:v>
                </c:pt>
              </c:numCache>
            </c:numRef>
          </c:val>
          <c:smooth val="0"/>
        </c:ser>
        <c:hiLowLines>
          <c:spPr>
            <a:ln w="0">
              <a:noFill/>
            </a:ln>
          </c:spPr>
        </c:hiLowLines>
        <c:marker val="0"/>
        <c:axId val="60335167"/>
        <c:axId val="7576756"/>
      </c:lineChart>
      <c:catAx>
        <c:axId val="603351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6756"/>
        <c:crossesAt val="0"/>
        <c:auto val="1"/>
        <c:lblAlgn val="ctr"/>
        <c:lblOffset val="100"/>
        <c:noMultiLvlLbl val="0"/>
      </c:catAx>
      <c:valAx>
        <c:axId val="75767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35167"/>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A$13:$AA$40</c:f>
              <c:numCache>
                <c:formatCode>General</c:formatCode>
                <c:ptCount val="28"/>
                <c:pt idx="0">
                  <c:v>0.119999997317791</c:v>
                </c:pt>
                <c:pt idx="1">
                  <c:v>0.118076704442501</c:v>
                </c:pt>
                <c:pt idx="2">
                  <c:v>0.114695779979229</c:v>
                </c:pt>
                <c:pt idx="3">
                  <c:v>0.112498827278614</c:v>
                </c:pt>
                <c:pt idx="4">
                  <c:v>0.111747577786446</c:v>
                </c:pt>
                <c:pt idx="5">
                  <c:v>0.110989421606064</c:v>
                </c:pt>
                <c:pt idx="6">
                  <c:v>0.112003855407238</c:v>
                </c:pt>
                <c:pt idx="7">
                  <c:v>0.11371810734272</c:v>
                </c:pt>
                <c:pt idx="8">
                  <c:v>0.115788951516151</c:v>
                </c:pt>
                <c:pt idx="9">
                  <c:v>0.116891443729401</c:v>
                </c:pt>
                <c:pt idx="10">
                  <c:v>0.118063367903233</c:v>
                </c:pt>
                <c:pt idx="11">
                  <c:v>0.119524419307709</c:v>
                </c:pt>
                <c:pt idx="12">
                  <c:v>0.121240198612213</c:v>
                </c:pt>
                <c:pt idx="13">
                  <c:v>0.123074345290661</c:v>
                </c:pt>
                <c:pt idx="14">
                  <c:v>0.124865427613258</c:v>
                </c:pt>
                <c:pt idx="15">
                  <c:v>0.126452535390854</c:v>
                </c:pt>
                <c:pt idx="16">
                  <c:v>0.127769827842712</c:v>
                </c:pt>
                <c:pt idx="17">
                  <c:v>0.128980711102486</c:v>
                </c:pt>
                <c:pt idx="18">
                  <c:v>0.129914060235024</c:v>
                </c:pt>
                <c:pt idx="19">
                  <c:v>0.130749091506004</c:v>
                </c:pt>
                <c:pt idx="20">
                  <c:v>0.131494954228401</c:v>
                </c:pt>
                <c:pt idx="21">
                  <c:v>0.132106617093086</c:v>
                </c:pt>
                <c:pt idx="22">
                  <c:v>0.132606104016304</c:v>
                </c:pt>
                <c:pt idx="23">
                  <c:v>0.133016422390938</c:v>
                </c:pt>
                <c:pt idx="24">
                  <c:v>0.133319556713104</c:v>
                </c:pt>
                <c:pt idx="25">
                  <c:v>0.13355764746666</c:v>
                </c:pt>
                <c:pt idx="26">
                  <c:v>0.133771553635597</c:v>
                </c:pt>
                <c:pt idx="27">
                  <c:v>0.13400787115097</c:v>
                </c:pt>
              </c:numCache>
            </c:numRef>
          </c:val>
          <c:smooth val="0"/>
        </c:ser>
        <c:hiLowLines>
          <c:spPr>
            <a:ln w="0">
              <a:noFill/>
            </a:ln>
          </c:spPr>
        </c:hiLowLines>
        <c:marker val="0"/>
        <c:axId val="94996781"/>
        <c:axId val="40580791"/>
      </c:lineChart>
      <c:catAx>
        <c:axId val="94996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80791"/>
        <c:crossesAt val="0"/>
        <c:auto val="1"/>
        <c:lblAlgn val="ctr"/>
        <c:lblOffset val="100"/>
        <c:noMultiLvlLbl val="0"/>
      </c:catAx>
      <c:valAx>
        <c:axId val="40580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29176114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96781"/>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B$13:$AB$40</c:f>
              <c:numCache>
                <c:formatCode>General</c:formatCode>
                <c:ptCount val="28"/>
                <c:pt idx="0">
                  <c:v>0.125</c:v>
                </c:pt>
                <c:pt idx="1">
                  <c:v>0.126000002026558</c:v>
                </c:pt>
                <c:pt idx="2">
                  <c:v>0.124370761215687</c:v>
                </c:pt>
                <c:pt idx="3">
                  <c:v>0.1200006082654</c:v>
                </c:pt>
                <c:pt idx="4">
                  <c:v>0.116350270807743</c:v>
                </c:pt>
                <c:pt idx="5">
                  <c:v>0.113852351903915</c:v>
                </c:pt>
                <c:pt idx="6">
                  <c:v>0.112412422895432</c:v>
                </c:pt>
                <c:pt idx="7">
                  <c:v>0.111779399216175</c:v>
                </c:pt>
                <c:pt idx="8">
                  <c:v>0.110989369452</c:v>
                </c:pt>
                <c:pt idx="9">
                  <c:v>0.111979305744171</c:v>
                </c:pt>
                <c:pt idx="10">
                  <c:v>0.113304123282433</c:v>
                </c:pt>
                <c:pt idx="11">
                  <c:v>0.114605069160461</c:v>
                </c:pt>
                <c:pt idx="12">
                  <c:v>0.115848354995251</c:v>
                </c:pt>
                <c:pt idx="13">
                  <c:v>0.116953946650028</c:v>
                </c:pt>
                <c:pt idx="14">
                  <c:v>0.118103161454201</c:v>
                </c:pt>
                <c:pt idx="15">
                  <c:v>0.119578160345554</c:v>
                </c:pt>
                <c:pt idx="16">
                  <c:v>0.121367208659649</c:v>
                </c:pt>
                <c:pt idx="17">
                  <c:v>0.1233019977808</c:v>
                </c:pt>
                <c:pt idx="18">
                  <c:v>0.125129550695419</c:v>
                </c:pt>
                <c:pt idx="19">
                  <c:v>0.126802891492844</c:v>
                </c:pt>
                <c:pt idx="20">
                  <c:v>0.128177478909493</c:v>
                </c:pt>
                <c:pt idx="21">
                  <c:v>0.129359245300293</c:v>
                </c:pt>
                <c:pt idx="22">
                  <c:v>0.130322322249413</c:v>
                </c:pt>
                <c:pt idx="23">
                  <c:v>0.131161749362946</c:v>
                </c:pt>
                <c:pt idx="24">
                  <c:v>0.13185042142868</c:v>
                </c:pt>
                <c:pt idx="25">
                  <c:v>0.132401123642921</c:v>
                </c:pt>
                <c:pt idx="26">
                  <c:v>0.132843881845474</c:v>
                </c:pt>
                <c:pt idx="27">
                  <c:v>0.133196622133255</c:v>
                </c:pt>
              </c:numCache>
            </c:numRef>
          </c:val>
          <c:smooth val="0"/>
        </c:ser>
        <c:hiLowLines>
          <c:spPr>
            <a:ln w="0">
              <a:noFill/>
            </a:ln>
          </c:spPr>
        </c:hiLowLines>
        <c:marker val="0"/>
        <c:axId val="75136881"/>
        <c:axId val="8512467"/>
      </c:lineChart>
      <c:catAx>
        <c:axId val="751368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2467"/>
        <c:crossesAt val="0"/>
        <c:auto val="1"/>
        <c:lblAlgn val="ctr"/>
        <c:lblOffset val="100"/>
        <c:noMultiLvlLbl val="0"/>
      </c:catAx>
      <c:valAx>
        <c:axId val="85124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147500708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36881"/>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D$13:$AD$40</c:f>
              <c:numCache>
                <c:formatCode>General</c:formatCode>
                <c:ptCount val="28"/>
                <c:pt idx="0">
                  <c:v>0.125</c:v>
                </c:pt>
                <c:pt idx="1">
                  <c:v>0.125038757920265</c:v>
                </c:pt>
                <c:pt idx="2">
                  <c:v>0.12599715590477</c:v>
                </c:pt>
                <c:pt idx="3">
                  <c:v>0.123175345361233</c:v>
                </c:pt>
                <c:pt idx="4">
                  <c:v>0.119404099881649</c:v>
                </c:pt>
                <c:pt idx="5">
                  <c:v>0.115528948605061</c:v>
                </c:pt>
                <c:pt idx="6">
                  <c:v>0.113508582115173</c:v>
                </c:pt>
                <c:pt idx="7">
                  <c:v>0.112237960100174</c:v>
                </c:pt>
                <c:pt idx="8">
                  <c:v>0.111412487924099</c:v>
                </c:pt>
                <c:pt idx="9">
                  <c:v>0.1110749989748</c:v>
                </c:pt>
                <c:pt idx="10">
                  <c:v>0.112131610512733</c:v>
                </c:pt>
                <c:pt idx="11">
                  <c:v>0.113440655171871</c:v>
                </c:pt>
                <c:pt idx="12">
                  <c:v>0.114750228822231</c:v>
                </c:pt>
                <c:pt idx="13">
                  <c:v>0.115981109440327</c:v>
                </c:pt>
                <c:pt idx="14">
                  <c:v>0.117069162428379</c:v>
                </c:pt>
                <c:pt idx="15">
                  <c:v>0.118263304233551</c:v>
                </c:pt>
                <c:pt idx="16">
                  <c:v>0.119803674519062</c:v>
                </c:pt>
                <c:pt idx="17">
                  <c:v>0.121649004518986</c:v>
                </c:pt>
                <c:pt idx="18">
                  <c:v>0.123543322086334</c:v>
                </c:pt>
                <c:pt idx="19">
                  <c:v>0.125399872660637</c:v>
                </c:pt>
                <c:pt idx="20">
                  <c:v>0.127002730965614</c:v>
                </c:pt>
                <c:pt idx="21">
                  <c:v>0.12837527692318</c:v>
                </c:pt>
                <c:pt idx="22">
                  <c:v>0.129544824361801</c:v>
                </c:pt>
                <c:pt idx="23">
                  <c:v>0.130475834012032</c:v>
                </c:pt>
                <c:pt idx="24">
                  <c:v>0.131276398897171</c:v>
                </c:pt>
                <c:pt idx="25">
                  <c:v>0.131947562098503</c:v>
                </c:pt>
                <c:pt idx="26">
                  <c:v>0.132480412721634</c:v>
                </c:pt>
                <c:pt idx="27">
                  <c:v>0.132906407117844</c:v>
                </c:pt>
              </c:numCache>
            </c:numRef>
          </c:val>
          <c:smooth val="0"/>
        </c:ser>
        <c:hiLowLines>
          <c:spPr>
            <a:ln w="0">
              <a:noFill/>
            </a:ln>
          </c:spPr>
        </c:hiLowLines>
        <c:marker val="0"/>
        <c:axId val="94245436"/>
        <c:axId val="15674150"/>
      </c:lineChart>
      <c:catAx>
        <c:axId val="942454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74150"/>
        <c:crossesAt val="0"/>
        <c:auto val="1"/>
        <c:lblAlgn val="ctr"/>
        <c:lblOffset val="100"/>
        <c:noMultiLvlLbl val="0"/>
      </c:catAx>
      <c:valAx>
        <c:axId val="156741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29176114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45436"/>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E$13:$AE$40</c:f>
              <c:numCache>
                <c:formatCode>General</c:formatCode>
                <c:ptCount val="28"/>
                <c:pt idx="0">
                  <c:v>0.125</c:v>
                </c:pt>
                <c:pt idx="1">
                  <c:v>0.125</c:v>
                </c:pt>
                <c:pt idx="2">
                  <c:v>0.125950187444687</c:v>
                </c:pt>
                <c:pt idx="3">
                  <c:v>0.125079870223999</c:v>
                </c:pt>
                <c:pt idx="4">
                  <c:v>0.120654217898846</c:v>
                </c:pt>
                <c:pt idx="5">
                  <c:v>0.117710925638676</c:v>
                </c:pt>
                <c:pt idx="6">
                  <c:v>0.115015149116516</c:v>
                </c:pt>
                <c:pt idx="7">
                  <c:v>0.112961210310459</c:v>
                </c:pt>
                <c:pt idx="8">
                  <c:v>0.111916556954384</c:v>
                </c:pt>
                <c:pt idx="9">
                  <c:v>0.111197508871555</c:v>
                </c:pt>
                <c:pt idx="10">
                  <c:v>0.111236378550529</c:v>
                </c:pt>
                <c:pt idx="11">
                  <c:v>0.112380884587765</c:v>
                </c:pt>
                <c:pt idx="12">
                  <c:v>0.113721787929535</c:v>
                </c:pt>
                <c:pt idx="13">
                  <c:v>0.115064695477486</c:v>
                </c:pt>
                <c:pt idx="14">
                  <c:v>0.11622841656208</c:v>
                </c:pt>
                <c:pt idx="15">
                  <c:v>0.1172776222229</c:v>
                </c:pt>
                <c:pt idx="16">
                  <c:v>0.118558563292027</c:v>
                </c:pt>
                <c:pt idx="17">
                  <c:v>0.120157316327095</c:v>
                </c:pt>
                <c:pt idx="18">
                  <c:v>0.122006550431252</c:v>
                </c:pt>
                <c:pt idx="19">
                  <c:v>0.123933494091034</c:v>
                </c:pt>
                <c:pt idx="20">
                  <c:v>0.125734642148018</c:v>
                </c:pt>
                <c:pt idx="21">
                  <c:v>0.127296060323715</c:v>
                </c:pt>
                <c:pt idx="22">
                  <c:v>0.128640979528427</c:v>
                </c:pt>
                <c:pt idx="23">
                  <c:v>0.129744201898575</c:v>
                </c:pt>
                <c:pt idx="24">
                  <c:v>0.130650207400322</c:v>
                </c:pt>
                <c:pt idx="25">
                  <c:v>0.131430014967918</c:v>
                </c:pt>
                <c:pt idx="26">
                  <c:v>0.132068991661072</c:v>
                </c:pt>
                <c:pt idx="27">
                  <c:v>0.132569298148155</c:v>
                </c:pt>
              </c:numCache>
            </c:numRef>
          </c:val>
          <c:smooth val="0"/>
        </c:ser>
        <c:hiLowLines>
          <c:spPr>
            <a:ln w="0">
              <a:noFill/>
            </a:ln>
          </c:spPr>
        </c:hiLowLines>
        <c:marker val="0"/>
        <c:axId val="47010996"/>
        <c:axId val="19884442"/>
      </c:lineChart>
      <c:catAx>
        <c:axId val="470109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84442"/>
        <c:crossesAt val="0"/>
        <c:auto val="1"/>
        <c:lblAlgn val="ctr"/>
        <c:lblOffset val="100"/>
        <c:noMultiLvlLbl val="0"/>
      </c:catAx>
      <c:valAx>
        <c:axId val="198844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147500708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10996"/>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F$13:$AF$40</c:f>
              <c:numCache>
                <c:formatCode>General</c:formatCode>
                <c:ptCount val="28"/>
                <c:pt idx="0">
                  <c:v>0.126000002026558</c:v>
                </c:pt>
                <c:pt idx="1">
                  <c:v>0.125035881996155</c:v>
                </c:pt>
                <c:pt idx="2">
                  <c:v>0.12504106760025</c:v>
                </c:pt>
                <c:pt idx="3">
                  <c:v>0.126000002026558</c:v>
                </c:pt>
                <c:pt idx="4">
                  <c:v>0.123351633548737</c:v>
                </c:pt>
                <c:pt idx="5">
                  <c:v>0.119617931544781</c:v>
                </c:pt>
                <c:pt idx="6">
                  <c:v>0.125568822026253</c:v>
                </c:pt>
                <c:pt idx="7">
                  <c:v>0.122225716710091</c:v>
                </c:pt>
                <c:pt idx="8">
                  <c:v>0.119109191000462</c:v>
                </c:pt>
                <c:pt idx="9">
                  <c:v>0.120788179337978</c:v>
                </c:pt>
                <c:pt idx="10">
                  <c:v>0.121456772089005</c:v>
                </c:pt>
                <c:pt idx="11">
                  <c:v>0.122107081115246</c:v>
                </c:pt>
                <c:pt idx="12">
                  <c:v>0.123133078217506</c:v>
                </c:pt>
                <c:pt idx="13">
                  <c:v>0.124282643198967</c:v>
                </c:pt>
                <c:pt idx="14">
                  <c:v>0.12539030611515</c:v>
                </c:pt>
                <c:pt idx="15">
                  <c:v>0.126338481903076</c:v>
                </c:pt>
                <c:pt idx="16">
                  <c:v>0.127357304096222</c:v>
                </c:pt>
                <c:pt idx="17">
                  <c:v>0.128658294677734</c:v>
                </c:pt>
                <c:pt idx="18">
                  <c:v>0.130265533924103</c:v>
                </c:pt>
                <c:pt idx="19">
                  <c:v>0.132055327296257</c:v>
                </c:pt>
                <c:pt idx="20">
                  <c:v>0.133674487471581</c:v>
                </c:pt>
                <c:pt idx="21">
                  <c:v>0.13519860804081</c:v>
                </c:pt>
                <c:pt idx="22">
                  <c:v>0.136469125747681</c:v>
                </c:pt>
                <c:pt idx="23">
                  <c:v>0.137534782290459</c:v>
                </c:pt>
                <c:pt idx="24">
                  <c:v>0.138410732150078</c:v>
                </c:pt>
                <c:pt idx="25">
                  <c:v>0.139162585139275</c:v>
                </c:pt>
                <c:pt idx="26">
                  <c:v>0.139796122908592</c:v>
                </c:pt>
                <c:pt idx="27">
                  <c:v>0.140583738684654</c:v>
                </c:pt>
              </c:numCache>
            </c:numRef>
          </c:val>
          <c:smooth val="0"/>
        </c:ser>
        <c:hiLowLines>
          <c:spPr>
            <a:ln w="0">
              <a:noFill/>
            </a:ln>
          </c:spPr>
        </c:hiLowLines>
        <c:marker val="0"/>
        <c:axId val="54592380"/>
        <c:axId val="32660111"/>
      </c:lineChart>
      <c:catAx>
        <c:axId val="545923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60111"/>
        <c:crossesAt val="0"/>
        <c:auto val="1"/>
        <c:lblAlgn val="ctr"/>
        <c:lblOffset val="100"/>
        <c:noMultiLvlLbl val="0"/>
      </c:catAx>
      <c:valAx>
        <c:axId val="32660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29176114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92380"/>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G$13:$AG$40</c:f>
              <c:numCache>
                <c:formatCode>General</c:formatCode>
                <c:ptCount val="28"/>
                <c:pt idx="0">
                  <c:v>0.126000002026558</c:v>
                </c:pt>
                <c:pt idx="1">
                  <c:v>0.125314176082611</c:v>
                </c:pt>
                <c:pt idx="2">
                  <c:v>0.125047400593758</c:v>
                </c:pt>
                <c:pt idx="3">
                  <c:v>0.125994384288788</c:v>
                </c:pt>
                <c:pt idx="4">
                  <c:v>0.124786898493767</c:v>
                </c:pt>
                <c:pt idx="5">
                  <c:v>0.120221182703972</c:v>
                </c:pt>
                <c:pt idx="6">
                  <c:v>0.124825090169907</c:v>
                </c:pt>
                <c:pt idx="7">
                  <c:v>0.124171435832977</c:v>
                </c:pt>
                <c:pt idx="8">
                  <c:v>0.120386131107807</c:v>
                </c:pt>
                <c:pt idx="9">
                  <c:v>0.118633024394512</c:v>
                </c:pt>
                <c:pt idx="10">
                  <c:v>0.121557548642159</c:v>
                </c:pt>
                <c:pt idx="11">
                  <c:v>0.121678471565247</c:v>
                </c:pt>
                <c:pt idx="12">
                  <c:v>0.122668348252773</c:v>
                </c:pt>
                <c:pt idx="13">
                  <c:v>0.123703934252262</c:v>
                </c:pt>
                <c:pt idx="14">
                  <c:v>0.124906674027443</c:v>
                </c:pt>
                <c:pt idx="15">
                  <c:v>0.125903338193893</c:v>
                </c:pt>
                <c:pt idx="16">
                  <c:v>0.126882046461105</c:v>
                </c:pt>
                <c:pt idx="17">
                  <c:v>0.128059282898903</c:v>
                </c:pt>
                <c:pt idx="18">
                  <c:v>0.129484549164772</c:v>
                </c:pt>
                <c:pt idx="19">
                  <c:v>0.131210654973984</c:v>
                </c:pt>
                <c:pt idx="20">
                  <c:v>0.132956877350807</c:v>
                </c:pt>
                <c:pt idx="21">
                  <c:v>0.134555131196976</c:v>
                </c:pt>
                <c:pt idx="22">
                  <c:v>0.135926097631454</c:v>
                </c:pt>
                <c:pt idx="23">
                  <c:v>0.137058600783348</c:v>
                </c:pt>
                <c:pt idx="24">
                  <c:v>0.138020396232605</c:v>
                </c:pt>
                <c:pt idx="25">
                  <c:v>0.138815894722939</c:v>
                </c:pt>
                <c:pt idx="26">
                  <c:v>0.139519900083542</c:v>
                </c:pt>
                <c:pt idx="27">
                  <c:v>0.14016130566597</c:v>
                </c:pt>
              </c:numCache>
            </c:numRef>
          </c:val>
          <c:smooth val="0"/>
        </c:ser>
        <c:hiLowLines>
          <c:spPr>
            <a:ln w="0">
              <a:noFill/>
            </a:ln>
          </c:spPr>
        </c:hiLowLines>
        <c:marker val="0"/>
        <c:axId val="81690252"/>
        <c:axId val="98874685"/>
      </c:lineChart>
      <c:catAx>
        <c:axId val="816902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74685"/>
        <c:crossesAt val="0"/>
        <c:auto val="1"/>
        <c:lblAlgn val="ctr"/>
        <c:lblOffset val="100"/>
        <c:noMultiLvlLbl val="0"/>
      </c:catAx>
      <c:valAx>
        <c:axId val="98874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147500708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90252"/>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H$13:$AH$40</c:f>
              <c:numCache>
                <c:formatCode>General</c:formatCode>
                <c:ptCount val="28"/>
                <c:pt idx="0">
                  <c:v>0.126000002026558</c:v>
                </c:pt>
                <c:pt idx="1">
                  <c:v>0.126006886363029</c:v>
                </c:pt>
                <c:pt idx="2">
                  <c:v>0.126005873084068</c:v>
                </c:pt>
                <c:pt idx="3">
                  <c:v>0.125661298632622</c:v>
                </c:pt>
                <c:pt idx="4">
                  <c:v>0.125074163079262</c:v>
                </c:pt>
                <c:pt idx="5">
                  <c:v>0.126029491424561</c:v>
                </c:pt>
                <c:pt idx="6">
                  <c:v>0.124444164335728</c:v>
                </c:pt>
                <c:pt idx="7">
                  <c:v>0.120403565466404</c:v>
                </c:pt>
                <c:pt idx="8">
                  <c:v>0.125671178102493</c:v>
                </c:pt>
                <c:pt idx="9">
                  <c:v>0.122176259756088</c:v>
                </c:pt>
                <c:pt idx="10">
                  <c:v>0.119635231792927</c:v>
                </c:pt>
                <c:pt idx="11">
                  <c:v>0.119055286049843</c:v>
                </c:pt>
                <c:pt idx="12">
                  <c:v>0.121975153684616</c:v>
                </c:pt>
                <c:pt idx="13">
                  <c:v>0.122091099619865</c:v>
                </c:pt>
                <c:pt idx="14">
                  <c:v>0.123075932264328</c:v>
                </c:pt>
                <c:pt idx="15">
                  <c:v>0.124098144471645</c:v>
                </c:pt>
                <c:pt idx="16">
                  <c:v>0.125284522771835</c:v>
                </c:pt>
                <c:pt idx="17">
                  <c:v>0.126276820898056</c:v>
                </c:pt>
                <c:pt idx="18">
                  <c:v>0.127239376306534</c:v>
                </c:pt>
                <c:pt idx="19">
                  <c:v>0.128391712903976</c:v>
                </c:pt>
                <c:pt idx="20">
                  <c:v>0.129776582121849</c:v>
                </c:pt>
                <c:pt idx="21">
                  <c:v>0.131474882364273</c:v>
                </c:pt>
                <c:pt idx="22">
                  <c:v>0.133213683962822</c:v>
                </c:pt>
                <c:pt idx="23">
                  <c:v>0.13482902944088</c:v>
                </c:pt>
                <c:pt idx="24">
                  <c:v>0.136214509606361</c:v>
                </c:pt>
                <c:pt idx="25">
                  <c:v>0.137360841035843</c:v>
                </c:pt>
                <c:pt idx="26">
                  <c:v>0.138333320617676</c:v>
                </c:pt>
                <c:pt idx="27">
                  <c:v>0.139123916625977</c:v>
                </c:pt>
              </c:numCache>
            </c:numRef>
          </c:val>
          <c:smooth val="0"/>
        </c:ser>
        <c:hiLowLines>
          <c:spPr>
            <a:ln w="0">
              <a:noFill/>
            </a:ln>
          </c:spPr>
        </c:hiLowLines>
        <c:marker val="0"/>
        <c:axId val="82235180"/>
        <c:axId val="83587887"/>
      </c:lineChart>
      <c:catAx>
        <c:axId val="822351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87887"/>
        <c:crossesAt val="0"/>
        <c:auto val="1"/>
        <c:lblAlgn val="ctr"/>
        <c:lblOffset val="100"/>
        <c:noMultiLvlLbl val="0"/>
      </c:catAx>
      <c:valAx>
        <c:axId val="83587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35180"/>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I$13:$AI$40</c:f>
              <c:numCache>
                <c:formatCode>General</c:formatCode>
                <c:ptCount val="28"/>
                <c:pt idx="0">
                  <c:v>0.116999998688698</c:v>
                </c:pt>
                <c:pt idx="1">
                  <c:v>0.118927970528603</c:v>
                </c:pt>
                <c:pt idx="2">
                  <c:v>0.123527929186821</c:v>
                </c:pt>
                <c:pt idx="3">
                  <c:v>0.126000002026558</c:v>
                </c:pt>
                <c:pt idx="4">
                  <c:v>0.126000002026558</c:v>
                </c:pt>
                <c:pt idx="5">
                  <c:v>0.126005634665489</c:v>
                </c:pt>
                <c:pt idx="6">
                  <c:v>0.126008629798889</c:v>
                </c:pt>
                <c:pt idx="7">
                  <c:v>0.125061258673668</c:v>
                </c:pt>
                <c:pt idx="8">
                  <c:v>0.126025602221489</c:v>
                </c:pt>
                <c:pt idx="9">
                  <c:v>0.124593399465084</c:v>
                </c:pt>
                <c:pt idx="10">
                  <c:v>0.119916148483753</c:v>
                </c:pt>
                <c:pt idx="11">
                  <c:v>0.125569149851799</c:v>
                </c:pt>
                <c:pt idx="12">
                  <c:v>0.122443199157715</c:v>
                </c:pt>
                <c:pt idx="13">
                  <c:v>0.120421089231968</c:v>
                </c:pt>
                <c:pt idx="14">
                  <c:v>0.119245178997517</c:v>
                </c:pt>
                <c:pt idx="15">
                  <c:v>0.121913135051727</c:v>
                </c:pt>
                <c:pt idx="16">
                  <c:v>0.121938958764076</c:v>
                </c:pt>
                <c:pt idx="17">
                  <c:v>0.122719958424568</c:v>
                </c:pt>
                <c:pt idx="18">
                  <c:v>0.12369842082262</c:v>
                </c:pt>
                <c:pt idx="19">
                  <c:v>0.124838963150978</c:v>
                </c:pt>
                <c:pt idx="20">
                  <c:v>0.125922203063965</c:v>
                </c:pt>
                <c:pt idx="21">
                  <c:v>0.126863300800324</c:v>
                </c:pt>
                <c:pt idx="22">
                  <c:v>0.127880573272705</c:v>
                </c:pt>
                <c:pt idx="23">
                  <c:v>0.129193156957626</c:v>
                </c:pt>
                <c:pt idx="24">
                  <c:v>0.130818590521812</c:v>
                </c:pt>
                <c:pt idx="25">
                  <c:v>0.132586970925331</c:v>
                </c:pt>
                <c:pt idx="26">
                  <c:v>0.134217858314514</c:v>
                </c:pt>
                <c:pt idx="27">
                  <c:v>0.135708332061768</c:v>
                </c:pt>
              </c:numCache>
            </c:numRef>
          </c:val>
          <c:smooth val="0"/>
        </c:ser>
        <c:hiLowLines>
          <c:spPr>
            <a:ln w="0">
              <a:noFill/>
            </a:ln>
          </c:spPr>
        </c:hiLowLines>
        <c:marker val="0"/>
        <c:axId val="36140413"/>
        <c:axId val="52062118"/>
      </c:lineChart>
      <c:catAx>
        <c:axId val="361404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62118"/>
        <c:crossesAt val="0"/>
        <c:auto val="1"/>
        <c:lblAlgn val="ctr"/>
        <c:lblOffset val="100"/>
        <c:noMultiLvlLbl val="0"/>
      </c:catAx>
      <c:valAx>
        <c:axId val="520621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40413"/>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4173441734417"/>
          <c:y val="0.0308927727916863"/>
        </c:manualLayout>
      </c:layout>
      <c:overlay val="0"/>
      <c:spPr>
        <a:noFill/>
        <a:ln w="0">
          <a:noFill/>
        </a:ln>
      </c:spPr>
    </c:title>
    <c:autoTitleDeleted val="0"/>
    <c:plotArea>
      <c:layout>
        <c:manualLayout>
          <c:xMode val="edge"/>
          <c:yMode val="edge"/>
          <c:x val="0.0592953929539295"/>
          <c:y val="0.117902692489372"/>
          <c:w val="0.794308943089431"/>
          <c:h val="0.8229570146433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E$13:$E$40</c:f>
              <c:numCache>
                <c:formatCode>General</c:formatCode>
                <c:ptCount val="28"/>
                <c:pt idx="0">
                  <c:v>248</c:v>
                </c:pt>
                <c:pt idx="1">
                  <c:v>251.905563354492</c:v>
                </c:pt>
                <c:pt idx="2">
                  <c:v>254.768890380859</c:v>
                </c:pt>
                <c:pt idx="3">
                  <c:v>262.929992675781</c:v>
                </c:pt>
                <c:pt idx="4">
                  <c:v>265.125244140625</c:v>
                </c:pt>
                <c:pt idx="5">
                  <c:v>264.598754882813</c:v>
                </c:pt>
                <c:pt idx="6">
                  <c:v>290.829711914063</c:v>
                </c:pt>
                <c:pt idx="7">
                  <c:v>299.518524169922</c:v>
                </c:pt>
                <c:pt idx="8">
                  <c:v>308.819610595703</c:v>
                </c:pt>
                <c:pt idx="9">
                  <c:v>314.215759277344</c:v>
                </c:pt>
                <c:pt idx="10">
                  <c:v>318.576507568359</c:v>
                </c:pt>
                <c:pt idx="11">
                  <c:v>320.089538574219</c:v>
                </c:pt>
                <c:pt idx="12">
                  <c:v>308.844390869141</c:v>
                </c:pt>
                <c:pt idx="13">
                  <c:v>291.841430664063</c:v>
                </c:pt>
                <c:pt idx="14">
                  <c:v>287.73583984375</c:v>
                </c:pt>
                <c:pt idx="15">
                  <c:v>287.303283691406</c:v>
                </c:pt>
                <c:pt idx="16">
                  <c:v>299.66015625</c:v>
                </c:pt>
                <c:pt idx="17">
                  <c:v>288.100341796875</c:v>
                </c:pt>
                <c:pt idx="18">
                  <c:v>279.894561767578</c:v>
                </c:pt>
                <c:pt idx="19">
                  <c:v>281.800262451172</c:v>
                </c:pt>
                <c:pt idx="20">
                  <c:v>284.285888671875</c:v>
                </c:pt>
                <c:pt idx="21">
                  <c:v>284.152923583984</c:v>
                </c:pt>
                <c:pt idx="22">
                  <c:v>284.727233886719</c:v>
                </c:pt>
                <c:pt idx="23">
                  <c:v>283.580413818359</c:v>
                </c:pt>
                <c:pt idx="24">
                  <c:v>284.638519287109</c:v>
                </c:pt>
                <c:pt idx="25">
                  <c:v>293.209014892578</c:v>
                </c:pt>
                <c:pt idx="26">
                  <c:v>289.903228759766</c:v>
                </c:pt>
                <c:pt idx="27">
                  <c:v>287.235412597656</c:v>
                </c:pt>
              </c:numCache>
            </c:numRef>
          </c:val>
          <c:smooth val="0"/>
        </c:ser>
        <c:hiLowLines>
          <c:spPr>
            <a:ln w="0">
              <a:noFill/>
            </a:ln>
          </c:spPr>
        </c:hiLowLines>
        <c:marker val="0"/>
        <c:axId val="57455615"/>
        <c:axId val="99798829"/>
      </c:lineChart>
      <c:catAx>
        <c:axId val="574556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98829"/>
        <c:crossesAt val="0"/>
        <c:auto val="1"/>
        <c:lblAlgn val="ctr"/>
        <c:lblOffset val="100"/>
        <c:noMultiLvlLbl val="0"/>
      </c:catAx>
      <c:valAx>
        <c:axId val="997988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55615"/>
        <c:crossesAt val="1"/>
        <c:crossBetween val="midCat"/>
      </c:valAx>
      <c:spPr>
        <a:solidFill>
          <a:srgbClr val="ffffff"/>
        </a:solidFill>
        <a:ln w="0">
          <a:noFill/>
        </a:ln>
      </c:spPr>
    </c:plotArea>
    <c:legend>
      <c:legendPos val="r"/>
      <c:layout>
        <c:manualLayout>
          <c:xMode val="edge"/>
          <c:yMode val="edge"/>
          <c:x val="0.840975609756098"/>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984197423964"/>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J$13:$AJ$40</c:f>
              <c:numCache>
                <c:formatCode>General</c:formatCode>
                <c:ptCount val="28"/>
                <c:pt idx="0">
                  <c:v>0.133000001311302</c:v>
                </c:pt>
                <c:pt idx="1">
                  <c:v>0.131999999284744</c:v>
                </c:pt>
                <c:pt idx="2">
                  <c:v>0.131451427936554</c:v>
                </c:pt>
                <c:pt idx="3">
                  <c:v>0.130862355232239</c:v>
                </c:pt>
                <c:pt idx="4">
                  <c:v>0.130305409431458</c:v>
                </c:pt>
                <c:pt idx="5">
                  <c:v>0.129810765385628</c:v>
                </c:pt>
                <c:pt idx="6">
                  <c:v>0.129495918750763</c:v>
                </c:pt>
                <c:pt idx="7">
                  <c:v>0.129269659519196</c:v>
                </c:pt>
                <c:pt idx="8">
                  <c:v>0.129034802317619</c:v>
                </c:pt>
                <c:pt idx="9">
                  <c:v>0.128549039363861</c:v>
                </c:pt>
                <c:pt idx="10">
                  <c:v>0.128112137317657</c:v>
                </c:pt>
                <c:pt idx="11">
                  <c:v>0.127671301364899</c:v>
                </c:pt>
                <c:pt idx="12">
                  <c:v>0.127125889062881</c:v>
                </c:pt>
                <c:pt idx="13">
                  <c:v>0.126528799533844</c:v>
                </c:pt>
                <c:pt idx="14">
                  <c:v>0.126028805971146</c:v>
                </c:pt>
                <c:pt idx="15">
                  <c:v>0.125621512532234</c:v>
                </c:pt>
                <c:pt idx="16">
                  <c:v>0.125313565135002</c:v>
                </c:pt>
                <c:pt idx="17">
                  <c:v>0.12511257827282</c:v>
                </c:pt>
                <c:pt idx="18">
                  <c:v>0.125022307038307</c:v>
                </c:pt>
                <c:pt idx="19">
                  <c:v>0.125034049153328</c:v>
                </c:pt>
                <c:pt idx="20">
                  <c:v>0.125136733055115</c:v>
                </c:pt>
                <c:pt idx="21">
                  <c:v>0.125327855348587</c:v>
                </c:pt>
                <c:pt idx="22">
                  <c:v>0.125613674521446</c:v>
                </c:pt>
                <c:pt idx="23">
                  <c:v>0.126005858182907</c:v>
                </c:pt>
                <c:pt idx="24">
                  <c:v>0.126508250832558</c:v>
                </c:pt>
                <c:pt idx="25">
                  <c:v>0.12711164355278</c:v>
                </c:pt>
                <c:pt idx="26">
                  <c:v>0.127798691391945</c:v>
                </c:pt>
                <c:pt idx="27">
                  <c:v>0.128545492887497</c:v>
                </c:pt>
              </c:numCache>
            </c:numRef>
          </c:val>
          <c:smooth val="0"/>
        </c:ser>
        <c:hiLowLines>
          <c:spPr>
            <a:ln w="0">
              <a:noFill/>
            </a:ln>
          </c:spPr>
        </c:hiLowLines>
        <c:marker val="0"/>
        <c:axId val="30186715"/>
        <c:axId val="99414184"/>
      </c:lineChart>
      <c:catAx>
        <c:axId val="30186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14184"/>
        <c:crossesAt val="0"/>
        <c:auto val="1"/>
        <c:lblAlgn val="ctr"/>
        <c:lblOffset val="100"/>
        <c:noMultiLvlLbl val="0"/>
      </c:catAx>
      <c:valAx>
        <c:axId val="99414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86715"/>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983548003031"/>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K$13:$AK$40</c:f>
              <c:numCache>
                <c:formatCode>General</c:formatCode>
                <c:ptCount val="28"/>
                <c:pt idx="0">
                  <c:v>2.75</c:v>
                </c:pt>
                <c:pt idx="1">
                  <c:v>2.69098806381226</c:v>
                </c:pt>
                <c:pt idx="2">
                  <c:v>2.70932531356812</c:v>
                </c:pt>
                <c:pt idx="3">
                  <c:v>2.69868493080139</c:v>
                </c:pt>
                <c:pt idx="4">
                  <c:v>2.69418835639954</c:v>
                </c:pt>
                <c:pt idx="5">
                  <c:v>2.68943977355957</c:v>
                </c:pt>
                <c:pt idx="6">
                  <c:v>2.6875741481781</c:v>
                </c:pt>
                <c:pt idx="7">
                  <c:v>2.68316578865051</c:v>
                </c:pt>
                <c:pt idx="8">
                  <c:v>2.68064451217651</c:v>
                </c:pt>
                <c:pt idx="9">
                  <c:v>2.6814329624176</c:v>
                </c:pt>
                <c:pt idx="10">
                  <c:v>2.68582439422607</c:v>
                </c:pt>
                <c:pt idx="11">
                  <c:v>2.69244599342346</c:v>
                </c:pt>
                <c:pt idx="12">
                  <c:v>2.7006151676178</c:v>
                </c:pt>
                <c:pt idx="13">
                  <c:v>2.70723724365234</c:v>
                </c:pt>
                <c:pt idx="14">
                  <c:v>2.70935201644897</c:v>
                </c:pt>
                <c:pt idx="15">
                  <c:v>2.705082654953</c:v>
                </c:pt>
                <c:pt idx="16">
                  <c:v>2.69504976272583</c:v>
                </c:pt>
                <c:pt idx="17">
                  <c:v>2.68092203140259</c:v>
                </c:pt>
                <c:pt idx="18">
                  <c:v>2.66400146484375</c:v>
                </c:pt>
                <c:pt idx="19">
                  <c:v>2.64752531051636</c:v>
                </c:pt>
                <c:pt idx="20">
                  <c:v>2.63071990013123</c:v>
                </c:pt>
                <c:pt idx="21">
                  <c:v>2.60885977745056</c:v>
                </c:pt>
                <c:pt idx="22">
                  <c:v>2.58855438232422</c:v>
                </c:pt>
                <c:pt idx="23">
                  <c:v>2.56774568557739</c:v>
                </c:pt>
                <c:pt idx="24">
                  <c:v>2.54736590385437</c:v>
                </c:pt>
                <c:pt idx="25">
                  <c:v>2.52799463272095</c:v>
                </c:pt>
                <c:pt idx="26">
                  <c:v>2.50302076339722</c:v>
                </c:pt>
                <c:pt idx="27">
                  <c:v>2.47475385665894</c:v>
                </c:pt>
              </c:numCache>
            </c:numRef>
          </c:val>
          <c:smooth val="0"/>
        </c:ser>
        <c:hiLowLines>
          <c:spPr>
            <a:ln w="0">
              <a:noFill/>
            </a:ln>
          </c:spPr>
        </c:hiLowLines>
        <c:marker val="0"/>
        <c:axId val="45452061"/>
        <c:axId val="5429871"/>
      </c:lineChart>
      <c:catAx>
        <c:axId val="454520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9871"/>
        <c:crossesAt val="0"/>
        <c:auto val="1"/>
        <c:lblAlgn val="ctr"/>
        <c:lblOffset val="100"/>
        <c:noMultiLvlLbl val="0"/>
      </c:catAx>
      <c:valAx>
        <c:axId val="54298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52061"/>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757116571057"/>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L$13:$AL$40</c:f>
              <c:numCache>
                <c:formatCode>General</c:formatCode>
                <c:ptCount val="28"/>
                <c:pt idx="0">
                  <c:v>2.75</c:v>
                </c:pt>
                <c:pt idx="1">
                  <c:v>2.7209370136261</c:v>
                </c:pt>
                <c:pt idx="2">
                  <c:v>2.70100665092468</c:v>
                </c:pt>
                <c:pt idx="3">
                  <c:v>2.70300889015198</c:v>
                </c:pt>
                <c:pt idx="4">
                  <c:v>2.69638252258301</c:v>
                </c:pt>
                <c:pt idx="5">
                  <c:v>2.69205117225647</c:v>
                </c:pt>
                <c:pt idx="6">
                  <c:v>2.68871903419495</c:v>
                </c:pt>
                <c:pt idx="7">
                  <c:v>2.68701577186584</c:v>
                </c:pt>
                <c:pt idx="8">
                  <c:v>2.68246650695801</c:v>
                </c:pt>
                <c:pt idx="9">
                  <c:v>2.68030071258545</c:v>
                </c:pt>
                <c:pt idx="10">
                  <c:v>2.68250751495361</c:v>
                </c:pt>
                <c:pt idx="11">
                  <c:v>2.68894004821777</c:v>
                </c:pt>
                <c:pt idx="12">
                  <c:v>2.69573163986206</c:v>
                </c:pt>
                <c:pt idx="13">
                  <c:v>2.70524096488953</c:v>
                </c:pt>
                <c:pt idx="14">
                  <c:v>2.7081139087677</c:v>
                </c:pt>
                <c:pt idx="15">
                  <c:v>2.70969605445862</c:v>
                </c:pt>
                <c:pt idx="16">
                  <c:v>2.70354270935059</c:v>
                </c:pt>
                <c:pt idx="17">
                  <c:v>2.69226121902466</c:v>
                </c:pt>
                <c:pt idx="18">
                  <c:v>2.67568182945251</c:v>
                </c:pt>
                <c:pt idx="19">
                  <c:v>2.65988755226135</c:v>
                </c:pt>
                <c:pt idx="20">
                  <c:v>2.64318323135376</c:v>
                </c:pt>
                <c:pt idx="21">
                  <c:v>2.62459063529968</c:v>
                </c:pt>
                <c:pt idx="22">
                  <c:v>2.60453081130981</c:v>
                </c:pt>
                <c:pt idx="23">
                  <c:v>2.58445453643799</c:v>
                </c:pt>
                <c:pt idx="24">
                  <c:v>2.56339049339294</c:v>
                </c:pt>
                <c:pt idx="25">
                  <c:v>2.5429892539978</c:v>
                </c:pt>
                <c:pt idx="26">
                  <c:v>2.52323651313782</c:v>
                </c:pt>
                <c:pt idx="27">
                  <c:v>2.49736547470093</c:v>
                </c:pt>
              </c:numCache>
            </c:numRef>
          </c:val>
          <c:smooth val="0"/>
        </c:ser>
        <c:hiLowLines>
          <c:spPr>
            <a:ln w="0">
              <a:noFill/>
            </a:ln>
          </c:spPr>
        </c:hiLowLines>
        <c:marker val="0"/>
        <c:axId val="39718505"/>
        <c:axId val="84171116"/>
      </c:lineChart>
      <c:catAx>
        <c:axId val="397185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71116"/>
        <c:crossesAt val="0"/>
        <c:auto val="1"/>
        <c:lblAlgn val="ctr"/>
        <c:lblOffset val="100"/>
        <c:noMultiLvlLbl val="0"/>
      </c:catAx>
      <c:valAx>
        <c:axId val="841711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18505"/>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9343002489447"/>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M$13:$AM$40</c:f>
              <c:numCache>
                <c:formatCode>General</c:formatCode>
                <c:ptCount val="28"/>
                <c:pt idx="0">
                  <c:v>2.75999999046326</c:v>
                </c:pt>
                <c:pt idx="1">
                  <c:v>2.75905990600586</c:v>
                </c:pt>
                <c:pt idx="2">
                  <c:v>2.79049706459045</c:v>
                </c:pt>
                <c:pt idx="3">
                  <c:v>2.88988327980042</c:v>
                </c:pt>
                <c:pt idx="4">
                  <c:v>2.93849277496338</c:v>
                </c:pt>
                <c:pt idx="5">
                  <c:v>2.93363499641418</c:v>
                </c:pt>
                <c:pt idx="6">
                  <c:v>3.20313000679016</c:v>
                </c:pt>
                <c:pt idx="7">
                  <c:v>3.16720962524414</c:v>
                </c:pt>
                <c:pt idx="8">
                  <c:v>3.15920996665955</c:v>
                </c:pt>
                <c:pt idx="9">
                  <c:v>3.22665071487427</c:v>
                </c:pt>
                <c:pt idx="10">
                  <c:v>3.30431509017944</c:v>
                </c:pt>
                <c:pt idx="11">
                  <c:v>3.34093475341797</c:v>
                </c:pt>
                <c:pt idx="12">
                  <c:v>3.21725344657898</c:v>
                </c:pt>
                <c:pt idx="13">
                  <c:v>3.02987289428711</c:v>
                </c:pt>
                <c:pt idx="14">
                  <c:v>2.99889707565308</c:v>
                </c:pt>
                <c:pt idx="15">
                  <c:v>3.00380659103394</c:v>
                </c:pt>
                <c:pt idx="16">
                  <c:v>3.16576647758484</c:v>
                </c:pt>
                <c:pt idx="17">
                  <c:v>3.04049801826477</c:v>
                </c:pt>
                <c:pt idx="18">
                  <c:v>2.95102119445801</c:v>
                </c:pt>
                <c:pt idx="19">
                  <c:v>2.97368931770325</c:v>
                </c:pt>
                <c:pt idx="20">
                  <c:v>3.00218033790588</c:v>
                </c:pt>
                <c:pt idx="21">
                  <c:v>2.99215316772461</c:v>
                </c:pt>
                <c:pt idx="22">
                  <c:v>2.98359274864197</c:v>
                </c:pt>
                <c:pt idx="23">
                  <c:v>2.94152641296387</c:v>
                </c:pt>
                <c:pt idx="24">
                  <c:v>2.92376828193665</c:v>
                </c:pt>
                <c:pt idx="25">
                  <c:v>3.00018739700317</c:v>
                </c:pt>
                <c:pt idx="26">
                  <c:v>2.93110871315002</c:v>
                </c:pt>
                <c:pt idx="27">
                  <c:v>2.86241841316223</c:v>
                </c:pt>
              </c:numCache>
            </c:numRef>
          </c:val>
          <c:smooth val="0"/>
        </c:ser>
        <c:hiLowLines>
          <c:spPr>
            <a:ln w="0">
              <a:noFill/>
            </a:ln>
          </c:spPr>
        </c:hiLowLines>
        <c:marker val="0"/>
        <c:axId val="944628"/>
        <c:axId val="17509175"/>
      </c:lineChart>
      <c:catAx>
        <c:axId val="9446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09175"/>
        <c:crossesAt val="0"/>
        <c:auto val="1"/>
        <c:lblAlgn val="ctr"/>
        <c:lblOffset val="100"/>
        <c:noMultiLvlLbl val="0"/>
      </c:catAx>
      <c:valAx>
        <c:axId val="175091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628"/>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N$13:$AN$40</c:f>
              <c:numCache>
                <c:formatCode>General</c:formatCode>
                <c:ptCount val="28"/>
                <c:pt idx="0">
                  <c:v>2.75</c:v>
                </c:pt>
                <c:pt idx="1">
                  <c:v>2.75</c:v>
                </c:pt>
                <c:pt idx="2">
                  <c:v>2.75</c:v>
                </c:pt>
                <c:pt idx="3">
                  <c:v>2.74881839752197</c:v>
                </c:pt>
                <c:pt idx="4">
                  <c:v>2.73537302017212</c:v>
                </c:pt>
                <c:pt idx="5">
                  <c:v>2.69330048561096</c:v>
                </c:pt>
                <c:pt idx="6">
                  <c:v>2.70655703544617</c:v>
                </c:pt>
                <c:pt idx="7">
                  <c:v>2.69693088531494</c:v>
                </c:pt>
                <c:pt idx="8">
                  <c:v>2.69241714477539</c:v>
                </c:pt>
                <c:pt idx="9">
                  <c:v>2.68931674957275</c:v>
                </c:pt>
                <c:pt idx="10">
                  <c:v>2.68764042854309</c:v>
                </c:pt>
                <c:pt idx="11">
                  <c:v>2.68543267250061</c:v>
                </c:pt>
                <c:pt idx="12">
                  <c:v>2.67993760108948</c:v>
                </c:pt>
                <c:pt idx="13">
                  <c:v>2.68049144744873</c:v>
                </c:pt>
                <c:pt idx="14">
                  <c:v>2.6809389591217</c:v>
                </c:pt>
                <c:pt idx="15">
                  <c:v>2.68520641326904</c:v>
                </c:pt>
                <c:pt idx="16">
                  <c:v>2.69274401664734</c:v>
                </c:pt>
                <c:pt idx="17">
                  <c:v>2.70238447189331</c:v>
                </c:pt>
                <c:pt idx="18">
                  <c:v>2.70759844779968</c:v>
                </c:pt>
                <c:pt idx="19">
                  <c:v>2.70960068702698</c:v>
                </c:pt>
                <c:pt idx="20">
                  <c:v>2.70500087738037</c:v>
                </c:pt>
                <c:pt idx="21">
                  <c:v>2.6938738822937</c:v>
                </c:pt>
                <c:pt idx="22">
                  <c:v>2.67686367034912</c:v>
                </c:pt>
                <c:pt idx="23">
                  <c:v>2.659987449646</c:v>
                </c:pt>
                <c:pt idx="24">
                  <c:v>2.6420214176178</c:v>
                </c:pt>
                <c:pt idx="25">
                  <c:v>2.62321877479553</c:v>
                </c:pt>
                <c:pt idx="26">
                  <c:v>2.60317468643188</c:v>
                </c:pt>
                <c:pt idx="27">
                  <c:v>2.58267402648926</c:v>
                </c:pt>
              </c:numCache>
            </c:numRef>
          </c:val>
          <c:smooth val="0"/>
        </c:ser>
        <c:hiLowLines>
          <c:spPr>
            <a:ln w="0">
              <a:noFill/>
            </a:ln>
          </c:spPr>
        </c:hiLowLines>
        <c:marker val="0"/>
        <c:axId val="46037838"/>
        <c:axId val="54363748"/>
      </c:lineChart>
      <c:catAx>
        <c:axId val="460378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63748"/>
        <c:crossesAt val="0"/>
        <c:auto val="1"/>
        <c:lblAlgn val="ctr"/>
        <c:lblOffset val="100"/>
        <c:noMultiLvlLbl val="0"/>
      </c:catAx>
      <c:valAx>
        <c:axId val="543637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37838"/>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405563372659"/>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O$13:$AO$40</c:f>
              <c:numCache>
                <c:formatCode>General</c:formatCode>
                <c:ptCount val="28"/>
                <c:pt idx="0">
                  <c:v>2.94000005722046</c:v>
                </c:pt>
                <c:pt idx="1">
                  <c:v>2.92512774467468</c:v>
                </c:pt>
                <c:pt idx="2">
                  <c:v>2.90606355667114</c:v>
                </c:pt>
                <c:pt idx="3">
                  <c:v>2.89626574516296</c:v>
                </c:pt>
                <c:pt idx="4">
                  <c:v>2.88098692893982</c:v>
                </c:pt>
                <c:pt idx="5">
                  <c:v>2.86306571960449</c:v>
                </c:pt>
                <c:pt idx="6">
                  <c:v>2.8468644618988</c:v>
                </c:pt>
                <c:pt idx="7">
                  <c:v>2.83980679512024</c:v>
                </c:pt>
                <c:pt idx="8">
                  <c:v>2.83354830741882</c:v>
                </c:pt>
                <c:pt idx="9">
                  <c:v>2.82249307632446</c:v>
                </c:pt>
                <c:pt idx="10">
                  <c:v>2.81165885925293</c:v>
                </c:pt>
                <c:pt idx="11">
                  <c:v>2.79925060272217</c:v>
                </c:pt>
                <c:pt idx="12">
                  <c:v>2.78730177879334</c:v>
                </c:pt>
                <c:pt idx="13">
                  <c:v>2.77558851242065</c:v>
                </c:pt>
                <c:pt idx="14">
                  <c:v>2.76489233970642</c:v>
                </c:pt>
                <c:pt idx="15">
                  <c:v>2.75580143928528</c:v>
                </c:pt>
                <c:pt idx="16">
                  <c:v>2.74768280982971</c:v>
                </c:pt>
                <c:pt idx="17">
                  <c:v>2.74067091941834</c:v>
                </c:pt>
                <c:pt idx="18">
                  <c:v>2.73409008979797</c:v>
                </c:pt>
                <c:pt idx="19">
                  <c:v>2.72716689109802</c:v>
                </c:pt>
                <c:pt idx="20">
                  <c:v>2.72031307220459</c:v>
                </c:pt>
                <c:pt idx="21">
                  <c:v>2.71313953399658</c:v>
                </c:pt>
                <c:pt idx="22">
                  <c:v>2.70530438423157</c:v>
                </c:pt>
                <c:pt idx="23">
                  <c:v>2.69694113731384</c:v>
                </c:pt>
                <c:pt idx="24">
                  <c:v>2.68801808357239</c:v>
                </c:pt>
                <c:pt idx="25">
                  <c:v>2.67825603485107</c:v>
                </c:pt>
                <c:pt idx="26">
                  <c:v>2.66745638847351</c:v>
                </c:pt>
                <c:pt idx="27">
                  <c:v>2.65565609931946</c:v>
                </c:pt>
              </c:numCache>
            </c:numRef>
          </c:val>
          <c:smooth val="0"/>
        </c:ser>
        <c:hiLowLines>
          <c:spPr>
            <a:ln w="0">
              <a:noFill/>
            </a:ln>
          </c:spPr>
        </c:hiLowLines>
        <c:marker val="0"/>
        <c:axId val="42747735"/>
        <c:axId val="45570695"/>
      </c:lineChart>
      <c:catAx>
        <c:axId val="427477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70695"/>
        <c:crossesAt val="0"/>
        <c:auto val="1"/>
        <c:lblAlgn val="ctr"/>
        <c:lblOffset val="100"/>
        <c:noMultiLvlLbl val="0"/>
      </c:catAx>
      <c:valAx>
        <c:axId val="455706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47735"/>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863838077714"/>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P$13:$AP$40</c:f>
              <c:numCache>
                <c:formatCode>General</c:formatCode>
                <c:ptCount val="28"/>
                <c:pt idx="0">
                  <c:v>4.17000007629395</c:v>
                </c:pt>
                <c:pt idx="1">
                  <c:v>4.16439580917358</c:v>
                </c:pt>
                <c:pt idx="2">
                  <c:v>4.1572470664978</c:v>
                </c:pt>
                <c:pt idx="3">
                  <c:v>4.15400791168213</c:v>
                </c:pt>
                <c:pt idx="4">
                  <c:v>4.14795541763306</c:v>
                </c:pt>
                <c:pt idx="5">
                  <c:v>4.14147567749023</c:v>
                </c:pt>
                <c:pt idx="6">
                  <c:v>4.13313245773315</c:v>
                </c:pt>
                <c:pt idx="7">
                  <c:v>4.12625122070313</c:v>
                </c:pt>
                <c:pt idx="8">
                  <c:v>4.12140989303589</c:v>
                </c:pt>
                <c:pt idx="9">
                  <c:v>4.11522579193115</c:v>
                </c:pt>
                <c:pt idx="10">
                  <c:v>4.10939455032349</c:v>
                </c:pt>
                <c:pt idx="11">
                  <c:v>4.1030535697937</c:v>
                </c:pt>
                <c:pt idx="12">
                  <c:v>4.09701824188232</c:v>
                </c:pt>
                <c:pt idx="13">
                  <c:v>4.08976697921753</c:v>
                </c:pt>
                <c:pt idx="14">
                  <c:v>4.08255386352539</c:v>
                </c:pt>
                <c:pt idx="15">
                  <c:v>4.07533311843872</c:v>
                </c:pt>
                <c:pt idx="16">
                  <c:v>4.06820583343506</c:v>
                </c:pt>
                <c:pt idx="17">
                  <c:v>4.06152057647705</c:v>
                </c:pt>
                <c:pt idx="18">
                  <c:v>4.05500030517578</c:v>
                </c:pt>
                <c:pt idx="19">
                  <c:v>4.04850053787231</c:v>
                </c:pt>
                <c:pt idx="20">
                  <c:v>4.04225254058838</c:v>
                </c:pt>
                <c:pt idx="21">
                  <c:v>4.03511905670166</c:v>
                </c:pt>
                <c:pt idx="22">
                  <c:v>4.02825117111206</c:v>
                </c:pt>
                <c:pt idx="23">
                  <c:v>4.02137136459351</c:v>
                </c:pt>
                <c:pt idx="24">
                  <c:v>4.01453733444214</c:v>
                </c:pt>
                <c:pt idx="25">
                  <c:v>4.00764274597168</c:v>
                </c:pt>
                <c:pt idx="26">
                  <c:v>4.00084209442139</c:v>
                </c:pt>
                <c:pt idx="27">
                  <c:v>3.99388217926025</c:v>
                </c:pt>
              </c:numCache>
            </c:numRef>
          </c:val>
          <c:smooth val="0"/>
        </c:ser>
        <c:hiLowLines>
          <c:spPr>
            <a:ln w="0">
              <a:noFill/>
            </a:ln>
          </c:spPr>
        </c:hiLowLines>
        <c:marker val="0"/>
        <c:axId val="78269066"/>
        <c:axId val="35820713"/>
      </c:lineChart>
      <c:catAx>
        <c:axId val="782690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20713"/>
        <c:crossesAt val="0"/>
        <c:auto val="1"/>
        <c:lblAlgn val="ctr"/>
        <c:lblOffset val="100"/>
        <c:noMultiLvlLbl val="0"/>
      </c:catAx>
      <c:valAx>
        <c:axId val="358207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69066"/>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R$13:$AR$40</c:f>
              <c:numCache>
                <c:formatCode>General</c:formatCode>
                <c:ptCount val="28"/>
                <c:pt idx="0">
                  <c:v>2.95000004768372</c:v>
                </c:pt>
                <c:pt idx="1">
                  <c:v>2.94075322151184</c:v>
                </c:pt>
                <c:pt idx="2">
                  <c:v>2.92367935180664</c:v>
                </c:pt>
                <c:pt idx="3">
                  <c:v>2.90515375137329</c:v>
                </c:pt>
                <c:pt idx="4">
                  <c:v>2.89522123336792</c:v>
                </c:pt>
                <c:pt idx="5">
                  <c:v>2.88115811347961</c:v>
                </c:pt>
                <c:pt idx="6">
                  <c:v>2.86599087715149</c:v>
                </c:pt>
                <c:pt idx="7">
                  <c:v>2.84962201118469</c:v>
                </c:pt>
                <c:pt idx="8">
                  <c:v>2.83987617492676</c:v>
                </c:pt>
                <c:pt idx="9">
                  <c:v>2.83564853668213</c:v>
                </c:pt>
                <c:pt idx="10">
                  <c:v>2.82837677001953</c:v>
                </c:pt>
                <c:pt idx="11">
                  <c:v>2.81804132461548</c:v>
                </c:pt>
                <c:pt idx="12">
                  <c:v>2.80586981773376</c:v>
                </c:pt>
                <c:pt idx="13">
                  <c:v>2.794184923172</c:v>
                </c:pt>
                <c:pt idx="14">
                  <c:v>2.78226780891418</c:v>
                </c:pt>
                <c:pt idx="15">
                  <c:v>2.77048492431641</c:v>
                </c:pt>
                <c:pt idx="16">
                  <c:v>2.7608380317688</c:v>
                </c:pt>
                <c:pt idx="17">
                  <c:v>2.75163984298706</c:v>
                </c:pt>
                <c:pt idx="18">
                  <c:v>2.7439181804657</c:v>
                </c:pt>
                <c:pt idx="19">
                  <c:v>2.73698329925537</c:v>
                </c:pt>
                <c:pt idx="20">
                  <c:v>2.73004198074341</c:v>
                </c:pt>
                <c:pt idx="21">
                  <c:v>2.72287249565125</c:v>
                </c:pt>
                <c:pt idx="22">
                  <c:v>2.71585607528687</c:v>
                </c:pt>
                <c:pt idx="23">
                  <c:v>2.70814824104309</c:v>
                </c:pt>
                <c:pt idx="24">
                  <c:v>2.70019865036011</c:v>
                </c:pt>
                <c:pt idx="25">
                  <c:v>2.69111275672913</c:v>
                </c:pt>
                <c:pt idx="26">
                  <c:v>2.68191123008728</c:v>
                </c:pt>
                <c:pt idx="27">
                  <c:v>2.6718385219574</c:v>
                </c:pt>
              </c:numCache>
            </c:numRef>
          </c:val>
          <c:smooth val="0"/>
        </c:ser>
        <c:hiLowLines>
          <c:spPr>
            <a:ln w="0">
              <a:noFill/>
            </a:ln>
          </c:spPr>
        </c:hiLowLines>
        <c:marker val="0"/>
        <c:axId val="68904777"/>
        <c:axId val="56447377"/>
      </c:lineChart>
      <c:catAx>
        <c:axId val="689047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47377"/>
        <c:crossesAt val="0"/>
        <c:auto val="1"/>
        <c:lblAlgn val="ctr"/>
        <c:lblOffset val="100"/>
        <c:noMultiLvlLbl val="0"/>
      </c:catAx>
      <c:valAx>
        <c:axId val="564473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85109599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04777"/>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S$13:$AS$40</c:f>
              <c:numCache>
                <c:formatCode>General</c:formatCode>
                <c:ptCount val="28"/>
                <c:pt idx="0">
                  <c:v>3.00999999046326</c:v>
                </c:pt>
                <c:pt idx="1">
                  <c:v>2.99037432670593</c:v>
                </c:pt>
                <c:pt idx="2">
                  <c:v>2.97379517555237</c:v>
                </c:pt>
                <c:pt idx="3">
                  <c:v>2.95003008842468</c:v>
                </c:pt>
                <c:pt idx="4">
                  <c:v>2.9328670501709</c:v>
                </c:pt>
                <c:pt idx="5">
                  <c:v>2.91737484931946</c:v>
                </c:pt>
                <c:pt idx="6">
                  <c:v>2.90429496765137</c:v>
                </c:pt>
                <c:pt idx="7">
                  <c:v>2.89563894271851</c:v>
                </c:pt>
                <c:pt idx="8">
                  <c:v>2.88021898269653</c:v>
                </c:pt>
                <c:pt idx="9">
                  <c:v>2.86630916595459</c:v>
                </c:pt>
                <c:pt idx="10">
                  <c:v>2.85334944725037</c:v>
                </c:pt>
                <c:pt idx="11">
                  <c:v>2.84453749656677</c:v>
                </c:pt>
                <c:pt idx="12">
                  <c:v>2.83969783782959</c:v>
                </c:pt>
                <c:pt idx="13">
                  <c:v>2.83549451828003</c:v>
                </c:pt>
                <c:pt idx="14">
                  <c:v>2.82819223403931</c:v>
                </c:pt>
                <c:pt idx="15">
                  <c:v>2.8175847530365</c:v>
                </c:pt>
                <c:pt idx="16">
                  <c:v>2.80537414550781</c:v>
                </c:pt>
                <c:pt idx="17">
                  <c:v>2.79270100593567</c:v>
                </c:pt>
                <c:pt idx="18">
                  <c:v>2.78024768829346</c:v>
                </c:pt>
                <c:pt idx="19">
                  <c:v>2.76810669898987</c:v>
                </c:pt>
                <c:pt idx="20">
                  <c:v>2.75767540931702</c:v>
                </c:pt>
                <c:pt idx="21">
                  <c:v>2.74859547615051</c:v>
                </c:pt>
                <c:pt idx="22">
                  <c:v>2.74074769020081</c:v>
                </c:pt>
                <c:pt idx="23">
                  <c:v>2.73327159881592</c:v>
                </c:pt>
                <c:pt idx="24">
                  <c:v>2.72612309455872</c:v>
                </c:pt>
                <c:pt idx="25">
                  <c:v>2.71891307830811</c:v>
                </c:pt>
                <c:pt idx="26">
                  <c:v>2.71161580085754</c:v>
                </c:pt>
                <c:pt idx="27">
                  <c:v>2.70351099967957</c:v>
                </c:pt>
              </c:numCache>
            </c:numRef>
          </c:val>
          <c:smooth val="0"/>
        </c:ser>
        <c:hiLowLines>
          <c:spPr>
            <a:ln w="0">
              <a:noFill/>
            </a:ln>
          </c:spPr>
        </c:hiLowLines>
        <c:marker val="0"/>
        <c:axId val="71319336"/>
        <c:axId val="46502952"/>
      </c:lineChart>
      <c:catAx>
        <c:axId val="713193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02952"/>
        <c:crossesAt val="0"/>
        <c:auto val="1"/>
        <c:lblAlgn val="ctr"/>
        <c:lblOffset val="100"/>
        <c:noMultiLvlLbl val="0"/>
      </c:catAx>
      <c:valAx>
        <c:axId val="465029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9983936501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19336"/>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U$13:$AU$40</c:f>
              <c:numCache>
                <c:formatCode>General</c:formatCode>
                <c:ptCount val="28"/>
                <c:pt idx="0">
                  <c:v>3.01999998092651</c:v>
                </c:pt>
                <c:pt idx="1">
                  <c:v>3.00946855545044</c:v>
                </c:pt>
                <c:pt idx="2">
                  <c:v>2.98961615562439</c:v>
                </c:pt>
                <c:pt idx="3">
                  <c:v>2.96592712402344</c:v>
                </c:pt>
                <c:pt idx="4">
                  <c:v>2.94689440727234</c:v>
                </c:pt>
                <c:pt idx="5">
                  <c:v>2.92848873138428</c:v>
                </c:pt>
                <c:pt idx="6">
                  <c:v>2.91448402404785</c:v>
                </c:pt>
                <c:pt idx="7">
                  <c:v>2.90212893486023</c:v>
                </c:pt>
                <c:pt idx="8">
                  <c:v>2.88976454734802</c:v>
                </c:pt>
                <c:pt idx="9">
                  <c:v>2.87723684310913</c:v>
                </c:pt>
                <c:pt idx="10">
                  <c:v>2.86457300186157</c:v>
                </c:pt>
                <c:pt idx="11">
                  <c:v>2.85208749771118</c:v>
                </c:pt>
                <c:pt idx="12">
                  <c:v>2.8438982963562</c:v>
                </c:pt>
                <c:pt idx="13">
                  <c:v>2.83915066719055</c:v>
                </c:pt>
                <c:pt idx="14">
                  <c:v>2.83496570587158</c:v>
                </c:pt>
                <c:pt idx="15">
                  <c:v>2.82681012153626</c:v>
                </c:pt>
                <c:pt idx="16">
                  <c:v>2.8160605430603</c:v>
                </c:pt>
                <c:pt idx="17">
                  <c:v>2.80353045463562</c:v>
                </c:pt>
                <c:pt idx="18">
                  <c:v>2.7909140586853</c:v>
                </c:pt>
                <c:pt idx="19">
                  <c:v>2.77840757369995</c:v>
                </c:pt>
                <c:pt idx="20">
                  <c:v>2.76660490036011</c:v>
                </c:pt>
                <c:pt idx="21">
                  <c:v>2.75607824325562</c:v>
                </c:pt>
                <c:pt idx="22">
                  <c:v>2.74710392951965</c:v>
                </c:pt>
                <c:pt idx="23">
                  <c:v>2.73946022987366</c:v>
                </c:pt>
                <c:pt idx="24">
                  <c:v>2.73220562934876</c:v>
                </c:pt>
                <c:pt idx="25">
                  <c:v>2.72492003440857</c:v>
                </c:pt>
                <c:pt idx="26">
                  <c:v>2.71778011322022</c:v>
                </c:pt>
                <c:pt idx="27">
                  <c:v>2.71041417121887</c:v>
                </c:pt>
              </c:numCache>
            </c:numRef>
          </c:val>
          <c:smooth val="0"/>
        </c:ser>
        <c:hiLowLines>
          <c:spPr>
            <a:ln w="0">
              <a:noFill/>
            </a:ln>
          </c:spPr>
        </c:hiLowLines>
        <c:marker val="0"/>
        <c:axId val="16440341"/>
        <c:axId val="23079071"/>
      </c:lineChart>
      <c:catAx>
        <c:axId val="164403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79071"/>
        <c:crossesAt val="0"/>
        <c:auto val="1"/>
        <c:lblAlgn val="ctr"/>
        <c:lblOffset val="100"/>
        <c:noMultiLvlLbl val="0"/>
      </c:catAx>
      <c:valAx>
        <c:axId val="230790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85109599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40341"/>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837505904582"/>
          <c:w val="0.794308943089431"/>
          <c:h val="0.8224846480869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F$13:$F$40</c:f>
              <c:numCache>
                <c:formatCode>General</c:formatCode>
                <c:ptCount val="28"/>
                <c:pt idx="0">
                  <c:v>222</c:v>
                </c:pt>
                <c:pt idx="1">
                  <c:v>236.164016723633</c:v>
                </c:pt>
                <c:pt idx="2">
                  <c:v>248.561981201172</c:v>
                </c:pt>
                <c:pt idx="3">
                  <c:v>252.727767944336</c:v>
                </c:pt>
                <c:pt idx="4">
                  <c:v>249.375137329102</c:v>
                </c:pt>
                <c:pt idx="5">
                  <c:v>244.031677246094</c:v>
                </c:pt>
                <c:pt idx="6">
                  <c:v>243.353622436523</c:v>
                </c:pt>
                <c:pt idx="7">
                  <c:v>242.740905761719</c:v>
                </c:pt>
                <c:pt idx="8">
                  <c:v>242.84782409668</c:v>
                </c:pt>
                <c:pt idx="9">
                  <c:v>254.586624145508</c:v>
                </c:pt>
                <c:pt idx="10">
                  <c:v>262.848846435547</c:v>
                </c:pt>
                <c:pt idx="11">
                  <c:v>275.304656982422</c:v>
                </c:pt>
                <c:pt idx="12">
                  <c:v>275.548187255859</c:v>
                </c:pt>
                <c:pt idx="13">
                  <c:v>272.536926269531</c:v>
                </c:pt>
                <c:pt idx="14">
                  <c:v>269.496246337891</c:v>
                </c:pt>
                <c:pt idx="15">
                  <c:v>266.979553222656</c:v>
                </c:pt>
                <c:pt idx="16">
                  <c:v>264.957458496094</c:v>
                </c:pt>
                <c:pt idx="17">
                  <c:v>263.339904785156</c:v>
                </c:pt>
                <c:pt idx="18">
                  <c:v>262.416015625</c:v>
                </c:pt>
                <c:pt idx="19">
                  <c:v>260.751892089844</c:v>
                </c:pt>
                <c:pt idx="20">
                  <c:v>258.928009033203</c:v>
                </c:pt>
                <c:pt idx="21">
                  <c:v>257.514373779297</c:v>
                </c:pt>
                <c:pt idx="22">
                  <c:v>255.926071166992</c:v>
                </c:pt>
                <c:pt idx="23">
                  <c:v>254.509475708008</c:v>
                </c:pt>
                <c:pt idx="24">
                  <c:v>254.115447998047</c:v>
                </c:pt>
                <c:pt idx="25">
                  <c:v>254.718109130859</c:v>
                </c:pt>
                <c:pt idx="26">
                  <c:v>256.089965820313</c:v>
                </c:pt>
                <c:pt idx="27">
                  <c:v>257.724822998047</c:v>
                </c:pt>
              </c:numCache>
            </c:numRef>
          </c:val>
          <c:smooth val="0"/>
        </c:ser>
        <c:hiLowLines>
          <c:spPr>
            <a:ln w="0">
              <a:noFill/>
            </a:ln>
          </c:spPr>
        </c:hiLowLines>
        <c:marker val="0"/>
        <c:axId val="90318871"/>
        <c:axId val="39349303"/>
      </c:lineChart>
      <c:catAx>
        <c:axId val="903188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49303"/>
        <c:crossesAt val="0"/>
        <c:auto val="1"/>
        <c:lblAlgn val="ctr"/>
        <c:lblOffset val="100"/>
        <c:noMultiLvlLbl val="0"/>
      </c:catAx>
      <c:valAx>
        <c:axId val="39349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18871"/>
        <c:crossesAt val="1"/>
        <c:crossBetween val="midCat"/>
      </c:valAx>
      <c:spPr>
        <a:solidFill>
          <a:srgbClr val="ffffff"/>
        </a:solidFill>
        <a:ln w="0">
          <a:noFill/>
        </a:ln>
      </c:spPr>
    </c:plotArea>
    <c:legend>
      <c:legendPos val="r"/>
      <c:layout>
        <c:manualLayout>
          <c:xMode val="edge"/>
          <c:yMode val="edge"/>
          <c:x val="0.840975609756098"/>
          <c:y val="0.52357109116674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V$13:$AV$40</c:f>
              <c:numCache>
                <c:formatCode>General</c:formatCode>
                <c:ptCount val="28"/>
                <c:pt idx="0">
                  <c:v>3.03999996185303</c:v>
                </c:pt>
                <c:pt idx="1">
                  <c:v>3.01996874809265</c:v>
                </c:pt>
                <c:pt idx="2">
                  <c:v>2.99978089332581</c:v>
                </c:pt>
                <c:pt idx="3">
                  <c:v>2.98084425926209</c:v>
                </c:pt>
                <c:pt idx="4">
                  <c:v>2.95339775085449</c:v>
                </c:pt>
                <c:pt idx="5">
                  <c:v>2.93916630744934</c:v>
                </c:pt>
                <c:pt idx="6">
                  <c:v>2.92550277709961</c:v>
                </c:pt>
                <c:pt idx="7">
                  <c:v>2.90968656539917</c:v>
                </c:pt>
                <c:pt idx="8">
                  <c:v>2.89788866043091</c:v>
                </c:pt>
                <c:pt idx="9">
                  <c:v>2.88621020317078</c:v>
                </c:pt>
                <c:pt idx="10">
                  <c:v>2.87468791007996</c:v>
                </c:pt>
                <c:pt idx="11">
                  <c:v>2.86211585998535</c:v>
                </c:pt>
                <c:pt idx="12">
                  <c:v>2.84982347488403</c:v>
                </c:pt>
                <c:pt idx="13">
                  <c:v>2.84264874458313</c:v>
                </c:pt>
                <c:pt idx="14">
                  <c:v>2.83818817138672</c:v>
                </c:pt>
                <c:pt idx="15">
                  <c:v>2.83377695083618</c:v>
                </c:pt>
                <c:pt idx="16">
                  <c:v>2.82450413703918</c:v>
                </c:pt>
                <c:pt idx="17">
                  <c:v>2.81356859207153</c:v>
                </c:pt>
                <c:pt idx="18">
                  <c:v>2.80118179321289</c:v>
                </c:pt>
                <c:pt idx="19">
                  <c:v>2.78825902938843</c:v>
                </c:pt>
                <c:pt idx="20">
                  <c:v>2.77600479125977</c:v>
                </c:pt>
                <c:pt idx="21">
                  <c:v>2.7644214630127</c:v>
                </c:pt>
                <c:pt idx="22">
                  <c:v>2.75415897369385</c:v>
                </c:pt>
                <c:pt idx="23">
                  <c:v>2.74541306495667</c:v>
                </c:pt>
                <c:pt idx="24">
                  <c:v>2.73792934417725</c:v>
                </c:pt>
                <c:pt idx="25">
                  <c:v>2.73079824447632</c:v>
                </c:pt>
                <c:pt idx="26">
                  <c:v>2.72345900535584</c:v>
                </c:pt>
                <c:pt idx="27">
                  <c:v>2.7163462638855</c:v>
                </c:pt>
              </c:numCache>
            </c:numRef>
          </c:val>
          <c:smooth val="0"/>
        </c:ser>
        <c:hiLowLines>
          <c:spPr>
            <a:ln w="0">
              <a:noFill/>
            </a:ln>
          </c:spPr>
        </c:hiLowLines>
        <c:marker val="0"/>
        <c:axId val="44860717"/>
        <c:axId val="13501890"/>
      </c:lineChart>
      <c:catAx>
        <c:axId val="448607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01890"/>
        <c:crossesAt val="0"/>
        <c:auto val="1"/>
        <c:lblAlgn val="ctr"/>
        <c:lblOffset val="100"/>
        <c:noMultiLvlLbl val="0"/>
      </c:catAx>
      <c:valAx>
        <c:axId val="135018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9983936501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60717"/>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W$13:$AW$40</c:f>
              <c:numCache>
                <c:formatCode>General</c:formatCode>
                <c:ptCount val="28"/>
                <c:pt idx="0">
                  <c:v>3.04999995231628</c:v>
                </c:pt>
                <c:pt idx="1">
                  <c:v>3.02707695960999</c:v>
                </c:pt>
                <c:pt idx="2">
                  <c:v>3.00981664657593</c:v>
                </c:pt>
                <c:pt idx="3">
                  <c:v>2.98989820480347</c:v>
                </c:pt>
                <c:pt idx="4">
                  <c:v>2.96691250801086</c:v>
                </c:pt>
                <c:pt idx="5">
                  <c:v>2.9478132724762</c:v>
                </c:pt>
                <c:pt idx="6">
                  <c:v>2.70962476730347</c:v>
                </c:pt>
                <c:pt idx="7">
                  <c:v>2.72730135917664</c:v>
                </c:pt>
                <c:pt idx="8">
                  <c:v>2.75106406211853</c:v>
                </c:pt>
                <c:pt idx="9">
                  <c:v>2.6919150352478</c:v>
                </c:pt>
                <c:pt idx="10">
                  <c:v>2.65935373306274</c:v>
                </c:pt>
                <c:pt idx="11">
                  <c:v>2.64945292472839</c:v>
                </c:pt>
                <c:pt idx="12">
                  <c:v>2.64130234718323</c:v>
                </c:pt>
                <c:pt idx="13">
                  <c:v>2.63262820243835</c:v>
                </c:pt>
                <c:pt idx="14">
                  <c:v>2.62855195999146</c:v>
                </c:pt>
                <c:pt idx="15">
                  <c:v>2.62551689147949</c:v>
                </c:pt>
                <c:pt idx="16">
                  <c:v>2.61927103996277</c:v>
                </c:pt>
                <c:pt idx="17">
                  <c:v>2.60942459106445</c:v>
                </c:pt>
                <c:pt idx="18">
                  <c:v>2.59727478027344</c:v>
                </c:pt>
                <c:pt idx="19">
                  <c:v>2.58451247215271</c:v>
                </c:pt>
                <c:pt idx="20">
                  <c:v>2.57331299781799</c:v>
                </c:pt>
                <c:pt idx="21">
                  <c:v>2.56227564811707</c:v>
                </c:pt>
                <c:pt idx="22">
                  <c:v>2.55279755592346</c:v>
                </c:pt>
                <c:pt idx="23">
                  <c:v>2.54453349113464</c:v>
                </c:pt>
                <c:pt idx="24">
                  <c:v>2.53742408752441</c:v>
                </c:pt>
                <c:pt idx="25">
                  <c:v>2.53056693077087</c:v>
                </c:pt>
                <c:pt idx="26">
                  <c:v>2.52422833442688</c:v>
                </c:pt>
                <c:pt idx="27">
                  <c:v>2.51014304161072</c:v>
                </c:pt>
              </c:numCache>
            </c:numRef>
          </c:val>
          <c:smooth val="0"/>
        </c:ser>
        <c:hiLowLines>
          <c:spPr>
            <a:ln w="0">
              <a:noFill/>
            </a:ln>
          </c:spPr>
        </c:hiLowLines>
        <c:marker val="0"/>
        <c:axId val="72335385"/>
        <c:axId val="93649135"/>
      </c:lineChart>
      <c:catAx>
        <c:axId val="72335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49135"/>
        <c:crossesAt val="0"/>
        <c:auto val="1"/>
        <c:lblAlgn val="ctr"/>
        <c:lblOffset val="100"/>
        <c:noMultiLvlLbl val="0"/>
      </c:catAx>
      <c:valAx>
        <c:axId val="936491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85109599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35385"/>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X$13:$AX$40</c:f>
              <c:numCache>
                <c:formatCode>General</c:formatCode>
                <c:ptCount val="28"/>
                <c:pt idx="0">
                  <c:v>3.04999995231628</c:v>
                </c:pt>
                <c:pt idx="1">
                  <c:v>3.03891253471375</c:v>
                </c:pt>
                <c:pt idx="2">
                  <c:v>3.01864051818848</c:v>
                </c:pt>
                <c:pt idx="3">
                  <c:v>2.99759888648987</c:v>
                </c:pt>
                <c:pt idx="4">
                  <c:v>2.97755312919617</c:v>
                </c:pt>
                <c:pt idx="5">
                  <c:v>2.95106863975525</c:v>
                </c:pt>
                <c:pt idx="6">
                  <c:v>2.75889587402344</c:v>
                </c:pt>
                <c:pt idx="7">
                  <c:v>2.70819425582886</c:v>
                </c:pt>
                <c:pt idx="8">
                  <c:v>2.73414635658264</c:v>
                </c:pt>
                <c:pt idx="9">
                  <c:v>2.74798846244812</c:v>
                </c:pt>
                <c:pt idx="10">
                  <c:v>2.66518926620483</c:v>
                </c:pt>
                <c:pt idx="11">
                  <c:v>2.65449070930481</c:v>
                </c:pt>
                <c:pt idx="12">
                  <c:v>2.6440155506134</c:v>
                </c:pt>
                <c:pt idx="13">
                  <c:v>2.6366024017334</c:v>
                </c:pt>
                <c:pt idx="14">
                  <c:v>2.63004374504089</c:v>
                </c:pt>
                <c:pt idx="15">
                  <c:v>2.62677001953125</c:v>
                </c:pt>
                <c:pt idx="16">
                  <c:v>2.62144613265991</c:v>
                </c:pt>
                <c:pt idx="17">
                  <c:v>2.61259579658508</c:v>
                </c:pt>
                <c:pt idx="18">
                  <c:v>2.60278987884522</c:v>
                </c:pt>
                <c:pt idx="19">
                  <c:v>2.58992838859558</c:v>
                </c:pt>
                <c:pt idx="20">
                  <c:v>2.57700610160828</c:v>
                </c:pt>
                <c:pt idx="21">
                  <c:v>2.56599450111389</c:v>
                </c:pt>
                <c:pt idx="22">
                  <c:v>2.55568146705627</c:v>
                </c:pt>
                <c:pt idx="23">
                  <c:v>2.54823637008667</c:v>
                </c:pt>
                <c:pt idx="24">
                  <c:v>2.54052925109863</c:v>
                </c:pt>
                <c:pt idx="25">
                  <c:v>2.53396511077881</c:v>
                </c:pt>
                <c:pt idx="26">
                  <c:v>2.52715992927551</c:v>
                </c:pt>
                <c:pt idx="27">
                  <c:v>2.51876854896545</c:v>
                </c:pt>
              </c:numCache>
            </c:numRef>
          </c:val>
          <c:smooth val="0"/>
        </c:ser>
        <c:hiLowLines>
          <c:spPr>
            <a:ln w="0">
              <a:noFill/>
            </a:ln>
          </c:spPr>
        </c:hiLowLines>
        <c:marker val="0"/>
        <c:axId val="67986357"/>
        <c:axId val="14616308"/>
      </c:lineChart>
      <c:catAx>
        <c:axId val="679863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16308"/>
        <c:crossesAt val="0"/>
        <c:auto val="1"/>
        <c:lblAlgn val="ctr"/>
        <c:lblOffset val="100"/>
        <c:noMultiLvlLbl val="0"/>
      </c:catAx>
      <c:valAx>
        <c:axId val="146163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9983936501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86357"/>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Y$13:$AY$40</c:f>
              <c:numCache>
                <c:formatCode>General</c:formatCode>
                <c:ptCount val="28"/>
                <c:pt idx="0">
                  <c:v>3.08999991416931</c:v>
                </c:pt>
                <c:pt idx="1">
                  <c:v>3.07932901382446</c:v>
                </c:pt>
                <c:pt idx="2">
                  <c:v>3.05605316162109</c:v>
                </c:pt>
                <c:pt idx="3">
                  <c:v>3.03927755355835</c:v>
                </c:pt>
                <c:pt idx="4">
                  <c:v>3.01702523231506</c:v>
                </c:pt>
                <c:pt idx="5">
                  <c:v>2.99222922325134</c:v>
                </c:pt>
                <c:pt idx="6">
                  <c:v>2.96285128593445</c:v>
                </c:pt>
                <c:pt idx="7">
                  <c:v>2.93964767456055</c:v>
                </c:pt>
                <c:pt idx="8">
                  <c:v>2.71374487876892</c:v>
                </c:pt>
                <c:pt idx="9">
                  <c:v>2.71914482116699</c:v>
                </c:pt>
                <c:pt idx="10">
                  <c:v>2.74161171913147</c:v>
                </c:pt>
                <c:pt idx="11">
                  <c:v>2.73856043815613</c:v>
                </c:pt>
                <c:pt idx="12">
                  <c:v>2.65648031234741</c:v>
                </c:pt>
                <c:pt idx="13">
                  <c:v>2.64584732055664</c:v>
                </c:pt>
                <c:pt idx="14">
                  <c:v>2.63533902168274</c:v>
                </c:pt>
                <c:pt idx="15">
                  <c:v>2.62802720069885</c:v>
                </c:pt>
                <c:pt idx="16">
                  <c:v>2.62149834632874</c:v>
                </c:pt>
                <c:pt idx="17">
                  <c:v>2.61819005012512</c:v>
                </c:pt>
                <c:pt idx="18">
                  <c:v>2.61285996437073</c:v>
                </c:pt>
                <c:pt idx="19">
                  <c:v>2.60424590110779</c:v>
                </c:pt>
                <c:pt idx="20">
                  <c:v>2.59479594230652</c:v>
                </c:pt>
                <c:pt idx="21">
                  <c:v>2.58212947845459</c:v>
                </c:pt>
                <c:pt idx="22">
                  <c:v>2.56927394866943</c:v>
                </c:pt>
                <c:pt idx="23">
                  <c:v>2.55813932418823</c:v>
                </c:pt>
                <c:pt idx="24">
                  <c:v>2.54762697219849</c:v>
                </c:pt>
                <c:pt idx="25">
                  <c:v>2.54023694992065</c:v>
                </c:pt>
                <c:pt idx="26">
                  <c:v>2.53249979019165</c:v>
                </c:pt>
                <c:pt idx="27">
                  <c:v>2.52608227729797</c:v>
                </c:pt>
              </c:numCache>
            </c:numRef>
          </c:val>
          <c:smooth val="0"/>
        </c:ser>
        <c:hiLowLines>
          <c:spPr>
            <a:ln w="0">
              <a:noFill/>
            </a:ln>
          </c:spPr>
        </c:hiLowLines>
        <c:marker val="0"/>
        <c:axId val="35576657"/>
        <c:axId val="52677388"/>
      </c:lineChart>
      <c:catAx>
        <c:axId val="355766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77388"/>
        <c:crossesAt val="0"/>
        <c:auto val="1"/>
        <c:lblAlgn val="ctr"/>
        <c:lblOffset val="100"/>
        <c:noMultiLvlLbl val="0"/>
      </c:catAx>
      <c:valAx>
        <c:axId val="526773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76657"/>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AZ$13:$AZ$40</c:f>
              <c:numCache>
                <c:formatCode>General</c:formatCode>
                <c:ptCount val="28"/>
                <c:pt idx="0">
                  <c:v>3.16000008583069</c:v>
                </c:pt>
                <c:pt idx="1">
                  <c:v>3.14869832992554</c:v>
                </c:pt>
                <c:pt idx="2">
                  <c:v>3.1149435043335</c:v>
                </c:pt>
                <c:pt idx="3">
                  <c:v>3.09001183509827</c:v>
                </c:pt>
                <c:pt idx="4">
                  <c:v>3.08032274246216</c:v>
                </c:pt>
                <c:pt idx="5">
                  <c:v>3.06541752815247</c:v>
                </c:pt>
                <c:pt idx="6">
                  <c:v>3.04409241676331</c:v>
                </c:pt>
                <c:pt idx="7">
                  <c:v>3.01859402656555</c:v>
                </c:pt>
                <c:pt idx="8">
                  <c:v>2.99500799179077</c:v>
                </c:pt>
                <c:pt idx="9">
                  <c:v>2.96437978744507</c:v>
                </c:pt>
                <c:pt idx="10">
                  <c:v>2.93544507026672</c:v>
                </c:pt>
                <c:pt idx="11">
                  <c:v>2.70151734352112</c:v>
                </c:pt>
                <c:pt idx="12">
                  <c:v>2.72000527381897</c:v>
                </c:pt>
                <c:pt idx="13">
                  <c:v>2.73171186447144</c:v>
                </c:pt>
                <c:pt idx="14">
                  <c:v>2.74008345603943</c:v>
                </c:pt>
                <c:pt idx="15">
                  <c:v>2.6675283908844</c:v>
                </c:pt>
                <c:pt idx="16">
                  <c:v>2.64886212348938</c:v>
                </c:pt>
                <c:pt idx="17">
                  <c:v>2.63872766494751</c:v>
                </c:pt>
                <c:pt idx="18">
                  <c:v>2.63100481033325</c:v>
                </c:pt>
                <c:pt idx="19">
                  <c:v>2.62317037582397</c:v>
                </c:pt>
                <c:pt idx="20">
                  <c:v>2.61933445930481</c:v>
                </c:pt>
                <c:pt idx="21">
                  <c:v>2.61631083488464</c:v>
                </c:pt>
                <c:pt idx="22">
                  <c:v>2.60939264297485</c:v>
                </c:pt>
                <c:pt idx="23">
                  <c:v>2.59959387779236</c:v>
                </c:pt>
                <c:pt idx="24">
                  <c:v>2.58733367919922</c:v>
                </c:pt>
                <c:pt idx="25">
                  <c:v>2.5744903087616</c:v>
                </c:pt>
                <c:pt idx="26">
                  <c:v>2.5632221698761</c:v>
                </c:pt>
                <c:pt idx="27">
                  <c:v>2.55237436294556</c:v>
                </c:pt>
              </c:numCache>
            </c:numRef>
          </c:val>
          <c:smooth val="0"/>
        </c:ser>
        <c:hiLowLines>
          <c:spPr>
            <a:ln w="0">
              <a:noFill/>
            </a:ln>
          </c:spPr>
        </c:hiLowLines>
        <c:marker val="0"/>
        <c:axId val="88000075"/>
        <c:axId val="59535328"/>
      </c:lineChart>
      <c:catAx>
        <c:axId val="88000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35328"/>
        <c:crossesAt val="0"/>
        <c:auto val="1"/>
        <c:lblAlgn val="ctr"/>
        <c:lblOffset val="100"/>
        <c:noMultiLvlLbl val="0"/>
      </c:catAx>
      <c:valAx>
        <c:axId val="595353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00075"/>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348739041022"/>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A$13:$BA$40</c:f>
              <c:numCache>
                <c:formatCode>General</c:formatCode>
                <c:ptCount val="28"/>
                <c:pt idx="0">
                  <c:v>3.26999998092651</c:v>
                </c:pt>
                <c:pt idx="1">
                  <c:v>3.26999998092651</c:v>
                </c:pt>
                <c:pt idx="2">
                  <c:v>3.26298999786377</c:v>
                </c:pt>
                <c:pt idx="3">
                  <c:v>3.25362110137939</c:v>
                </c:pt>
                <c:pt idx="4">
                  <c:v>3.23714256286621</c:v>
                </c:pt>
                <c:pt idx="5">
                  <c:v>3.21772289276123</c:v>
                </c:pt>
                <c:pt idx="6">
                  <c:v>3.20412850379944</c:v>
                </c:pt>
                <c:pt idx="7">
                  <c:v>3.19156098365784</c:v>
                </c:pt>
                <c:pt idx="8">
                  <c:v>3.17736291885376</c:v>
                </c:pt>
                <c:pt idx="9">
                  <c:v>3.15836787223816</c:v>
                </c:pt>
                <c:pt idx="10">
                  <c:v>3.1320424079895</c:v>
                </c:pt>
                <c:pt idx="11">
                  <c:v>3.10072946548462</c:v>
                </c:pt>
                <c:pt idx="12">
                  <c:v>3.06959247589111</c:v>
                </c:pt>
                <c:pt idx="13">
                  <c:v>3.03977370262146</c:v>
                </c:pt>
                <c:pt idx="14">
                  <c:v>3.00910329818726</c:v>
                </c:pt>
                <c:pt idx="15">
                  <c:v>2.97847008705139</c:v>
                </c:pt>
                <c:pt idx="16">
                  <c:v>2.94881558418274</c:v>
                </c:pt>
                <c:pt idx="17">
                  <c:v>2.92061257362366</c:v>
                </c:pt>
                <c:pt idx="18">
                  <c:v>2.8940646648407</c:v>
                </c:pt>
                <c:pt idx="19">
                  <c:v>2.86932015419006</c:v>
                </c:pt>
                <c:pt idx="20">
                  <c:v>2.84632706642151</c:v>
                </c:pt>
                <c:pt idx="21">
                  <c:v>2.82480430603027</c:v>
                </c:pt>
                <c:pt idx="22">
                  <c:v>2.80448246002197</c:v>
                </c:pt>
                <c:pt idx="23">
                  <c:v>2.78507661819458</c:v>
                </c:pt>
                <c:pt idx="24">
                  <c:v>2.76639819145203</c:v>
                </c:pt>
                <c:pt idx="25">
                  <c:v>2.74839091300964</c:v>
                </c:pt>
                <c:pt idx="26">
                  <c:v>2.73103642463684</c:v>
                </c:pt>
                <c:pt idx="27">
                  <c:v>2.71439957618713</c:v>
                </c:pt>
              </c:numCache>
            </c:numRef>
          </c:val>
          <c:smooth val="0"/>
        </c:ser>
        <c:hiLowLines>
          <c:spPr>
            <a:ln w="0">
              <a:noFill/>
            </a:ln>
          </c:spPr>
        </c:hiLowLines>
        <c:marker val="0"/>
        <c:axId val="59126729"/>
        <c:axId val="36348553"/>
      </c:lineChart>
      <c:catAx>
        <c:axId val="591267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48553"/>
        <c:crossesAt val="0"/>
        <c:auto val="1"/>
        <c:lblAlgn val="ctr"/>
        <c:lblOffset val="100"/>
        <c:noMultiLvlLbl val="0"/>
      </c:catAx>
      <c:valAx>
        <c:axId val="36348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26729"/>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411924119241"/>
          <c:y val="0.0308927727916863"/>
        </c:manualLayout>
      </c:layout>
      <c:overlay val="0"/>
      <c:spPr>
        <a:noFill/>
        <a:ln w="0">
          <a:noFill/>
        </a:ln>
      </c:spPr>
    </c:title>
    <c:autoTitleDeleted val="0"/>
    <c:plotArea>
      <c:layout>
        <c:manualLayout>
          <c:xMode val="edge"/>
          <c:yMode val="edge"/>
          <c:x val="0.0592953929539295"/>
          <c:y val="0.11837505904582"/>
          <c:w val="0.794308943089431"/>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B$13:$BB$40</c:f>
              <c:numCache>
                <c:formatCode>General</c:formatCode>
                <c:ptCount val="28"/>
                <c:pt idx="0">
                  <c:v>54.2999992370606</c:v>
                </c:pt>
                <c:pt idx="1">
                  <c:v>54.6934051513672</c:v>
                </c:pt>
                <c:pt idx="2">
                  <c:v>54.8306007385254</c:v>
                </c:pt>
                <c:pt idx="3">
                  <c:v>54.869930267334</c:v>
                </c:pt>
                <c:pt idx="4">
                  <c:v>55.0004081726074</c:v>
                </c:pt>
                <c:pt idx="5">
                  <c:v>55.1833190917969</c:v>
                </c:pt>
                <c:pt idx="6">
                  <c:v>55.3664245605469</c:v>
                </c:pt>
                <c:pt idx="7">
                  <c:v>55.5062522888184</c:v>
                </c:pt>
                <c:pt idx="8">
                  <c:v>55.6930046081543</c:v>
                </c:pt>
                <c:pt idx="9">
                  <c:v>55.8660278320313</c:v>
                </c:pt>
                <c:pt idx="10">
                  <c:v>56.1564140319824</c:v>
                </c:pt>
                <c:pt idx="11">
                  <c:v>56.4618492126465</c:v>
                </c:pt>
                <c:pt idx="12">
                  <c:v>56.7828712463379</c:v>
                </c:pt>
                <c:pt idx="13">
                  <c:v>57.1563186645508</c:v>
                </c:pt>
                <c:pt idx="14">
                  <c:v>57.4769821166992</c:v>
                </c:pt>
                <c:pt idx="15">
                  <c:v>57.8199157714844</c:v>
                </c:pt>
                <c:pt idx="16">
                  <c:v>58.1423377990723</c:v>
                </c:pt>
                <c:pt idx="17">
                  <c:v>58.4292755126953</c:v>
                </c:pt>
                <c:pt idx="18">
                  <c:v>58.7407875061035</c:v>
                </c:pt>
                <c:pt idx="19">
                  <c:v>58.9878463745117</c:v>
                </c:pt>
                <c:pt idx="20">
                  <c:v>59.1900825500488</c:v>
                </c:pt>
                <c:pt idx="21">
                  <c:v>59.3877372741699</c:v>
                </c:pt>
                <c:pt idx="22">
                  <c:v>59.537956237793</c:v>
                </c:pt>
                <c:pt idx="23">
                  <c:v>59.6825485229492</c:v>
                </c:pt>
                <c:pt idx="24">
                  <c:v>59.822681427002</c:v>
                </c:pt>
                <c:pt idx="25">
                  <c:v>59.9639511108398</c:v>
                </c:pt>
                <c:pt idx="26">
                  <c:v>60.0698127746582</c:v>
                </c:pt>
                <c:pt idx="27">
                  <c:v>60.1798439025879</c:v>
                </c:pt>
              </c:numCache>
            </c:numRef>
          </c:val>
          <c:smooth val="0"/>
        </c:ser>
        <c:hiLowLines>
          <c:spPr>
            <a:ln w="0">
              <a:noFill/>
            </a:ln>
          </c:spPr>
        </c:hiLowLines>
        <c:marker val="0"/>
        <c:axId val="32185099"/>
        <c:axId val="62723212"/>
      </c:lineChart>
      <c:catAx>
        <c:axId val="321850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23212"/>
        <c:crossesAt val="0"/>
        <c:auto val="1"/>
        <c:lblAlgn val="ctr"/>
        <c:lblOffset val="100"/>
        <c:noMultiLvlLbl val="0"/>
      </c:catAx>
      <c:valAx>
        <c:axId val="627232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85099"/>
        <c:crossesAt val="1"/>
        <c:crossBetween val="midCat"/>
      </c:valAx>
      <c:spPr>
        <a:solidFill>
          <a:srgbClr val="ffffff"/>
        </a:solidFill>
        <a:ln w="0">
          <a:noFill/>
        </a:ln>
      </c:spPr>
    </c:plotArea>
    <c:legend>
      <c:legendPos val="r"/>
      <c:layout>
        <c:manualLayout>
          <c:xMode val="edge"/>
          <c:yMode val="edge"/>
          <c:x val="0.840975609756098"/>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0325203252033"/>
          <c:y val="0.0308927727916863"/>
        </c:manualLayout>
      </c:layout>
      <c:overlay val="0"/>
      <c:spPr>
        <a:noFill/>
        <a:ln w="0">
          <a:noFill/>
        </a:ln>
      </c:spPr>
    </c:title>
    <c:autoTitleDeleted val="0"/>
    <c:plotArea>
      <c:layout>
        <c:manualLayout>
          <c:xMode val="edge"/>
          <c:yMode val="edge"/>
          <c:x val="0.0592953929539295"/>
          <c:y val="0.117902692489372"/>
          <c:w val="0.79430894308943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C$13:$BC$40</c:f>
              <c:numCache>
                <c:formatCode>General</c:formatCode>
                <c:ptCount val="28"/>
                <c:pt idx="0">
                  <c:v>54.2999992370606</c:v>
                </c:pt>
                <c:pt idx="1">
                  <c:v>54.4937286376953</c:v>
                </c:pt>
                <c:pt idx="2">
                  <c:v>54.774341583252</c:v>
                </c:pt>
                <c:pt idx="3">
                  <c:v>54.8550186157227</c:v>
                </c:pt>
                <c:pt idx="4">
                  <c:v>54.9347991943359</c:v>
                </c:pt>
                <c:pt idx="5">
                  <c:v>55.0827941894531</c:v>
                </c:pt>
                <c:pt idx="6">
                  <c:v>55.2505378723145</c:v>
                </c:pt>
                <c:pt idx="7">
                  <c:v>55.3880882263184</c:v>
                </c:pt>
                <c:pt idx="8">
                  <c:v>55.5356559753418</c:v>
                </c:pt>
                <c:pt idx="9">
                  <c:v>55.7239761352539</c:v>
                </c:pt>
                <c:pt idx="10">
                  <c:v>56.0012626647949</c:v>
                </c:pt>
                <c:pt idx="11">
                  <c:v>56.3016014099121</c:v>
                </c:pt>
                <c:pt idx="12">
                  <c:v>56.6116600036621</c:v>
                </c:pt>
                <c:pt idx="13">
                  <c:v>56.9496459960938</c:v>
                </c:pt>
                <c:pt idx="14">
                  <c:v>57.2524871826172</c:v>
                </c:pt>
                <c:pt idx="15">
                  <c:v>57.5735054016113</c:v>
                </c:pt>
                <c:pt idx="16">
                  <c:v>57.896598815918</c:v>
                </c:pt>
                <c:pt idx="17">
                  <c:v>58.2203636169434</c:v>
                </c:pt>
                <c:pt idx="18">
                  <c:v>58.5257377624512</c:v>
                </c:pt>
                <c:pt idx="19">
                  <c:v>58.8145294189453</c:v>
                </c:pt>
                <c:pt idx="20">
                  <c:v>59.0477828979492</c:v>
                </c:pt>
                <c:pt idx="21">
                  <c:v>59.2550354003906</c:v>
                </c:pt>
                <c:pt idx="22">
                  <c:v>59.421688079834</c:v>
                </c:pt>
                <c:pt idx="23">
                  <c:v>59.5671806335449</c:v>
                </c:pt>
                <c:pt idx="24">
                  <c:v>59.7125625610352</c:v>
                </c:pt>
                <c:pt idx="25">
                  <c:v>59.8536758422852</c:v>
                </c:pt>
                <c:pt idx="26">
                  <c:v>59.9910354614258</c:v>
                </c:pt>
                <c:pt idx="27">
                  <c:v>60.0918388366699</c:v>
                </c:pt>
              </c:numCache>
            </c:numRef>
          </c:val>
          <c:smooth val="0"/>
        </c:ser>
        <c:hiLowLines>
          <c:spPr>
            <a:ln w="0">
              <a:noFill/>
            </a:ln>
          </c:spPr>
        </c:hiLowLines>
        <c:marker val="0"/>
        <c:axId val="31566091"/>
        <c:axId val="17016246"/>
      </c:lineChart>
      <c:catAx>
        <c:axId val="315660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16246"/>
        <c:crossesAt val="0"/>
        <c:auto val="1"/>
        <c:lblAlgn val="ctr"/>
        <c:lblOffset val="100"/>
        <c:noMultiLvlLbl val="0"/>
      </c:catAx>
      <c:valAx>
        <c:axId val="170162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66091"/>
        <c:crossesAt val="1"/>
        <c:crossBetween val="midCat"/>
      </c:valAx>
      <c:spPr>
        <a:solidFill>
          <a:srgbClr val="ffffff"/>
        </a:solidFill>
        <a:ln w="0">
          <a:noFill/>
        </a:ln>
      </c:spPr>
    </c:plotArea>
    <c:legend>
      <c:legendPos val="r"/>
      <c:layout>
        <c:manualLayout>
          <c:xMode val="edge"/>
          <c:yMode val="edge"/>
          <c:x val="0.840975609756098"/>
          <c:y val="0.51809163911195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3929539295393"/>
          <c:y val="0.0308927727916863"/>
        </c:manualLayout>
      </c:layout>
      <c:overlay val="0"/>
      <c:spPr>
        <a:noFill/>
        <a:ln w="0">
          <a:noFill/>
        </a:ln>
      </c:spPr>
    </c:title>
    <c:autoTitleDeleted val="0"/>
    <c:plotArea>
      <c:layout>
        <c:manualLayout>
          <c:xMode val="edge"/>
          <c:yMode val="edge"/>
          <c:x val="0.0592953929539295"/>
          <c:y val="0.117902692489372"/>
          <c:w val="0.794308943089431"/>
          <c:h val="0.8229570146433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D$13:$BD$40</c:f>
              <c:numCache>
                <c:formatCode>General</c:formatCode>
                <c:ptCount val="28"/>
                <c:pt idx="0">
                  <c:v>54.0999984741211</c:v>
                </c:pt>
                <c:pt idx="1">
                  <c:v>54.2094383239746</c:v>
                </c:pt>
                <c:pt idx="2">
                  <c:v>57.1210021972656</c:v>
                </c:pt>
                <c:pt idx="3">
                  <c:v>66.7841186523438</c:v>
                </c:pt>
                <c:pt idx="4">
                  <c:v>68.8599014282227</c:v>
                </c:pt>
                <c:pt idx="5">
                  <c:v>69.1432342529297</c:v>
                </c:pt>
                <c:pt idx="6">
                  <c:v>85.7735137939453</c:v>
                </c:pt>
                <c:pt idx="7">
                  <c:v>83.9150009155273</c:v>
                </c:pt>
                <c:pt idx="8">
                  <c:v>83.6219787597656</c:v>
                </c:pt>
                <c:pt idx="9">
                  <c:v>87.9433288574219</c:v>
                </c:pt>
                <c:pt idx="10">
                  <c:v>92.7629623413086</c:v>
                </c:pt>
                <c:pt idx="11">
                  <c:v>95.0083389282227</c:v>
                </c:pt>
                <c:pt idx="12">
                  <c:v>87.6467437744141</c:v>
                </c:pt>
                <c:pt idx="13">
                  <c:v>76.4551467895508</c:v>
                </c:pt>
                <c:pt idx="14">
                  <c:v>74.4466781616211</c:v>
                </c:pt>
                <c:pt idx="15">
                  <c:v>74.8227386474609</c:v>
                </c:pt>
                <c:pt idx="16">
                  <c:v>84.5924758911133</c:v>
                </c:pt>
                <c:pt idx="17">
                  <c:v>77.5528869628906</c:v>
                </c:pt>
                <c:pt idx="18">
                  <c:v>73.2315902709961</c:v>
                </c:pt>
                <c:pt idx="19">
                  <c:v>75.5442047119141</c:v>
                </c:pt>
                <c:pt idx="20">
                  <c:v>78.0017776489258</c:v>
                </c:pt>
                <c:pt idx="21">
                  <c:v>78.3621520996094</c:v>
                </c:pt>
                <c:pt idx="22">
                  <c:v>78.6976547241211</c:v>
                </c:pt>
                <c:pt idx="23">
                  <c:v>77.4473037719727</c:v>
                </c:pt>
                <c:pt idx="24">
                  <c:v>77.4400863647461</c:v>
                </c:pt>
                <c:pt idx="25">
                  <c:v>82.4110946655273</c:v>
                </c:pt>
                <c:pt idx="26">
                  <c:v>79.5981674194336</c:v>
                </c:pt>
                <c:pt idx="27">
                  <c:v>77.0731887817383</c:v>
                </c:pt>
              </c:numCache>
            </c:numRef>
          </c:val>
          <c:smooth val="0"/>
        </c:ser>
        <c:hiLowLines>
          <c:spPr>
            <a:ln w="0">
              <a:noFill/>
            </a:ln>
          </c:spPr>
        </c:hiLowLines>
        <c:marker val="0"/>
        <c:axId val="54655732"/>
        <c:axId val="38159051"/>
      </c:lineChart>
      <c:catAx>
        <c:axId val="546557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59051"/>
        <c:crossesAt val="0"/>
        <c:auto val="1"/>
        <c:lblAlgn val="ctr"/>
        <c:lblOffset val="100"/>
        <c:noMultiLvlLbl val="0"/>
      </c:catAx>
      <c:valAx>
        <c:axId val="381590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8516769012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55732"/>
        <c:crossesAt val="1"/>
        <c:crossBetween val="midCat"/>
      </c:valAx>
      <c:spPr>
        <a:solidFill>
          <a:srgbClr val="ffffff"/>
        </a:solidFill>
        <a:ln w="0">
          <a:noFill/>
        </a:ln>
      </c:spPr>
    </c:plotArea>
    <c:legend>
      <c:legendPos val="r"/>
      <c:layout>
        <c:manualLayout>
          <c:xMode val="edge"/>
          <c:yMode val="edge"/>
          <c:x val="0.840975609756098"/>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273712737127"/>
          <c:y val="0.0308927727916863"/>
        </c:manualLayout>
      </c:layout>
      <c:overlay val="0"/>
      <c:spPr>
        <a:noFill/>
        <a:ln w="0">
          <a:noFill/>
        </a:ln>
      </c:spPr>
    </c:title>
    <c:autoTitleDeleted val="0"/>
    <c:plotArea>
      <c:layout>
        <c:manualLayout>
          <c:xMode val="edge"/>
          <c:yMode val="edge"/>
          <c:x val="0.0592953929539295"/>
          <c:y val="0.11837505904582"/>
          <c:w val="0.794308943089431"/>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E$13:$BE$40</c:f>
              <c:numCache>
                <c:formatCode>General</c:formatCode>
                <c:ptCount val="28"/>
                <c:pt idx="0">
                  <c:v>54.2999992370606</c:v>
                </c:pt>
                <c:pt idx="1">
                  <c:v>54.2000007629395</c:v>
                </c:pt>
                <c:pt idx="2">
                  <c:v>54.2000007629395</c:v>
                </c:pt>
                <c:pt idx="3">
                  <c:v>54.2863540649414</c:v>
                </c:pt>
                <c:pt idx="4">
                  <c:v>54.4152641296387</c:v>
                </c:pt>
                <c:pt idx="5">
                  <c:v>54.7798957824707</c:v>
                </c:pt>
                <c:pt idx="6">
                  <c:v>54.8881874084473</c:v>
                </c:pt>
                <c:pt idx="7">
                  <c:v>54.9492988586426</c:v>
                </c:pt>
                <c:pt idx="8">
                  <c:v>55.125</c:v>
                </c:pt>
                <c:pt idx="9">
                  <c:v>55.2581062316895</c:v>
                </c:pt>
                <c:pt idx="10">
                  <c:v>55.3508644104004</c:v>
                </c:pt>
                <c:pt idx="11">
                  <c:v>55.5229187011719</c:v>
                </c:pt>
                <c:pt idx="12">
                  <c:v>55.6705169677734</c:v>
                </c:pt>
                <c:pt idx="13">
                  <c:v>55.6559677124023</c:v>
                </c:pt>
                <c:pt idx="14">
                  <c:v>55.814323425293</c:v>
                </c:pt>
                <c:pt idx="15">
                  <c:v>56.1270904541016</c:v>
                </c:pt>
                <c:pt idx="16">
                  <c:v>56.4756698608398</c:v>
                </c:pt>
                <c:pt idx="17">
                  <c:v>56.8451690673828</c:v>
                </c:pt>
                <c:pt idx="18">
                  <c:v>57.1829986572266</c:v>
                </c:pt>
                <c:pt idx="19">
                  <c:v>57.4980506896973</c:v>
                </c:pt>
                <c:pt idx="20">
                  <c:v>57.8219718933106</c:v>
                </c:pt>
                <c:pt idx="21">
                  <c:v>58.1745491027832</c:v>
                </c:pt>
                <c:pt idx="22">
                  <c:v>58.5038909912109</c:v>
                </c:pt>
                <c:pt idx="23">
                  <c:v>58.8104705810547</c:v>
                </c:pt>
                <c:pt idx="24">
                  <c:v>59.0602264404297</c:v>
                </c:pt>
                <c:pt idx="25">
                  <c:v>59.2660446166992</c:v>
                </c:pt>
                <c:pt idx="26">
                  <c:v>59.4314270019531</c:v>
                </c:pt>
                <c:pt idx="27">
                  <c:v>59.5794181823731</c:v>
                </c:pt>
              </c:numCache>
            </c:numRef>
          </c:val>
          <c:smooth val="0"/>
        </c:ser>
        <c:hiLowLines>
          <c:spPr>
            <a:ln w="0">
              <a:noFill/>
            </a:ln>
          </c:spPr>
        </c:hiLowLines>
        <c:marker val="0"/>
        <c:axId val="94438849"/>
        <c:axId val="24782177"/>
      </c:lineChart>
      <c:catAx>
        <c:axId val="944388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82177"/>
        <c:crossesAt val="0"/>
        <c:auto val="1"/>
        <c:lblAlgn val="ctr"/>
        <c:lblOffset val="100"/>
        <c:noMultiLvlLbl val="0"/>
      </c:catAx>
      <c:valAx>
        <c:axId val="24782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38849"/>
        <c:crossesAt val="1"/>
        <c:crossBetween val="midCat"/>
      </c:valAx>
      <c:spPr>
        <a:solidFill>
          <a:srgbClr val="ffffff"/>
        </a:solidFill>
        <a:ln w="0">
          <a:noFill/>
        </a:ln>
      </c:spPr>
    </c:plotArea>
    <c:legend>
      <c:legendPos val="r"/>
      <c:layout>
        <c:manualLayout>
          <c:xMode val="edge"/>
          <c:yMode val="edge"/>
          <c:x val="0.840975609756098"/>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168021680217"/>
          <c:y val="0.0308927727916863"/>
        </c:manualLayout>
      </c:layout>
      <c:overlay val="0"/>
      <c:spPr>
        <a:noFill/>
        <a:ln w="0">
          <a:noFill/>
        </a:ln>
      </c:spPr>
    </c:title>
    <c:autoTitleDeleted val="0"/>
    <c:plotArea>
      <c:layout>
        <c:manualLayout>
          <c:xMode val="edge"/>
          <c:yMode val="edge"/>
          <c:x val="0.0592953929539295"/>
          <c:y val="0.117902692489372"/>
          <c:w val="0.794308943089431"/>
          <c:h val="0.8229570146433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G$13:$G$40</c:f>
              <c:numCache>
                <c:formatCode>General</c:formatCode>
                <c:ptCount val="28"/>
                <c:pt idx="0">
                  <c:v>240</c:v>
                </c:pt>
                <c:pt idx="1">
                  <c:v>239.975387573242</c:v>
                </c:pt>
                <c:pt idx="2">
                  <c:v>240.625015258789</c:v>
                </c:pt>
                <c:pt idx="3">
                  <c:v>241.926681518555</c:v>
                </c:pt>
                <c:pt idx="4">
                  <c:v>242.853179931641</c:v>
                </c:pt>
                <c:pt idx="5">
                  <c:v>243.358016967773</c:v>
                </c:pt>
                <c:pt idx="6">
                  <c:v>243.815078735352</c:v>
                </c:pt>
                <c:pt idx="7">
                  <c:v>244.799713134766</c:v>
                </c:pt>
                <c:pt idx="8">
                  <c:v>245.899459838867</c:v>
                </c:pt>
                <c:pt idx="9">
                  <c:v>246.924621582031</c:v>
                </c:pt>
                <c:pt idx="10">
                  <c:v>248.530960083008</c:v>
                </c:pt>
                <c:pt idx="11">
                  <c:v>250.630310058594</c:v>
                </c:pt>
                <c:pt idx="12">
                  <c:v>252.704132080078</c:v>
                </c:pt>
                <c:pt idx="13">
                  <c:v>254.627624511719</c:v>
                </c:pt>
                <c:pt idx="14">
                  <c:v>256.161926269531</c:v>
                </c:pt>
                <c:pt idx="15">
                  <c:v>257.369903564453</c:v>
                </c:pt>
                <c:pt idx="16">
                  <c:v>258.346649169922</c:v>
                </c:pt>
                <c:pt idx="17">
                  <c:v>259.095794677734</c:v>
                </c:pt>
                <c:pt idx="18">
                  <c:v>259.709777832031</c:v>
                </c:pt>
                <c:pt idx="19">
                  <c:v>260.227172851563</c:v>
                </c:pt>
                <c:pt idx="20">
                  <c:v>260.564025878906</c:v>
                </c:pt>
                <c:pt idx="21">
                  <c:v>260.752807617188</c:v>
                </c:pt>
                <c:pt idx="22">
                  <c:v>260.839019775391</c:v>
                </c:pt>
                <c:pt idx="23">
                  <c:v>260.800659179688</c:v>
                </c:pt>
                <c:pt idx="24">
                  <c:v>260.708160400391</c:v>
                </c:pt>
                <c:pt idx="25">
                  <c:v>260.652282714844</c:v>
                </c:pt>
                <c:pt idx="26">
                  <c:v>260.711975097656</c:v>
                </c:pt>
                <c:pt idx="27">
                  <c:v>260.901672363281</c:v>
                </c:pt>
              </c:numCache>
            </c:numRef>
          </c:val>
          <c:smooth val="0"/>
        </c:ser>
        <c:hiLowLines>
          <c:spPr>
            <a:ln w="0">
              <a:noFill/>
            </a:ln>
          </c:spPr>
        </c:hiLowLines>
        <c:marker val="0"/>
        <c:axId val="97764930"/>
        <c:axId val="85225718"/>
      </c:lineChart>
      <c:catAx>
        <c:axId val="977649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25718"/>
        <c:crossesAt val="0"/>
        <c:auto val="1"/>
        <c:lblAlgn val="ctr"/>
        <c:lblOffset val="100"/>
        <c:noMultiLvlLbl val="0"/>
      </c:catAx>
      <c:valAx>
        <c:axId val="852257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64930"/>
        <c:crossesAt val="1"/>
        <c:crossBetween val="midCat"/>
      </c:valAx>
      <c:spPr>
        <a:solidFill>
          <a:srgbClr val="ffffff"/>
        </a:solidFill>
        <a:ln w="0">
          <a:noFill/>
        </a:ln>
      </c:spPr>
    </c:plotArea>
    <c:legend>
      <c:legendPos val="r"/>
      <c:layout>
        <c:manualLayout>
          <c:xMode val="edge"/>
          <c:yMode val="edge"/>
          <c:x val="0.840975609756098"/>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1978319783198"/>
          <c:y val="0.0308927727916863"/>
        </c:manualLayout>
      </c:layout>
      <c:overlay val="0"/>
      <c:spPr>
        <a:noFill/>
        <a:ln w="0">
          <a:noFill/>
        </a:ln>
      </c:spPr>
    </c:title>
    <c:autoTitleDeleted val="0"/>
    <c:plotArea>
      <c:layout>
        <c:manualLayout>
          <c:xMode val="edge"/>
          <c:yMode val="edge"/>
          <c:x val="0.0592953929539295"/>
          <c:y val="0.117902692489372"/>
          <c:w val="0.79430894308943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F$13:$BF$40</c:f>
              <c:numCache>
                <c:formatCode>General</c:formatCode>
                <c:ptCount val="28"/>
                <c:pt idx="0">
                  <c:v>53.4000015258789</c:v>
                </c:pt>
                <c:pt idx="1">
                  <c:v>53.5191688537598</c:v>
                </c:pt>
                <c:pt idx="2">
                  <c:v>53.5985298156738</c:v>
                </c:pt>
                <c:pt idx="3">
                  <c:v>53.6838531494141</c:v>
                </c:pt>
                <c:pt idx="4">
                  <c:v>53.7654190063477</c:v>
                </c:pt>
                <c:pt idx="5">
                  <c:v>53.8733711242676</c:v>
                </c:pt>
                <c:pt idx="6">
                  <c:v>53.995662689209</c:v>
                </c:pt>
                <c:pt idx="7">
                  <c:v>54.1352043151856</c:v>
                </c:pt>
                <c:pt idx="8">
                  <c:v>54.2681007385254</c:v>
                </c:pt>
                <c:pt idx="9">
                  <c:v>54.3794364929199</c:v>
                </c:pt>
                <c:pt idx="10">
                  <c:v>54.4954528808594</c:v>
                </c:pt>
                <c:pt idx="11">
                  <c:v>54.6252059936523</c:v>
                </c:pt>
                <c:pt idx="12">
                  <c:v>54.7474174499512</c:v>
                </c:pt>
                <c:pt idx="13">
                  <c:v>54.8748474121094</c:v>
                </c:pt>
                <c:pt idx="14">
                  <c:v>55.0026321411133</c:v>
                </c:pt>
                <c:pt idx="15">
                  <c:v>55.1359558105469</c:v>
                </c:pt>
                <c:pt idx="16">
                  <c:v>55.285213470459</c:v>
                </c:pt>
                <c:pt idx="17">
                  <c:v>55.4457893371582</c:v>
                </c:pt>
                <c:pt idx="18">
                  <c:v>55.6211662292481</c:v>
                </c:pt>
                <c:pt idx="19">
                  <c:v>55.8118591308594</c:v>
                </c:pt>
                <c:pt idx="20">
                  <c:v>56.0125465393066</c:v>
                </c:pt>
                <c:pt idx="21">
                  <c:v>56.2333488464356</c:v>
                </c:pt>
                <c:pt idx="22">
                  <c:v>56.4619102478027</c:v>
                </c:pt>
                <c:pt idx="23">
                  <c:v>56.693473815918</c:v>
                </c:pt>
                <c:pt idx="24">
                  <c:v>56.9246826171875</c:v>
                </c:pt>
                <c:pt idx="25">
                  <c:v>57.1548767089844</c:v>
                </c:pt>
                <c:pt idx="26">
                  <c:v>57.3810348510742</c:v>
                </c:pt>
                <c:pt idx="27">
                  <c:v>57.6023330688477</c:v>
                </c:pt>
              </c:numCache>
            </c:numRef>
          </c:val>
          <c:smooth val="0"/>
        </c:ser>
        <c:hiLowLines>
          <c:spPr>
            <a:ln w="0">
              <a:noFill/>
            </a:ln>
          </c:spPr>
        </c:hiLowLines>
        <c:marker val="0"/>
        <c:axId val="60809689"/>
        <c:axId val="93089029"/>
      </c:lineChart>
      <c:catAx>
        <c:axId val="608096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89029"/>
        <c:crossesAt val="0"/>
        <c:auto val="1"/>
        <c:lblAlgn val="ctr"/>
        <c:lblOffset val="100"/>
        <c:noMultiLvlLbl val="0"/>
      </c:catAx>
      <c:valAx>
        <c:axId val="930890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09689"/>
        <c:crossesAt val="1"/>
        <c:crossBetween val="midCat"/>
      </c:valAx>
      <c:spPr>
        <a:solidFill>
          <a:srgbClr val="ffffff"/>
        </a:solidFill>
        <a:ln w="0">
          <a:noFill/>
        </a:ln>
      </c:spPr>
    </c:plotArea>
    <c:legend>
      <c:legendPos val="r"/>
      <c:layout>
        <c:manualLayout>
          <c:xMode val="edge"/>
          <c:yMode val="edge"/>
          <c:x val="0.840975609756098"/>
          <c:y val="0.51809163911195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2981029810298"/>
          <c:y val="0.0308927727916863"/>
        </c:manualLayout>
      </c:layout>
      <c:overlay val="0"/>
      <c:spPr>
        <a:noFill/>
        <a:ln w="0">
          <a:noFill/>
        </a:ln>
      </c:spPr>
    </c:title>
    <c:autoTitleDeleted val="0"/>
    <c:plotArea>
      <c:layout>
        <c:manualLayout>
          <c:xMode val="edge"/>
          <c:yMode val="edge"/>
          <c:x val="0.0592953929539295"/>
          <c:y val="0.117902692489372"/>
          <c:w val="0.79430894308943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G$13:$BG$40</c:f>
              <c:numCache>
                <c:formatCode>General</c:formatCode>
                <c:ptCount val="28"/>
                <c:pt idx="0">
                  <c:v>58</c:v>
                </c:pt>
                <c:pt idx="1">
                  <c:v>57.9794540405273</c:v>
                </c:pt>
                <c:pt idx="2">
                  <c:v>57.954158782959</c:v>
                </c:pt>
                <c:pt idx="3">
                  <c:v>57.9430389404297</c:v>
                </c:pt>
                <c:pt idx="4">
                  <c:v>57.9228668212891</c:v>
                </c:pt>
                <c:pt idx="5">
                  <c:v>57.9020233154297</c:v>
                </c:pt>
                <c:pt idx="6">
                  <c:v>57.8763008117676</c:v>
                </c:pt>
                <c:pt idx="7">
                  <c:v>57.8559799194336</c:v>
                </c:pt>
                <c:pt idx="8">
                  <c:v>57.8422622680664</c:v>
                </c:pt>
                <c:pt idx="9">
                  <c:v>57.8254432678223</c:v>
                </c:pt>
                <c:pt idx="10">
                  <c:v>57.8102264404297</c:v>
                </c:pt>
                <c:pt idx="11">
                  <c:v>57.7944259643555</c:v>
                </c:pt>
                <c:pt idx="12">
                  <c:v>57.7801094055176</c:v>
                </c:pt>
                <c:pt idx="13">
                  <c:v>57.7637519836426</c:v>
                </c:pt>
                <c:pt idx="14">
                  <c:v>57.7483177185059</c:v>
                </c:pt>
                <c:pt idx="15">
                  <c:v>57.7336883544922</c:v>
                </c:pt>
                <c:pt idx="16">
                  <c:v>57.720100402832</c:v>
                </c:pt>
                <c:pt idx="17">
                  <c:v>57.7082138061523</c:v>
                </c:pt>
                <c:pt idx="18">
                  <c:v>57.6975059509277</c:v>
                </c:pt>
                <c:pt idx="19">
                  <c:v>57.6877861022949</c:v>
                </c:pt>
                <c:pt idx="20">
                  <c:v>57.6794128417969</c:v>
                </c:pt>
                <c:pt idx="21">
                  <c:v>57.6710357666016</c:v>
                </c:pt>
                <c:pt idx="22">
                  <c:v>57.6641845703125</c:v>
                </c:pt>
                <c:pt idx="23">
                  <c:v>57.6585578918457</c:v>
                </c:pt>
                <c:pt idx="24">
                  <c:v>57.6541976928711</c:v>
                </c:pt>
                <c:pt idx="25">
                  <c:v>57.6510238647461</c:v>
                </c:pt>
                <c:pt idx="26">
                  <c:v>57.6490783691406</c:v>
                </c:pt>
                <c:pt idx="27">
                  <c:v>57.6482734680176</c:v>
                </c:pt>
              </c:numCache>
            </c:numRef>
          </c:val>
          <c:smooth val="0"/>
        </c:ser>
        <c:hiLowLines>
          <c:spPr>
            <a:ln w="0">
              <a:noFill/>
            </a:ln>
          </c:spPr>
        </c:hiLowLines>
        <c:marker val="0"/>
        <c:axId val="29615620"/>
        <c:axId val="30821374"/>
      </c:lineChart>
      <c:catAx>
        <c:axId val="296156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21374"/>
        <c:crossesAt val="0"/>
        <c:auto val="1"/>
        <c:lblAlgn val="ctr"/>
        <c:lblOffset val="100"/>
        <c:noMultiLvlLbl val="0"/>
      </c:catAx>
      <c:valAx>
        <c:axId val="30821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15620"/>
        <c:crossesAt val="1"/>
        <c:crossBetween val="midCat"/>
      </c:valAx>
      <c:spPr>
        <a:solidFill>
          <a:srgbClr val="ffffff"/>
        </a:solidFill>
        <a:ln w="0">
          <a:noFill/>
        </a:ln>
      </c:spPr>
    </c:plotArea>
    <c:legend>
      <c:legendPos val="r"/>
      <c:layout>
        <c:manualLayout>
          <c:xMode val="edge"/>
          <c:yMode val="edge"/>
          <c:x val="0.840975609756098"/>
          <c:y val="0.51809163911195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273712737127"/>
          <c:y val="0.0308956916099773"/>
        </c:manualLayout>
      </c:layout>
      <c:overlay val="0"/>
      <c:spPr>
        <a:noFill/>
        <a:ln w="0">
          <a:noFill/>
        </a:ln>
      </c:spPr>
    </c:title>
    <c:autoTitleDeleted val="0"/>
    <c:plotArea>
      <c:layout>
        <c:manualLayout>
          <c:xMode val="edge"/>
          <c:yMode val="edge"/>
          <c:x val="0.0592953929539295"/>
          <c:y val="0.117913832199546"/>
          <c:w val="0.794308943089431"/>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I$13:$BI$40</c:f>
              <c:numCache>
                <c:formatCode>General</c:formatCode>
                <c:ptCount val="28"/>
                <c:pt idx="0">
                  <c:v>53.2999992370606</c:v>
                </c:pt>
                <c:pt idx="1">
                  <c:v>53.3893127441406</c:v>
                </c:pt>
                <c:pt idx="2">
                  <c:v>53.5233688354492</c:v>
                </c:pt>
                <c:pt idx="3">
                  <c:v>53.607780456543</c:v>
                </c:pt>
                <c:pt idx="4">
                  <c:v>53.6876525878906</c:v>
                </c:pt>
                <c:pt idx="5">
                  <c:v>53.7648277282715</c:v>
                </c:pt>
                <c:pt idx="6">
                  <c:v>53.8552284240723</c:v>
                </c:pt>
                <c:pt idx="7">
                  <c:v>53.9753608703613</c:v>
                </c:pt>
                <c:pt idx="8">
                  <c:v>54.1340217590332</c:v>
                </c:pt>
                <c:pt idx="9">
                  <c:v>54.2233848571777</c:v>
                </c:pt>
                <c:pt idx="10">
                  <c:v>54.3194541931152</c:v>
                </c:pt>
                <c:pt idx="11">
                  <c:v>54.4268302917481</c:v>
                </c:pt>
                <c:pt idx="12">
                  <c:v>54.5554084777832</c:v>
                </c:pt>
                <c:pt idx="13">
                  <c:v>54.6764945983887</c:v>
                </c:pt>
                <c:pt idx="14">
                  <c:v>54.8018836975098</c:v>
                </c:pt>
                <c:pt idx="15">
                  <c:v>54.9346923828125</c:v>
                </c:pt>
                <c:pt idx="16">
                  <c:v>55.0597152709961</c:v>
                </c:pt>
                <c:pt idx="17">
                  <c:v>55.2094421386719</c:v>
                </c:pt>
                <c:pt idx="18">
                  <c:v>55.3688354492188</c:v>
                </c:pt>
                <c:pt idx="19">
                  <c:v>55.5428695678711</c:v>
                </c:pt>
                <c:pt idx="20">
                  <c:v>55.7296676635742</c:v>
                </c:pt>
                <c:pt idx="21">
                  <c:v>55.9367904663086</c:v>
                </c:pt>
                <c:pt idx="22">
                  <c:v>56.1504096984863</c:v>
                </c:pt>
                <c:pt idx="23">
                  <c:v>56.3806037902832</c:v>
                </c:pt>
                <c:pt idx="24">
                  <c:v>56.6033325195313</c:v>
                </c:pt>
                <c:pt idx="25">
                  <c:v>56.8458137512207</c:v>
                </c:pt>
                <c:pt idx="26">
                  <c:v>57.0708122253418</c:v>
                </c:pt>
                <c:pt idx="27">
                  <c:v>57.2911376953125</c:v>
                </c:pt>
              </c:numCache>
            </c:numRef>
          </c:val>
          <c:smooth val="0"/>
        </c:ser>
        <c:hiLowLines>
          <c:spPr>
            <a:ln w="0">
              <a:noFill/>
            </a:ln>
          </c:spPr>
        </c:hiLowLines>
        <c:marker val="0"/>
        <c:axId val="5749967"/>
        <c:axId val="25421083"/>
      </c:lineChart>
      <c:catAx>
        <c:axId val="57499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21083"/>
        <c:crossesAt val="0"/>
        <c:auto val="1"/>
        <c:lblAlgn val="ctr"/>
        <c:lblOffset val="100"/>
        <c:noMultiLvlLbl val="0"/>
      </c:catAx>
      <c:valAx>
        <c:axId val="25421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18820861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9967"/>
        <c:crossesAt val="1"/>
        <c:crossBetween val="midCat"/>
      </c:valAx>
      <c:spPr>
        <a:solidFill>
          <a:srgbClr val="ffffff"/>
        </a:solidFill>
        <a:ln w="0">
          <a:noFill/>
        </a:ln>
      </c:spPr>
    </c:plotArea>
    <c:legend>
      <c:legendPos val="r"/>
      <c:layout>
        <c:manualLayout>
          <c:xMode val="edge"/>
          <c:yMode val="edge"/>
          <c:x val="0.840975609756098"/>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273712737127"/>
          <c:y val="0.0308986109798734"/>
        </c:manualLayout>
      </c:layout>
      <c:overlay val="0"/>
      <c:spPr>
        <a:noFill/>
        <a:ln w="0">
          <a:noFill/>
        </a:ln>
      </c:spPr>
    </c:title>
    <c:autoTitleDeleted val="0"/>
    <c:plotArea>
      <c:layout>
        <c:manualLayout>
          <c:xMode val="edge"/>
          <c:yMode val="edge"/>
          <c:x val="0.0592953929539295"/>
          <c:y val="0.11792497401493"/>
          <c:w val="0.794308943089431"/>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J$13:$BJ$40</c:f>
              <c:numCache>
                <c:formatCode>General</c:formatCode>
                <c:ptCount val="28"/>
                <c:pt idx="0">
                  <c:v>53</c:v>
                </c:pt>
                <c:pt idx="1">
                  <c:v>53.0999984741211</c:v>
                </c:pt>
                <c:pt idx="2">
                  <c:v>53.1616439819336</c:v>
                </c:pt>
                <c:pt idx="3">
                  <c:v>53.2996826171875</c:v>
                </c:pt>
                <c:pt idx="4">
                  <c:v>53.4577827453613</c:v>
                </c:pt>
                <c:pt idx="5">
                  <c:v>53.5513381958008</c:v>
                </c:pt>
                <c:pt idx="6">
                  <c:v>53.6151504516602</c:v>
                </c:pt>
                <c:pt idx="7">
                  <c:v>53.6839141845703</c:v>
                </c:pt>
                <c:pt idx="8">
                  <c:v>53.7703628540039</c:v>
                </c:pt>
                <c:pt idx="9">
                  <c:v>53.8537521362305</c:v>
                </c:pt>
                <c:pt idx="10">
                  <c:v>53.9453201293945</c:v>
                </c:pt>
                <c:pt idx="11">
                  <c:v>54.0439491271973</c:v>
                </c:pt>
                <c:pt idx="12">
                  <c:v>54.137565612793</c:v>
                </c:pt>
                <c:pt idx="13">
                  <c:v>54.2250480651856</c:v>
                </c:pt>
                <c:pt idx="14">
                  <c:v>54.3206481933594</c:v>
                </c:pt>
                <c:pt idx="15">
                  <c:v>54.4317817687988</c:v>
                </c:pt>
                <c:pt idx="16">
                  <c:v>54.5605239868164</c:v>
                </c:pt>
                <c:pt idx="17">
                  <c:v>54.6917457580566</c:v>
                </c:pt>
                <c:pt idx="18">
                  <c:v>54.8240394592285</c:v>
                </c:pt>
                <c:pt idx="19">
                  <c:v>54.9639129638672</c:v>
                </c:pt>
                <c:pt idx="20">
                  <c:v>55.1080131530762</c:v>
                </c:pt>
                <c:pt idx="21">
                  <c:v>55.2684707641602</c:v>
                </c:pt>
                <c:pt idx="22">
                  <c:v>55.4446105957031</c:v>
                </c:pt>
                <c:pt idx="23">
                  <c:v>55.6427307128906</c:v>
                </c:pt>
                <c:pt idx="24">
                  <c:v>55.8424873352051</c:v>
                </c:pt>
                <c:pt idx="25">
                  <c:v>56.0563583374023</c:v>
                </c:pt>
                <c:pt idx="26">
                  <c:v>56.2779235839844</c:v>
                </c:pt>
                <c:pt idx="27">
                  <c:v>56.5109481811523</c:v>
                </c:pt>
              </c:numCache>
            </c:numRef>
          </c:val>
          <c:smooth val="0"/>
        </c:ser>
        <c:hiLowLines>
          <c:spPr>
            <a:ln w="0">
              <a:noFill/>
            </a:ln>
          </c:spPr>
        </c:hiLowLines>
        <c:marker val="0"/>
        <c:axId val="68223869"/>
        <c:axId val="91656868"/>
      </c:lineChart>
      <c:catAx>
        <c:axId val="682238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56868"/>
        <c:crossesAt val="0"/>
        <c:auto val="1"/>
        <c:lblAlgn val="ctr"/>
        <c:lblOffset val="100"/>
        <c:noMultiLvlLbl val="0"/>
      </c:catAx>
      <c:valAx>
        <c:axId val="91656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39015402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23869"/>
        <c:crossesAt val="1"/>
        <c:crossBetween val="midCat"/>
      </c:valAx>
      <c:spPr>
        <a:solidFill>
          <a:srgbClr val="ffffff"/>
        </a:solidFill>
        <a:ln w="0">
          <a:noFill/>
        </a:ln>
      </c:spPr>
    </c:plotArea>
    <c:legend>
      <c:legendPos val="r"/>
      <c:layout>
        <c:manualLayout>
          <c:xMode val="edge"/>
          <c:yMode val="edge"/>
          <c:x val="0.840975609756098"/>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273712737127"/>
          <c:y val="0.0308956916099773"/>
        </c:manualLayout>
      </c:layout>
      <c:overlay val="0"/>
      <c:spPr>
        <a:noFill/>
        <a:ln w="0">
          <a:noFill/>
        </a:ln>
      </c:spPr>
    </c:title>
    <c:autoTitleDeleted val="0"/>
    <c:plotArea>
      <c:layout>
        <c:manualLayout>
          <c:xMode val="edge"/>
          <c:yMode val="edge"/>
          <c:x val="0.0592953929539295"/>
          <c:y val="0.117913832199546"/>
          <c:w val="0.794308943089431"/>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L$13:$BL$40</c:f>
              <c:numCache>
                <c:formatCode>General</c:formatCode>
                <c:ptCount val="28"/>
                <c:pt idx="0">
                  <c:v>53</c:v>
                </c:pt>
                <c:pt idx="1">
                  <c:v>53.0826644897461</c:v>
                </c:pt>
                <c:pt idx="2">
                  <c:v>53.0999984741211</c:v>
                </c:pt>
                <c:pt idx="3">
                  <c:v>53.2018966674805</c:v>
                </c:pt>
                <c:pt idx="4">
                  <c:v>53.3303527832031</c:v>
                </c:pt>
                <c:pt idx="5">
                  <c:v>53.4916534423828</c:v>
                </c:pt>
                <c:pt idx="6">
                  <c:v>53.5635566711426</c:v>
                </c:pt>
                <c:pt idx="7">
                  <c:v>53.6319274902344</c:v>
                </c:pt>
                <c:pt idx="8">
                  <c:v>53.7178649902344</c:v>
                </c:pt>
                <c:pt idx="9">
                  <c:v>53.7876205444336</c:v>
                </c:pt>
                <c:pt idx="10">
                  <c:v>53.8650817871094</c:v>
                </c:pt>
                <c:pt idx="11">
                  <c:v>53.9559326171875</c:v>
                </c:pt>
                <c:pt idx="12">
                  <c:v>54.0556793212891</c:v>
                </c:pt>
                <c:pt idx="13">
                  <c:v>54.1487617492676</c:v>
                </c:pt>
                <c:pt idx="14">
                  <c:v>54.2351608276367</c:v>
                </c:pt>
                <c:pt idx="15">
                  <c:v>54.3352012634277</c:v>
                </c:pt>
                <c:pt idx="16">
                  <c:v>54.4483261108398</c:v>
                </c:pt>
                <c:pt idx="17">
                  <c:v>54.5798377990723</c:v>
                </c:pt>
                <c:pt idx="18">
                  <c:v>54.7102699279785</c:v>
                </c:pt>
                <c:pt idx="19">
                  <c:v>54.8442611694336</c:v>
                </c:pt>
                <c:pt idx="20">
                  <c:v>54.9829139709473</c:v>
                </c:pt>
                <c:pt idx="21">
                  <c:v>55.133674621582</c:v>
                </c:pt>
                <c:pt idx="22">
                  <c:v>55.2992248535156</c:v>
                </c:pt>
                <c:pt idx="23">
                  <c:v>55.4771995544434</c:v>
                </c:pt>
                <c:pt idx="24">
                  <c:v>55.6720771789551</c:v>
                </c:pt>
                <c:pt idx="25">
                  <c:v>55.8772926330566</c:v>
                </c:pt>
                <c:pt idx="26">
                  <c:v>56.090950012207</c:v>
                </c:pt>
                <c:pt idx="27">
                  <c:v>56.3137359619141</c:v>
                </c:pt>
              </c:numCache>
            </c:numRef>
          </c:val>
          <c:smooth val="0"/>
        </c:ser>
        <c:hiLowLines>
          <c:spPr>
            <a:ln w="0">
              <a:noFill/>
            </a:ln>
          </c:spPr>
        </c:hiLowLines>
        <c:marker val="0"/>
        <c:axId val="81293479"/>
        <c:axId val="66060923"/>
      </c:lineChart>
      <c:catAx>
        <c:axId val="812934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60923"/>
        <c:crossesAt val="0"/>
        <c:auto val="1"/>
        <c:lblAlgn val="ctr"/>
        <c:lblOffset val="100"/>
        <c:noMultiLvlLbl val="0"/>
      </c:catAx>
      <c:valAx>
        <c:axId val="660609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18820861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93479"/>
        <c:crossesAt val="1"/>
        <c:crossBetween val="midCat"/>
      </c:valAx>
      <c:spPr>
        <a:solidFill>
          <a:srgbClr val="ffffff"/>
        </a:solidFill>
        <a:ln w="0">
          <a:noFill/>
        </a:ln>
      </c:spPr>
    </c:plotArea>
    <c:legend>
      <c:legendPos val="r"/>
      <c:layout>
        <c:manualLayout>
          <c:xMode val="edge"/>
          <c:yMode val="edge"/>
          <c:x val="0.840975609756098"/>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273712737127"/>
          <c:y val="0.0308986109798734"/>
        </c:manualLayout>
      </c:layout>
      <c:overlay val="0"/>
      <c:spPr>
        <a:noFill/>
        <a:ln w="0">
          <a:noFill/>
        </a:ln>
      </c:spPr>
    </c:title>
    <c:autoTitleDeleted val="0"/>
    <c:plotArea>
      <c:layout>
        <c:manualLayout>
          <c:xMode val="edge"/>
          <c:yMode val="edge"/>
          <c:x val="0.0592953929539295"/>
          <c:y val="0.11792497401493"/>
          <c:w val="0.794308943089431"/>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M$13:$BM$40</c:f>
              <c:numCache>
                <c:formatCode>General</c:formatCode>
                <c:ptCount val="28"/>
                <c:pt idx="0">
                  <c:v>53</c:v>
                </c:pt>
                <c:pt idx="1">
                  <c:v>53</c:v>
                </c:pt>
                <c:pt idx="2">
                  <c:v>53.0999603271484</c:v>
                </c:pt>
                <c:pt idx="3">
                  <c:v>53.1088447570801</c:v>
                </c:pt>
                <c:pt idx="4">
                  <c:v>53.2700614929199</c:v>
                </c:pt>
                <c:pt idx="5">
                  <c:v>53.4027709960938</c:v>
                </c:pt>
                <c:pt idx="6">
                  <c:v>53.5110969543457</c:v>
                </c:pt>
                <c:pt idx="7">
                  <c:v>53.5848159790039</c:v>
                </c:pt>
                <c:pt idx="8">
                  <c:v>53.66748046875</c:v>
                </c:pt>
                <c:pt idx="9">
                  <c:v>53.7371482849121</c:v>
                </c:pt>
                <c:pt idx="10">
                  <c:v>53.8026504516602</c:v>
                </c:pt>
                <c:pt idx="11">
                  <c:v>53.8815422058106</c:v>
                </c:pt>
                <c:pt idx="12">
                  <c:v>53.9766082763672</c:v>
                </c:pt>
                <c:pt idx="13">
                  <c:v>54.0791702270508</c:v>
                </c:pt>
                <c:pt idx="14">
                  <c:v>54.1683883666992</c:v>
                </c:pt>
                <c:pt idx="15">
                  <c:v>54.2542152404785</c:v>
                </c:pt>
                <c:pt idx="16">
                  <c:v>54.3590354919434</c:v>
                </c:pt>
                <c:pt idx="17">
                  <c:v>54.4747314453125</c:v>
                </c:pt>
                <c:pt idx="18">
                  <c:v>54.6043968200684</c:v>
                </c:pt>
                <c:pt idx="19">
                  <c:v>54.7381019592285</c:v>
                </c:pt>
                <c:pt idx="20">
                  <c:v>54.8712158203125</c:v>
                </c:pt>
                <c:pt idx="21">
                  <c:v>55.0113220214844</c:v>
                </c:pt>
                <c:pt idx="22">
                  <c:v>55.1658706665039</c:v>
                </c:pt>
                <c:pt idx="23">
                  <c:v>55.3360748291016</c:v>
                </c:pt>
                <c:pt idx="24">
                  <c:v>55.5172271728516</c:v>
                </c:pt>
                <c:pt idx="25">
                  <c:v>55.7101593017578</c:v>
                </c:pt>
                <c:pt idx="26">
                  <c:v>55.9195518493652</c:v>
                </c:pt>
                <c:pt idx="27">
                  <c:v>56.1356468200684</c:v>
                </c:pt>
              </c:numCache>
            </c:numRef>
          </c:val>
          <c:smooth val="0"/>
        </c:ser>
        <c:hiLowLines>
          <c:spPr>
            <a:ln w="0">
              <a:noFill/>
            </a:ln>
          </c:spPr>
        </c:hiLowLines>
        <c:marker val="0"/>
        <c:axId val="71568781"/>
        <c:axId val="92196541"/>
      </c:lineChart>
      <c:catAx>
        <c:axId val="71568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96541"/>
        <c:crossesAt val="0"/>
        <c:auto val="1"/>
        <c:lblAlgn val="ctr"/>
        <c:lblOffset val="100"/>
        <c:noMultiLvlLbl val="0"/>
      </c:catAx>
      <c:valAx>
        <c:axId val="921965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39015402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68781"/>
        <c:crossesAt val="1"/>
        <c:crossBetween val="midCat"/>
      </c:valAx>
      <c:spPr>
        <a:solidFill>
          <a:srgbClr val="ffffff"/>
        </a:solidFill>
        <a:ln w="0">
          <a:noFill/>
        </a:ln>
      </c:spPr>
    </c:plotArea>
    <c:legend>
      <c:legendPos val="r"/>
      <c:layout>
        <c:manualLayout>
          <c:xMode val="edge"/>
          <c:yMode val="edge"/>
          <c:x val="0.840975609756098"/>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273712737127"/>
          <c:y val="0.0308956916099773"/>
        </c:manualLayout>
      </c:layout>
      <c:overlay val="0"/>
      <c:spPr>
        <a:noFill/>
        <a:ln w="0">
          <a:noFill/>
        </a:ln>
      </c:spPr>
    </c:title>
    <c:autoTitleDeleted val="0"/>
    <c:plotArea>
      <c:layout>
        <c:manualLayout>
          <c:xMode val="edge"/>
          <c:yMode val="edge"/>
          <c:x val="0.0592953929539295"/>
          <c:y val="0.117913832199546"/>
          <c:w val="0.794308943089431"/>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N$13:$BN$40</c:f>
              <c:numCache>
                <c:formatCode>General</c:formatCode>
                <c:ptCount val="28"/>
                <c:pt idx="0">
                  <c:v>53.0999984741211</c:v>
                </c:pt>
                <c:pt idx="1">
                  <c:v>53.0166625976563</c:v>
                </c:pt>
                <c:pt idx="2">
                  <c:v>53.0534706115723</c:v>
                </c:pt>
                <c:pt idx="3">
                  <c:v>53.0999984741211</c:v>
                </c:pt>
                <c:pt idx="4">
                  <c:v>53.1985397338867</c:v>
                </c:pt>
                <c:pt idx="5">
                  <c:v>53.3214645385742</c:v>
                </c:pt>
                <c:pt idx="6">
                  <c:v>57.4287757873535</c:v>
                </c:pt>
                <c:pt idx="7">
                  <c:v>56.9525108337402</c:v>
                </c:pt>
                <c:pt idx="8">
                  <c:v>56.3546981811523</c:v>
                </c:pt>
                <c:pt idx="9">
                  <c:v>57.3198013305664</c:v>
                </c:pt>
                <c:pt idx="10">
                  <c:v>57.7947387695313</c:v>
                </c:pt>
                <c:pt idx="11">
                  <c:v>57.8436584472656</c:v>
                </c:pt>
                <c:pt idx="12">
                  <c:v>57.8592376708984</c:v>
                </c:pt>
                <c:pt idx="13">
                  <c:v>57.9474220275879</c:v>
                </c:pt>
                <c:pt idx="14">
                  <c:v>58.0233764648438</c:v>
                </c:pt>
                <c:pt idx="15">
                  <c:v>58.0880889892578</c:v>
                </c:pt>
                <c:pt idx="16">
                  <c:v>58.1784172058106</c:v>
                </c:pt>
                <c:pt idx="17">
                  <c:v>58.285816192627</c:v>
                </c:pt>
                <c:pt idx="18">
                  <c:v>58.4268569946289</c:v>
                </c:pt>
                <c:pt idx="19">
                  <c:v>58.5730209350586</c:v>
                </c:pt>
                <c:pt idx="20">
                  <c:v>58.6923065185547</c:v>
                </c:pt>
                <c:pt idx="21">
                  <c:v>58.8187446594238</c:v>
                </c:pt>
                <c:pt idx="22">
                  <c:v>58.9459419250488</c:v>
                </c:pt>
                <c:pt idx="23">
                  <c:v>59.0879859924316</c:v>
                </c:pt>
                <c:pt idx="24">
                  <c:v>59.2439231872559</c:v>
                </c:pt>
                <c:pt idx="25">
                  <c:v>59.4204978942871</c:v>
                </c:pt>
                <c:pt idx="26">
                  <c:v>59.5970840454102</c:v>
                </c:pt>
                <c:pt idx="27">
                  <c:v>59.9263114929199</c:v>
                </c:pt>
              </c:numCache>
            </c:numRef>
          </c:val>
          <c:smooth val="0"/>
        </c:ser>
        <c:hiLowLines>
          <c:spPr>
            <a:ln w="0">
              <a:noFill/>
            </a:ln>
          </c:spPr>
        </c:hiLowLines>
        <c:marker val="0"/>
        <c:axId val="2635122"/>
        <c:axId val="9964252"/>
      </c:lineChart>
      <c:catAx>
        <c:axId val="26351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4252"/>
        <c:crossesAt val="0"/>
        <c:auto val="1"/>
        <c:lblAlgn val="ctr"/>
        <c:lblOffset val="100"/>
        <c:noMultiLvlLbl val="0"/>
      </c:catAx>
      <c:valAx>
        <c:axId val="9964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18820861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5122"/>
        <c:crossesAt val="1"/>
        <c:crossBetween val="midCat"/>
      </c:valAx>
      <c:spPr>
        <a:solidFill>
          <a:srgbClr val="ffffff"/>
        </a:solidFill>
        <a:ln w="0">
          <a:noFill/>
        </a:ln>
      </c:spPr>
    </c:plotArea>
    <c:legend>
      <c:legendPos val="r"/>
      <c:layout>
        <c:manualLayout>
          <c:xMode val="edge"/>
          <c:yMode val="edge"/>
          <c:x val="0.840975609756098"/>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273712737127"/>
          <c:y val="0.0308986109798734"/>
        </c:manualLayout>
      </c:layout>
      <c:overlay val="0"/>
      <c:spPr>
        <a:noFill/>
        <a:ln w="0">
          <a:noFill/>
        </a:ln>
      </c:spPr>
    </c:title>
    <c:autoTitleDeleted val="0"/>
    <c:plotArea>
      <c:layout>
        <c:manualLayout>
          <c:xMode val="edge"/>
          <c:yMode val="edge"/>
          <c:x val="0.0592953929539295"/>
          <c:y val="0.11792497401493"/>
          <c:w val="0.794308943089431"/>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O$13:$BO$40</c:f>
              <c:numCache>
                <c:formatCode>General</c:formatCode>
                <c:ptCount val="28"/>
                <c:pt idx="0">
                  <c:v>53.0999984741211</c:v>
                </c:pt>
                <c:pt idx="1">
                  <c:v>53.0189628601074</c:v>
                </c:pt>
                <c:pt idx="2">
                  <c:v>53.0232048034668</c:v>
                </c:pt>
                <c:pt idx="3">
                  <c:v>53.1093864440918</c:v>
                </c:pt>
                <c:pt idx="4">
                  <c:v>53.1331367492676</c:v>
                </c:pt>
                <c:pt idx="5">
                  <c:v>53.292366027832</c:v>
                </c:pt>
                <c:pt idx="6">
                  <c:v>56.6002311706543</c:v>
                </c:pt>
                <c:pt idx="7">
                  <c:v>57.3742065429688</c:v>
                </c:pt>
                <c:pt idx="8">
                  <c:v>56.6989822387695</c:v>
                </c:pt>
                <c:pt idx="9">
                  <c:v>56.3545341491699</c:v>
                </c:pt>
                <c:pt idx="10">
                  <c:v>57.7467231750488</c:v>
                </c:pt>
                <c:pt idx="11">
                  <c:v>57.8150177001953</c:v>
                </c:pt>
                <c:pt idx="12">
                  <c:v>57.872127532959</c:v>
                </c:pt>
                <c:pt idx="13">
                  <c:v>57.8959846496582</c:v>
                </c:pt>
                <c:pt idx="14">
                  <c:v>57.9933929443359</c:v>
                </c:pt>
                <c:pt idx="15">
                  <c:v>58.0605163574219</c:v>
                </c:pt>
                <c:pt idx="16">
                  <c:v>58.1607208251953</c:v>
                </c:pt>
                <c:pt idx="17">
                  <c:v>58.2632789611816</c:v>
                </c:pt>
                <c:pt idx="18">
                  <c:v>58.3677520751953</c:v>
                </c:pt>
                <c:pt idx="19">
                  <c:v>58.5174903869629</c:v>
                </c:pt>
                <c:pt idx="20">
                  <c:v>58.6649932861328</c:v>
                </c:pt>
                <c:pt idx="21">
                  <c:v>58.7857933044434</c:v>
                </c:pt>
                <c:pt idx="22">
                  <c:v>58.9125862121582</c:v>
                </c:pt>
                <c:pt idx="23">
                  <c:v>59.0201835632324</c:v>
                </c:pt>
                <c:pt idx="24">
                  <c:v>59.1718215942383</c:v>
                </c:pt>
                <c:pt idx="25">
                  <c:v>59.3322792053223</c:v>
                </c:pt>
                <c:pt idx="26">
                  <c:v>59.5130729675293</c:v>
                </c:pt>
                <c:pt idx="27">
                  <c:v>59.7336616516113</c:v>
                </c:pt>
              </c:numCache>
            </c:numRef>
          </c:val>
          <c:smooth val="0"/>
        </c:ser>
        <c:hiLowLines>
          <c:spPr>
            <a:ln w="0">
              <a:noFill/>
            </a:ln>
          </c:spPr>
        </c:hiLowLines>
        <c:marker val="0"/>
        <c:axId val="2209229"/>
        <c:axId val="81885208"/>
      </c:lineChart>
      <c:catAx>
        <c:axId val="22092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85208"/>
        <c:crossesAt val="0"/>
        <c:auto val="1"/>
        <c:lblAlgn val="ctr"/>
        <c:lblOffset val="100"/>
        <c:noMultiLvlLbl val="0"/>
      </c:catAx>
      <c:valAx>
        <c:axId val="818852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39015402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9229"/>
        <c:crossesAt val="1"/>
        <c:crossBetween val="midCat"/>
      </c:valAx>
      <c:spPr>
        <a:solidFill>
          <a:srgbClr val="ffffff"/>
        </a:solidFill>
        <a:ln w="0">
          <a:noFill/>
        </a:ln>
      </c:spPr>
    </c:plotArea>
    <c:legend>
      <c:legendPos val="r"/>
      <c:layout>
        <c:manualLayout>
          <c:xMode val="edge"/>
          <c:yMode val="edge"/>
          <c:x val="0.840975609756098"/>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273712737127"/>
          <c:y val="0.0308927727916863"/>
        </c:manualLayout>
      </c:layout>
      <c:overlay val="0"/>
      <c:spPr>
        <a:noFill/>
        <a:ln w="0">
          <a:noFill/>
        </a:ln>
      </c:spPr>
    </c:title>
    <c:autoTitleDeleted val="0"/>
    <c:plotArea>
      <c:layout>
        <c:manualLayout>
          <c:xMode val="edge"/>
          <c:yMode val="edge"/>
          <c:x val="0.0592953929539295"/>
          <c:y val="0.117902692489372"/>
          <c:w val="0.79430894308943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P$13:$BP$40</c:f>
              <c:numCache>
                <c:formatCode>General</c:formatCode>
                <c:ptCount val="28"/>
                <c:pt idx="0">
                  <c:v>53.0999984741211</c:v>
                </c:pt>
                <c:pt idx="1">
                  <c:v>53.1034889221191</c:v>
                </c:pt>
                <c:pt idx="2">
                  <c:v>53.1037673950195</c:v>
                </c:pt>
                <c:pt idx="3">
                  <c:v>53.0242309570313</c:v>
                </c:pt>
                <c:pt idx="4">
                  <c:v>53.0315742492676</c:v>
                </c:pt>
                <c:pt idx="5">
                  <c:v>53.1121940612793</c:v>
                </c:pt>
                <c:pt idx="6">
                  <c:v>53.3443107604981</c:v>
                </c:pt>
                <c:pt idx="7">
                  <c:v>53.5020980834961</c:v>
                </c:pt>
                <c:pt idx="8">
                  <c:v>57.3800086975098</c:v>
                </c:pt>
                <c:pt idx="9">
                  <c:v>57.0767631530762</c:v>
                </c:pt>
                <c:pt idx="10">
                  <c:v>56.5556335449219</c:v>
                </c:pt>
                <c:pt idx="11">
                  <c:v>56.5459213256836</c:v>
                </c:pt>
                <c:pt idx="12">
                  <c:v>57.9269256591797</c:v>
                </c:pt>
                <c:pt idx="13">
                  <c:v>57.9932479858398</c:v>
                </c:pt>
                <c:pt idx="14">
                  <c:v>58.0515480041504</c:v>
                </c:pt>
                <c:pt idx="15">
                  <c:v>58.0755577087402</c:v>
                </c:pt>
                <c:pt idx="16">
                  <c:v>58.1721878051758</c:v>
                </c:pt>
                <c:pt idx="17">
                  <c:v>58.2397041320801</c:v>
                </c:pt>
                <c:pt idx="18">
                  <c:v>58.3403549194336</c:v>
                </c:pt>
                <c:pt idx="19">
                  <c:v>58.4410820007324</c:v>
                </c:pt>
                <c:pt idx="20">
                  <c:v>58.5408058166504</c:v>
                </c:pt>
                <c:pt idx="21">
                  <c:v>58.6886405944824</c:v>
                </c:pt>
                <c:pt idx="22">
                  <c:v>58.8355979919434</c:v>
                </c:pt>
                <c:pt idx="23">
                  <c:v>58.957763671875</c:v>
                </c:pt>
                <c:pt idx="24">
                  <c:v>59.0871925354004</c:v>
                </c:pt>
                <c:pt idx="25">
                  <c:v>59.1922264099121</c:v>
                </c:pt>
                <c:pt idx="26">
                  <c:v>59.3434829711914</c:v>
                </c:pt>
                <c:pt idx="27">
                  <c:v>59.5006484985352</c:v>
                </c:pt>
              </c:numCache>
            </c:numRef>
          </c:val>
          <c:smooth val="0"/>
        </c:ser>
        <c:hiLowLines>
          <c:spPr>
            <a:ln w="0">
              <a:noFill/>
            </a:ln>
          </c:spPr>
        </c:hiLowLines>
        <c:marker val="0"/>
        <c:axId val="46627267"/>
        <c:axId val="28672482"/>
      </c:lineChart>
      <c:catAx>
        <c:axId val="46627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72482"/>
        <c:crossesAt val="0"/>
        <c:auto val="1"/>
        <c:lblAlgn val="ctr"/>
        <c:lblOffset val="100"/>
        <c:noMultiLvlLbl val="0"/>
      </c:catAx>
      <c:valAx>
        <c:axId val="286724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27267"/>
        <c:crossesAt val="1"/>
        <c:crossBetween val="midCat"/>
      </c:valAx>
      <c:spPr>
        <a:solidFill>
          <a:srgbClr val="ffffff"/>
        </a:solidFill>
        <a:ln w="0">
          <a:noFill/>
        </a:ln>
      </c:spPr>
    </c:plotArea>
    <c:legend>
      <c:legendPos val="r"/>
      <c:layout>
        <c:manualLayout>
          <c:xMode val="edge"/>
          <c:yMode val="edge"/>
          <c:x val="0.840975609756098"/>
          <c:y val="0.51809163911195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273712737127"/>
          <c:y val="0.0308927727916863"/>
        </c:manualLayout>
      </c:layout>
      <c:overlay val="0"/>
      <c:spPr>
        <a:noFill/>
        <a:ln w="0">
          <a:noFill/>
        </a:ln>
      </c:spPr>
    </c:title>
    <c:autoTitleDeleted val="0"/>
    <c:plotArea>
      <c:layout>
        <c:manualLayout>
          <c:xMode val="edge"/>
          <c:yMode val="edge"/>
          <c:x val="0.0592953929539295"/>
          <c:y val="0.11837505904582"/>
          <c:w val="0.794308943089431"/>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Q$13:$BQ$40</c:f>
              <c:numCache>
                <c:formatCode>General</c:formatCode>
                <c:ptCount val="28"/>
                <c:pt idx="0">
                  <c:v>53.2999992370606</c:v>
                </c:pt>
                <c:pt idx="1">
                  <c:v>53.2999992370606</c:v>
                </c:pt>
                <c:pt idx="2">
                  <c:v>53.2000007629395</c:v>
                </c:pt>
                <c:pt idx="3">
                  <c:v>53.1004600524902</c:v>
                </c:pt>
                <c:pt idx="4">
                  <c:v>53.0999984741211</c:v>
                </c:pt>
                <c:pt idx="5">
                  <c:v>53.1029472351074</c:v>
                </c:pt>
                <c:pt idx="6">
                  <c:v>53.0625953674316</c:v>
                </c:pt>
                <c:pt idx="7">
                  <c:v>53.0296440124512</c:v>
                </c:pt>
                <c:pt idx="8">
                  <c:v>53.1154823303223</c:v>
                </c:pt>
                <c:pt idx="9">
                  <c:v>53.326042175293</c:v>
                </c:pt>
                <c:pt idx="10">
                  <c:v>53.5543823242188</c:v>
                </c:pt>
                <c:pt idx="11">
                  <c:v>57.5647125244141</c:v>
                </c:pt>
                <c:pt idx="12">
                  <c:v>57.0871315002441</c:v>
                </c:pt>
                <c:pt idx="13">
                  <c:v>56.7545776367188</c:v>
                </c:pt>
                <c:pt idx="14">
                  <c:v>56.5441055297852</c:v>
                </c:pt>
                <c:pt idx="15">
                  <c:v>57.762809753418</c:v>
                </c:pt>
                <c:pt idx="16">
                  <c:v>57.9840621948242</c:v>
                </c:pt>
                <c:pt idx="17">
                  <c:v>58.0364151000977</c:v>
                </c:pt>
                <c:pt idx="18">
                  <c:v>58.0532150268555</c:v>
                </c:pt>
                <c:pt idx="19">
                  <c:v>58.1418228149414</c:v>
                </c:pt>
                <c:pt idx="20">
                  <c:v>58.2158203125</c:v>
                </c:pt>
                <c:pt idx="21">
                  <c:v>58.2812156677246</c:v>
                </c:pt>
                <c:pt idx="22">
                  <c:v>58.3748931884766</c:v>
                </c:pt>
                <c:pt idx="23">
                  <c:v>58.4825325012207</c:v>
                </c:pt>
                <c:pt idx="24">
                  <c:v>58.6239356994629</c:v>
                </c:pt>
                <c:pt idx="25">
                  <c:v>58.7713851928711</c:v>
                </c:pt>
                <c:pt idx="26">
                  <c:v>58.8930816650391</c:v>
                </c:pt>
                <c:pt idx="27">
                  <c:v>59.019905090332</c:v>
                </c:pt>
              </c:numCache>
            </c:numRef>
          </c:val>
          <c:smooth val="0"/>
        </c:ser>
        <c:hiLowLines>
          <c:spPr>
            <a:ln w="0">
              <a:noFill/>
            </a:ln>
          </c:spPr>
        </c:hiLowLines>
        <c:marker val="0"/>
        <c:axId val="97707436"/>
        <c:axId val="68176741"/>
      </c:lineChart>
      <c:catAx>
        <c:axId val="977074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76741"/>
        <c:crossesAt val="0"/>
        <c:auto val="1"/>
        <c:lblAlgn val="ctr"/>
        <c:lblOffset val="100"/>
        <c:noMultiLvlLbl val="0"/>
      </c:catAx>
      <c:valAx>
        <c:axId val="681767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07436"/>
        <c:crossesAt val="1"/>
        <c:crossBetween val="midCat"/>
      </c:valAx>
      <c:spPr>
        <a:solidFill>
          <a:srgbClr val="ffffff"/>
        </a:solidFill>
        <a:ln w="0">
          <a:noFill/>
        </a:ln>
      </c:spPr>
    </c:plotArea>
    <c:legend>
      <c:legendPos val="r"/>
      <c:layout>
        <c:manualLayout>
          <c:xMode val="edge"/>
          <c:yMode val="edge"/>
          <c:x val="0.840975609756098"/>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441734417344"/>
          <c:y val="0.0308927727916863"/>
        </c:manualLayout>
      </c:layout>
      <c:overlay val="0"/>
      <c:spPr>
        <a:noFill/>
        <a:ln w="0">
          <a:noFill/>
        </a:ln>
      </c:spPr>
    </c:title>
    <c:autoTitleDeleted val="0"/>
    <c:plotArea>
      <c:layout>
        <c:manualLayout>
          <c:xMode val="edge"/>
          <c:yMode val="edge"/>
          <c:x val="0.0592953929539295"/>
          <c:y val="0.117902692489372"/>
          <c:w val="0.794308943089431"/>
          <c:h val="0.8229570146433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H$13:$H$40</c:f>
              <c:numCache>
                <c:formatCode>General</c:formatCode>
                <c:ptCount val="28"/>
                <c:pt idx="0">
                  <c:v>319</c:v>
                </c:pt>
                <c:pt idx="1">
                  <c:v>318.641662597656</c:v>
                </c:pt>
                <c:pt idx="2">
                  <c:v>318.192779541016</c:v>
                </c:pt>
                <c:pt idx="3">
                  <c:v>317.994415283203</c:v>
                </c:pt>
                <c:pt idx="4">
                  <c:v>317.632995605469</c:v>
                </c:pt>
                <c:pt idx="5">
                  <c:v>317.254699707031</c:v>
                </c:pt>
                <c:pt idx="6">
                  <c:v>316.777069091797</c:v>
                </c:pt>
                <c:pt idx="7">
                  <c:v>316.390472412109</c:v>
                </c:pt>
                <c:pt idx="8">
                  <c:v>316.123809814453</c:v>
                </c:pt>
                <c:pt idx="9">
                  <c:v>315.790344238281</c:v>
                </c:pt>
                <c:pt idx="10">
                  <c:v>315.484527587891</c:v>
                </c:pt>
                <c:pt idx="11">
                  <c:v>315.163909912109</c:v>
                </c:pt>
                <c:pt idx="12">
                  <c:v>314.871490478516</c:v>
                </c:pt>
                <c:pt idx="13">
                  <c:v>314.534362792969</c:v>
                </c:pt>
                <c:pt idx="14">
                  <c:v>314.211303710938</c:v>
                </c:pt>
                <c:pt idx="15">
                  <c:v>313.897766113281</c:v>
                </c:pt>
                <c:pt idx="16">
                  <c:v>313.596160888672</c:v>
                </c:pt>
                <c:pt idx="17">
                  <c:v>313.319183349609</c:v>
                </c:pt>
                <c:pt idx="18">
                  <c:v>313.053741455078</c:v>
                </c:pt>
                <c:pt idx="19">
                  <c:v>312.793334960938</c:v>
                </c:pt>
                <c:pt idx="20">
                  <c:v>312.546264648438</c:v>
                </c:pt>
                <c:pt idx="21">
                  <c:v>312.26708984375</c:v>
                </c:pt>
                <c:pt idx="22">
                  <c:v>312.000518798828</c:v>
                </c:pt>
                <c:pt idx="23">
                  <c:v>311.735260009766</c:v>
                </c:pt>
                <c:pt idx="24">
                  <c:v>311.473083496094</c:v>
                </c:pt>
                <c:pt idx="25">
                  <c:v>311.210021972656</c:v>
                </c:pt>
                <c:pt idx="26">
                  <c:v>310.952545166016</c:v>
                </c:pt>
                <c:pt idx="27">
                  <c:v>310.691925048828</c:v>
                </c:pt>
              </c:numCache>
            </c:numRef>
          </c:val>
          <c:smooth val="0"/>
        </c:ser>
        <c:hiLowLines>
          <c:spPr>
            <a:ln w="0">
              <a:noFill/>
            </a:ln>
          </c:spPr>
        </c:hiLowLines>
        <c:marker val="0"/>
        <c:axId val="9796634"/>
        <c:axId val="66508128"/>
      </c:lineChart>
      <c:catAx>
        <c:axId val="97966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08128"/>
        <c:crossesAt val="0"/>
        <c:auto val="1"/>
        <c:lblAlgn val="ctr"/>
        <c:lblOffset val="100"/>
        <c:noMultiLvlLbl val="0"/>
      </c:catAx>
      <c:valAx>
        <c:axId val="665081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6634"/>
        <c:crossesAt val="1"/>
        <c:crossBetween val="midCat"/>
      </c:valAx>
      <c:spPr>
        <a:solidFill>
          <a:srgbClr val="ffffff"/>
        </a:solidFill>
        <a:ln w="0">
          <a:noFill/>
        </a:ln>
      </c:spPr>
    </c:plotArea>
    <c:legend>
      <c:legendPos val="r"/>
      <c:layout>
        <c:manualLayout>
          <c:xMode val="edge"/>
          <c:yMode val="edge"/>
          <c:x val="0.840975609756098"/>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6666666666667"/>
          <c:y val="0.0308927727916863"/>
        </c:manualLayout>
      </c:layout>
      <c:overlay val="0"/>
      <c:spPr>
        <a:noFill/>
        <a:ln w="0">
          <a:noFill/>
        </a:ln>
      </c:spPr>
    </c:title>
    <c:autoTitleDeleted val="0"/>
    <c:plotArea>
      <c:layout>
        <c:manualLayout>
          <c:xMode val="edge"/>
          <c:yMode val="edge"/>
          <c:x val="0.0592953929539295"/>
          <c:y val="0.11837505904582"/>
          <c:w val="0.794308943089431"/>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BR$13:$BR$40</c:f>
              <c:numCache>
                <c:formatCode>General</c:formatCode>
                <c:ptCount val="28"/>
                <c:pt idx="0">
                  <c:v>56.2000007629395</c:v>
                </c:pt>
                <c:pt idx="1">
                  <c:v>56.0999984741211</c:v>
                </c:pt>
                <c:pt idx="2">
                  <c:v>55.9210357666016</c:v>
                </c:pt>
                <c:pt idx="3">
                  <c:v>55.7126350402832</c:v>
                </c:pt>
                <c:pt idx="4">
                  <c:v>55.4403343200684</c:v>
                </c:pt>
                <c:pt idx="5">
                  <c:v>55.1838912963867</c:v>
                </c:pt>
                <c:pt idx="6">
                  <c:v>55.0293846130371</c:v>
                </c:pt>
                <c:pt idx="7">
                  <c:v>54.9026756286621</c:v>
                </c:pt>
                <c:pt idx="8">
                  <c:v>54.7809104919434</c:v>
                </c:pt>
                <c:pt idx="9">
                  <c:v>54.6630859375</c:v>
                </c:pt>
                <c:pt idx="10">
                  <c:v>54.6891174316406</c:v>
                </c:pt>
                <c:pt idx="11">
                  <c:v>54.8178939819336</c:v>
                </c:pt>
                <c:pt idx="12">
                  <c:v>54.9640464782715</c:v>
                </c:pt>
                <c:pt idx="13">
                  <c:v>55.1114463806152</c:v>
                </c:pt>
                <c:pt idx="14">
                  <c:v>55.2990112304688</c:v>
                </c:pt>
                <c:pt idx="15">
                  <c:v>55.5086860656738</c:v>
                </c:pt>
                <c:pt idx="16">
                  <c:v>55.7207298278809</c:v>
                </c:pt>
                <c:pt idx="17">
                  <c:v>55.9255485534668</c:v>
                </c:pt>
                <c:pt idx="18">
                  <c:v>56.1214485168457</c:v>
                </c:pt>
                <c:pt idx="19">
                  <c:v>56.3076171875</c:v>
                </c:pt>
                <c:pt idx="20">
                  <c:v>56.4847717285156</c:v>
                </c:pt>
                <c:pt idx="21">
                  <c:v>56.6544494628906</c:v>
                </c:pt>
                <c:pt idx="22">
                  <c:v>56.817985534668</c:v>
                </c:pt>
                <c:pt idx="23">
                  <c:v>56.977710723877</c:v>
                </c:pt>
                <c:pt idx="24">
                  <c:v>57.1349868774414</c:v>
                </c:pt>
                <c:pt idx="25">
                  <c:v>57.289608001709</c:v>
                </c:pt>
                <c:pt idx="26">
                  <c:v>57.4417152404785</c:v>
                </c:pt>
                <c:pt idx="27">
                  <c:v>57.5910530090332</c:v>
                </c:pt>
              </c:numCache>
            </c:numRef>
          </c:val>
          <c:smooth val="0"/>
        </c:ser>
        <c:hiLowLines>
          <c:spPr>
            <a:ln w="0">
              <a:noFill/>
            </a:ln>
          </c:spPr>
        </c:hiLowLines>
        <c:marker val="0"/>
        <c:axId val="45905932"/>
        <c:axId val="79393987"/>
      </c:lineChart>
      <c:catAx>
        <c:axId val="45905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93987"/>
        <c:crossesAt val="0"/>
        <c:auto val="1"/>
        <c:lblAlgn val="ctr"/>
        <c:lblOffset val="100"/>
        <c:noMultiLvlLbl val="0"/>
      </c:catAx>
      <c:valAx>
        <c:axId val="793939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05932"/>
        <c:crossesAt val="1"/>
        <c:crossBetween val="midCat"/>
      </c:valAx>
      <c:spPr>
        <a:solidFill>
          <a:srgbClr val="ffffff"/>
        </a:solidFill>
        <a:ln w="0">
          <a:noFill/>
        </a:ln>
      </c:spPr>
    </c:plotArea>
    <c:legend>
      <c:legendPos val="r"/>
      <c:layout>
        <c:manualLayout>
          <c:xMode val="edge"/>
          <c:yMode val="edge"/>
          <c:x val="0.840975609756098"/>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4308943089431"/>
          <c:h val="0.8229402872260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J$13:$J$40</c:f>
              <c:numCache>
                <c:formatCode>General</c:formatCode>
                <c:ptCount val="28"/>
                <c:pt idx="0">
                  <c:v>240</c:v>
                </c:pt>
                <c:pt idx="1">
                  <c:v>239.92594909668</c:v>
                </c:pt>
                <c:pt idx="2">
                  <c:v>239.973648071289</c:v>
                </c:pt>
                <c:pt idx="3">
                  <c:v>240.756454467773</c:v>
                </c:pt>
                <c:pt idx="4">
                  <c:v>241.968719482422</c:v>
                </c:pt>
                <c:pt idx="5">
                  <c:v>242.835098266602</c:v>
                </c:pt>
                <c:pt idx="6">
                  <c:v>243.294296264648</c:v>
                </c:pt>
                <c:pt idx="7">
                  <c:v>243.745376586914</c:v>
                </c:pt>
                <c:pt idx="8">
                  <c:v>244.800231933594</c:v>
                </c:pt>
                <c:pt idx="9">
                  <c:v>245.536911010742</c:v>
                </c:pt>
                <c:pt idx="10">
                  <c:v>246.317306518555</c:v>
                </c:pt>
                <c:pt idx="11">
                  <c:v>247.561645507813</c:v>
                </c:pt>
                <c:pt idx="12">
                  <c:v>249.450927734375</c:v>
                </c:pt>
                <c:pt idx="13">
                  <c:v>251.517944335938</c:v>
                </c:pt>
                <c:pt idx="14">
                  <c:v>253.541702270508</c:v>
                </c:pt>
                <c:pt idx="15">
                  <c:v>255.371307373047</c:v>
                </c:pt>
                <c:pt idx="16">
                  <c:v>256.708953857422</c:v>
                </c:pt>
                <c:pt idx="17">
                  <c:v>257.875152587891</c:v>
                </c:pt>
                <c:pt idx="18">
                  <c:v>258.755676269531</c:v>
                </c:pt>
                <c:pt idx="19">
                  <c:v>259.448059082031</c:v>
                </c:pt>
                <c:pt idx="20">
                  <c:v>260.021728515625</c:v>
                </c:pt>
                <c:pt idx="21">
                  <c:v>260.451232910156</c:v>
                </c:pt>
                <c:pt idx="22">
                  <c:v>260.692810058594</c:v>
                </c:pt>
                <c:pt idx="23">
                  <c:v>260.820434570313</c:v>
                </c:pt>
                <c:pt idx="24">
                  <c:v>260.824920654297</c:v>
                </c:pt>
                <c:pt idx="25">
                  <c:v>260.740600585938</c:v>
                </c:pt>
                <c:pt idx="26">
                  <c:v>260.667114257813</c:v>
                </c:pt>
                <c:pt idx="27">
                  <c:v>260.678649902344</c:v>
                </c:pt>
              </c:numCache>
            </c:numRef>
          </c:val>
          <c:smooth val="0"/>
        </c:ser>
        <c:hiLowLines>
          <c:spPr>
            <a:ln w="0">
              <a:noFill/>
            </a:ln>
          </c:spPr>
        </c:hiLowLines>
        <c:marker val="0"/>
        <c:axId val="58767216"/>
        <c:axId val="53962758"/>
      </c:lineChart>
      <c:catAx>
        <c:axId val="58767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62758"/>
        <c:crossesAt val="0"/>
        <c:auto val="1"/>
        <c:lblAlgn val="ctr"/>
        <c:lblOffset val="100"/>
        <c:noMultiLvlLbl val="0"/>
      </c:catAx>
      <c:valAx>
        <c:axId val="539627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93953136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67216"/>
        <c:crossesAt val="1"/>
        <c:crossBetween val="midCat"/>
      </c:valAx>
      <c:spPr>
        <a:solidFill>
          <a:srgbClr val="ffffff"/>
        </a:solidFill>
        <a:ln w="0">
          <a:noFill/>
        </a:ln>
      </c:spPr>
    </c:plotArea>
    <c:legend>
      <c:legendPos val="r"/>
      <c:layout>
        <c:manualLayout>
          <c:xMode val="edge"/>
          <c:yMode val="edge"/>
          <c:x val="0.840975609756098"/>
          <c:y val="0.5228647014361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4308943089431"/>
          <c:h val="0.823018047812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K$13:$K$40</c:f>
              <c:numCache>
                <c:formatCode>General</c:formatCode>
                <c:ptCount val="28"/>
                <c:pt idx="0">
                  <c:v>240</c:v>
                </c:pt>
                <c:pt idx="1">
                  <c:v>241</c:v>
                </c:pt>
                <c:pt idx="2">
                  <c:v>240.995407104492</c:v>
                </c:pt>
                <c:pt idx="3">
                  <c:v>239.999816894531</c:v>
                </c:pt>
                <c:pt idx="4">
                  <c:v>239.831405639648</c:v>
                </c:pt>
                <c:pt idx="5">
                  <c:v>240.123504638672</c:v>
                </c:pt>
                <c:pt idx="6">
                  <c:v>240.86408996582</c:v>
                </c:pt>
                <c:pt idx="7">
                  <c:v>241.906845092773</c:v>
                </c:pt>
                <c:pt idx="8">
                  <c:v>242.867523193359</c:v>
                </c:pt>
                <c:pt idx="9">
                  <c:v>243.288436889648</c:v>
                </c:pt>
                <c:pt idx="10">
                  <c:v>243.628356933594</c:v>
                </c:pt>
                <c:pt idx="11">
                  <c:v>244.159545898438</c:v>
                </c:pt>
                <c:pt idx="12">
                  <c:v>244.832733154297</c:v>
                </c:pt>
                <c:pt idx="13">
                  <c:v>245.548980712891</c:v>
                </c:pt>
                <c:pt idx="14">
                  <c:v>246.343734741211</c:v>
                </c:pt>
                <c:pt idx="15">
                  <c:v>247.637573242188</c:v>
                </c:pt>
                <c:pt idx="16">
                  <c:v>249.546936035156</c:v>
                </c:pt>
                <c:pt idx="17">
                  <c:v>251.771423339844</c:v>
                </c:pt>
                <c:pt idx="18">
                  <c:v>253.868026733398</c:v>
                </c:pt>
                <c:pt idx="19">
                  <c:v>255.706420898438</c:v>
                </c:pt>
                <c:pt idx="20">
                  <c:v>257.119934082031</c:v>
                </c:pt>
                <c:pt idx="21">
                  <c:v>258.229583740234</c:v>
                </c:pt>
                <c:pt idx="22">
                  <c:v>259.077606201172</c:v>
                </c:pt>
                <c:pt idx="23">
                  <c:v>259.768829345703</c:v>
                </c:pt>
                <c:pt idx="24">
                  <c:v>260.277465820313</c:v>
                </c:pt>
                <c:pt idx="25">
                  <c:v>260.602874755859</c:v>
                </c:pt>
                <c:pt idx="26">
                  <c:v>260.7744140625</c:v>
                </c:pt>
                <c:pt idx="27">
                  <c:v>260.834228515625</c:v>
                </c:pt>
              </c:numCache>
            </c:numRef>
          </c:val>
          <c:smooth val="0"/>
        </c:ser>
        <c:hiLowLines>
          <c:spPr>
            <a:ln w="0">
              <a:noFill/>
            </a:ln>
          </c:spPr>
        </c:hiLowLines>
        <c:marker val="0"/>
        <c:axId val="92250121"/>
        <c:axId val="27605077"/>
      </c:lineChart>
      <c:catAx>
        <c:axId val="922501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05077"/>
        <c:crossesAt val="0"/>
        <c:auto val="1"/>
        <c:lblAlgn val="ctr"/>
        <c:lblOffset val="100"/>
        <c:noMultiLvlLbl val="0"/>
      </c:catAx>
      <c:valAx>
        <c:axId val="276050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203439478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50121"/>
        <c:crossesAt val="1"/>
        <c:crossBetween val="midCat"/>
      </c:valAx>
      <c:spPr>
        <a:solidFill>
          <a:srgbClr val="ffffff"/>
        </a:solidFill>
        <a:ln w="0">
          <a:noFill/>
        </a:ln>
      </c:spPr>
    </c:plotArea>
    <c:legend>
      <c:legendPos val="r"/>
      <c:layout>
        <c:manualLayout>
          <c:xMode val="edge"/>
          <c:yMode val="edge"/>
          <c:x val="0.840975609756098"/>
          <c:y val="0.5228196163658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4308943089431"/>
          <c:h val="0.8229402872260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7/2024</c:v>
                </c:pt>
                <c:pt idx="1">
                  <c:v>08/28/2024</c:v>
                </c:pt>
                <c:pt idx="2">
                  <c:v>08/29/2024</c:v>
                </c:pt>
                <c:pt idx="3">
                  <c:v>08/30/2024</c:v>
                </c:pt>
                <c:pt idx="4">
                  <c:v>08/31/2024</c:v>
                </c:pt>
                <c:pt idx="5">
                  <c:v>09/01/2024</c:v>
                </c:pt>
                <c:pt idx="6">
                  <c:v>09/02/2024</c:v>
                </c:pt>
                <c:pt idx="7">
                  <c:v>09/03/2024</c:v>
                </c:pt>
                <c:pt idx="8">
                  <c:v>09/04/2024</c:v>
                </c:pt>
                <c:pt idx="9">
                  <c:v>09/05/2024</c:v>
                </c:pt>
                <c:pt idx="10">
                  <c:v>09/06/2024</c:v>
                </c:pt>
                <c:pt idx="11">
                  <c:v>09/07/2024</c:v>
                </c:pt>
                <c:pt idx="12">
                  <c:v>09/08/2024</c:v>
                </c:pt>
                <c:pt idx="13">
                  <c:v>09/09/2024</c:v>
                </c:pt>
                <c:pt idx="14">
                  <c:v>09/10/2024</c:v>
                </c:pt>
                <c:pt idx="15">
                  <c:v>09/11/2024</c:v>
                </c:pt>
                <c:pt idx="16">
                  <c:v>09/12/2024</c:v>
                </c:pt>
                <c:pt idx="17">
                  <c:v>09/13/2024</c:v>
                </c:pt>
                <c:pt idx="18">
                  <c:v>09/14/2024</c:v>
                </c:pt>
                <c:pt idx="19">
                  <c:v>09/15/2024</c:v>
                </c:pt>
                <c:pt idx="20">
                  <c:v>09/16/2024</c:v>
                </c:pt>
                <c:pt idx="21">
                  <c:v>09/17/2024</c:v>
                </c:pt>
                <c:pt idx="22">
                  <c:v>09/18/2024</c:v>
                </c:pt>
                <c:pt idx="23">
                  <c:v>09/19/2024</c:v>
                </c:pt>
                <c:pt idx="24">
                  <c:v>09/20/2024</c:v>
                </c:pt>
                <c:pt idx="25">
                  <c:v>09/21/2024</c:v>
                </c:pt>
                <c:pt idx="26">
                  <c:v>09/22/2024</c:v>
                </c:pt>
                <c:pt idx="27">
                  <c:v>09/23/2024</c:v>
                </c:pt>
              </c:strCache>
            </c:strRef>
          </c:cat>
          <c:val>
            <c:numRef>
              <c:f>A!$M$13:$M$40</c:f>
              <c:numCache>
                <c:formatCode>General</c:formatCode>
                <c:ptCount val="28"/>
                <c:pt idx="0">
                  <c:v>240</c:v>
                </c:pt>
                <c:pt idx="1">
                  <c:v>240.82666015625</c:v>
                </c:pt>
                <c:pt idx="2">
                  <c:v>241</c:v>
                </c:pt>
                <c:pt idx="3">
                  <c:v>240.611511230469</c:v>
                </c:pt>
                <c:pt idx="4">
                  <c:v>239.980834960938</c:v>
                </c:pt>
                <c:pt idx="5">
                  <c:v>239.877227783203</c:v>
                </c:pt>
                <c:pt idx="6">
                  <c:v>240.228073120117</c:v>
                </c:pt>
                <c:pt idx="7">
                  <c:v>241.111129760742</c:v>
                </c:pt>
                <c:pt idx="8">
                  <c:v>242.34147644043</c:v>
                </c:pt>
                <c:pt idx="9">
                  <c:v>242.985153198242</c:v>
                </c:pt>
                <c:pt idx="10">
                  <c:v>243.330368041992</c:v>
                </c:pt>
                <c:pt idx="11">
                  <c:v>243.672348022461</c:v>
                </c:pt>
                <c:pt idx="12">
                  <c:v>244.240097045898</c:v>
                </c:pt>
                <c:pt idx="13">
                  <c:v>244.922149658203</c:v>
                </c:pt>
                <c:pt idx="14">
                  <c:v>245.630767822266</c:v>
                </c:pt>
                <c:pt idx="15">
                  <c:v>246.486923217773</c:v>
                </c:pt>
                <c:pt idx="16">
                  <c:v>247.868087768555</c:v>
                </c:pt>
                <c:pt idx="17">
                  <c:v>249.865097045898</c:v>
                </c:pt>
                <c:pt idx="18">
                  <c:v>252.079116821289</c:v>
                </c:pt>
                <c:pt idx="19">
                  <c:v>254.161071777344</c:v>
                </c:pt>
                <c:pt idx="20">
                  <c:v>255.917541503906</c:v>
                </c:pt>
                <c:pt idx="21">
                  <c:v>257.322662353516</c:v>
                </c:pt>
                <c:pt idx="22">
                  <c:v>258.399353027344</c:v>
                </c:pt>
                <c:pt idx="23">
                  <c:v>259.203857421875</c:v>
                </c:pt>
                <c:pt idx="24">
                  <c:v>259.855560302734</c:v>
                </c:pt>
                <c:pt idx="25">
                  <c:v>260.343597412109</c:v>
                </c:pt>
                <c:pt idx="26">
                  <c:v>260.637054443359</c:v>
                </c:pt>
                <c:pt idx="27">
                  <c:v>260.791381835938</c:v>
                </c:pt>
              </c:numCache>
            </c:numRef>
          </c:val>
          <c:smooth val="0"/>
        </c:ser>
        <c:hiLowLines>
          <c:spPr>
            <a:ln w="0">
              <a:noFill/>
            </a:ln>
          </c:spPr>
        </c:hiLowLines>
        <c:marker val="0"/>
        <c:axId val="75469354"/>
        <c:axId val="35386681"/>
      </c:lineChart>
      <c:catAx>
        <c:axId val="754693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86681"/>
        <c:crossesAt val="0"/>
        <c:auto val="1"/>
        <c:lblAlgn val="ctr"/>
        <c:lblOffset val="100"/>
        <c:noMultiLvlLbl val="0"/>
      </c:catAx>
      <c:valAx>
        <c:axId val="353866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93953136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69354"/>
        <c:crossesAt val="1"/>
        <c:crossBetween val="midCat"/>
      </c:valAx>
      <c:spPr>
        <a:solidFill>
          <a:srgbClr val="ffffff"/>
        </a:solidFill>
        <a:ln w="0">
          <a:noFill/>
        </a:ln>
      </c:spPr>
    </c:plotArea>
    <c:legend>
      <c:legendPos val="r"/>
      <c:layout>
        <c:manualLayout>
          <c:xMode val="edge"/>
          <c:yMode val="edge"/>
          <c:x val="0.840975609756098"/>
          <c:y val="0.5228647014361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V12" activeCellId="0" sqref="V12"/>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530</v>
      </c>
      <c r="D7" s="5" t="n">
        <v>45530</v>
      </c>
      <c r="E7" s="5" t="n">
        <v>45530</v>
      </c>
      <c r="F7" s="5" t="n">
        <v>45530</v>
      </c>
      <c r="G7" s="5" t="n">
        <v>45530</v>
      </c>
      <c r="H7" s="5" t="n">
        <v>45530</v>
      </c>
      <c r="I7" s="5" t="n">
        <v>45530</v>
      </c>
      <c r="J7" s="5" t="n">
        <v>45530</v>
      </c>
      <c r="K7" s="5" t="n">
        <v>45530</v>
      </c>
      <c r="L7" s="5" t="n">
        <v>45530</v>
      </c>
      <c r="M7" s="5" t="n">
        <v>45530</v>
      </c>
      <c r="N7" s="5" t="n">
        <v>45530</v>
      </c>
      <c r="O7" s="5" t="n">
        <v>45530</v>
      </c>
      <c r="P7" s="5" t="n">
        <v>45530</v>
      </c>
      <c r="Q7" s="5" t="n">
        <v>45530</v>
      </c>
      <c r="R7" s="5" t="n">
        <v>45530</v>
      </c>
      <c r="S7" s="5" t="n">
        <v>45530</v>
      </c>
      <c r="T7" s="5" t="n">
        <v>45530</v>
      </c>
      <c r="U7" s="5" t="n">
        <v>45530</v>
      </c>
      <c r="V7" s="5" t="n">
        <v>45530</v>
      </c>
      <c r="W7" s="5" t="n">
        <v>45530</v>
      </c>
      <c r="X7" s="5" t="n">
        <v>45530</v>
      </c>
      <c r="Y7" s="5" t="n">
        <v>45530</v>
      </c>
      <c r="Z7" s="5" t="n">
        <v>45530</v>
      </c>
      <c r="AA7" s="5" t="n">
        <v>45530</v>
      </c>
      <c r="AB7" s="5" t="n">
        <v>45530</v>
      </c>
      <c r="AC7" s="5" t="n">
        <v>45530</v>
      </c>
      <c r="AD7" s="5" t="n">
        <v>45530</v>
      </c>
      <c r="AE7" s="5" t="n">
        <v>45530</v>
      </c>
      <c r="AF7" s="5" t="n">
        <v>45530</v>
      </c>
      <c r="AG7" s="5" t="n">
        <v>45530</v>
      </c>
      <c r="AH7" s="5" t="n">
        <v>45530</v>
      </c>
      <c r="AI7" s="5" t="n">
        <v>45530</v>
      </c>
      <c r="AJ7" s="5" t="n">
        <v>45530</v>
      </c>
      <c r="AK7" s="5" t="n">
        <v>45530</v>
      </c>
      <c r="AL7" s="5" t="n">
        <v>45530</v>
      </c>
      <c r="AM7" s="5" t="n">
        <v>45530</v>
      </c>
      <c r="AN7" s="5" t="n">
        <v>45530</v>
      </c>
      <c r="AO7" s="5" t="n">
        <v>45530</v>
      </c>
      <c r="AP7" s="5" t="n">
        <v>45530</v>
      </c>
      <c r="AQ7" s="5" t="n">
        <v>45530</v>
      </c>
      <c r="AR7" s="5" t="n">
        <v>45530</v>
      </c>
      <c r="AS7" s="5" t="n">
        <v>45530</v>
      </c>
      <c r="AT7" s="5" t="n">
        <v>45530</v>
      </c>
      <c r="AU7" s="5" t="n">
        <v>45530</v>
      </c>
      <c r="AV7" s="5" t="n">
        <v>45530</v>
      </c>
      <c r="AW7" s="5" t="n">
        <v>45530</v>
      </c>
      <c r="AX7" s="5" t="n">
        <v>45530</v>
      </c>
      <c r="AY7" s="5" t="n">
        <v>45530</v>
      </c>
      <c r="AZ7" s="5" t="n">
        <v>45530</v>
      </c>
      <c r="BA7" s="5" t="n">
        <v>45530</v>
      </c>
      <c r="BB7" s="5" t="n">
        <v>45530</v>
      </c>
      <c r="BC7" s="5" t="n">
        <v>45530</v>
      </c>
      <c r="BD7" s="5" t="n">
        <v>45530</v>
      </c>
      <c r="BE7" s="5" t="n">
        <v>45530</v>
      </c>
      <c r="BF7" s="5" t="n">
        <v>45530</v>
      </c>
      <c r="BG7" s="5" t="n">
        <v>45530</v>
      </c>
      <c r="BH7" s="5" t="n">
        <v>45530</v>
      </c>
      <c r="BI7" s="5" t="n">
        <v>45530</v>
      </c>
      <c r="BJ7" s="5" t="n">
        <v>45530</v>
      </c>
      <c r="BK7" s="5" t="n">
        <v>45530</v>
      </c>
      <c r="BL7" s="5" t="n">
        <v>45530</v>
      </c>
      <c r="BM7" s="5" t="n">
        <v>45530</v>
      </c>
      <c r="BN7" s="5" t="n">
        <v>45530</v>
      </c>
      <c r="BO7" s="5" t="n">
        <v>45530</v>
      </c>
      <c r="BP7" s="5" t="n">
        <v>45530</v>
      </c>
      <c r="BQ7" s="5" t="n">
        <v>45530</v>
      </c>
      <c r="BR7" s="5" t="n">
        <v>45530</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557</v>
      </c>
      <c r="D9" s="5" t="n">
        <v>45557</v>
      </c>
      <c r="E9" s="5" t="n">
        <v>45557</v>
      </c>
      <c r="F9" s="5" t="n">
        <v>45557</v>
      </c>
      <c r="G9" s="5" t="n">
        <v>45557</v>
      </c>
      <c r="H9" s="5" t="n">
        <v>45557</v>
      </c>
      <c r="I9" s="5" t="n">
        <v>45557</v>
      </c>
      <c r="J9" s="5" t="n">
        <v>45557</v>
      </c>
      <c r="K9" s="5" t="n">
        <v>45557</v>
      </c>
      <c r="L9" s="5" t="n">
        <v>45557</v>
      </c>
      <c r="M9" s="5" t="n">
        <v>45557</v>
      </c>
      <c r="N9" s="5" t="n">
        <v>45557</v>
      </c>
      <c r="O9" s="5" t="n">
        <v>45557</v>
      </c>
      <c r="P9" s="5" t="n">
        <v>45557</v>
      </c>
      <c r="Q9" s="5" t="n">
        <v>45557</v>
      </c>
      <c r="R9" s="5" t="n">
        <v>45557</v>
      </c>
      <c r="S9" s="5" t="n">
        <v>45557</v>
      </c>
      <c r="T9" s="5" t="n">
        <v>45557</v>
      </c>
      <c r="U9" s="5" t="n">
        <v>45557</v>
      </c>
      <c r="V9" s="5" t="n">
        <v>45557</v>
      </c>
      <c r="W9" s="5" t="n">
        <v>45557</v>
      </c>
      <c r="X9" s="5" t="n">
        <v>45557</v>
      </c>
      <c r="Y9" s="5" t="n">
        <v>45557</v>
      </c>
      <c r="Z9" s="5" t="n">
        <v>45557</v>
      </c>
      <c r="AA9" s="5" t="n">
        <v>45557</v>
      </c>
      <c r="AB9" s="5" t="n">
        <v>45557</v>
      </c>
      <c r="AC9" s="5" t="n">
        <v>45557</v>
      </c>
      <c r="AD9" s="5" t="n">
        <v>45557</v>
      </c>
      <c r="AE9" s="5" t="n">
        <v>45557</v>
      </c>
      <c r="AF9" s="5" t="n">
        <v>45557</v>
      </c>
      <c r="AG9" s="5" t="n">
        <v>45557</v>
      </c>
      <c r="AH9" s="5" t="n">
        <v>45557</v>
      </c>
      <c r="AI9" s="5" t="n">
        <v>45557</v>
      </c>
      <c r="AJ9" s="5" t="n">
        <v>45557</v>
      </c>
      <c r="AK9" s="5" t="n">
        <v>45557</v>
      </c>
      <c r="AL9" s="5" t="n">
        <v>45557</v>
      </c>
      <c r="AM9" s="5" t="n">
        <v>45557</v>
      </c>
      <c r="AN9" s="5" t="n">
        <v>45557</v>
      </c>
      <c r="AO9" s="5" t="n">
        <v>45557</v>
      </c>
      <c r="AP9" s="5" t="n">
        <v>45557</v>
      </c>
      <c r="AQ9" s="5" t="n">
        <v>45557</v>
      </c>
      <c r="AR9" s="5" t="n">
        <v>45557</v>
      </c>
      <c r="AS9" s="5" t="n">
        <v>45557</v>
      </c>
      <c r="AT9" s="5" t="n">
        <v>45557</v>
      </c>
      <c r="AU9" s="5" t="n">
        <v>45557</v>
      </c>
      <c r="AV9" s="5" t="n">
        <v>45557</v>
      </c>
      <c r="AW9" s="5" t="n">
        <v>45557</v>
      </c>
      <c r="AX9" s="5" t="n">
        <v>45557</v>
      </c>
      <c r="AY9" s="5" t="n">
        <v>45557</v>
      </c>
      <c r="AZ9" s="5" t="n">
        <v>45557</v>
      </c>
      <c r="BA9" s="5" t="n">
        <v>45557</v>
      </c>
      <c r="BB9" s="5" t="n">
        <v>45557</v>
      </c>
      <c r="BC9" s="5" t="n">
        <v>45557</v>
      </c>
      <c r="BD9" s="5" t="n">
        <v>45557</v>
      </c>
      <c r="BE9" s="5" t="n">
        <v>45557</v>
      </c>
      <c r="BF9" s="5" t="n">
        <v>45557</v>
      </c>
      <c r="BG9" s="5" t="n">
        <v>45557</v>
      </c>
      <c r="BH9" s="5" t="n">
        <v>45557</v>
      </c>
      <c r="BI9" s="5" t="n">
        <v>45557</v>
      </c>
      <c r="BJ9" s="5" t="n">
        <v>45557</v>
      </c>
      <c r="BK9" s="5" t="n">
        <v>45557</v>
      </c>
      <c r="BL9" s="5" t="n">
        <v>45557</v>
      </c>
      <c r="BM9" s="5" t="n">
        <v>45557</v>
      </c>
      <c r="BN9" s="5" t="n">
        <v>45557</v>
      </c>
      <c r="BO9" s="5" t="n">
        <v>45557</v>
      </c>
      <c r="BP9" s="5" t="n">
        <v>45557</v>
      </c>
      <c r="BQ9" s="5" t="n">
        <v>45557</v>
      </c>
      <c r="BR9" s="5" t="n">
        <v>45557</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531</v>
      </c>
      <c r="C13" s="8" t="n">
        <v>251</v>
      </c>
      <c r="D13" s="8" t="n">
        <v>251</v>
      </c>
      <c r="E13" s="8" t="n">
        <v>248</v>
      </c>
      <c r="F13" s="8" t="n">
        <v>222</v>
      </c>
      <c r="G13" s="8" t="n">
        <v>240</v>
      </c>
      <c r="H13" s="8" t="n">
        <v>319</v>
      </c>
      <c r="I13" s="8" t="n">
        <v>240</v>
      </c>
      <c r="J13" s="8" t="n">
        <v>240</v>
      </c>
      <c r="K13" s="8" t="n">
        <v>240</v>
      </c>
      <c r="L13" s="8" t="n">
        <v>240</v>
      </c>
      <c r="M13" s="8" t="n">
        <v>240</v>
      </c>
      <c r="N13" s="8" t="n">
        <v>240</v>
      </c>
      <c r="O13" s="8" t="n">
        <v>240</v>
      </c>
      <c r="P13" s="8" t="n">
        <v>240</v>
      </c>
      <c r="Q13" s="8" t="n">
        <v>242</v>
      </c>
      <c r="R13" s="8" t="n">
        <v>244</v>
      </c>
      <c r="S13" s="8" t="n">
        <v>269</v>
      </c>
      <c r="T13" s="8" t="n">
        <v>0.0952000021934509</v>
      </c>
      <c r="U13" s="8" t="n">
        <v>0.0953899994492531</v>
      </c>
      <c r="V13" s="8" t="n">
        <v>0.0928599983453751</v>
      </c>
      <c r="W13" s="8" t="n">
        <v>0.0714399963617325</v>
      </c>
      <c r="X13" s="8" t="n">
        <v>0.118000000715256</v>
      </c>
      <c r="Y13" s="8" t="n">
        <v>0.172000005841255</v>
      </c>
      <c r="Z13" s="8" t="n">
        <v>0.119999997317791</v>
      </c>
      <c r="AA13" s="8" t="n">
        <v>0.119999997317791</v>
      </c>
      <c r="AB13" s="8" t="n">
        <v>0.125</v>
      </c>
      <c r="AC13" s="8" t="n">
        <v>0.125</v>
      </c>
      <c r="AD13" s="8" t="n">
        <v>0.125</v>
      </c>
      <c r="AE13" s="8" t="n">
        <v>0.125</v>
      </c>
      <c r="AF13" s="8" t="n">
        <v>0.126000002026558</v>
      </c>
      <c r="AG13" s="8" t="n">
        <v>0.126000002026558</v>
      </c>
      <c r="AH13" s="8" t="n">
        <v>0.126000002026558</v>
      </c>
      <c r="AI13" s="8" t="n">
        <v>0.116999998688698</v>
      </c>
      <c r="AJ13" s="8" t="n">
        <v>0.133000001311302</v>
      </c>
      <c r="AK13" s="8" t="n">
        <v>2.75</v>
      </c>
      <c r="AL13" s="8" t="n">
        <v>2.75</v>
      </c>
      <c r="AM13" s="8" t="n">
        <v>2.75999999046326</v>
      </c>
      <c r="AN13" s="8" t="n">
        <v>2.75</v>
      </c>
      <c r="AO13" s="8" t="n">
        <v>2.94000005722046</v>
      </c>
      <c r="AP13" s="8" t="n">
        <v>4.17000007629395</v>
      </c>
      <c r="AQ13" s="8" t="n">
        <v>2.95000004768372</v>
      </c>
      <c r="AR13" s="8" t="n">
        <v>2.95000004768372</v>
      </c>
      <c r="AS13" s="8" t="n">
        <v>3.00999999046326</v>
      </c>
      <c r="AT13" s="8" t="n">
        <v>3.01999998092651</v>
      </c>
      <c r="AU13" s="8" t="n">
        <v>3.01999998092651</v>
      </c>
      <c r="AV13" s="8" t="n">
        <v>3.03999996185303</v>
      </c>
      <c r="AW13" s="8" t="n">
        <v>3.04999995231628</v>
      </c>
      <c r="AX13" s="8" t="n">
        <v>3.04999995231628</v>
      </c>
      <c r="AY13" s="8" t="n">
        <v>3.08999991416931</v>
      </c>
      <c r="AZ13" s="8" t="n">
        <v>3.16000008583069</v>
      </c>
      <c r="BA13" s="8" t="n">
        <v>3.26999998092651</v>
      </c>
      <c r="BB13" s="8" t="n">
        <v>54.2999992370606</v>
      </c>
      <c r="BC13" s="8" t="n">
        <v>54.2999992370606</v>
      </c>
      <c r="BD13" s="8" t="n">
        <v>54.0999984741211</v>
      </c>
      <c r="BE13" s="8" t="n">
        <v>54.2999992370606</v>
      </c>
      <c r="BF13" s="8" t="n">
        <v>53.4000015258789</v>
      </c>
      <c r="BG13" s="8" t="n">
        <v>58</v>
      </c>
      <c r="BH13" s="8" t="n">
        <v>53.2999992370606</v>
      </c>
      <c r="BI13" s="8" t="n">
        <v>53.2999992370606</v>
      </c>
      <c r="BJ13" s="8" t="n">
        <v>53</v>
      </c>
      <c r="BK13" s="8" t="n">
        <v>53</v>
      </c>
      <c r="BL13" s="8" t="n">
        <v>53</v>
      </c>
      <c r="BM13" s="8" t="n">
        <v>53</v>
      </c>
      <c r="BN13" s="8" t="n">
        <v>53.0999984741211</v>
      </c>
      <c r="BO13" s="8" t="n">
        <v>53.0999984741211</v>
      </c>
      <c r="BP13" s="8" t="n">
        <v>53.0999984741211</v>
      </c>
      <c r="BQ13" s="8" t="n">
        <v>53.2999992370606</v>
      </c>
      <c r="BR13" s="8" t="n">
        <v>56.2000007629395</v>
      </c>
    </row>
    <row r="14" customFormat="false" ht="12.75" hidden="false" customHeight="false" outlineLevel="0" collapsed="false">
      <c r="B14" s="7" t="n">
        <v>45532</v>
      </c>
      <c r="C14" s="8" t="n">
        <v>243.70832824707</v>
      </c>
      <c r="D14" s="8" t="n">
        <v>247.409317016602</v>
      </c>
      <c r="E14" s="8" t="n">
        <v>251.905563354492</v>
      </c>
      <c r="F14" s="8" t="n">
        <v>236.164016723633</v>
      </c>
      <c r="G14" s="8" t="n">
        <v>239.975387573242</v>
      </c>
      <c r="H14" s="8" t="n">
        <v>318.641662597656</v>
      </c>
      <c r="I14" s="8" t="n">
        <v>239.963470458984</v>
      </c>
      <c r="J14" s="8" t="n">
        <v>239.92594909668</v>
      </c>
      <c r="K14" s="8" t="n">
        <v>241</v>
      </c>
      <c r="L14" s="8" t="n">
        <v>241</v>
      </c>
      <c r="M14" s="8" t="n">
        <v>240.82666015625</v>
      </c>
      <c r="N14" s="8" t="n">
        <v>240</v>
      </c>
      <c r="O14" s="8" t="n">
        <v>240.171340942383</v>
      </c>
      <c r="P14" s="8" t="n">
        <v>240.16862487793</v>
      </c>
      <c r="Q14" s="8" t="n">
        <v>241.020584106445</v>
      </c>
      <c r="R14" s="8" t="n">
        <v>244</v>
      </c>
      <c r="S14" s="8" t="n">
        <v>269</v>
      </c>
      <c r="T14" s="8" t="n">
        <v>0.126634299755096</v>
      </c>
      <c r="U14" s="8" t="n">
        <v>0.110685959458351</v>
      </c>
      <c r="V14" s="8" t="n">
        <v>0.0961339697241783</v>
      </c>
      <c r="W14" s="8" t="n">
        <v>0.0833616703748703</v>
      </c>
      <c r="X14" s="8" t="n">
        <v>0.114887289702892</v>
      </c>
      <c r="Y14" s="8" t="n">
        <v>0.171747758984566</v>
      </c>
      <c r="Z14" s="8" t="n">
        <v>0.114942282438278</v>
      </c>
      <c r="AA14" s="8" t="n">
        <v>0.118076704442501</v>
      </c>
      <c r="AB14" s="8" t="n">
        <v>0.126000002026558</v>
      </c>
      <c r="AC14" s="8" t="n">
        <v>0.125979229807854</v>
      </c>
      <c r="AD14" s="8" t="n">
        <v>0.125038757920265</v>
      </c>
      <c r="AE14" s="8" t="n">
        <v>0.125</v>
      </c>
      <c r="AF14" s="8" t="n">
        <v>0.125035881996155</v>
      </c>
      <c r="AG14" s="8" t="n">
        <v>0.125314176082611</v>
      </c>
      <c r="AH14" s="8" t="n">
        <v>0.126006886363029</v>
      </c>
      <c r="AI14" s="8" t="n">
        <v>0.118927970528603</v>
      </c>
      <c r="AJ14" s="8" t="n">
        <v>0.131999999284744</v>
      </c>
      <c r="AK14" s="8" t="n">
        <v>2.69098806381226</v>
      </c>
      <c r="AL14" s="8" t="n">
        <v>2.7209370136261</v>
      </c>
      <c r="AM14" s="8" t="n">
        <v>2.75905990600586</v>
      </c>
      <c r="AN14" s="8" t="n">
        <v>2.75</v>
      </c>
      <c r="AO14" s="8" t="n">
        <v>2.92512774467468</v>
      </c>
      <c r="AP14" s="8" t="n">
        <v>4.16439580917358</v>
      </c>
      <c r="AQ14" s="8" t="n">
        <v>2.92543601989746</v>
      </c>
      <c r="AR14" s="8" t="n">
        <v>2.94075322151184</v>
      </c>
      <c r="AS14" s="8" t="n">
        <v>2.99037432670593</v>
      </c>
      <c r="AT14" s="8" t="n">
        <v>3.00002908706665</v>
      </c>
      <c r="AU14" s="8" t="n">
        <v>3.00946855545044</v>
      </c>
      <c r="AV14" s="8" t="n">
        <v>3.01996874809265</v>
      </c>
      <c r="AW14" s="8" t="n">
        <v>3.02707695960999</v>
      </c>
      <c r="AX14" s="8" t="n">
        <v>3.03891253471375</v>
      </c>
      <c r="AY14" s="8" t="n">
        <v>3.07932901382446</v>
      </c>
      <c r="AZ14" s="8" t="n">
        <v>3.14869832992554</v>
      </c>
      <c r="BA14" s="8" t="n">
        <v>3.26999998092651</v>
      </c>
      <c r="BB14" s="8" t="n">
        <v>54.6934051513672</v>
      </c>
      <c r="BC14" s="8" t="n">
        <v>54.4937286376953</v>
      </c>
      <c r="BD14" s="8" t="n">
        <v>54.2094383239746</v>
      </c>
      <c r="BE14" s="8" t="n">
        <v>54.2000007629395</v>
      </c>
      <c r="BF14" s="8" t="n">
        <v>53.5191688537598</v>
      </c>
      <c r="BG14" s="8" t="n">
        <v>57.9794540405273</v>
      </c>
      <c r="BH14" s="8" t="n">
        <v>53.5167465209961</v>
      </c>
      <c r="BI14" s="8" t="n">
        <v>53.3893127441406</v>
      </c>
      <c r="BJ14" s="8" t="n">
        <v>53.0999984741211</v>
      </c>
      <c r="BK14" s="8" t="n">
        <v>53.0999984741211</v>
      </c>
      <c r="BL14" s="8" t="n">
        <v>53.0826644897461</v>
      </c>
      <c r="BM14" s="8" t="n">
        <v>53</v>
      </c>
      <c r="BN14" s="8" t="n">
        <v>53.0166625976563</v>
      </c>
      <c r="BO14" s="8" t="n">
        <v>53.0189628601074</v>
      </c>
      <c r="BP14" s="8" t="n">
        <v>53.1034889221191</v>
      </c>
      <c r="BQ14" s="8" t="n">
        <v>53.2999992370606</v>
      </c>
      <c r="BR14" s="8" t="n">
        <v>56.0999984741211</v>
      </c>
    </row>
    <row r="15" customFormat="false" ht="12.75" hidden="false" customHeight="false" outlineLevel="0" collapsed="false">
      <c r="B15" s="7" t="n">
        <v>45533</v>
      </c>
      <c r="C15" s="8" t="n">
        <v>242.476577758789</v>
      </c>
      <c r="D15" s="8" t="n">
        <v>242.954544067383</v>
      </c>
      <c r="E15" s="8" t="n">
        <v>254.768890380859</v>
      </c>
      <c r="F15" s="8" t="n">
        <v>248.561981201172</v>
      </c>
      <c r="G15" s="8" t="n">
        <v>240.625015258789</v>
      </c>
      <c r="H15" s="8" t="n">
        <v>318.192779541016</v>
      </c>
      <c r="I15" s="8" t="n">
        <v>240.603378295898</v>
      </c>
      <c r="J15" s="8" t="n">
        <v>239.973648071289</v>
      </c>
      <c r="K15" s="8" t="n">
        <v>240.995407104492</v>
      </c>
      <c r="L15" s="8" t="n">
        <v>241</v>
      </c>
      <c r="M15" s="8" t="n">
        <v>241</v>
      </c>
      <c r="N15" s="8" t="n">
        <v>240.99951171875</v>
      </c>
      <c r="O15" s="8" t="n">
        <v>240.540100097656</v>
      </c>
      <c r="P15" s="8" t="n">
        <v>240.207931518555</v>
      </c>
      <c r="Q15" s="8" t="n">
        <v>240.654586791992</v>
      </c>
      <c r="R15" s="8" t="n">
        <v>242.469680786133</v>
      </c>
      <c r="S15" s="8" t="n">
        <v>267.260192871094</v>
      </c>
      <c r="T15" s="8" t="n">
        <v>0.126538947224617</v>
      </c>
      <c r="U15" s="8" t="n">
        <v>0.126814633607864</v>
      </c>
      <c r="V15" s="8" t="n">
        <v>0.09528698772192</v>
      </c>
      <c r="W15" s="8" t="n">
        <v>0.0935274660587311</v>
      </c>
      <c r="X15" s="8" t="n">
        <v>0.112628199160099</v>
      </c>
      <c r="Y15" s="8" t="n">
        <v>0.171415209770203</v>
      </c>
      <c r="Z15" s="8" t="n">
        <v>0.112665183842182</v>
      </c>
      <c r="AA15" s="8" t="n">
        <v>0.114695779979229</v>
      </c>
      <c r="AB15" s="8" t="n">
        <v>0.124370761215687</v>
      </c>
      <c r="AC15" s="8" t="n">
        <v>0.125212863087654</v>
      </c>
      <c r="AD15" s="8" t="n">
        <v>0.12599715590477</v>
      </c>
      <c r="AE15" s="8" t="n">
        <v>0.125950187444687</v>
      </c>
      <c r="AF15" s="8" t="n">
        <v>0.12504106760025</v>
      </c>
      <c r="AG15" s="8" t="n">
        <v>0.125047400593758</v>
      </c>
      <c r="AH15" s="8" t="n">
        <v>0.126005873084068</v>
      </c>
      <c r="AI15" s="8" t="n">
        <v>0.123527929186821</v>
      </c>
      <c r="AJ15" s="8" t="n">
        <v>0.131451427936554</v>
      </c>
      <c r="AK15" s="8" t="n">
        <v>2.70932531356812</v>
      </c>
      <c r="AL15" s="8" t="n">
        <v>2.70100665092468</v>
      </c>
      <c r="AM15" s="8" t="n">
        <v>2.79049706459045</v>
      </c>
      <c r="AN15" s="8" t="n">
        <v>2.75</v>
      </c>
      <c r="AO15" s="8" t="n">
        <v>2.90606355667114</v>
      </c>
      <c r="AP15" s="8" t="n">
        <v>4.1572470664978</v>
      </c>
      <c r="AQ15" s="8" t="n">
        <v>2.90645098686218</v>
      </c>
      <c r="AR15" s="8" t="n">
        <v>2.92367935180664</v>
      </c>
      <c r="AS15" s="8" t="n">
        <v>2.97379517555237</v>
      </c>
      <c r="AT15" s="8" t="n">
        <v>2.98231840133667</v>
      </c>
      <c r="AU15" s="8" t="n">
        <v>2.98961615562439</v>
      </c>
      <c r="AV15" s="8" t="n">
        <v>2.99978089332581</v>
      </c>
      <c r="AW15" s="8" t="n">
        <v>3.00981664657593</v>
      </c>
      <c r="AX15" s="8" t="n">
        <v>3.01864051818848</v>
      </c>
      <c r="AY15" s="8" t="n">
        <v>3.05605316162109</v>
      </c>
      <c r="AZ15" s="8" t="n">
        <v>3.1149435043335</v>
      </c>
      <c r="BA15" s="8" t="n">
        <v>3.26298999786377</v>
      </c>
      <c r="BB15" s="8" t="n">
        <v>54.8306007385254</v>
      </c>
      <c r="BC15" s="8" t="n">
        <v>54.774341583252</v>
      </c>
      <c r="BD15" s="8" t="n">
        <v>57.1210021972656</v>
      </c>
      <c r="BE15" s="8" t="n">
        <v>54.2000007629395</v>
      </c>
      <c r="BF15" s="8" t="n">
        <v>53.5985298156738</v>
      </c>
      <c r="BG15" s="8" t="n">
        <v>57.954158782959</v>
      </c>
      <c r="BH15" s="8" t="n">
        <v>53.5969047546387</v>
      </c>
      <c r="BI15" s="8" t="n">
        <v>53.5233688354492</v>
      </c>
      <c r="BJ15" s="8" t="n">
        <v>53.1616439819336</v>
      </c>
      <c r="BK15" s="8" t="n">
        <v>53.101490020752</v>
      </c>
      <c r="BL15" s="8" t="n">
        <v>53.0999984741211</v>
      </c>
      <c r="BM15" s="8" t="n">
        <v>53.0999603271484</v>
      </c>
      <c r="BN15" s="8" t="n">
        <v>53.0534706115723</v>
      </c>
      <c r="BO15" s="8" t="n">
        <v>53.0232048034668</v>
      </c>
      <c r="BP15" s="8" t="n">
        <v>53.1037673950195</v>
      </c>
      <c r="BQ15" s="8" t="n">
        <v>53.2000007629395</v>
      </c>
      <c r="BR15" s="8" t="n">
        <v>55.9210357666016</v>
      </c>
    </row>
    <row r="16" customFormat="false" ht="12.75" hidden="false" customHeight="false" outlineLevel="0" collapsed="false">
      <c r="B16" s="7" t="n">
        <v>45534</v>
      </c>
      <c r="C16" s="8" t="n">
        <v>241.350433349609</v>
      </c>
      <c r="D16" s="8" t="n">
        <v>241.791305541992</v>
      </c>
      <c r="E16" s="8" t="n">
        <v>262.929992675781</v>
      </c>
      <c r="F16" s="8" t="n">
        <v>252.727767944336</v>
      </c>
      <c r="G16" s="8" t="n">
        <v>241.926681518555</v>
      </c>
      <c r="H16" s="8" t="n">
        <v>317.994415283203</v>
      </c>
      <c r="I16" s="8" t="n">
        <v>241.886840820313</v>
      </c>
      <c r="J16" s="8" t="n">
        <v>240.756454467773</v>
      </c>
      <c r="K16" s="8" t="n">
        <v>239.999816894531</v>
      </c>
      <c r="L16" s="8" t="n">
        <v>240.050521850586</v>
      </c>
      <c r="M16" s="8" t="n">
        <v>240.611511230469</v>
      </c>
      <c r="N16" s="8" t="n">
        <v>240.999893188477</v>
      </c>
      <c r="O16" s="8" t="n">
        <v>241</v>
      </c>
      <c r="P16" s="8" t="n">
        <v>241.074615478516</v>
      </c>
      <c r="Q16" s="8" t="n">
        <v>240.154052734375</v>
      </c>
      <c r="R16" s="8" t="n">
        <v>242</v>
      </c>
      <c r="S16" s="8" t="n">
        <v>265.27587890625</v>
      </c>
      <c r="T16" s="8" t="n">
        <v>0.125918477773666</v>
      </c>
      <c r="U16" s="8" t="n">
        <v>0.126165643334389</v>
      </c>
      <c r="V16" s="8" t="n">
        <v>0.114775404334068</v>
      </c>
      <c r="W16" s="8" t="n">
        <v>0.0968155786395073</v>
      </c>
      <c r="X16" s="8" t="n">
        <v>0.111799992620945</v>
      </c>
      <c r="Y16" s="8" t="n">
        <v>0.171262443065643</v>
      </c>
      <c r="Z16" s="8" t="n">
        <v>0.111819423735142</v>
      </c>
      <c r="AA16" s="8" t="n">
        <v>0.112498827278614</v>
      </c>
      <c r="AB16" s="8" t="n">
        <v>0.1200006082654</v>
      </c>
      <c r="AC16" s="8" t="n">
        <v>0.120888650417328</v>
      </c>
      <c r="AD16" s="8" t="n">
        <v>0.123175345361233</v>
      </c>
      <c r="AE16" s="8" t="n">
        <v>0.125079870223999</v>
      </c>
      <c r="AF16" s="8" t="n">
        <v>0.126000002026558</v>
      </c>
      <c r="AG16" s="8" t="n">
        <v>0.125994384288788</v>
      </c>
      <c r="AH16" s="8" t="n">
        <v>0.125661298632622</v>
      </c>
      <c r="AI16" s="8" t="n">
        <v>0.126000002026558</v>
      </c>
      <c r="AJ16" s="8" t="n">
        <v>0.130862355232239</v>
      </c>
      <c r="AK16" s="8" t="n">
        <v>2.69868493080139</v>
      </c>
      <c r="AL16" s="8" t="n">
        <v>2.70300889015198</v>
      </c>
      <c r="AM16" s="8" t="n">
        <v>2.88988327980042</v>
      </c>
      <c r="AN16" s="8" t="n">
        <v>2.74881839752197</v>
      </c>
      <c r="AO16" s="8" t="n">
        <v>2.89626574516296</v>
      </c>
      <c r="AP16" s="8" t="n">
        <v>4.15400791168213</v>
      </c>
      <c r="AQ16" s="8" t="n">
        <v>2.89653778076172</v>
      </c>
      <c r="AR16" s="8" t="n">
        <v>2.90515375137329</v>
      </c>
      <c r="AS16" s="8" t="n">
        <v>2.95003008842468</v>
      </c>
      <c r="AT16" s="8" t="n">
        <v>2.95453786849976</v>
      </c>
      <c r="AU16" s="8" t="n">
        <v>2.96592712402344</v>
      </c>
      <c r="AV16" s="8" t="n">
        <v>2.98084425926209</v>
      </c>
      <c r="AW16" s="8" t="n">
        <v>2.98989820480347</v>
      </c>
      <c r="AX16" s="8" t="n">
        <v>2.99759888648987</v>
      </c>
      <c r="AY16" s="8" t="n">
        <v>3.03927755355835</v>
      </c>
      <c r="AZ16" s="8" t="n">
        <v>3.09001183509827</v>
      </c>
      <c r="BA16" s="8" t="n">
        <v>3.25362110137939</v>
      </c>
      <c r="BB16" s="8" t="n">
        <v>54.869930267334</v>
      </c>
      <c r="BC16" s="8" t="n">
        <v>54.8550186157227</v>
      </c>
      <c r="BD16" s="8" t="n">
        <v>66.7841186523438</v>
      </c>
      <c r="BE16" s="8" t="n">
        <v>54.2863540649414</v>
      </c>
      <c r="BF16" s="8" t="n">
        <v>53.6838531494141</v>
      </c>
      <c r="BG16" s="8" t="n">
        <v>57.9430389404297</v>
      </c>
      <c r="BH16" s="8" t="n">
        <v>53.6812286376953</v>
      </c>
      <c r="BI16" s="8" t="n">
        <v>53.607780456543</v>
      </c>
      <c r="BJ16" s="8" t="n">
        <v>53.2996826171875</v>
      </c>
      <c r="BK16" s="8" t="n">
        <v>53.2596626281738</v>
      </c>
      <c r="BL16" s="8" t="n">
        <v>53.2018966674805</v>
      </c>
      <c r="BM16" s="8" t="n">
        <v>53.1088447570801</v>
      </c>
      <c r="BN16" s="8" t="n">
        <v>53.0999984741211</v>
      </c>
      <c r="BO16" s="8" t="n">
        <v>53.1093864440918</v>
      </c>
      <c r="BP16" s="8" t="n">
        <v>53.0242309570313</v>
      </c>
      <c r="BQ16" s="8" t="n">
        <v>53.1004600524902</v>
      </c>
      <c r="BR16" s="8" t="n">
        <v>55.7126350402832</v>
      </c>
    </row>
    <row r="17" customFormat="false" ht="12.75" hidden="false" customHeight="false" outlineLevel="0" collapsed="false">
      <c r="B17" s="7" t="n">
        <v>45535</v>
      </c>
      <c r="C17" s="8" t="n">
        <v>240.229293823242</v>
      </c>
      <c r="D17" s="8" t="n">
        <v>240.78840637207</v>
      </c>
      <c r="E17" s="8" t="n">
        <v>265.125244140625</v>
      </c>
      <c r="F17" s="8" t="n">
        <v>249.375137329102</v>
      </c>
      <c r="G17" s="8" t="n">
        <v>242.853179931641</v>
      </c>
      <c r="H17" s="8" t="n">
        <v>317.632995605469</v>
      </c>
      <c r="I17" s="8" t="n">
        <v>242.845138549805</v>
      </c>
      <c r="J17" s="8" t="n">
        <v>241.968719482422</v>
      </c>
      <c r="K17" s="8" t="n">
        <v>239.831405639648</v>
      </c>
      <c r="L17" s="8" t="n">
        <v>239.903869628906</v>
      </c>
      <c r="M17" s="8" t="n">
        <v>239.980834960938</v>
      </c>
      <c r="N17" s="8" t="n">
        <v>240.040649414063</v>
      </c>
      <c r="O17" s="8" t="n">
        <v>240.676391601563</v>
      </c>
      <c r="P17" s="8" t="n">
        <v>241.021438598633</v>
      </c>
      <c r="Q17" s="8" t="n">
        <v>240.288421630859</v>
      </c>
      <c r="R17" s="8" t="n">
        <v>241.262054443359</v>
      </c>
      <c r="S17" s="8" t="n">
        <v>262.774993896484</v>
      </c>
      <c r="T17" s="8" t="n">
        <v>0.125297710299492</v>
      </c>
      <c r="U17" s="8" t="n">
        <v>0.125615164637566</v>
      </c>
      <c r="V17" s="8" t="n">
        <v>0.112279243767262</v>
      </c>
      <c r="W17" s="8" t="n">
        <v>0.103814035654068</v>
      </c>
      <c r="X17" s="8" t="n">
        <v>0.110982462763786</v>
      </c>
      <c r="Y17" s="8" t="n">
        <v>0.170975878834724</v>
      </c>
      <c r="Z17" s="8" t="n">
        <v>0.110985532402992</v>
      </c>
      <c r="AA17" s="8" t="n">
        <v>0.111747577786446</v>
      </c>
      <c r="AB17" s="8" t="n">
        <v>0.116350270807743</v>
      </c>
      <c r="AC17" s="8" t="n">
        <v>0.11786188185215</v>
      </c>
      <c r="AD17" s="8" t="n">
        <v>0.119404099881649</v>
      </c>
      <c r="AE17" s="8" t="n">
        <v>0.120654217898846</v>
      </c>
      <c r="AF17" s="8" t="n">
        <v>0.123351633548737</v>
      </c>
      <c r="AG17" s="8" t="n">
        <v>0.124786898493767</v>
      </c>
      <c r="AH17" s="8" t="n">
        <v>0.125074163079262</v>
      </c>
      <c r="AI17" s="8" t="n">
        <v>0.126000002026558</v>
      </c>
      <c r="AJ17" s="8" t="n">
        <v>0.130305409431458</v>
      </c>
      <c r="AK17" s="8" t="n">
        <v>2.69418835639954</v>
      </c>
      <c r="AL17" s="8" t="n">
        <v>2.69638252258301</v>
      </c>
      <c r="AM17" s="8" t="n">
        <v>2.93849277496338</v>
      </c>
      <c r="AN17" s="8" t="n">
        <v>2.73537302017212</v>
      </c>
      <c r="AO17" s="8" t="n">
        <v>2.88098692893982</v>
      </c>
      <c r="AP17" s="8" t="n">
        <v>4.14795541763306</v>
      </c>
      <c r="AQ17" s="8" t="n">
        <v>2.88114833831787</v>
      </c>
      <c r="AR17" s="8" t="n">
        <v>2.89522123336792</v>
      </c>
      <c r="AS17" s="8" t="n">
        <v>2.9328670501709</v>
      </c>
      <c r="AT17" s="8" t="n">
        <v>2.93979120254517</v>
      </c>
      <c r="AU17" s="8" t="n">
        <v>2.94689440727234</v>
      </c>
      <c r="AV17" s="8" t="n">
        <v>2.95339775085449</v>
      </c>
      <c r="AW17" s="8" t="n">
        <v>2.96691250801086</v>
      </c>
      <c r="AX17" s="8" t="n">
        <v>2.97755312919617</v>
      </c>
      <c r="AY17" s="8" t="n">
        <v>3.01702523231506</v>
      </c>
      <c r="AZ17" s="8" t="n">
        <v>3.08032274246216</v>
      </c>
      <c r="BA17" s="8" t="n">
        <v>3.23714256286621</v>
      </c>
      <c r="BB17" s="8" t="n">
        <v>55.0004081726074</v>
      </c>
      <c r="BC17" s="8" t="n">
        <v>54.9347991943359</v>
      </c>
      <c r="BD17" s="8" t="n">
        <v>68.8599014282227</v>
      </c>
      <c r="BE17" s="8" t="n">
        <v>54.4152641296387</v>
      </c>
      <c r="BF17" s="8" t="n">
        <v>53.7654190063477</v>
      </c>
      <c r="BG17" s="8" t="n">
        <v>57.9228668212891</v>
      </c>
      <c r="BH17" s="8" t="n">
        <v>53.7645378112793</v>
      </c>
      <c r="BI17" s="8" t="n">
        <v>53.6876525878906</v>
      </c>
      <c r="BJ17" s="8" t="n">
        <v>53.4577827453613</v>
      </c>
      <c r="BK17" s="8" t="n">
        <v>53.3973121643066</v>
      </c>
      <c r="BL17" s="8" t="n">
        <v>53.3303527832031</v>
      </c>
      <c r="BM17" s="8" t="n">
        <v>53.2700614929199</v>
      </c>
      <c r="BN17" s="8" t="n">
        <v>53.1985397338867</v>
      </c>
      <c r="BO17" s="8" t="n">
        <v>53.1331367492676</v>
      </c>
      <c r="BP17" s="8" t="n">
        <v>53.0315742492676</v>
      </c>
      <c r="BQ17" s="8" t="n">
        <v>53.0999984741211</v>
      </c>
      <c r="BR17" s="8" t="n">
        <v>55.4403343200684</v>
      </c>
    </row>
    <row r="18" customFormat="false" ht="12.75" hidden="false" customHeight="false" outlineLevel="0" collapsed="false">
      <c r="B18" s="7" t="n">
        <v>45536</v>
      </c>
      <c r="C18" s="8" t="n">
        <v>258.135162353516</v>
      </c>
      <c r="D18" s="8" t="n">
        <v>248.18310546875</v>
      </c>
      <c r="E18" s="8" t="n">
        <v>264.598754882813</v>
      </c>
      <c r="F18" s="8" t="n">
        <v>244.031677246094</v>
      </c>
      <c r="G18" s="8" t="n">
        <v>243.358016967773</v>
      </c>
      <c r="H18" s="8" t="n">
        <v>317.254699707031</v>
      </c>
      <c r="I18" s="8" t="n">
        <v>243.353729248047</v>
      </c>
      <c r="J18" s="8" t="n">
        <v>242.835098266602</v>
      </c>
      <c r="K18" s="8" t="n">
        <v>240.123504638672</v>
      </c>
      <c r="L18" s="8" t="n">
        <v>239.973480224609</v>
      </c>
      <c r="M18" s="8" t="n">
        <v>239.877227783203</v>
      </c>
      <c r="N18" s="8" t="n">
        <v>239.89518737793</v>
      </c>
      <c r="O18" s="8" t="n">
        <v>239.986801147461</v>
      </c>
      <c r="P18" s="8" t="n">
        <v>240.035781860352</v>
      </c>
      <c r="Q18" s="8" t="n">
        <v>241.098205566406</v>
      </c>
      <c r="R18" s="8" t="n">
        <v>241.01237487793</v>
      </c>
      <c r="S18" s="8" t="n">
        <v>260.359741210938</v>
      </c>
      <c r="T18" s="8" t="n">
        <v>0.135193020105362</v>
      </c>
      <c r="U18" s="8" t="n">
        <v>0.129694581031799</v>
      </c>
      <c r="V18" s="8" t="n">
        <v>0.111531592905521</v>
      </c>
      <c r="W18" s="8" t="n">
        <v>0.127453356981277</v>
      </c>
      <c r="X18" s="8" t="n">
        <v>0.112284369766712</v>
      </c>
      <c r="Y18" s="8" t="n">
        <v>0.170673817396164</v>
      </c>
      <c r="Z18" s="8" t="n">
        <v>0.112266205251217</v>
      </c>
      <c r="AA18" s="8" t="n">
        <v>0.110989421606064</v>
      </c>
      <c r="AB18" s="8" t="n">
        <v>0.113852351903915</v>
      </c>
      <c r="AC18" s="8" t="n">
        <v>0.114730224013329</v>
      </c>
      <c r="AD18" s="8" t="n">
        <v>0.115528948605061</v>
      </c>
      <c r="AE18" s="8" t="n">
        <v>0.117710925638676</v>
      </c>
      <c r="AF18" s="8" t="n">
        <v>0.119617931544781</v>
      </c>
      <c r="AG18" s="8" t="n">
        <v>0.120221182703972</v>
      </c>
      <c r="AH18" s="8" t="n">
        <v>0.126029491424561</v>
      </c>
      <c r="AI18" s="8" t="n">
        <v>0.126005634665489</v>
      </c>
      <c r="AJ18" s="8" t="n">
        <v>0.129810765385628</v>
      </c>
      <c r="AK18" s="8" t="n">
        <v>2.68943977355957</v>
      </c>
      <c r="AL18" s="8" t="n">
        <v>2.69205117225647</v>
      </c>
      <c r="AM18" s="8" t="n">
        <v>2.93363499641418</v>
      </c>
      <c r="AN18" s="8" t="n">
        <v>2.69330048561096</v>
      </c>
      <c r="AO18" s="8" t="n">
        <v>2.86306571960449</v>
      </c>
      <c r="AP18" s="8" t="n">
        <v>4.14147567749023</v>
      </c>
      <c r="AQ18" s="8" t="n">
        <v>2.8632504940033</v>
      </c>
      <c r="AR18" s="8" t="n">
        <v>2.88115811347961</v>
      </c>
      <c r="AS18" s="8" t="n">
        <v>2.91737484931946</v>
      </c>
      <c r="AT18" s="8" t="n">
        <v>2.92361044883728</v>
      </c>
      <c r="AU18" s="8" t="n">
        <v>2.92848873138428</v>
      </c>
      <c r="AV18" s="8" t="n">
        <v>2.93916630744934</v>
      </c>
      <c r="AW18" s="8" t="n">
        <v>2.9478132724762</v>
      </c>
      <c r="AX18" s="8" t="n">
        <v>2.95106863975525</v>
      </c>
      <c r="AY18" s="8" t="n">
        <v>2.99222922325134</v>
      </c>
      <c r="AZ18" s="8" t="n">
        <v>3.06541752815247</v>
      </c>
      <c r="BA18" s="8" t="n">
        <v>3.21772289276123</v>
      </c>
      <c r="BB18" s="8" t="n">
        <v>55.1833190917969</v>
      </c>
      <c r="BC18" s="8" t="n">
        <v>55.0827941894531</v>
      </c>
      <c r="BD18" s="8" t="n">
        <v>69.1432342529297</v>
      </c>
      <c r="BE18" s="8" t="n">
        <v>54.7798957824707</v>
      </c>
      <c r="BF18" s="8" t="n">
        <v>53.8733711242676</v>
      </c>
      <c r="BG18" s="8" t="n">
        <v>57.9020233154297</v>
      </c>
      <c r="BH18" s="8" t="n">
        <v>53.8721733093262</v>
      </c>
      <c r="BI18" s="8" t="n">
        <v>53.7648277282715</v>
      </c>
      <c r="BJ18" s="8" t="n">
        <v>53.5513381958008</v>
      </c>
      <c r="BK18" s="8" t="n">
        <v>53.5221633911133</v>
      </c>
      <c r="BL18" s="8" t="n">
        <v>53.4916534423828</v>
      </c>
      <c r="BM18" s="8" t="n">
        <v>53.4027709960938</v>
      </c>
      <c r="BN18" s="8" t="n">
        <v>53.3214645385742</v>
      </c>
      <c r="BO18" s="8" t="n">
        <v>53.292366027832</v>
      </c>
      <c r="BP18" s="8" t="n">
        <v>53.1121940612793</v>
      </c>
      <c r="BQ18" s="8" t="n">
        <v>53.1029472351074</v>
      </c>
      <c r="BR18" s="8" t="n">
        <v>55.1838912963867</v>
      </c>
    </row>
    <row r="19" customFormat="false" ht="12.75" hidden="false" customHeight="false" outlineLevel="0" collapsed="false">
      <c r="B19" s="7" t="n">
        <v>45537</v>
      </c>
      <c r="C19" s="8" t="n">
        <v>273.628875732422</v>
      </c>
      <c r="D19" s="8" t="n">
        <v>263.868011474609</v>
      </c>
      <c r="E19" s="8" t="n">
        <v>290.829711914063</v>
      </c>
      <c r="F19" s="8" t="n">
        <v>243.353622436523</v>
      </c>
      <c r="G19" s="8" t="n">
        <v>243.815078735352</v>
      </c>
      <c r="H19" s="8" t="n">
        <v>316.777069091797</v>
      </c>
      <c r="I19" s="8" t="n">
        <v>243.808868408203</v>
      </c>
      <c r="J19" s="8" t="n">
        <v>243.294296264648</v>
      </c>
      <c r="K19" s="8" t="n">
        <v>240.86408996582</v>
      </c>
      <c r="L19" s="8" t="n">
        <v>240.497360229492</v>
      </c>
      <c r="M19" s="8" t="n">
        <v>240.228073120117</v>
      </c>
      <c r="N19" s="8" t="n">
        <v>239.935546875</v>
      </c>
      <c r="O19" s="8" t="n">
        <v>281.100708007813</v>
      </c>
      <c r="P19" s="8" t="n">
        <v>272.942291259766</v>
      </c>
      <c r="Q19" s="8" t="n">
        <v>241.93034362793</v>
      </c>
      <c r="R19" s="8" t="n">
        <v>240.096633911133</v>
      </c>
      <c r="S19" s="8" t="n">
        <v>258.909057617188</v>
      </c>
      <c r="T19" s="8" t="n">
        <v>0.143745511770248</v>
      </c>
      <c r="U19" s="8" t="n">
        <v>0.138354226946831</v>
      </c>
      <c r="V19" s="8" t="n">
        <v>0.0944130122661591</v>
      </c>
      <c r="W19" s="8" t="n">
        <v>0.1270861774683</v>
      </c>
      <c r="X19" s="8" t="n">
        <v>0.113975532352924</v>
      </c>
      <c r="Y19" s="8" t="n">
        <v>0.170300871133804</v>
      </c>
      <c r="Z19" s="8" t="n">
        <v>0.113957844674587</v>
      </c>
      <c r="AA19" s="8" t="n">
        <v>0.112003855407238</v>
      </c>
      <c r="AB19" s="8" t="n">
        <v>0.112412422895432</v>
      </c>
      <c r="AC19" s="8" t="n">
        <v>0.112891301512718</v>
      </c>
      <c r="AD19" s="8" t="n">
        <v>0.113508582115173</v>
      </c>
      <c r="AE19" s="8" t="n">
        <v>0.115015149116516</v>
      </c>
      <c r="AF19" s="8" t="n">
        <v>0.125568822026253</v>
      </c>
      <c r="AG19" s="8" t="n">
        <v>0.124825090169907</v>
      </c>
      <c r="AH19" s="8" t="n">
        <v>0.124444164335728</v>
      </c>
      <c r="AI19" s="8" t="n">
        <v>0.126008629798889</v>
      </c>
      <c r="AJ19" s="8" t="n">
        <v>0.129495918750763</v>
      </c>
      <c r="AK19" s="8" t="n">
        <v>2.6875741481781</v>
      </c>
      <c r="AL19" s="8" t="n">
        <v>2.68871903419495</v>
      </c>
      <c r="AM19" s="8" t="n">
        <v>3.20313000679016</v>
      </c>
      <c r="AN19" s="8" t="n">
        <v>2.70655703544617</v>
      </c>
      <c r="AO19" s="8" t="n">
        <v>2.8468644618988</v>
      </c>
      <c r="AP19" s="8" t="n">
        <v>4.13313245773315</v>
      </c>
      <c r="AQ19" s="8" t="n">
        <v>2.84702277183533</v>
      </c>
      <c r="AR19" s="8" t="n">
        <v>2.86599087715149</v>
      </c>
      <c r="AS19" s="8" t="n">
        <v>2.90429496765137</v>
      </c>
      <c r="AT19" s="8" t="n">
        <v>2.90897154808044</v>
      </c>
      <c r="AU19" s="8" t="n">
        <v>2.91448402404785</v>
      </c>
      <c r="AV19" s="8" t="n">
        <v>2.92550277709961</v>
      </c>
      <c r="AW19" s="8" t="n">
        <v>2.70962476730347</v>
      </c>
      <c r="AX19" s="8" t="n">
        <v>2.75889587402344</v>
      </c>
      <c r="AY19" s="8" t="n">
        <v>2.96285128593445</v>
      </c>
      <c r="AZ19" s="8" t="n">
        <v>3.04409241676331</v>
      </c>
      <c r="BA19" s="8" t="n">
        <v>3.20412850379944</v>
      </c>
      <c r="BB19" s="8" t="n">
        <v>55.3664245605469</v>
      </c>
      <c r="BC19" s="8" t="n">
        <v>55.2505378723145</v>
      </c>
      <c r="BD19" s="8" t="n">
        <v>85.7735137939453</v>
      </c>
      <c r="BE19" s="8" t="n">
        <v>54.8881874084473</v>
      </c>
      <c r="BF19" s="8" t="n">
        <v>53.995662689209</v>
      </c>
      <c r="BG19" s="8" t="n">
        <v>57.8763008117676</v>
      </c>
      <c r="BH19" s="8" t="n">
        <v>53.9943237304688</v>
      </c>
      <c r="BI19" s="8" t="n">
        <v>53.8552284240723</v>
      </c>
      <c r="BJ19" s="8" t="n">
        <v>53.6151504516602</v>
      </c>
      <c r="BK19" s="8" t="n">
        <v>53.5879821777344</v>
      </c>
      <c r="BL19" s="8" t="n">
        <v>53.5635566711426</v>
      </c>
      <c r="BM19" s="8" t="n">
        <v>53.5110969543457</v>
      </c>
      <c r="BN19" s="8" t="n">
        <v>57.4287757873535</v>
      </c>
      <c r="BO19" s="8" t="n">
        <v>56.6002311706543</v>
      </c>
      <c r="BP19" s="8" t="n">
        <v>53.3443107604981</v>
      </c>
      <c r="BQ19" s="8" t="n">
        <v>53.0625953674316</v>
      </c>
      <c r="BR19" s="8" t="n">
        <v>55.0293846130371</v>
      </c>
    </row>
    <row r="20" customFormat="false" ht="12.75" hidden="false" customHeight="false" outlineLevel="0" collapsed="false">
      <c r="B20" s="7" t="n">
        <v>45538</v>
      </c>
      <c r="C20" s="8" t="n">
        <v>273.323608398438</v>
      </c>
      <c r="D20" s="8" t="n">
        <v>274.02001953125</v>
      </c>
      <c r="E20" s="8" t="n">
        <v>299.518524169922</v>
      </c>
      <c r="F20" s="8" t="n">
        <v>242.740905761719</v>
      </c>
      <c r="G20" s="8" t="n">
        <v>244.799713134766</v>
      </c>
      <c r="H20" s="8" t="n">
        <v>316.390472412109</v>
      </c>
      <c r="I20" s="8" t="n">
        <v>244.765472412109</v>
      </c>
      <c r="J20" s="8" t="n">
        <v>243.745376586914</v>
      </c>
      <c r="K20" s="8" t="n">
        <v>241.906845092773</v>
      </c>
      <c r="L20" s="8" t="n">
        <v>241.502792358398</v>
      </c>
      <c r="M20" s="8" t="n">
        <v>241.111129760742</v>
      </c>
      <c r="N20" s="8" t="n">
        <v>240.460586547852</v>
      </c>
      <c r="O20" s="8" t="n">
        <v>275.650421142578</v>
      </c>
      <c r="P20" s="8" t="n">
        <v>280.170196533203</v>
      </c>
      <c r="Q20" s="8" t="n">
        <v>241.203598022461</v>
      </c>
      <c r="R20" s="8" t="n">
        <v>240.26774597168</v>
      </c>
      <c r="S20" s="8" t="n">
        <v>257.744964599609</v>
      </c>
      <c r="T20" s="8" t="n">
        <v>0.143546342849731</v>
      </c>
      <c r="U20" s="8" t="n">
        <v>0.143973112106323</v>
      </c>
      <c r="V20" s="8" t="n">
        <v>0.103020906448364</v>
      </c>
      <c r="W20" s="8" t="n">
        <v>0.126701056957245</v>
      </c>
      <c r="X20" s="8" t="n">
        <v>0.115771673619747</v>
      </c>
      <c r="Y20" s="8" t="n">
        <v>0.170005291700363</v>
      </c>
      <c r="Z20" s="8" t="n">
        <v>0.115714140236378</v>
      </c>
      <c r="AA20" s="8" t="n">
        <v>0.11371810734272</v>
      </c>
      <c r="AB20" s="8" t="n">
        <v>0.111779399216175</v>
      </c>
      <c r="AC20" s="8" t="n">
        <v>0.112005472183228</v>
      </c>
      <c r="AD20" s="8" t="n">
        <v>0.112237960100174</v>
      </c>
      <c r="AE20" s="8" t="n">
        <v>0.112961210310459</v>
      </c>
      <c r="AF20" s="8" t="n">
        <v>0.122225716710091</v>
      </c>
      <c r="AG20" s="8" t="n">
        <v>0.124171435832977</v>
      </c>
      <c r="AH20" s="8" t="n">
        <v>0.120403565466404</v>
      </c>
      <c r="AI20" s="8" t="n">
        <v>0.125061258673668</v>
      </c>
      <c r="AJ20" s="8" t="n">
        <v>0.129269659519196</v>
      </c>
      <c r="AK20" s="8" t="n">
        <v>2.68316578865051</v>
      </c>
      <c r="AL20" s="8" t="n">
        <v>2.68701577186584</v>
      </c>
      <c r="AM20" s="8" t="n">
        <v>3.16720962524414</v>
      </c>
      <c r="AN20" s="8" t="n">
        <v>2.69693088531494</v>
      </c>
      <c r="AO20" s="8" t="n">
        <v>2.83980679512024</v>
      </c>
      <c r="AP20" s="8" t="n">
        <v>4.12625122070313</v>
      </c>
      <c r="AQ20" s="8" t="n">
        <v>2.84003186225891</v>
      </c>
      <c r="AR20" s="8" t="n">
        <v>2.84962201118469</v>
      </c>
      <c r="AS20" s="8" t="n">
        <v>2.89563894271851</v>
      </c>
      <c r="AT20" s="8" t="n">
        <v>2.89915800094605</v>
      </c>
      <c r="AU20" s="8" t="n">
        <v>2.90212893486023</v>
      </c>
      <c r="AV20" s="8" t="n">
        <v>2.90968656539917</v>
      </c>
      <c r="AW20" s="8" t="n">
        <v>2.72730135917664</v>
      </c>
      <c r="AX20" s="8" t="n">
        <v>2.70819425582886</v>
      </c>
      <c r="AY20" s="8" t="n">
        <v>2.93964767456055</v>
      </c>
      <c r="AZ20" s="8" t="n">
        <v>3.01859402656555</v>
      </c>
      <c r="BA20" s="8" t="n">
        <v>3.19156098365784</v>
      </c>
      <c r="BB20" s="8" t="n">
        <v>55.5062522888184</v>
      </c>
      <c r="BC20" s="8" t="n">
        <v>55.3880882263184</v>
      </c>
      <c r="BD20" s="8" t="n">
        <v>83.9150009155273</v>
      </c>
      <c r="BE20" s="8" t="n">
        <v>54.9492988586426</v>
      </c>
      <c r="BF20" s="8" t="n">
        <v>54.1352043151856</v>
      </c>
      <c r="BG20" s="8" t="n">
        <v>57.8559799194336</v>
      </c>
      <c r="BH20" s="8" t="n">
        <v>54.130744934082</v>
      </c>
      <c r="BI20" s="8" t="n">
        <v>53.9753608703613</v>
      </c>
      <c r="BJ20" s="8" t="n">
        <v>53.6839141845703</v>
      </c>
      <c r="BK20" s="8" t="n">
        <v>53.6572570800781</v>
      </c>
      <c r="BL20" s="8" t="n">
        <v>53.6319274902344</v>
      </c>
      <c r="BM20" s="8" t="n">
        <v>53.5848159790039</v>
      </c>
      <c r="BN20" s="8" t="n">
        <v>56.9525108337402</v>
      </c>
      <c r="BO20" s="8" t="n">
        <v>57.3742065429688</v>
      </c>
      <c r="BP20" s="8" t="n">
        <v>53.5020980834961</v>
      </c>
      <c r="BQ20" s="8" t="n">
        <v>53.0296440124512</v>
      </c>
      <c r="BR20" s="8" t="n">
        <v>54.9026756286621</v>
      </c>
    </row>
    <row r="21" customFormat="false" ht="12.75" hidden="false" customHeight="false" outlineLevel="0" collapsed="false">
      <c r="B21" s="7" t="n">
        <v>45539</v>
      </c>
      <c r="C21" s="8" t="n">
        <v>270.764129638672</v>
      </c>
      <c r="D21" s="8" t="n">
        <v>273.049621582031</v>
      </c>
      <c r="E21" s="8" t="n">
        <v>308.819610595703</v>
      </c>
      <c r="F21" s="8" t="n">
        <v>242.84782409668</v>
      </c>
      <c r="G21" s="8" t="n">
        <v>245.899459838867</v>
      </c>
      <c r="H21" s="8" t="n">
        <v>316.123809814453</v>
      </c>
      <c r="I21" s="8" t="n">
        <v>245.869094848633</v>
      </c>
      <c r="J21" s="8" t="n">
        <v>244.800231933594</v>
      </c>
      <c r="K21" s="8" t="n">
        <v>242.867523193359</v>
      </c>
      <c r="L21" s="8" t="n">
        <v>242.595886230469</v>
      </c>
      <c r="M21" s="8" t="n">
        <v>242.34147644043</v>
      </c>
      <c r="N21" s="8" t="n">
        <v>241.660705566406</v>
      </c>
      <c r="O21" s="8" t="n">
        <v>269.573547363281</v>
      </c>
      <c r="P21" s="8" t="n">
        <v>273.047332763672</v>
      </c>
      <c r="Q21" s="8" t="n">
        <v>279.971313476563</v>
      </c>
      <c r="R21" s="8" t="n">
        <v>241.13200378418</v>
      </c>
      <c r="S21" s="8" t="n">
        <v>256.616546630859</v>
      </c>
      <c r="T21" s="8" t="n">
        <v>0.142159461975098</v>
      </c>
      <c r="U21" s="8" t="n">
        <v>0.14343598484993</v>
      </c>
      <c r="V21" s="8" t="n">
        <v>0.108953915536404</v>
      </c>
      <c r="W21" s="8" t="n">
        <v>0.126743584871292</v>
      </c>
      <c r="X21" s="8" t="n">
        <v>0.117473386228085</v>
      </c>
      <c r="Y21" s="8" t="n">
        <v>0.169804960489273</v>
      </c>
      <c r="Z21" s="8" t="n">
        <v>0.117427207529545</v>
      </c>
      <c r="AA21" s="8" t="n">
        <v>0.115788951516151</v>
      </c>
      <c r="AB21" s="8" t="n">
        <v>0.110989369452</v>
      </c>
      <c r="AC21" s="8" t="n">
        <v>0.111166745424271</v>
      </c>
      <c r="AD21" s="8" t="n">
        <v>0.111412487924099</v>
      </c>
      <c r="AE21" s="8" t="n">
        <v>0.111916556954384</v>
      </c>
      <c r="AF21" s="8" t="n">
        <v>0.119109191000462</v>
      </c>
      <c r="AG21" s="8" t="n">
        <v>0.120386131107807</v>
      </c>
      <c r="AH21" s="8" t="n">
        <v>0.125671178102493</v>
      </c>
      <c r="AI21" s="8" t="n">
        <v>0.126025602221489</v>
      </c>
      <c r="AJ21" s="8" t="n">
        <v>0.129034802317619</v>
      </c>
      <c r="AK21" s="8" t="n">
        <v>2.68064451217651</v>
      </c>
      <c r="AL21" s="8" t="n">
        <v>2.68246650695801</v>
      </c>
      <c r="AM21" s="8" t="n">
        <v>3.15920996665955</v>
      </c>
      <c r="AN21" s="8" t="n">
        <v>2.69241714477539</v>
      </c>
      <c r="AO21" s="8" t="n">
        <v>2.83354830741882</v>
      </c>
      <c r="AP21" s="8" t="n">
        <v>4.12140989303589</v>
      </c>
      <c r="AQ21" s="8" t="n">
        <v>2.83372259140015</v>
      </c>
      <c r="AR21" s="8" t="n">
        <v>2.83987617492676</v>
      </c>
      <c r="AS21" s="8" t="n">
        <v>2.88021898269653</v>
      </c>
      <c r="AT21" s="8" t="n">
        <v>2.88553476333618</v>
      </c>
      <c r="AU21" s="8" t="n">
        <v>2.88976454734802</v>
      </c>
      <c r="AV21" s="8" t="n">
        <v>2.89788866043091</v>
      </c>
      <c r="AW21" s="8" t="n">
        <v>2.75106406211853</v>
      </c>
      <c r="AX21" s="8" t="n">
        <v>2.73414635658264</v>
      </c>
      <c r="AY21" s="8" t="n">
        <v>2.71374487876892</v>
      </c>
      <c r="AZ21" s="8" t="n">
        <v>2.99500799179077</v>
      </c>
      <c r="BA21" s="8" t="n">
        <v>3.17736291885376</v>
      </c>
      <c r="BB21" s="8" t="n">
        <v>55.6930046081543</v>
      </c>
      <c r="BC21" s="8" t="n">
        <v>55.5356559753418</v>
      </c>
      <c r="BD21" s="8" t="n">
        <v>83.6219787597656</v>
      </c>
      <c r="BE21" s="8" t="n">
        <v>55.125</v>
      </c>
      <c r="BF21" s="8" t="n">
        <v>54.2681007385254</v>
      </c>
      <c r="BG21" s="8" t="n">
        <v>57.8422622680664</v>
      </c>
      <c r="BH21" s="8" t="n">
        <v>54.2643013000488</v>
      </c>
      <c r="BI21" s="8" t="n">
        <v>54.1340217590332</v>
      </c>
      <c r="BJ21" s="8" t="n">
        <v>53.7703628540039</v>
      </c>
      <c r="BK21" s="8" t="n">
        <v>53.7408027648926</v>
      </c>
      <c r="BL21" s="8" t="n">
        <v>53.7178649902344</v>
      </c>
      <c r="BM21" s="8" t="n">
        <v>53.66748046875</v>
      </c>
      <c r="BN21" s="8" t="n">
        <v>56.3546981811523</v>
      </c>
      <c r="BO21" s="8" t="n">
        <v>56.6989822387695</v>
      </c>
      <c r="BP21" s="8" t="n">
        <v>57.3800086975098</v>
      </c>
      <c r="BQ21" s="8" t="n">
        <v>53.1154823303223</v>
      </c>
      <c r="BR21" s="8" t="n">
        <v>54.7809104919434</v>
      </c>
    </row>
    <row r="22" customFormat="false" ht="12.75" hidden="false" customHeight="false" outlineLevel="0" collapsed="false">
      <c r="B22" s="7" t="n">
        <v>45540</v>
      </c>
      <c r="C22" s="8" t="n">
        <v>269.022308349609</v>
      </c>
      <c r="D22" s="8" t="n">
        <v>270.319488525391</v>
      </c>
      <c r="E22" s="8" t="n">
        <v>314.215759277344</v>
      </c>
      <c r="F22" s="8" t="n">
        <v>254.586624145508</v>
      </c>
      <c r="G22" s="8" t="n">
        <v>246.924621582031</v>
      </c>
      <c r="H22" s="8" t="n">
        <v>315.790344238281</v>
      </c>
      <c r="I22" s="8" t="n">
        <v>246.852981567383</v>
      </c>
      <c r="J22" s="8" t="n">
        <v>245.536911010742</v>
      </c>
      <c r="K22" s="8" t="n">
        <v>243.288436889648</v>
      </c>
      <c r="L22" s="8" t="n">
        <v>243.149612426758</v>
      </c>
      <c r="M22" s="8" t="n">
        <v>242.985153198242</v>
      </c>
      <c r="N22" s="8" t="n">
        <v>242.55598449707</v>
      </c>
      <c r="O22" s="8" t="n">
        <v>279.910064697266</v>
      </c>
      <c r="P22" s="8" t="n">
        <v>269.76123046875</v>
      </c>
      <c r="Q22" s="8" t="n">
        <v>276.373657226563</v>
      </c>
      <c r="R22" s="8" t="n">
        <v>241.873016357422</v>
      </c>
      <c r="S22" s="8" t="n">
        <v>255.385299682617</v>
      </c>
      <c r="T22" s="8" t="n">
        <v>0.141197711229324</v>
      </c>
      <c r="U22" s="8" t="n">
        <v>0.141920238733292</v>
      </c>
      <c r="V22" s="8" t="n">
        <v>0.103799588978291</v>
      </c>
      <c r="W22" s="8" t="n">
        <v>0.133236661553383</v>
      </c>
      <c r="X22" s="8" t="n">
        <v>0.118845373392105</v>
      </c>
      <c r="Y22" s="8" t="n">
        <v>0.169558003544807</v>
      </c>
      <c r="Z22" s="8" t="n">
        <v>0.118766412138939</v>
      </c>
      <c r="AA22" s="8" t="n">
        <v>0.116891443729401</v>
      </c>
      <c r="AB22" s="8" t="n">
        <v>0.111979305744171</v>
      </c>
      <c r="AC22" s="8" t="n">
        <v>0.111454457044601</v>
      </c>
      <c r="AD22" s="8" t="n">
        <v>0.1110749989748</v>
      </c>
      <c r="AE22" s="8" t="n">
        <v>0.111197508871555</v>
      </c>
      <c r="AF22" s="8" t="n">
        <v>0.120788179337978</v>
      </c>
      <c r="AG22" s="8" t="n">
        <v>0.118633024394512</v>
      </c>
      <c r="AH22" s="8" t="n">
        <v>0.122176259756088</v>
      </c>
      <c r="AI22" s="8" t="n">
        <v>0.124593399465084</v>
      </c>
      <c r="AJ22" s="8" t="n">
        <v>0.128549039363861</v>
      </c>
      <c r="AK22" s="8" t="n">
        <v>2.6814329624176</v>
      </c>
      <c r="AL22" s="8" t="n">
        <v>2.68030071258545</v>
      </c>
      <c r="AM22" s="8" t="n">
        <v>3.22665071487427</v>
      </c>
      <c r="AN22" s="8" t="n">
        <v>2.68931674957275</v>
      </c>
      <c r="AO22" s="8" t="n">
        <v>2.82249307632446</v>
      </c>
      <c r="AP22" s="8" t="n">
        <v>4.11522579193115</v>
      </c>
      <c r="AQ22" s="8" t="n">
        <v>2.82305884361267</v>
      </c>
      <c r="AR22" s="8" t="n">
        <v>2.83564853668213</v>
      </c>
      <c r="AS22" s="8" t="n">
        <v>2.86630916595459</v>
      </c>
      <c r="AT22" s="8" t="n">
        <v>2.87198948860168</v>
      </c>
      <c r="AU22" s="8" t="n">
        <v>2.87723684310913</v>
      </c>
      <c r="AV22" s="8" t="n">
        <v>2.88621020317078</v>
      </c>
      <c r="AW22" s="8" t="n">
        <v>2.6919150352478</v>
      </c>
      <c r="AX22" s="8" t="n">
        <v>2.74798846244812</v>
      </c>
      <c r="AY22" s="8" t="n">
        <v>2.71914482116699</v>
      </c>
      <c r="AZ22" s="8" t="n">
        <v>2.96437978744507</v>
      </c>
      <c r="BA22" s="8" t="n">
        <v>3.15836787223816</v>
      </c>
      <c r="BB22" s="8" t="n">
        <v>55.8660278320313</v>
      </c>
      <c r="BC22" s="8" t="n">
        <v>55.7239761352539</v>
      </c>
      <c r="BD22" s="8" t="n">
        <v>87.9433288574219</v>
      </c>
      <c r="BE22" s="8" t="n">
        <v>55.2581062316895</v>
      </c>
      <c r="BF22" s="8" t="n">
        <v>54.3794364929199</v>
      </c>
      <c r="BG22" s="8" t="n">
        <v>57.8254432678223</v>
      </c>
      <c r="BH22" s="8" t="n">
        <v>54.3734741210938</v>
      </c>
      <c r="BI22" s="8" t="n">
        <v>54.2233848571777</v>
      </c>
      <c r="BJ22" s="8" t="n">
        <v>53.8537521362305</v>
      </c>
      <c r="BK22" s="8" t="n">
        <v>53.8187103271484</v>
      </c>
      <c r="BL22" s="8" t="n">
        <v>53.7876205444336</v>
      </c>
      <c r="BM22" s="8" t="n">
        <v>53.7371482849121</v>
      </c>
      <c r="BN22" s="8" t="n">
        <v>57.3198013305664</v>
      </c>
      <c r="BO22" s="8" t="n">
        <v>56.3545341491699</v>
      </c>
      <c r="BP22" s="8" t="n">
        <v>57.0767631530762</v>
      </c>
      <c r="BQ22" s="8" t="n">
        <v>53.326042175293</v>
      </c>
      <c r="BR22" s="8" t="n">
        <v>54.6630859375</v>
      </c>
    </row>
    <row r="23" customFormat="false" ht="12.75" hidden="false" customHeight="false" outlineLevel="0" collapsed="false">
      <c r="B23" s="7" t="n">
        <v>45541</v>
      </c>
      <c r="C23" s="8" t="n">
        <v>266.788024902344</v>
      </c>
      <c r="D23" s="8" t="n">
        <v>267.789886474609</v>
      </c>
      <c r="E23" s="8" t="n">
        <v>318.576507568359</v>
      </c>
      <c r="F23" s="8" t="n">
        <v>262.848846435547</v>
      </c>
      <c r="G23" s="8" t="n">
        <v>248.530960083008</v>
      </c>
      <c r="H23" s="8" t="n">
        <v>315.484527587891</v>
      </c>
      <c r="I23" s="8" t="n">
        <v>248.470886230469</v>
      </c>
      <c r="J23" s="8" t="n">
        <v>246.317306518555</v>
      </c>
      <c r="K23" s="8" t="n">
        <v>243.628356933594</v>
      </c>
      <c r="L23" s="8" t="n">
        <v>243.46989440918</v>
      </c>
      <c r="M23" s="8" t="n">
        <v>243.330368041992</v>
      </c>
      <c r="N23" s="8" t="n">
        <v>243.069946289063</v>
      </c>
      <c r="O23" s="8" t="n">
        <v>284.854858398438</v>
      </c>
      <c r="P23" s="8" t="n">
        <v>284.373199462891</v>
      </c>
      <c r="Q23" s="8" t="n">
        <v>270.811004638672</v>
      </c>
      <c r="R23" s="8" t="n">
        <v>241.545425415039</v>
      </c>
      <c r="S23" s="8" t="n">
        <v>255.495727539063</v>
      </c>
      <c r="T23" s="8" t="n">
        <v>0.139959052205086</v>
      </c>
      <c r="U23" s="8" t="n">
        <v>0.140516087412834</v>
      </c>
      <c r="V23" s="8" t="n">
        <v>0.0971266850829125</v>
      </c>
      <c r="W23" s="8" t="n">
        <v>0.137754872441292</v>
      </c>
      <c r="X23" s="8" t="n">
        <v>0.120454400777817</v>
      </c>
      <c r="Y23" s="8" t="n">
        <v>0.169333815574646</v>
      </c>
      <c r="Z23" s="8" t="n">
        <v>0.120396420359612</v>
      </c>
      <c r="AA23" s="8" t="n">
        <v>0.118063367903233</v>
      </c>
      <c r="AB23" s="8" t="n">
        <v>0.113304123282433</v>
      </c>
      <c r="AC23" s="8" t="n">
        <v>0.112681098282337</v>
      </c>
      <c r="AD23" s="8" t="n">
        <v>0.112131610512733</v>
      </c>
      <c r="AE23" s="8" t="n">
        <v>0.111236378550529</v>
      </c>
      <c r="AF23" s="8" t="n">
        <v>0.121456772089005</v>
      </c>
      <c r="AG23" s="8" t="n">
        <v>0.121557548642159</v>
      </c>
      <c r="AH23" s="8" t="n">
        <v>0.119635231792927</v>
      </c>
      <c r="AI23" s="8" t="n">
        <v>0.119916148483753</v>
      </c>
      <c r="AJ23" s="8" t="n">
        <v>0.128112137317657</v>
      </c>
      <c r="AK23" s="8" t="n">
        <v>2.68582439422607</v>
      </c>
      <c r="AL23" s="8" t="n">
        <v>2.68250751495361</v>
      </c>
      <c r="AM23" s="8" t="n">
        <v>3.30431509017944</v>
      </c>
      <c r="AN23" s="8" t="n">
        <v>2.68764042854309</v>
      </c>
      <c r="AO23" s="8" t="n">
        <v>2.81165885925293</v>
      </c>
      <c r="AP23" s="8" t="n">
        <v>4.10939455032349</v>
      </c>
      <c r="AQ23" s="8" t="n">
        <v>2.8120710849762</v>
      </c>
      <c r="AR23" s="8" t="n">
        <v>2.82837677001953</v>
      </c>
      <c r="AS23" s="8" t="n">
        <v>2.85334944725037</v>
      </c>
      <c r="AT23" s="8" t="n">
        <v>2.85903549194336</v>
      </c>
      <c r="AU23" s="8" t="n">
        <v>2.86457300186157</v>
      </c>
      <c r="AV23" s="8" t="n">
        <v>2.87468791007996</v>
      </c>
      <c r="AW23" s="8" t="n">
        <v>2.65935373306274</v>
      </c>
      <c r="AX23" s="8" t="n">
        <v>2.66518926620483</v>
      </c>
      <c r="AY23" s="8" t="n">
        <v>2.74161171913147</v>
      </c>
      <c r="AZ23" s="8" t="n">
        <v>2.93544507026672</v>
      </c>
      <c r="BA23" s="8" t="n">
        <v>3.1320424079895</v>
      </c>
      <c r="BB23" s="8" t="n">
        <v>56.1564140319824</v>
      </c>
      <c r="BC23" s="8" t="n">
        <v>56.0012626647949</v>
      </c>
      <c r="BD23" s="8" t="n">
        <v>92.7629623413086</v>
      </c>
      <c r="BE23" s="8" t="n">
        <v>55.3508644104004</v>
      </c>
      <c r="BF23" s="8" t="n">
        <v>54.4954528808594</v>
      </c>
      <c r="BG23" s="8" t="n">
        <v>57.8102264404297</v>
      </c>
      <c r="BH23" s="8" t="n">
        <v>54.4912338256836</v>
      </c>
      <c r="BI23" s="8" t="n">
        <v>54.3194541931152</v>
      </c>
      <c r="BJ23" s="8" t="n">
        <v>53.9453201293945</v>
      </c>
      <c r="BK23" s="8" t="n">
        <v>53.9028358459473</v>
      </c>
      <c r="BL23" s="8" t="n">
        <v>53.8650817871094</v>
      </c>
      <c r="BM23" s="8" t="n">
        <v>53.8026504516602</v>
      </c>
      <c r="BN23" s="8" t="n">
        <v>57.7947387695313</v>
      </c>
      <c r="BO23" s="8" t="n">
        <v>57.7467231750488</v>
      </c>
      <c r="BP23" s="8" t="n">
        <v>56.5556335449219</v>
      </c>
      <c r="BQ23" s="8" t="n">
        <v>53.5543823242188</v>
      </c>
      <c r="BR23" s="8" t="n">
        <v>54.6891174316406</v>
      </c>
    </row>
    <row r="24" customFormat="false" ht="12.75" hidden="false" customHeight="false" outlineLevel="0" collapsed="false">
      <c r="B24" s="7" t="n">
        <v>45542</v>
      </c>
      <c r="C24" s="8" t="n">
        <v>265.027740478516</v>
      </c>
      <c r="D24" s="8" t="n">
        <v>265.855255126953</v>
      </c>
      <c r="E24" s="8" t="n">
        <v>320.089538574219</v>
      </c>
      <c r="F24" s="8" t="n">
        <v>275.304656982422</v>
      </c>
      <c r="G24" s="8" t="n">
        <v>250.630310058594</v>
      </c>
      <c r="H24" s="8" t="n">
        <v>315.163909912109</v>
      </c>
      <c r="I24" s="8" t="n">
        <v>250.607162475586</v>
      </c>
      <c r="J24" s="8" t="n">
        <v>247.561645507813</v>
      </c>
      <c r="K24" s="8" t="n">
        <v>244.159545898438</v>
      </c>
      <c r="L24" s="8" t="n">
        <v>243.862258911133</v>
      </c>
      <c r="M24" s="8" t="n">
        <v>243.672348022461</v>
      </c>
      <c r="N24" s="8" t="n">
        <v>243.391250610352</v>
      </c>
      <c r="O24" s="8" t="n">
        <v>285.044891357422</v>
      </c>
      <c r="P24" s="8" t="n">
        <v>284.923553466797</v>
      </c>
      <c r="Q24" s="8" t="n">
        <v>270.869903564453</v>
      </c>
      <c r="R24" s="8" t="n">
        <v>281.733154296875</v>
      </c>
      <c r="S24" s="8" t="n">
        <v>256.580871582031</v>
      </c>
      <c r="T24" s="8" t="n">
        <v>0.13898578286171</v>
      </c>
      <c r="U24" s="8" t="n">
        <v>0.139451742172241</v>
      </c>
      <c r="V24" s="8" t="n">
        <v>0.0938831865787506</v>
      </c>
      <c r="W24" s="8" t="n">
        <v>0.144769459962845</v>
      </c>
      <c r="X24" s="8" t="n">
        <v>0.122306831181049</v>
      </c>
      <c r="Y24" s="8" t="n">
        <v>0.16910058259964</v>
      </c>
      <c r="Z24" s="8" t="n">
        <v>0.122287042438984</v>
      </c>
      <c r="AA24" s="8" t="n">
        <v>0.119524419307709</v>
      </c>
      <c r="AB24" s="8" t="n">
        <v>0.114605069160461</v>
      </c>
      <c r="AC24" s="8" t="n">
        <v>0.113991320133209</v>
      </c>
      <c r="AD24" s="8" t="n">
        <v>0.113440655171871</v>
      </c>
      <c r="AE24" s="8" t="n">
        <v>0.112380884587765</v>
      </c>
      <c r="AF24" s="8" t="n">
        <v>0.122107081115246</v>
      </c>
      <c r="AG24" s="8" t="n">
        <v>0.121678471565247</v>
      </c>
      <c r="AH24" s="8" t="n">
        <v>0.119055286049843</v>
      </c>
      <c r="AI24" s="8" t="n">
        <v>0.125569149851799</v>
      </c>
      <c r="AJ24" s="8" t="n">
        <v>0.127671301364899</v>
      </c>
      <c r="AK24" s="8" t="n">
        <v>2.69244599342346</v>
      </c>
      <c r="AL24" s="8" t="n">
        <v>2.68894004821777</v>
      </c>
      <c r="AM24" s="8" t="n">
        <v>3.34093475341797</v>
      </c>
      <c r="AN24" s="8" t="n">
        <v>2.68543267250061</v>
      </c>
      <c r="AO24" s="8" t="n">
        <v>2.79925060272217</v>
      </c>
      <c r="AP24" s="8" t="n">
        <v>4.1030535697937</v>
      </c>
      <c r="AQ24" s="8" t="n">
        <v>2.79937934875488</v>
      </c>
      <c r="AR24" s="8" t="n">
        <v>2.81804132461548</v>
      </c>
      <c r="AS24" s="8" t="n">
        <v>2.84453749656677</v>
      </c>
      <c r="AT24" s="8" t="n">
        <v>2.84792900085449</v>
      </c>
      <c r="AU24" s="8" t="n">
        <v>2.85208749771118</v>
      </c>
      <c r="AV24" s="8" t="n">
        <v>2.86211585998535</v>
      </c>
      <c r="AW24" s="8" t="n">
        <v>2.64945292472839</v>
      </c>
      <c r="AX24" s="8" t="n">
        <v>2.65449070930481</v>
      </c>
      <c r="AY24" s="8" t="n">
        <v>2.73856043815613</v>
      </c>
      <c r="AZ24" s="8" t="n">
        <v>2.70151734352112</v>
      </c>
      <c r="BA24" s="8" t="n">
        <v>3.10072946548462</v>
      </c>
      <c r="BB24" s="8" t="n">
        <v>56.4618492126465</v>
      </c>
      <c r="BC24" s="8" t="n">
        <v>56.3016014099121</v>
      </c>
      <c r="BD24" s="8" t="n">
        <v>95.0083389282227</v>
      </c>
      <c r="BE24" s="8" t="n">
        <v>55.5229187011719</v>
      </c>
      <c r="BF24" s="8" t="n">
        <v>54.6252059936523</v>
      </c>
      <c r="BG24" s="8" t="n">
        <v>57.7944259643555</v>
      </c>
      <c r="BH24" s="8" t="n">
        <v>54.6238822937012</v>
      </c>
      <c r="BI24" s="8" t="n">
        <v>54.4268302917481</v>
      </c>
      <c r="BJ24" s="8" t="n">
        <v>54.0439491271973</v>
      </c>
      <c r="BK24" s="8" t="n">
        <v>53.9959182739258</v>
      </c>
      <c r="BL24" s="8" t="n">
        <v>53.9559326171875</v>
      </c>
      <c r="BM24" s="8" t="n">
        <v>53.8815422058106</v>
      </c>
      <c r="BN24" s="8" t="n">
        <v>57.8436584472656</v>
      </c>
      <c r="BO24" s="8" t="n">
        <v>57.8150177001953</v>
      </c>
      <c r="BP24" s="8" t="n">
        <v>56.5459213256836</v>
      </c>
      <c r="BQ24" s="8" t="n">
        <v>57.5647125244141</v>
      </c>
      <c r="BR24" s="8" t="n">
        <v>54.8178939819336</v>
      </c>
    </row>
    <row r="25" customFormat="false" ht="12.75" hidden="false" customHeight="false" outlineLevel="0" collapsed="false">
      <c r="B25" s="7" t="n">
        <v>45543</v>
      </c>
      <c r="C25" s="8" t="n">
        <v>263.582489013672</v>
      </c>
      <c r="D25" s="8" t="n">
        <v>264.256378173828</v>
      </c>
      <c r="E25" s="8" t="n">
        <v>308.844390869141</v>
      </c>
      <c r="F25" s="8" t="n">
        <v>275.548187255859</v>
      </c>
      <c r="G25" s="8" t="n">
        <v>252.704132080078</v>
      </c>
      <c r="H25" s="8" t="n">
        <v>314.871490478516</v>
      </c>
      <c r="I25" s="8" t="n">
        <v>252.639846801758</v>
      </c>
      <c r="J25" s="8" t="n">
        <v>249.450927734375</v>
      </c>
      <c r="K25" s="8" t="n">
        <v>244.832733154297</v>
      </c>
      <c r="L25" s="8" t="n">
        <v>244.530822753906</v>
      </c>
      <c r="M25" s="8" t="n">
        <v>244.240097045898</v>
      </c>
      <c r="N25" s="8" t="n">
        <v>243.765823364258</v>
      </c>
      <c r="O25" s="8" t="n">
        <v>284.669769287109</v>
      </c>
      <c r="P25" s="8" t="n">
        <v>285.064849853516</v>
      </c>
      <c r="Q25" s="8" t="n">
        <v>285.353057861328</v>
      </c>
      <c r="R25" s="8" t="n">
        <v>276.491271972656</v>
      </c>
      <c r="S25" s="8" t="n">
        <v>257.811248779297</v>
      </c>
      <c r="T25" s="8" t="n">
        <v>0.138187184929848</v>
      </c>
      <c r="U25" s="8" t="n">
        <v>0.1385667771101</v>
      </c>
      <c r="V25" s="8" t="n">
        <v>0.102259263396263</v>
      </c>
      <c r="W25" s="8" t="n">
        <v>0.144771352410316</v>
      </c>
      <c r="X25" s="8" t="n">
        <v>0.124086409807205</v>
      </c>
      <c r="Y25" s="8" t="n">
        <v>0.168889194726944</v>
      </c>
      <c r="Z25" s="8" t="n">
        <v>0.124030850827694</v>
      </c>
      <c r="AA25" s="8" t="n">
        <v>0.121240198612213</v>
      </c>
      <c r="AB25" s="8" t="n">
        <v>0.115848354995251</v>
      </c>
      <c r="AC25" s="8" t="n">
        <v>0.115306623280048</v>
      </c>
      <c r="AD25" s="8" t="n">
        <v>0.114750228822231</v>
      </c>
      <c r="AE25" s="8" t="n">
        <v>0.113721787929535</v>
      </c>
      <c r="AF25" s="8" t="n">
        <v>0.123133078217506</v>
      </c>
      <c r="AG25" s="8" t="n">
        <v>0.122668348252773</v>
      </c>
      <c r="AH25" s="8" t="n">
        <v>0.121975153684616</v>
      </c>
      <c r="AI25" s="8" t="n">
        <v>0.122443199157715</v>
      </c>
      <c r="AJ25" s="8" t="n">
        <v>0.127125889062881</v>
      </c>
      <c r="AK25" s="8" t="n">
        <v>2.7006151676178</v>
      </c>
      <c r="AL25" s="8" t="n">
        <v>2.69573163986206</v>
      </c>
      <c r="AM25" s="8" t="n">
        <v>3.21725344657898</v>
      </c>
      <c r="AN25" s="8" t="n">
        <v>2.67993760108948</v>
      </c>
      <c r="AO25" s="8" t="n">
        <v>2.78730177879334</v>
      </c>
      <c r="AP25" s="8" t="n">
        <v>4.09701824188232</v>
      </c>
      <c r="AQ25" s="8" t="n">
        <v>2.78768396377563</v>
      </c>
      <c r="AR25" s="8" t="n">
        <v>2.80586981773376</v>
      </c>
      <c r="AS25" s="8" t="n">
        <v>2.83969783782959</v>
      </c>
      <c r="AT25" s="8" t="n">
        <v>2.84172654151917</v>
      </c>
      <c r="AU25" s="8" t="n">
        <v>2.8438982963562</v>
      </c>
      <c r="AV25" s="8" t="n">
        <v>2.84982347488403</v>
      </c>
      <c r="AW25" s="8" t="n">
        <v>2.64130234718323</v>
      </c>
      <c r="AX25" s="8" t="n">
        <v>2.6440155506134</v>
      </c>
      <c r="AY25" s="8" t="n">
        <v>2.65648031234741</v>
      </c>
      <c r="AZ25" s="8" t="n">
        <v>2.72000527381897</v>
      </c>
      <c r="BA25" s="8" t="n">
        <v>3.06959247589111</v>
      </c>
      <c r="BB25" s="8" t="n">
        <v>56.7828712463379</v>
      </c>
      <c r="BC25" s="8" t="n">
        <v>56.6116600036621</v>
      </c>
      <c r="BD25" s="8" t="n">
        <v>87.6467437744141</v>
      </c>
      <c r="BE25" s="8" t="n">
        <v>55.6705169677734</v>
      </c>
      <c r="BF25" s="8" t="n">
        <v>54.7474174499512</v>
      </c>
      <c r="BG25" s="8" t="n">
        <v>57.7801094055176</v>
      </c>
      <c r="BH25" s="8" t="n">
        <v>54.7433319091797</v>
      </c>
      <c r="BI25" s="8" t="n">
        <v>54.5554084777832</v>
      </c>
      <c r="BJ25" s="8" t="n">
        <v>54.137565612793</v>
      </c>
      <c r="BK25" s="8" t="n">
        <v>54.0971908569336</v>
      </c>
      <c r="BL25" s="8" t="n">
        <v>54.0556793212891</v>
      </c>
      <c r="BM25" s="8" t="n">
        <v>53.9766082763672</v>
      </c>
      <c r="BN25" s="8" t="n">
        <v>57.8592376708984</v>
      </c>
      <c r="BO25" s="8" t="n">
        <v>57.872127532959</v>
      </c>
      <c r="BP25" s="8" t="n">
        <v>57.9269256591797</v>
      </c>
      <c r="BQ25" s="8" t="n">
        <v>57.0871315002441</v>
      </c>
      <c r="BR25" s="8" t="n">
        <v>54.9640464782715</v>
      </c>
    </row>
    <row r="26" customFormat="false" ht="12.75" hidden="false" customHeight="false" outlineLevel="0" collapsed="false">
      <c r="B26" s="7" t="n">
        <v>45544</v>
      </c>
      <c r="C26" s="8" t="n">
        <v>262.479278564453</v>
      </c>
      <c r="D26" s="8" t="n">
        <v>262.940612792969</v>
      </c>
      <c r="E26" s="8" t="n">
        <v>291.841430664063</v>
      </c>
      <c r="F26" s="8" t="n">
        <v>272.536926269531</v>
      </c>
      <c r="G26" s="8" t="n">
        <v>254.627624511719</v>
      </c>
      <c r="H26" s="8" t="n">
        <v>314.534362792969</v>
      </c>
      <c r="I26" s="8" t="n">
        <v>254.55680847168</v>
      </c>
      <c r="J26" s="8" t="n">
        <v>251.517944335938</v>
      </c>
      <c r="K26" s="8" t="n">
        <v>245.548980712891</v>
      </c>
      <c r="L26" s="8" t="n">
        <v>245.232177734375</v>
      </c>
      <c r="M26" s="8" t="n">
        <v>244.922149658203</v>
      </c>
      <c r="N26" s="8" t="n">
        <v>244.403335571289</v>
      </c>
      <c r="O26" s="8" t="n">
        <v>285.116302490234</v>
      </c>
      <c r="P26" s="8" t="n">
        <v>284.771179199219</v>
      </c>
      <c r="Q26" s="8" t="n">
        <v>285.892974853516</v>
      </c>
      <c r="R26" s="8" t="n">
        <v>272.987274169922</v>
      </c>
      <c r="S26" s="8" t="n">
        <v>259.054931640625</v>
      </c>
      <c r="T26" s="8" t="n">
        <v>0.137552887201309</v>
      </c>
      <c r="U26" s="8" t="n">
        <v>0.137851506471634</v>
      </c>
      <c r="V26" s="8" t="n">
        <v>0.115098536014557</v>
      </c>
      <c r="W26" s="8" t="n">
        <v>0.143073156476021</v>
      </c>
      <c r="X26" s="8" t="n">
        <v>0.125782147049904</v>
      </c>
      <c r="Y26" s="8" t="n">
        <v>0.168647080659866</v>
      </c>
      <c r="Z26" s="8" t="n">
        <v>0.125718533992767</v>
      </c>
      <c r="AA26" s="8" t="n">
        <v>0.123074345290661</v>
      </c>
      <c r="AB26" s="8" t="n">
        <v>0.116953946650028</v>
      </c>
      <c r="AC26" s="8" t="n">
        <v>0.116451174020767</v>
      </c>
      <c r="AD26" s="8" t="n">
        <v>0.115981109440327</v>
      </c>
      <c r="AE26" s="8" t="n">
        <v>0.115064695477486</v>
      </c>
      <c r="AF26" s="8" t="n">
        <v>0.124282643198967</v>
      </c>
      <c r="AG26" s="8" t="n">
        <v>0.123703934252262</v>
      </c>
      <c r="AH26" s="8" t="n">
        <v>0.122091099619865</v>
      </c>
      <c r="AI26" s="8" t="n">
        <v>0.120421089231968</v>
      </c>
      <c r="AJ26" s="8" t="n">
        <v>0.126528799533844</v>
      </c>
      <c r="AK26" s="8" t="n">
        <v>2.70723724365234</v>
      </c>
      <c r="AL26" s="8" t="n">
        <v>2.70524096488953</v>
      </c>
      <c r="AM26" s="8" t="n">
        <v>3.02987289428711</v>
      </c>
      <c r="AN26" s="8" t="n">
        <v>2.68049144744873</v>
      </c>
      <c r="AO26" s="8" t="n">
        <v>2.77558851242065</v>
      </c>
      <c r="AP26" s="8" t="n">
        <v>4.08976697921753</v>
      </c>
      <c r="AQ26" s="8" t="n">
        <v>2.77604603767395</v>
      </c>
      <c r="AR26" s="8" t="n">
        <v>2.794184923172</v>
      </c>
      <c r="AS26" s="8" t="n">
        <v>2.83549451828003</v>
      </c>
      <c r="AT26" s="8" t="n">
        <v>2.83734011650085</v>
      </c>
      <c r="AU26" s="8" t="n">
        <v>2.83915066719055</v>
      </c>
      <c r="AV26" s="8" t="n">
        <v>2.84264874458313</v>
      </c>
      <c r="AW26" s="8" t="n">
        <v>2.63262820243835</v>
      </c>
      <c r="AX26" s="8" t="n">
        <v>2.6366024017334</v>
      </c>
      <c r="AY26" s="8" t="n">
        <v>2.64584732055664</v>
      </c>
      <c r="AZ26" s="8" t="n">
        <v>2.73171186447144</v>
      </c>
      <c r="BA26" s="8" t="n">
        <v>3.03977370262146</v>
      </c>
      <c r="BB26" s="8" t="n">
        <v>57.1563186645508</v>
      </c>
      <c r="BC26" s="8" t="n">
        <v>56.9496459960938</v>
      </c>
      <c r="BD26" s="8" t="n">
        <v>76.4551467895508</v>
      </c>
      <c r="BE26" s="8" t="n">
        <v>55.6559677124023</v>
      </c>
      <c r="BF26" s="8" t="n">
        <v>54.8748474121094</v>
      </c>
      <c r="BG26" s="8" t="n">
        <v>57.7637519836426</v>
      </c>
      <c r="BH26" s="8" t="n">
        <v>54.8697128295898</v>
      </c>
      <c r="BI26" s="8" t="n">
        <v>54.6764945983887</v>
      </c>
      <c r="BJ26" s="8" t="n">
        <v>54.2250480651856</v>
      </c>
      <c r="BK26" s="8" t="n">
        <v>54.1866645812988</v>
      </c>
      <c r="BL26" s="8" t="n">
        <v>54.1487617492676</v>
      </c>
      <c r="BM26" s="8" t="n">
        <v>54.0791702270508</v>
      </c>
      <c r="BN26" s="8" t="n">
        <v>57.9474220275879</v>
      </c>
      <c r="BO26" s="8" t="n">
        <v>57.8959846496582</v>
      </c>
      <c r="BP26" s="8" t="n">
        <v>57.9932479858398</v>
      </c>
      <c r="BQ26" s="8" t="n">
        <v>56.7545776367188</v>
      </c>
      <c r="BR26" s="8" t="n">
        <v>55.1114463806152</v>
      </c>
    </row>
    <row r="27" customFormat="false" ht="12.75" hidden="false" customHeight="false" outlineLevel="0" collapsed="false">
      <c r="B27" s="7" t="n">
        <v>45545</v>
      </c>
      <c r="C27" s="8" t="n">
        <v>260.879089355469</v>
      </c>
      <c r="D27" s="8" t="n">
        <v>262.237365722656</v>
      </c>
      <c r="E27" s="8" t="n">
        <v>287.73583984375</v>
      </c>
      <c r="F27" s="8" t="n">
        <v>269.496246337891</v>
      </c>
      <c r="G27" s="8" t="n">
        <v>256.161926269531</v>
      </c>
      <c r="H27" s="8" t="n">
        <v>314.211303710938</v>
      </c>
      <c r="I27" s="8" t="n">
        <v>256.126922607422</v>
      </c>
      <c r="J27" s="8" t="n">
        <v>253.541702270508</v>
      </c>
      <c r="K27" s="8" t="n">
        <v>246.343734741211</v>
      </c>
      <c r="L27" s="8" t="n">
        <v>245.939041137695</v>
      </c>
      <c r="M27" s="8" t="n">
        <v>245.630767822266</v>
      </c>
      <c r="N27" s="8" t="n">
        <v>245.081558227539</v>
      </c>
      <c r="O27" s="8" t="n">
        <v>285.618347167969</v>
      </c>
      <c r="P27" s="8" t="n">
        <v>285.415222167969</v>
      </c>
      <c r="Q27" s="8" t="n">
        <v>286.040313720703</v>
      </c>
      <c r="R27" s="8" t="n">
        <v>270.780426025391</v>
      </c>
      <c r="S27" s="8" t="n">
        <v>260.735687255859</v>
      </c>
      <c r="T27" s="8" t="n">
        <v>0.136700510978699</v>
      </c>
      <c r="U27" s="8" t="n">
        <v>0.137470379471779</v>
      </c>
      <c r="V27" s="8" t="n">
        <v>0.117236897349358</v>
      </c>
      <c r="W27" s="8" t="n">
        <v>0.141536116600037</v>
      </c>
      <c r="X27" s="8" t="n">
        <v>0.127211228013039</v>
      </c>
      <c r="Y27" s="8" t="n">
        <v>0.16841684281826</v>
      </c>
      <c r="Z27" s="8" t="n">
        <v>0.127177491784096</v>
      </c>
      <c r="AA27" s="8" t="n">
        <v>0.124865427613258</v>
      </c>
      <c r="AB27" s="8" t="n">
        <v>0.118103161454201</v>
      </c>
      <c r="AC27" s="8" t="n">
        <v>0.117516674101353</v>
      </c>
      <c r="AD27" s="8" t="n">
        <v>0.117069162428379</v>
      </c>
      <c r="AE27" s="8" t="n">
        <v>0.11622841656208</v>
      </c>
      <c r="AF27" s="8" t="n">
        <v>0.12539030611515</v>
      </c>
      <c r="AG27" s="8" t="n">
        <v>0.124906674027443</v>
      </c>
      <c r="AH27" s="8" t="n">
        <v>0.123075932264328</v>
      </c>
      <c r="AI27" s="8" t="n">
        <v>0.119245178997517</v>
      </c>
      <c r="AJ27" s="8" t="n">
        <v>0.126028805971146</v>
      </c>
      <c r="AK27" s="8" t="n">
        <v>2.70935201644897</v>
      </c>
      <c r="AL27" s="8" t="n">
        <v>2.7081139087677</v>
      </c>
      <c r="AM27" s="8" t="n">
        <v>2.99889707565308</v>
      </c>
      <c r="AN27" s="8" t="n">
        <v>2.6809389591217</v>
      </c>
      <c r="AO27" s="8" t="n">
        <v>2.76489233970642</v>
      </c>
      <c r="AP27" s="8" t="n">
        <v>4.08255386352539</v>
      </c>
      <c r="AQ27" s="8" t="n">
        <v>2.76514291763306</v>
      </c>
      <c r="AR27" s="8" t="n">
        <v>2.78226780891418</v>
      </c>
      <c r="AS27" s="8" t="n">
        <v>2.82819223403931</v>
      </c>
      <c r="AT27" s="8" t="n">
        <v>2.83236503601074</v>
      </c>
      <c r="AU27" s="8" t="n">
        <v>2.83496570587158</v>
      </c>
      <c r="AV27" s="8" t="n">
        <v>2.83818817138672</v>
      </c>
      <c r="AW27" s="8" t="n">
        <v>2.62855195999146</v>
      </c>
      <c r="AX27" s="8" t="n">
        <v>2.63004374504089</v>
      </c>
      <c r="AY27" s="8" t="n">
        <v>2.63533902168274</v>
      </c>
      <c r="AZ27" s="8" t="n">
        <v>2.74008345603943</v>
      </c>
      <c r="BA27" s="8" t="n">
        <v>3.00910329818726</v>
      </c>
      <c r="BB27" s="8" t="n">
        <v>57.4769821166992</v>
      </c>
      <c r="BC27" s="8" t="n">
        <v>57.2524871826172</v>
      </c>
      <c r="BD27" s="8" t="n">
        <v>74.4466781616211</v>
      </c>
      <c r="BE27" s="8" t="n">
        <v>55.814323425293</v>
      </c>
      <c r="BF27" s="8" t="n">
        <v>55.0026321411133</v>
      </c>
      <c r="BG27" s="8" t="n">
        <v>57.7483177185059</v>
      </c>
      <c r="BH27" s="8" t="n">
        <v>54.9993858337402</v>
      </c>
      <c r="BI27" s="8" t="n">
        <v>54.8018836975098</v>
      </c>
      <c r="BJ27" s="8" t="n">
        <v>54.3206481933594</v>
      </c>
      <c r="BK27" s="8" t="n">
        <v>54.2734298706055</v>
      </c>
      <c r="BL27" s="8" t="n">
        <v>54.2351608276367</v>
      </c>
      <c r="BM27" s="8" t="n">
        <v>54.1683883666992</v>
      </c>
      <c r="BN27" s="8" t="n">
        <v>58.0233764648438</v>
      </c>
      <c r="BO27" s="8" t="n">
        <v>57.9933929443359</v>
      </c>
      <c r="BP27" s="8" t="n">
        <v>58.0515480041504</v>
      </c>
      <c r="BQ27" s="8" t="n">
        <v>56.5441055297852</v>
      </c>
      <c r="BR27" s="8" t="n">
        <v>55.2990112304688</v>
      </c>
    </row>
    <row r="28" customFormat="false" ht="12.75" hidden="false" customHeight="false" outlineLevel="0" collapsed="false">
      <c r="B28" s="7" t="n">
        <v>45546</v>
      </c>
      <c r="C28" s="8" t="n">
        <v>258.938018798828</v>
      </c>
      <c r="D28" s="8" t="n">
        <v>260.298919677734</v>
      </c>
      <c r="E28" s="8" t="n">
        <v>287.303283691406</v>
      </c>
      <c r="F28" s="8" t="n">
        <v>266.979553222656</v>
      </c>
      <c r="G28" s="8" t="n">
        <v>257.369903564453</v>
      </c>
      <c r="H28" s="8" t="n">
        <v>313.897766113281</v>
      </c>
      <c r="I28" s="8" t="n">
        <v>257.338165283203</v>
      </c>
      <c r="J28" s="8" t="n">
        <v>255.371307373047</v>
      </c>
      <c r="K28" s="8" t="n">
        <v>247.637573242188</v>
      </c>
      <c r="L28" s="8" t="n">
        <v>247.003982543945</v>
      </c>
      <c r="M28" s="8" t="n">
        <v>246.486923217773</v>
      </c>
      <c r="N28" s="8" t="n">
        <v>245.784103393555</v>
      </c>
      <c r="O28" s="8" t="n">
        <v>286.111907958984</v>
      </c>
      <c r="P28" s="8" t="n">
        <v>285.893341064453</v>
      </c>
      <c r="Q28" s="8" t="n">
        <v>285.755493164063</v>
      </c>
      <c r="R28" s="8" t="n">
        <v>283.638122558594</v>
      </c>
      <c r="S28" s="8" t="n">
        <v>262.662780761719</v>
      </c>
      <c r="T28" s="8" t="n">
        <v>0.135631427168846</v>
      </c>
      <c r="U28" s="8" t="n">
        <v>0.136401787400246</v>
      </c>
      <c r="V28" s="8" t="n">
        <v>0.116766549646854</v>
      </c>
      <c r="W28" s="8" t="n">
        <v>0.140092819929123</v>
      </c>
      <c r="X28" s="8" t="n">
        <v>0.128417283296585</v>
      </c>
      <c r="Y28" s="8" t="n">
        <v>0.168195232748985</v>
      </c>
      <c r="Z28" s="8" t="n">
        <v>0.128384679555893</v>
      </c>
      <c r="AA28" s="8" t="n">
        <v>0.126452535390854</v>
      </c>
      <c r="AB28" s="8" t="n">
        <v>0.119578160345554</v>
      </c>
      <c r="AC28" s="8" t="n">
        <v>0.118893556296825</v>
      </c>
      <c r="AD28" s="8" t="n">
        <v>0.118263304233551</v>
      </c>
      <c r="AE28" s="8" t="n">
        <v>0.1172776222229</v>
      </c>
      <c r="AF28" s="8" t="n">
        <v>0.126338481903076</v>
      </c>
      <c r="AG28" s="8" t="n">
        <v>0.125903338193893</v>
      </c>
      <c r="AH28" s="8" t="n">
        <v>0.124098144471645</v>
      </c>
      <c r="AI28" s="8" t="n">
        <v>0.121913135051727</v>
      </c>
      <c r="AJ28" s="8" t="n">
        <v>0.125621512532234</v>
      </c>
      <c r="AK28" s="8" t="n">
        <v>2.705082654953</v>
      </c>
      <c r="AL28" s="8" t="n">
        <v>2.70969605445862</v>
      </c>
      <c r="AM28" s="8" t="n">
        <v>3.00380659103394</v>
      </c>
      <c r="AN28" s="8" t="n">
        <v>2.68520641326904</v>
      </c>
      <c r="AO28" s="8" t="n">
        <v>2.75580143928528</v>
      </c>
      <c r="AP28" s="8" t="n">
        <v>4.07533311843872</v>
      </c>
      <c r="AQ28" s="8" t="n">
        <v>2.75605320930481</v>
      </c>
      <c r="AR28" s="8" t="n">
        <v>2.77048492431641</v>
      </c>
      <c r="AS28" s="8" t="n">
        <v>2.8175847530365</v>
      </c>
      <c r="AT28" s="8" t="n">
        <v>2.82223796844482</v>
      </c>
      <c r="AU28" s="8" t="n">
        <v>2.82681012153626</v>
      </c>
      <c r="AV28" s="8" t="n">
        <v>2.83377695083618</v>
      </c>
      <c r="AW28" s="8" t="n">
        <v>2.62551689147949</v>
      </c>
      <c r="AX28" s="8" t="n">
        <v>2.62677001953125</v>
      </c>
      <c r="AY28" s="8" t="n">
        <v>2.62802720069885</v>
      </c>
      <c r="AZ28" s="8" t="n">
        <v>2.6675283908844</v>
      </c>
      <c r="BA28" s="8" t="n">
        <v>2.97847008705139</v>
      </c>
      <c r="BB28" s="8" t="n">
        <v>57.8199157714844</v>
      </c>
      <c r="BC28" s="8" t="n">
        <v>57.5735054016113</v>
      </c>
      <c r="BD28" s="8" t="n">
        <v>74.8227386474609</v>
      </c>
      <c r="BE28" s="8" t="n">
        <v>56.1270904541016</v>
      </c>
      <c r="BF28" s="8" t="n">
        <v>55.1359558105469</v>
      </c>
      <c r="BG28" s="8" t="n">
        <v>57.7336883544922</v>
      </c>
      <c r="BH28" s="8" t="n">
        <v>55.1318511962891</v>
      </c>
      <c r="BI28" s="8" t="n">
        <v>54.9346923828125</v>
      </c>
      <c r="BJ28" s="8" t="n">
        <v>54.4317817687988</v>
      </c>
      <c r="BK28" s="8" t="n">
        <v>54.3825988769531</v>
      </c>
      <c r="BL28" s="8" t="n">
        <v>54.3352012634277</v>
      </c>
      <c r="BM28" s="8" t="n">
        <v>54.2542152404785</v>
      </c>
      <c r="BN28" s="8" t="n">
        <v>58.0880889892578</v>
      </c>
      <c r="BO28" s="8" t="n">
        <v>58.0605163574219</v>
      </c>
      <c r="BP28" s="8" t="n">
        <v>58.0755577087402</v>
      </c>
      <c r="BQ28" s="8" t="n">
        <v>57.762809753418</v>
      </c>
      <c r="BR28" s="8" t="n">
        <v>55.5086860656738</v>
      </c>
    </row>
    <row r="29" customFormat="false" ht="12.75" hidden="false" customHeight="false" outlineLevel="0" collapsed="false">
      <c r="B29" s="7" t="n">
        <v>45547</v>
      </c>
      <c r="C29" s="8" t="n">
        <v>257.634643554688</v>
      </c>
      <c r="D29" s="8" t="n">
        <v>258.527465820313</v>
      </c>
      <c r="E29" s="8" t="n">
        <v>299.66015625</v>
      </c>
      <c r="F29" s="8" t="n">
        <v>264.957458496094</v>
      </c>
      <c r="G29" s="8" t="n">
        <v>258.346649169922</v>
      </c>
      <c r="H29" s="8" t="n">
        <v>313.596160888672</v>
      </c>
      <c r="I29" s="8" t="n">
        <v>258.302032470703</v>
      </c>
      <c r="J29" s="8" t="n">
        <v>256.708953857422</v>
      </c>
      <c r="K29" s="8" t="n">
        <v>249.546936035156</v>
      </c>
      <c r="L29" s="8" t="n">
        <v>248.655502319336</v>
      </c>
      <c r="M29" s="8" t="n">
        <v>247.868087768555</v>
      </c>
      <c r="N29" s="8" t="n">
        <v>246.737991333008</v>
      </c>
      <c r="O29" s="8" t="n">
        <v>286.876281738281</v>
      </c>
      <c r="P29" s="8" t="n">
        <v>286.769378662109</v>
      </c>
      <c r="Q29" s="8" t="n">
        <v>286.390075683594</v>
      </c>
      <c r="R29" s="8" t="n">
        <v>285.892974853516</v>
      </c>
      <c r="S29" s="8" t="n">
        <v>264.614349365234</v>
      </c>
      <c r="T29" s="8" t="n">
        <v>0.134882226586342</v>
      </c>
      <c r="U29" s="8" t="n">
        <v>0.13542053103447</v>
      </c>
      <c r="V29" s="8" t="n">
        <v>0.104808270931244</v>
      </c>
      <c r="W29" s="8" t="n">
        <v>0.138905763626099</v>
      </c>
      <c r="X29" s="8" t="n">
        <v>0.129457086324692</v>
      </c>
      <c r="Y29" s="8" t="n">
        <v>0.167983964085579</v>
      </c>
      <c r="Z29" s="8" t="n">
        <v>0.12940788269043</v>
      </c>
      <c r="AA29" s="8" t="n">
        <v>0.127769827842712</v>
      </c>
      <c r="AB29" s="8" t="n">
        <v>0.121367208659649</v>
      </c>
      <c r="AC29" s="8" t="n">
        <v>0.120541647076607</v>
      </c>
      <c r="AD29" s="8" t="n">
        <v>0.119803674519062</v>
      </c>
      <c r="AE29" s="8" t="n">
        <v>0.118558563292027</v>
      </c>
      <c r="AF29" s="8" t="n">
        <v>0.127357304096222</v>
      </c>
      <c r="AG29" s="8" t="n">
        <v>0.126882046461105</v>
      </c>
      <c r="AH29" s="8" t="n">
        <v>0.125284522771835</v>
      </c>
      <c r="AI29" s="8" t="n">
        <v>0.121938958764076</v>
      </c>
      <c r="AJ29" s="8" t="n">
        <v>0.125313565135002</v>
      </c>
      <c r="AK29" s="8" t="n">
        <v>2.69504976272583</v>
      </c>
      <c r="AL29" s="8" t="n">
        <v>2.70354270935059</v>
      </c>
      <c r="AM29" s="8" t="n">
        <v>3.16576647758484</v>
      </c>
      <c r="AN29" s="8" t="n">
        <v>2.69274401664734</v>
      </c>
      <c r="AO29" s="8" t="n">
        <v>2.74768280982971</v>
      </c>
      <c r="AP29" s="8" t="n">
        <v>4.06820583343506</v>
      </c>
      <c r="AQ29" s="8" t="n">
        <v>2.74807667732239</v>
      </c>
      <c r="AR29" s="8" t="n">
        <v>2.7608380317688</v>
      </c>
      <c r="AS29" s="8" t="n">
        <v>2.80537414550781</v>
      </c>
      <c r="AT29" s="8" t="n">
        <v>2.81088995933533</v>
      </c>
      <c r="AU29" s="8" t="n">
        <v>2.8160605430603</v>
      </c>
      <c r="AV29" s="8" t="n">
        <v>2.82450413703918</v>
      </c>
      <c r="AW29" s="8" t="n">
        <v>2.61927103996277</v>
      </c>
      <c r="AX29" s="8" t="n">
        <v>2.62144613265991</v>
      </c>
      <c r="AY29" s="8" t="n">
        <v>2.62149834632874</v>
      </c>
      <c r="AZ29" s="8" t="n">
        <v>2.64886212348938</v>
      </c>
      <c r="BA29" s="8" t="n">
        <v>2.94881558418274</v>
      </c>
      <c r="BB29" s="8" t="n">
        <v>58.1423377990723</v>
      </c>
      <c r="BC29" s="8" t="n">
        <v>57.896598815918</v>
      </c>
      <c r="BD29" s="8" t="n">
        <v>84.5924758911133</v>
      </c>
      <c r="BE29" s="8" t="n">
        <v>56.4756698608398</v>
      </c>
      <c r="BF29" s="8" t="n">
        <v>55.285213470459</v>
      </c>
      <c r="BG29" s="8" t="n">
        <v>57.720100402832</v>
      </c>
      <c r="BH29" s="8" t="n">
        <v>55.2772026062012</v>
      </c>
      <c r="BI29" s="8" t="n">
        <v>55.0597152709961</v>
      </c>
      <c r="BJ29" s="8" t="n">
        <v>54.5605239868164</v>
      </c>
      <c r="BK29" s="8" t="n">
        <v>54.5030670166016</v>
      </c>
      <c r="BL29" s="8" t="n">
        <v>54.4483261108398</v>
      </c>
      <c r="BM29" s="8" t="n">
        <v>54.3590354919434</v>
      </c>
      <c r="BN29" s="8" t="n">
        <v>58.1784172058106</v>
      </c>
      <c r="BO29" s="8" t="n">
        <v>58.1607208251953</v>
      </c>
      <c r="BP29" s="8" t="n">
        <v>58.1721878051758</v>
      </c>
      <c r="BQ29" s="8" t="n">
        <v>57.9840621948242</v>
      </c>
      <c r="BR29" s="8" t="n">
        <v>55.7207298278809</v>
      </c>
    </row>
    <row r="30" customFormat="false" ht="12.75" hidden="false" customHeight="false" outlineLevel="0" collapsed="false">
      <c r="B30" s="7" t="n">
        <v>45548</v>
      </c>
      <c r="C30" s="8" t="n">
        <v>256.298034667969</v>
      </c>
      <c r="D30" s="8" t="n">
        <v>257.344848632813</v>
      </c>
      <c r="E30" s="8" t="n">
        <v>288.100341796875</v>
      </c>
      <c r="F30" s="8" t="n">
        <v>263.339904785156</v>
      </c>
      <c r="G30" s="8" t="n">
        <v>259.095794677734</v>
      </c>
      <c r="H30" s="8" t="n">
        <v>313.319183349609</v>
      </c>
      <c r="I30" s="8" t="n">
        <v>259.088806152344</v>
      </c>
      <c r="J30" s="8" t="n">
        <v>257.875152587891</v>
      </c>
      <c r="K30" s="8" t="n">
        <v>251.771423339844</v>
      </c>
      <c r="L30" s="8" t="n">
        <v>250.81462097168</v>
      </c>
      <c r="M30" s="8" t="n">
        <v>249.865097045898</v>
      </c>
      <c r="N30" s="8" t="n">
        <v>248.242980957031</v>
      </c>
      <c r="O30" s="8" t="n">
        <v>288.058319091797</v>
      </c>
      <c r="P30" s="8" t="n">
        <v>287.728668212891</v>
      </c>
      <c r="Q30" s="8" t="n">
        <v>286.871337890625</v>
      </c>
      <c r="R30" s="8" t="n">
        <v>286.065795898438</v>
      </c>
      <c r="S30" s="8" t="n">
        <v>266.478515625</v>
      </c>
      <c r="T30" s="8" t="n">
        <v>0.134162604808807</v>
      </c>
      <c r="U30" s="8" t="n">
        <v>0.134766206145287</v>
      </c>
      <c r="V30" s="8" t="n">
        <v>0.11269211769104</v>
      </c>
      <c r="W30" s="8" t="n">
        <v>0.13797727227211</v>
      </c>
      <c r="X30" s="8" t="n">
        <v>0.130325734615326</v>
      </c>
      <c r="Y30" s="8" t="n">
        <v>0.167791709303856</v>
      </c>
      <c r="Z30" s="8" t="n">
        <v>0.130317360162735</v>
      </c>
      <c r="AA30" s="8" t="n">
        <v>0.128980711102486</v>
      </c>
      <c r="AB30" s="8" t="n">
        <v>0.1233019977808</v>
      </c>
      <c r="AC30" s="8" t="n">
        <v>0.122487165033817</v>
      </c>
      <c r="AD30" s="8" t="n">
        <v>0.121649004518986</v>
      </c>
      <c r="AE30" s="8" t="n">
        <v>0.120157316327095</v>
      </c>
      <c r="AF30" s="8" t="n">
        <v>0.128658294677734</v>
      </c>
      <c r="AG30" s="8" t="n">
        <v>0.128059282898903</v>
      </c>
      <c r="AH30" s="8" t="n">
        <v>0.126276820898056</v>
      </c>
      <c r="AI30" s="8" t="n">
        <v>0.122719958424568</v>
      </c>
      <c r="AJ30" s="8" t="n">
        <v>0.12511257827282</v>
      </c>
      <c r="AK30" s="8" t="n">
        <v>2.68092203140259</v>
      </c>
      <c r="AL30" s="8" t="n">
        <v>2.69226121902466</v>
      </c>
      <c r="AM30" s="8" t="n">
        <v>3.04049801826477</v>
      </c>
      <c r="AN30" s="8" t="n">
        <v>2.70238447189331</v>
      </c>
      <c r="AO30" s="8" t="n">
        <v>2.74067091941834</v>
      </c>
      <c r="AP30" s="8" t="n">
        <v>4.06152057647705</v>
      </c>
      <c r="AQ30" s="8" t="n">
        <v>2.74074196815491</v>
      </c>
      <c r="AR30" s="8" t="n">
        <v>2.75163984298706</v>
      </c>
      <c r="AS30" s="8" t="n">
        <v>2.79270100593567</v>
      </c>
      <c r="AT30" s="8" t="n">
        <v>2.79813456535339</v>
      </c>
      <c r="AU30" s="8" t="n">
        <v>2.80353045463562</v>
      </c>
      <c r="AV30" s="8" t="n">
        <v>2.81356859207153</v>
      </c>
      <c r="AW30" s="8" t="n">
        <v>2.60942459106445</v>
      </c>
      <c r="AX30" s="8" t="n">
        <v>2.61259579658508</v>
      </c>
      <c r="AY30" s="8" t="n">
        <v>2.61819005012512</v>
      </c>
      <c r="AZ30" s="8" t="n">
        <v>2.63872766494751</v>
      </c>
      <c r="BA30" s="8" t="n">
        <v>2.92061257362366</v>
      </c>
      <c r="BB30" s="8" t="n">
        <v>58.4292755126953</v>
      </c>
      <c r="BC30" s="8" t="n">
        <v>58.2203636169434</v>
      </c>
      <c r="BD30" s="8" t="n">
        <v>77.5528869628906</v>
      </c>
      <c r="BE30" s="8" t="n">
        <v>56.8451690673828</v>
      </c>
      <c r="BF30" s="8" t="n">
        <v>55.4457893371582</v>
      </c>
      <c r="BG30" s="8" t="n">
        <v>57.7082138061523</v>
      </c>
      <c r="BH30" s="8" t="n">
        <v>55.4440155029297</v>
      </c>
      <c r="BI30" s="8" t="n">
        <v>55.2094421386719</v>
      </c>
      <c r="BJ30" s="8" t="n">
        <v>54.6917457580566</v>
      </c>
      <c r="BK30" s="8" t="n">
        <v>54.6357574462891</v>
      </c>
      <c r="BL30" s="8" t="n">
        <v>54.5798377990723</v>
      </c>
      <c r="BM30" s="8" t="n">
        <v>54.4747314453125</v>
      </c>
      <c r="BN30" s="8" t="n">
        <v>58.285816192627</v>
      </c>
      <c r="BO30" s="8" t="n">
        <v>58.2632789611816</v>
      </c>
      <c r="BP30" s="8" t="n">
        <v>58.2397041320801</v>
      </c>
      <c r="BQ30" s="8" t="n">
        <v>58.0364151000977</v>
      </c>
      <c r="BR30" s="8" t="n">
        <v>55.9255485534668</v>
      </c>
    </row>
    <row r="31" customFormat="false" ht="12.75" hidden="false" customHeight="false" outlineLevel="0" collapsed="false">
      <c r="B31" s="7" t="n">
        <v>45549</v>
      </c>
      <c r="C31" s="8" t="n">
        <v>254.800231933594</v>
      </c>
      <c r="D31" s="8" t="n">
        <v>255.816253662109</v>
      </c>
      <c r="E31" s="8" t="n">
        <v>279.894561767578</v>
      </c>
      <c r="F31" s="8" t="n">
        <v>262.416015625</v>
      </c>
      <c r="G31" s="8" t="n">
        <v>259.709777832031</v>
      </c>
      <c r="H31" s="8" t="n">
        <v>313.053741455078</v>
      </c>
      <c r="I31" s="8" t="n">
        <v>259.678375244141</v>
      </c>
      <c r="J31" s="8" t="n">
        <v>258.755676269531</v>
      </c>
      <c r="K31" s="8" t="n">
        <v>253.868026733398</v>
      </c>
      <c r="L31" s="8" t="n">
        <v>253.010848999023</v>
      </c>
      <c r="M31" s="8" t="n">
        <v>252.079116821289</v>
      </c>
      <c r="N31" s="8" t="n">
        <v>250.278518676758</v>
      </c>
      <c r="O31" s="8" t="n">
        <v>289.9873046875</v>
      </c>
      <c r="P31" s="8" t="n">
        <v>289.099090576172</v>
      </c>
      <c r="Q31" s="8" t="n">
        <v>287.754577636719</v>
      </c>
      <c r="R31" s="8" t="n">
        <v>285.706420898438</v>
      </c>
      <c r="S31" s="8" t="n">
        <v>268.238159179688</v>
      </c>
      <c r="T31" s="8" t="n">
        <v>0.133341237902641</v>
      </c>
      <c r="U31" s="8" t="n">
        <v>0.133924707770348</v>
      </c>
      <c r="V31" s="8" t="n">
        <v>0.11738658696413</v>
      </c>
      <c r="W31" s="8" t="n">
        <v>0.137486532330513</v>
      </c>
      <c r="X31" s="8" t="n">
        <v>0.131083205342293</v>
      </c>
      <c r="Y31" s="8" t="n">
        <v>0.167609140276909</v>
      </c>
      <c r="Z31" s="8" t="n">
        <v>0.131044343113899</v>
      </c>
      <c r="AA31" s="8" t="n">
        <v>0.129914060235024</v>
      </c>
      <c r="AB31" s="8" t="n">
        <v>0.125129550695419</v>
      </c>
      <c r="AC31" s="8" t="n">
        <v>0.124363265931606</v>
      </c>
      <c r="AD31" s="8" t="n">
        <v>0.123543322086334</v>
      </c>
      <c r="AE31" s="8" t="n">
        <v>0.122006550431252</v>
      </c>
      <c r="AF31" s="8" t="n">
        <v>0.130265533924103</v>
      </c>
      <c r="AG31" s="8" t="n">
        <v>0.129484549164772</v>
      </c>
      <c r="AH31" s="8" t="n">
        <v>0.127239376306534</v>
      </c>
      <c r="AI31" s="8" t="n">
        <v>0.12369842082262</v>
      </c>
      <c r="AJ31" s="8" t="n">
        <v>0.125022307038307</v>
      </c>
      <c r="AK31" s="8" t="n">
        <v>2.66400146484375</v>
      </c>
      <c r="AL31" s="8" t="n">
        <v>2.67568182945251</v>
      </c>
      <c r="AM31" s="8" t="n">
        <v>2.95102119445801</v>
      </c>
      <c r="AN31" s="8" t="n">
        <v>2.70759844779968</v>
      </c>
      <c r="AO31" s="8" t="n">
        <v>2.73409008979797</v>
      </c>
      <c r="AP31" s="8" t="n">
        <v>4.05500030517578</v>
      </c>
      <c r="AQ31" s="8" t="n">
        <v>2.73446083068848</v>
      </c>
      <c r="AR31" s="8" t="n">
        <v>2.7439181804657</v>
      </c>
      <c r="AS31" s="8" t="n">
        <v>2.78024768829346</v>
      </c>
      <c r="AT31" s="8" t="n">
        <v>2.78543496131897</v>
      </c>
      <c r="AU31" s="8" t="n">
        <v>2.7909140586853</v>
      </c>
      <c r="AV31" s="8" t="n">
        <v>2.80118179321289</v>
      </c>
      <c r="AW31" s="8" t="n">
        <v>2.59727478027344</v>
      </c>
      <c r="AX31" s="8" t="n">
        <v>2.60278987884522</v>
      </c>
      <c r="AY31" s="8" t="n">
        <v>2.61285996437073</v>
      </c>
      <c r="AZ31" s="8" t="n">
        <v>2.63100481033325</v>
      </c>
      <c r="BA31" s="8" t="n">
        <v>2.8940646648407</v>
      </c>
      <c r="BB31" s="8" t="n">
        <v>58.7407875061035</v>
      </c>
      <c r="BC31" s="8" t="n">
        <v>58.5257377624512</v>
      </c>
      <c r="BD31" s="8" t="n">
        <v>73.2315902709961</v>
      </c>
      <c r="BE31" s="8" t="n">
        <v>57.1829986572266</v>
      </c>
      <c r="BF31" s="8" t="n">
        <v>55.6211662292481</v>
      </c>
      <c r="BG31" s="8" t="n">
        <v>57.6975059509277</v>
      </c>
      <c r="BH31" s="8" t="n">
        <v>55.6111640930176</v>
      </c>
      <c r="BI31" s="8" t="n">
        <v>55.3688354492188</v>
      </c>
      <c r="BJ31" s="8" t="n">
        <v>54.8240394592285</v>
      </c>
      <c r="BK31" s="8" t="n">
        <v>54.7679786682129</v>
      </c>
      <c r="BL31" s="8" t="n">
        <v>54.7102699279785</v>
      </c>
      <c r="BM31" s="8" t="n">
        <v>54.6043968200684</v>
      </c>
      <c r="BN31" s="8" t="n">
        <v>58.4268569946289</v>
      </c>
      <c r="BO31" s="8" t="n">
        <v>58.3677520751953</v>
      </c>
      <c r="BP31" s="8" t="n">
        <v>58.3403549194336</v>
      </c>
      <c r="BQ31" s="8" t="n">
        <v>58.0532150268555</v>
      </c>
      <c r="BR31" s="8" t="n">
        <v>56.1214485168457</v>
      </c>
    </row>
    <row r="32" customFormat="false" ht="12.75" hidden="false" customHeight="false" outlineLevel="0" collapsed="false">
      <c r="B32" s="7" t="n">
        <v>45550</v>
      </c>
      <c r="C32" s="8" t="n">
        <v>254.159622192383</v>
      </c>
      <c r="D32" s="8" t="n">
        <v>254.470230102539</v>
      </c>
      <c r="E32" s="8" t="n">
        <v>281.800262451172</v>
      </c>
      <c r="F32" s="8" t="n">
        <v>260.751892089844</v>
      </c>
      <c r="G32" s="8" t="n">
        <v>260.227172851563</v>
      </c>
      <c r="H32" s="8" t="n">
        <v>312.793334960938</v>
      </c>
      <c r="I32" s="8" t="n">
        <v>260.214324951172</v>
      </c>
      <c r="J32" s="8" t="n">
        <v>259.448059082031</v>
      </c>
      <c r="K32" s="8" t="n">
        <v>255.706420898438</v>
      </c>
      <c r="L32" s="8" t="n">
        <v>254.997161865234</v>
      </c>
      <c r="M32" s="8" t="n">
        <v>254.161071777344</v>
      </c>
      <c r="N32" s="8" t="n">
        <v>252.532791137695</v>
      </c>
      <c r="O32" s="8" t="n">
        <v>292.241424560547</v>
      </c>
      <c r="P32" s="8" t="n">
        <v>291.279235839844</v>
      </c>
      <c r="Q32" s="8" t="n">
        <v>288.685974121094</v>
      </c>
      <c r="R32" s="8" t="n">
        <v>286.194091796875</v>
      </c>
      <c r="S32" s="8" t="n">
        <v>269.892608642578</v>
      </c>
      <c r="T32" s="8" t="n">
        <v>0.132955342531204</v>
      </c>
      <c r="U32" s="8" t="n">
        <v>0.13317346572876</v>
      </c>
      <c r="V32" s="8" t="n">
        <v>0.114293038845062</v>
      </c>
      <c r="W32" s="8" t="n">
        <v>0.136507943272591</v>
      </c>
      <c r="X32" s="8" t="n">
        <v>0.131760433316231</v>
      </c>
      <c r="Y32" s="8" t="n">
        <v>0.167431622743607</v>
      </c>
      <c r="Z32" s="8" t="n">
        <v>0.131742104887962</v>
      </c>
      <c r="AA32" s="8" t="n">
        <v>0.130749091506004</v>
      </c>
      <c r="AB32" s="8" t="n">
        <v>0.126802891492844</v>
      </c>
      <c r="AC32" s="8" t="n">
        <v>0.12613245844841</v>
      </c>
      <c r="AD32" s="8" t="n">
        <v>0.125399872660637</v>
      </c>
      <c r="AE32" s="8" t="n">
        <v>0.123933494091034</v>
      </c>
      <c r="AF32" s="8" t="n">
        <v>0.132055327296257</v>
      </c>
      <c r="AG32" s="8" t="n">
        <v>0.131210654973984</v>
      </c>
      <c r="AH32" s="8" t="n">
        <v>0.128391712903976</v>
      </c>
      <c r="AI32" s="8" t="n">
        <v>0.124838963150978</v>
      </c>
      <c r="AJ32" s="8" t="n">
        <v>0.125034049153328</v>
      </c>
      <c r="AK32" s="8" t="n">
        <v>2.64752531051636</v>
      </c>
      <c r="AL32" s="8" t="n">
        <v>2.65988755226135</v>
      </c>
      <c r="AM32" s="8" t="n">
        <v>2.97368931770325</v>
      </c>
      <c r="AN32" s="8" t="n">
        <v>2.70960068702698</v>
      </c>
      <c r="AO32" s="8" t="n">
        <v>2.72716689109802</v>
      </c>
      <c r="AP32" s="8" t="n">
        <v>4.04850053787231</v>
      </c>
      <c r="AQ32" s="8" t="n">
        <v>2.72737860679626</v>
      </c>
      <c r="AR32" s="8" t="n">
        <v>2.73698329925537</v>
      </c>
      <c r="AS32" s="8" t="n">
        <v>2.76810669898987</v>
      </c>
      <c r="AT32" s="8" t="n">
        <v>2.77299165725708</v>
      </c>
      <c r="AU32" s="8" t="n">
        <v>2.77840757369995</v>
      </c>
      <c r="AV32" s="8" t="n">
        <v>2.78825902938843</v>
      </c>
      <c r="AW32" s="8" t="n">
        <v>2.58451247215271</v>
      </c>
      <c r="AX32" s="8" t="n">
        <v>2.58992838859558</v>
      </c>
      <c r="AY32" s="8" t="n">
        <v>2.60424590110779</v>
      </c>
      <c r="AZ32" s="8" t="n">
        <v>2.62317037582397</v>
      </c>
      <c r="BA32" s="8" t="n">
        <v>2.86932015419006</v>
      </c>
      <c r="BB32" s="8" t="n">
        <v>58.9878463745117</v>
      </c>
      <c r="BC32" s="8" t="n">
        <v>58.8145294189453</v>
      </c>
      <c r="BD32" s="8" t="n">
        <v>75.5442047119141</v>
      </c>
      <c r="BE32" s="8" t="n">
        <v>57.4980506896973</v>
      </c>
      <c r="BF32" s="8" t="n">
        <v>55.8118591308594</v>
      </c>
      <c r="BG32" s="8" t="n">
        <v>57.6877861022949</v>
      </c>
      <c r="BH32" s="8" t="n">
        <v>55.805793762207</v>
      </c>
      <c r="BI32" s="8" t="n">
        <v>55.5428695678711</v>
      </c>
      <c r="BJ32" s="8" t="n">
        <v>54.9639129638672</v>
      </c>
      <c r="BK32" s="8" t="n">
        <v>54.9056510925293</v>
      </c>
      <c r="BL32" s="8" t="n">
        <v>54.8442611694336</v>
      </c>
      <c r="BM32" s="8" t="n">
        <v>54.7381019592285</v>
      </c>
      <c r="BN32" s="8" t="n">
        <v>58.5730209350586</v>
      </c>
      <c r="BO32" s="8" t="n">
        <v>58.5174903869629</v>
      </c>
      <c r="BP32" s="8" t="n">
        <v>58.4410820007324</v>
      </c>
      <c r="BQ32" s="8" t="n">
        <v>58.1418228149414</v>
      </c>
      <c r="BR32" s="8" t="n">
        <v>56.3076171875</v>
      </c>
    </row>
    <row r="33" customFormat="false" ht="12.75" hidden="false" customHeight="false" outlineLevel="0" collapsed="false">
      <c r="B33" s="7" t="n">
        <v>45551</v>
      </c>
      <c r="C33" s="8" t="n">
        <v>254.393203735352</v>
      </c>
      <c r="D33" s="8" t="n">
        <v>254.068572998047</v>
      </c>
      <c r="E33" s="8" t="n">
        <v>284.285888671875</v>
      </c>
      <c r="F33" s="8" t="n">
        <v>258.928009033203</v>
      </c>
      <c r="G33" s="8" t="n">
        <v>260.564025878906</v>
      </c>
      <c r="H33" s="8" t="n">
        <v>312.546264648438</v>
      </c>
      <c r="I33" s="8" t="n">
        <v>260.557861328125</v>
      </c>
      <c r="J33" s="8" t="n">
        <v>260.021728515625</v>
      </c>
      <c r="K33" s="8" t="n">
        <v>257.119934082031</v>
      </c>
      <c r="L33" s="8" t="n">
        <v>256.564849853516</v>
      </c>
      <c r="M33" s="8" t="n">
        <v>255.917541503906</v>
      </c>
      <c r="N33" s="8" t="n">
        <v>254.536407470703</v>
      </c>
      <c r="O33" s="8" t="n">
        <v>294.147552490234</v>
      </c>
      <c r="P33" s="8" t="n">
        <v>293.564117431641</v>
      </c>
      <c r="Q33" s="8" t="n">
        <v>289.981079101563</v>
      </c>
      <c r="R33" s="8" t="n">
        <v>286.694702148438</v>
      </c>
      <c r="S33" s="8" t="n">
        <v>271.456634521484</v>
      </c>
      <c r="T33" s="8" t="n">
        <v>0.133155465126038</v>
      </c>
      <c r="U33" s="8" t="n">
        <v>0.132940709590912</v>
      </c>
      <c r="V33" s="8" t="n">
        <v>0.111160106956959</v>
      </c>
      <c r="W33" s="8" t="n">
        <v>0.135510578751564</v>
      </c>
      <c r="X33" s="8" t="n">
        <v>0.1323052495718</v>
      </c>
      <c r="Y33" s="8" t="n">
        <v>0.167264729738235</v>
      </c>
      <c r="Z33" s="8" t="n">
        <v>0.132293879985809</v>
      </c>
      <c r="AA33" s="8" t="n">
        <v>0.131494954228401</v>
      </c>
      <c r="AB33" s="8" t="n">
        <v>0.128177478909493</v>
      </c>
      <c r="AC33" s="8" t="n">
        <v>0.127635061740875</v>
      </c>
      <c r="AD33" s="8" t="n">
        <v>0.127002730965614</v>
      </c>
      <c r="AE33" s="8" t="n">
        <v>0.125734642148018</v>
      </c>
      <c r="AF33" s="8" t="n">
        <v>0.133674487471581</v>
      </c>
      <c r="AG33" s="8" t="n">
        <v>0.132956877350807</v>
      </c>
      <c r="AH33" s="8" t="n">
        <v>0.129776582121849</v>
      </c>
      <c r="AI33" s="8" t="n">
        <v>0.125922203063965</v>
      </c>
      <c r="AJ33" s="8" t="n">
        <v>0.125136733055115</v>
      </c>
      <c r="AK33" s="8" t="n">
        <v>2.63071990013123</v>
      </c>
      <c r="AL33" s="8" t="n">
        <v>2.64318323135376</v>
      </c>
      <c r="AM33" s="8" t="n">
        <v>3.00218033790588</v>
      </c>
      <c r="AN33" s="8" t="n">
        <v>2.70500087738037</v>
      </c>
      <c r="AO33" s="8" t="n">
        <v>2.72031307220459</v>
      </c>
      <c r="AP33" s="8" t="n">
        <v>4.04225254058838</v>
      </c>
      <c r="AQ33" s="8" t="n">
        <v>2.72047758102417</v>
      </c>
      <c r="AR33" s="8" t="n">
        <v>2.73004198074341</v>
      </c>
      <c r="AS33" s="8" t="n">
        <v>2.75767540931702</v>
      </c>
      <c r="AT33" s="8" t="n">
        <v>2.76187872886658</v>
      </c>
      <c r="AU33" s="8" t="n">
        <v>2.76660490036011</v>
      </c>
      <c r="AV33" s="8" t="n">
        <v>2.77600479125977</v>
      </c>
      <c r="AW33" s="8" t="n">
        <v>2.57331299781799</v>
      </c>
      <c r="AX33" s="8" t="n">
        <v>2.57700610160828</v>
      </c>
      <c r="AY33" s="8" t="n">
        <v>2.59479594230652</v>
      </c>
      <c r="AZ33" s="8" t="n">
        <v>2.61933445930481</v>
      </c>
      <c r="BA33" s="8" t="n">
        <v>2.84632706642151</v>
      </c>
      <c r="BB33" s="8" t="n">
        <v>59.1900825500488</v>
      </c>
      <c r="BC33" s="8" t="n">
        <v>59.0477828979492</v>
      </c>
      <c r="BD33" s="8" t="n">
        <v>78.0017776489258</v>
      </c>
      <c r="BE33" s="8" t="n">
        <v>57.8219718933106</v>
      </c>
      <c r="BF33" s="8" t="n">
        <v>56.0125465393066</v>
      </c>
      <c r="BG33" s="8" t="n">
        <v>57.6794128417969</v>
      </c>
      <c r="BH33" s="8" t="n">
        <v>56.0076637268066</v>
      </c>
      <c r="BI33" s="8" t="n">
        <v>55.7296676635742</v>
      </c>
      <c r="BJ33" s="8" t="n">
        <v>55.1080131530762</v>
      </c>
      <c r="BK33" s="8" t="n">
        <v>55.0458679199219</v>
      </c>
      <c r="BL33" s="8" t="n">
        <v>54.9829139709473</v>
      </c>
      <c r="BM33" s="8" t="n">
        <v>54.8712158203125</v>
      </c>
      <c r="BN33" s="8" t="n">
        <v>58.6923065185547</v>
      </c>
      <c r="BO33" s="8" t="n">
        <v>58.6649932861328</v>
      </c>
      <c r="BP33" s="8" t="n">
        <v>58.5408058166504</v>
      </c>
      <c r="BQ33" s="8" t="n">
        <v>58.2158203125</v>
      </c>
      <c r="BR33" s="8" t="n">
        <v>56.4847717285156</v>
      </c>
    </row>
    <row r="34" customFormat="false" ht="12.75" hidden="false" customHeight="false" outlineLevel="0" collapsed="false">
      <c r="B34" s="7" t="n">
        <v>45552</v>
      </c>
      <c r="C34" s="8" t="n">
        <v>255.661148071289</v>
      </c>
      <c r="D34" s="8" t="n">
        <v>254.620422363281</v>
      </c>
      <c r="E34" s="8" t="n">
        <v>284.152923583984</v>
      </c>
      <c r="F34" s="8" t="n">
        <v>257.514373779297</v>
      </c>
      <c r="G34" s="8" t="n">
        <v>260.752807617188</v>
      </c>
      <c r="H34" s="8" t="n">
        <v>312.26708984375</v>
      </c>
      <c r="I34" s="8" t="n">
        <v>260.745452880859</v>
      </c>
      <c r="J34" s="8" t="n">
        <v>260.451232910156</v>
      </c>
      <c r="K34" s="8" t="n">
        <v>258.229583740234</v>
      </c>
      <c r="L34" s="8" t="n">
        <v>257.820556640625</v>
      </c>
      <c r="M34" s="8" t="n">
        <v>257.322662353516</v>
      </c>
      <c r="N34" s="8" t="n">
        <v>256.218017578125</v>
      </c>
      <c r="O34" s="8" t="n">
        <v>295.854522705078</v>
      </c>
      <c r="P34" s="8" t="n">
        <v>295.361114501953</v>
      </c>
      <c r="Q34" s="8" t="n">
        <v>292.124542236328</v>
      </c>
      <c r="R34" s="8" t="n">
        <v>287.200897216797</v>
      </c>
      <c r="S34" s="8" t="n">
        <v>272.952301025391</v>
      </c>
      <c r="T34" s="8" t="n">
        <v>0.133847489953041</v>
      </c>
      <c r="U34" s="8" t="n">
        <v>0.133240133523941</v>
      </c>
      <c r="V34" s="8" t="n">
        <v>0.110748663544655</v>
      </c>
      <c r="W34" s="8" t="n">
        <v>0.134773179888725</v>
      </c>
      <c r="X34" s="8" t="n">
        <v>0.13276207447052</v>
      </c>
      <c r="Y34" s="8" t="n">
        <v>0.167077869176865</v>
      </c>
      <c r="Z34" s="8" t="n">
        <v>0.132740706205368</v>
      </c>
      <c r="AA34" s="8" t="n">
        <v>0.132106617093086</v>
      </c>
      <c r="AB34" s="8" t="n">
        <v>0.129359245300293</v>
      </c>
      <c r="AC34" s="8" t="n">
        <v>0.128906309604645</v>
      </c>
      <c r="AD34" s="8" t="n">
        <v>0.12837527692318</v>
      </c>
      <c r="AE34" s="8" t="n">
        <v>0.127296060323715</v>
      </c>
      <c r="AF34" s="8" t="n">
        <v>0.13519860804081</v>
      </c>
      <c r="AG34" s="8" t="n">
        <v>0.134555131196976</v>
      </c>
      <c r="AH34" s="8" t="n">
        <v>0.131474882364273</v>
      </c>
      <c r="AI34" s="8" t="n">
        <v>0.126863300800324</v>
      </c>
      <c r="AJ34" s="8" t="n">
        <v>0.125327855348587</v>
      </c>
      <c r="AK34" s="8" t="n">
        <v>2.60885977745056</v>
      </c>
      <c r="AL34" s="8" t="n">
        <v>2.62459063529968</v>
      </c>
      <c r="AM34" s="8" t="n">
        <v>2.99215316772461</v>
      </c>
      <c r="AN34" s="8" t="n">
        <v>2.6938738822937</v>
      </c>
      <c r="AO34" s="8" t="n">
        <v>2.71313953399658</v>
      </c>
      <c r="AP34" s="8" t="n">
        <v>4.03511905670166</v>
      </c>
      <c r="AQ34" s="8" t="n">
        <v>2.71352910995483</v>
      </c>
      <c r="AR34" s="8" t="n">
        <v>2.72287249565125</v>
      </c>
      <c r="AS34" s="8" t="n">
        <v>2.74859547615051</v>
      </c>
      <c r="AT34" s="8" t="n">
        <v>2.75206732749939</v>
      </c>
      <c r="AU34" s="8" t="n">
        <v>2.75607824325562</v>
      </c>
      <c r="AV34" s="8" t="n">
        <v>2.7644214630127</v>
      </c>
      <c r="AW34" s="8" t="n">
        <v>2.56227564811707</v>
      </c>
      <c r="AX34" s="8" t="n">
        <v>2.56599450111389</v>
      </c>
      <c r="AY34" s="8" t="n">
        <v>2.58212947845459</v>
      </c>
      <c r="AZ34" s="8" t="n">
        <v>2.61631083488464</v>
      </c>
      <c r="BA34" s="8" t="n">
        <v>2.82480430603027</v>
      </c>
      <c r="BB34" s="8" t="n">
        <v>59.3877372741699</v>
      </c>
      <c r="BC34" s="8" t="n">
        <v>59.2550354003906</v>
      </c>
      <c r="BD34" s="8" t="n">
        <v>78.3621520996094</v>
      </c>
      <c r="BE34" s="8" t="n">
        <v>58.1745491027832</v>
      </c>
      <c r="BF34" s="8" t="n">
        <v>56.2333488464356</v>
      </c>
      <c r="BG34" s="8" t="n">
        <v>57.6710357666016</v>
      </c>
      <c r="BH34" s="8" t="n">
        <v>56.2215843200684</v>
      </c>
      <c r="BI34" s="8" t="n">
        <v>55.9367904663086</v>
      </c>
      <c r="BJ34" s="8" t="n">
        <v>55.2684707641602</v>
      </c>
      <c r="BK34" s="8" t="n">
        <v>55.2025489807129</v>
      </c>
      <c r="BL34" s="8" t="n">
        <v>55.133674621582</v>
      </c>
      <c r="BM34" s="8" t="n">
        <v>55.0113220214844</v>
      </c>
      <c r="BN34" s="8" t="n">
        <v>58.8187446594238</v>
      </c>
      <c r="BO34" s="8" t="n">
        <v>58.7857933044434</v>
      </c>
      <c r="BP34" s="8" t="n">
        <v>58.6886405944824</v>
      </c>
      <c r="BQ34" s="8" t="n">
        <v>58.2812156677246</v>
      </c>
      <c r="BR34" s="8" t="n">
        <v>56.6544494628906</v>
      </c>
    </row>
    <row r="35" customFormat="false" ht="12.75" hidden="false" customHeight="false" outlineLevel="0" collapsed="false">
      <c r="B35" s="7" t="n">
        <v>45553</v>
      </c>
      <c r="C35" s="8" t="n">
        <v>257.266571044922</v>
      </c>
      <c r="D35" s="8" t="n">
        <v>255.979766845703</v>
      </c>
      <c r="E35" s="8" t="n">
        <v>284.727233886719</v>
      </c>
      <c r="F35" s="8" t="n">
        <v>255.926071166992</v>
      </c>
      <c r="G35" s="8" t="n">
        <v>260.839019775391</v>
      </c>
      <c r="H35" s="8" t="n">
        <v>312.000518798828</v>
      </c>
      <c r="I35" s="8" t="n">
        <v>260.838226318359</v>
      </c>
      <c r="J35" s="8" t="n">
        <v>260.692810058594</v>
      </c>
      <c r="K35" s="8" t="n">
        <v>259.077606201172</v>
      </c>
      <c r="L35" s="8" t="n">
        <v>258.7919921875</v>
      </c>
      <c r="M35" s="8" t="n">
        <v>258.399353027344</v>
      </c>
      <c r="N35" s="8" t="n">
        <v>257.562866210938</v>
      </c>
      <c r="O35" s="8" t="n">
        <v>297.154083251953</v>
      </c>
      <c r="P35" s="8" t="n">
        <v>296.860229492188</v>
      </c>
      <c r="Q35" s="8" t="n">
        <v>294.399108886719</v>
      </c>
      <c r="R35" s="8" t="n">
        <v>288.008148193359</v>
      </c>
      <c r="S35" s="8" t="n">
        <v>274.41015625</v>
      </c>
      <c r="T35" s="8" t="n">
        <v>0.134719714522362</v>
      </c>
      <c r="U35" s="8" t="n">
        <v>0.133989006280899</v>
      </c>
      <c r="V35" s="8" t="n">
        <v>0.110711507499218</v>
      </c>
      <c r="W35" s="8" t="n">
        <v>0.133926197886467</v>
      </c>
      <c r="X35" s="8" t="n">
        <v>0.133133485913277</v>
      </c>
      <c r="Y35" s="8" t="n">
        <v>0.166901141405106</v>
      </c>
      <c r="Z35" s="8" t="n">
        <v>0.133121579885483</v>
      </c>
      <c r="AA35" s="8" t="n">
        <v>0.132606104016304</v>
      </c>
      <c r="AB35" s="8" t="n">
        <v>0.130322322249413</v>
      </c>
      <c r="AC35" s="8" t="n">
        <v>0.12998166680336</v>
      </c>
      <c r="AD35" s="8" t="n">
        <v>0.129544824361801</v>
      </c>
      <c r="AE35" s="8" t="n">
        <v>0.128640979528427</v>
      </c>
      <c r="AF35" s="8" t="n">
        <v>0.136469125747681</v>
      </c>
      <c r="AG35" s="8" t="n">
        <v>0.135926097631454</v>
      </c>
      <c r="AH35" s="8" t="n">
        <v>0.133213683962822</v>
      </c>
      <c r="AI35" s="8" t="n">
        <v>0.127880573272705</v>
      </c>
      <c r="AJ35" s="8" t="n">
        <v>0.125613674521446</v>
      </c>
      <c r="AK35" s="8" t="n">
        <v>2.58855438232422</v>
      </c>
      <c r="AL35" s="8" t="n">
        <v>2.60453081130981</v>
      </c>
      <c r="AM35" s="8" t="n">
        <v>2.98359274864197</v>
      </c>
      <c r="AN35" s="8" t="n">
        <v>2.67686367034912</v>
      </c>
      <c r="AO35" s="8" t="n">
        <v>2.70530438423157</v>
      </c>
      <c r="AP35" s="8" t="n">
        <v>4.02825117111206</v>
      </c>
      <c r="AQ35" s="8" t="n">
        <v>2.70561456680298</v>
      </c>
      <c r="AR35" s="8" t="n">
        <v>2.71585607528687</v>
      </c>
      <c r="AS35" s="8" t="n">
        <v>2.74074769020081</v>
      </c>
      <c r="AT35" s="8" t="n">
        <v>2.74352216720581</v>
      </c>
      <c r="AU35" s="8" t="n">
        <v>2.74710392951965</v>
      </c>
      <c r="AV35" s="8" t="n">
        <v>2.75415897369385</v>
      </c>
      <c r="AW35" s="8" t="n">
        <v>2.55279755592346</v>
      </c>
      <c r="AX35" s="8" t="n">
        <v>2.55568146705627</v>
      </c>
      <c r="AY35" s="8" t="n">
        <v>2.56927394866943</v>
      </c>
      <c r="AZ35" s="8" t="n">
        <v>2.60939264297485</v>
      </c>
      <c r="BA35" s="8" t="n">
        <v>2.80448246002197</v>
      </c>
      <c r="BB35" s="8" t="n">
        <v>59.537956237793</v>
      </c>
      <c r="BC35" s="8" t="n">
        <v>59.421688079834</v>
      </c>
      <c r="BD35" s="8" t="n">
        <v>78.6976547241211</v>
      </c>
      <c r="BE35" s="8" t="n">
        <v>58.5038909912109</v>
      </c>
      <c r="BF35" s="8" t="n">
        <v>56.4619102478027</v>
      </c>
      <c r="BG35" s="8" t="n">
        <v>57.6641845703125</v>
      </c>
      <c r="BH35" s="8" t="n">
        <v>56.4530982971191</v>
      </c>
      <c r="BI35" s="8" t="n">
        <v>56.1504096984863</v>
      </c>
      <c r="BJ35" s="8" t="n">
        <v>55.4446105957031</v>
      </c>
      <c r="BK35" s="8" t="n">
        <v>55.3782386779785</v>
      </c>
      <c r="BL35" s="8" t="n">
        <v>55.2992248535156</v>
      </c>
      <c r="BM35" s="8" t="n">
        <v>55.1658706665039</v>
      </c>
      <c r="BN35" s="8" t="n">
        <v>58.9459419250488</v>
      </c>
      <c r="BO35" s="8" t="n">
        <v>58.9125862121582</v>
      </c>
      <c r="BP35" s="8" t="n">
        <v>58.8355979919434</v>
      </c>
      <c r="BQ35" s="8" t="n">
        <v>58.3748931884766</v>
      </c>
      <c r="BR35" s="8" t="n">
        <v>56.817985534668</v>
      </c>
    </row>
    <row r="36" customFormat="false" ht="12.75" hidden="false" customHeight="false" outlineLevel="0" collapsed="false">
      <c r="B36" s="7" t="n">
        <v>45554</v>
      </c>
      <c r="C36" s="8" t="n">
        <v>258.863586425781</v>
      </c>
      <c r="D36" s="8" t="n">
        <v>257.589721679688</v>
      </c>
      <c r="E36" s="8" t="n">
        <v>283.580413818359</v>
      </c>
      <c r="F36" s="8" t="n">
        <v>254.509475708008</v>
      </c>
      <c r="G36" s="8" t="n">
        <v>260.800659179688</v>
      </c>
      <c r="H36" s="8" t="n">
        <v>311.735260009766</v>
      </c>
      <c r="I36" s="8" t="n">
        <v>260.802520751953</v>
      </c>
      <c r="J36" s="8" t="n">
        <v>260.820434570313</v>
      </c>
      <c r="K36" s="8" t="n">
        <v>259.768829345703</v>
      </c>
      <c r="L36" s="8" t="n">
        <v>259.514343261719</v>
      </c>
      <c r="M36" s="8" t="n">
        <v>259.203857421875</v>
      </c>
      <c r="N36" s="8" t="n">
        <v>258.588439941406</v>
      </c>
      <c r="O36" s="8" t="n">
        <v>298.176177978516</v>
      </c>
      <c r="P36" s="8" t="n">
        <v>297.726837158203</v>
      </c>
      <c r="Q36" s="8" t="n">
        <v>296.226043701172</v>
      </c>
      <c r="R36" s="8" t="n">
        <v>289.242065429688</v>
      </c>
      <c r="S36" s="8" t="n">
        <v>275.877166748047</v>
      </c>
      <c r="T36" s="8" t="n">
        <v>0.135610297322273</v>
      </c>
      <c r="U36" s="8" t="n">
        <v>0.134876757860184</v>
      </c>
      <c r="V36" s="8" t="n">
        <v>0.112875260412693</v>
      </c>
      <c r="W36" s="8" t="n">
        <v>0.133173480629921</v>
      </c>
      <c r="X36" s="8" t="n">
        <v>0.133409678936005</v>
      </c>
      <c r="Y36" s="8" t="n">
        <v>0.166726857423782</v>
      </c>
      <c r="Z36" s="8" t="n">
        <v>0.13340450823307</v>
      </c>
      <c r="AA36" s="8" t="n">
        <v>0.133016422390938</v>
      </c>
      <c r="AB36" s="8" t="n">
        <v>0.131161749362946</v>
      </c>
      <c r="AC36" s="8" t="n">
        <v>0.130846410989761</v>
      </c>
      <c r="AD36" s="8" t="n">
        <v>0.130475834012032</v>
      </c>
      <c r="AE36" s="8" t="n">
        <v>0.129744201898575</v>
      </c>
      <c r="AF36" s="8" t="n">
        <v>0.137534782290459</v>
      </c>
      <c r="AG36" s="8" t="n">
        <v>0.137058600783348</v>
      </c>
      <c r="AH36" s="8" t="n">
        <v>0.13482902944088</v>
      </c>
      <c r="AI36" s="8" t="n">
        <v>0.129193156957626</v>
      </c>
      <c r="AJ36" s="8" t="n">
        <v>0.126005858182907</v>
      </c>
      <c r="AK36" s="8" t="n">
        <v>2.56774568557739</v>
      </c>
      <c r="AL36" s="8" t="n">
        <v>2.58445453643799</v>
      </c>
      <c r="AM36" s="8" t="n">
        <v>2.94152641296387</v>
      </c>
      <c r="AN36" s="8" t="n">
        <v>2.659987449646</v>
      </c>
      <c r="AO36" s="8" t="n">
        <v>2.69694113731384</v>
      </c>
      <c r="AP36" s="8" t="n">
        <v>4.02137136459351</v>
      </c>
      <c r="AQ36" s="8" t="n">
        <v>2.69713926315308</v>
      </c>
      <c r="AR36" s="8" t="n">
        <v>2.70814824104309</v>
      </c>
      <c r="AS36" s="8" t="n">
        <v>2.73327159881592</v>
      </c>
      <c r="AT36" s="8" t="n">
        <v>2.73621273040772</v>
      </c>
      <c r="AU36" s="8" t="n">
        <v>2.73946022987366</v>
      </c>
      <c r="AV36" s="8" t="n">
        <v>2.74541306495667</v>
      </c>
      <c r="AW36" s="8" t="n">
        <v>2.54453349113464</v>
      </c>
      <c r="AX36" s="8" t="n">
        <v>2.54823637008667</v>
      </c>
      <c r="AY36" s="8" t="n">
        <v>2.55813932418823</v>
      </c>
      <c r="AZ36" s="8" t="n">
        <v>2.59959387779236</v>
      </c>
      <c r="BA36" s="8" t="n">
        <v>2.78507661819458</v>
      </c>
      <c r="BB36" s="8" t="n">
        <v>59.6825485229492</v>
      </c>
      <c r="BC36" s="8" t="n">
        <v>59.5671806335449</v>
      </c>
      <c r="BD36" s="8" t="n">
        <v>77.4473037719727</v>
      </c>
      <c r="BE36" s="8" t="n">
        <v>58.8104705810547</v>
      </c>
      <c r="BF36" s="8" t="n">
        <v>56.693473815918</v>
      </c>
      <c r="BG36" s="8" t="n">
        <v>57.6585578918457</v>
      </c>
      <c r="BH36" s="8" t="n">
        <v>56.6881256103516</v>
      </c>
      <c r="BI36" s="8" t="n">
        <v>56.3806037902832</v>
      </c>
      <c r="BJ36" s="8" t="n">
        <v>55.6427307128906</v>
      </c>
      <c r="BK36" s="8" t="n">
        <v>55.5635604858398</v>
      </c>
      <c r="BL36" s="8" t="n">
        <v>55.4771995544434</v>
      </c>
      <c r="BM36" s="8" t="n">
        <v>55.3360748291016</v>
      </c>
      <c r="BN36" s="8" t="n">
        <v>59.0879859924316</v>
      </c>
      <c r="BO36" s="8" t="n">
        <v>59.0201835632324</v>
      </c>
      <c r="BP36" s="8" t="n">
        <v>58.957763671875</v>
      </c>
      <c r="BQ36" s="8" t="n">
        <v>58.4825325012207</v>
      </c>
      <c r="BR36" s="8" t="n">
        <v>56.977710723877</v>
      </c>
    </row>
    <row r="37" customFormat="false" ht="12.75" hidden="false" customHeight="false" outlineLevel="0" collapsed="false">
      <c r="B37" s="7" t="n">
        <v>45555</v>
      </c>
      <c r="C37" s="8" t="n">
        <v>260.469848632813</v>
      </c>
      <c r="D37" s="8" t="n">
        <v>259.201538085938</v>
      </c>
      <c r="E37" s="8" t="n">
        <v>284.638519287109</v>
      </c>
      <c r="F37" s="8" t="n">
        <v>254.115447998047</v>
      </c>
      <c r="G37" s="8" t="n">
        <v>260.708160400391</v>
      </c>
      <c r="H37" s="8" t="n">
        <v>311.473083496094</v>
      </c>
      <c r="I37" s="8" t="n">
        <v>260.712249755859</v>
      </c>
      <c r="J37" s="8" t="n">
        <v>260.824920654297</v>
      </c>
      <c r="K37" s="8" t="n">
        <v>260.277465820313</v>
      </c>
      <c r="L37" s="8" t="n">
        <v>260.092468261719</v>
      </c>
      <c r="M37" s="8" t="n">
        <v>259.855560302734</v>
      </c>
      <c r="N37" s="8" t="n">
        <v>259.351287841797</v>
      </c>
      <c r="O37" s="8" t="n">
        <v>298.955200195313</v>
      </c>
      <c r="P37" s="8" t="n">
        <v>298.629791259766</v>
      </c>
      <c r="Q37" s="8" t="n">
        <v>297.765289306641</v>
      </c>
      <c r="R37" s="8" t="n">
        <v>291.210205078125</v>
      </c>
      <c r="S37" s="8" t="n">
        <v>277.383056640625</v>
      </c>
      <c r="T37" s="8" t="n">
        <v>0.136494308710098</v>
      </c>
      <c r="U37" s="8" t="n">
        <v>0.135767534375191</v>
      </c>
      <c r="V37" s="8" t="n">
        <v>0.113718889653683</v>
      </c>
      <c r="W37" s="8" t="n">
        <v>0.132940709590912</v>
      </c>
      <c r="X37" s="8" t="n">
        <v>0.133630812168121</v>
      </c>
      <c r="Y37" s="8" t="n">
        <v>0.166556105017662</v>
      </c>
      <c r="Z37" s="8" t="n">
        <v>0.13362218439579</v>
      </c>
      <c r="AA37" s="8" t="n">
        <v>0.133319556713104</v>
      </c>
      <c r="AB37" s="8" t="n">
        <v>0.13185042142868</v>
      </c>
      <c r="AC37" s="8" t="n">
        <v>0.131604179739952</v>
      </c>
      <c r="AD37" s="8" t="n">
        <v>0.131276398897171</v>
      </c>
      <c r="AE37" s="8" t="n">
        <v>0.130650207400322</v>
      </c>
      <c r="AF37" s="8" t="n">
        <v>0.138410732150078</v>
      </c>
      <c r="AG37" s="8" t="n">
        <v>0.138020396232605</v>
      </c>
      <c r="AH37" s="8" t="n">
        <v>0.136214509606361</v>
      </c>
      <c r="AI37" s="8" t="n">
        <v>0.130818590521812</v>
      </c>
      <c r="AJ37" s="8" t="n">
        <v>0.126508250832558</v>
      </c>
      <c r="AK37" s="8" t="n">
        <v>2.54736590385437</v>
      </c>
      <c r="AL37" s="8" t="n">
        <v>2.56339049339294</v>
      </c>
      <c r="AM37" s="8" t="n">
        <v>2.92376828193665</v>
      </c>
      <c r="AN37" s="8" t="n">
        <v>2.6420214176178</v>
      </c>
      <c r="AO37" s="8" t="n">
        <v>2.68801808357239</v>
      </c>
      <c r="AP37" s="8" t="n">
        <v>4.01453733444214</v>
      </c>
      <c r="AQ37" s="8" t="n">
        <v>2.68845629692078</v>
      </c>
      <c r="AR37" s="8" t="n">
        <v>2.70019865036011</v>
      </c>
      <c r="AS37" s="8" t="n">
        <v>2.72612309455872</v>
      </c>
      <c r="AT37" s="8" t="n">
        <v>2.72901058197022</v>
      </c>
      <c r="AU37" s="8" t="n">
        <v>2.73220562934876</v>
      </c>
      <c r="AV37" s="8" t="n">
        <v>2.73792934417725</v>
      </c>
      <c r="AW37" s="8" t="n">
        <v>2.53742408752441</v>
      </c>
      <c r="AX37" s="8" t="n">
        <v>2.54052925109863</v>
      </c>
      <c r="AY37" s="8" t="n">
        <v>2.54762697219849</v>
      </c>
      <c r="AZ37" s="8" t="n">
        <v>2.58733367919922</v>
      </c>
      <c r="BA37" s="8" t="n">
        <v>2.76639819145203</v>
      </c>
      <c r="BB37" s="8" t="n">
        <v>59.822681427002</v>
      </c>
      <c r="BC37" s="8" t="n">
        <v>59.7125625610352</v>
      </c>
      <c r="BD37" s="8" t="n">
        <v>77.4400863647461</v>
      </c>
      <c r="BE37" s="8" t="n">
        <v>59.0602264404297</v>
      </c>
      <c r="BF37" s="8" t="n">
        <v>56.9246826171875</v>
      </c>
      <c r="BG37" s="8" t="n">
        <v>57.6541976928711</v>
      </c>
      <c r="BH37" s="8" t="n">
        <v>56.9137954711914</v>
      </c>
      <c r="BI37" s="8" t="n">
        <v>56.6033325195313</v>
      </c>
      <c r="BJ37" s="8" t="n">
        <v>55.8424873352051</v>
      </c>
      <c r="BK37" s="8" t="n">
        <v>55.7597351074219</v>
      </c>
      <c r="BL37" s="8" t="n">
        <v>55.6720771789551</v>
      </c>
      <c r="BM37" s="8" t="n">
        <v>55.5172271728516</v>
      </c>
      <c r="BN37" s="8" t="n">
        <v>59.2439231872559</v>
      </c>
      <c r="BO37" s="8" t="n">
        <v>59.1718215942383</v>
      </c>
      <c r="BP37" s="8" t="n">
        <v>59.0871925354004</v>
      </c>
      <c r="BQ37" s="8" t="n">
        <v>58.6239356994629</v>
      </c>
      <c r="BR37" s="8" t="n">
        <v>57.1349868774414</v>
      </c>
    </row>
    <row r="38" customFormat="false" ht="12.75" hidden="false" customHeight="false" outlineLevel="0" collapsed="false">
      <c r="B38" s="7" t="n">
        <v>45556</v>
      </c>
      <c r="C38" s="8" t="n">
        <v>261.902862548828</v>
      </c>
      <c r="D38" s="8" t="n">
        <v>260.805114746094</v>
      </c>
      <c r="E38" s="8" t="n">
        <v>293.209014892578</v>
      </c>
      <c r="F38" s="8" t="n">
        <v>254.718109130859</v>
      </c>
      <c r="G38" s="8" t="n">
        <v>260.652282714844</v>
      </c>
      <c r="H38" s="8" t="n">
        <v>311.210021972656</v>
      </c>
      <c r="I38" s="8" t="n">
        <v>260.653015136719</v>
      </c>
      <c r="J38" s="8" t="n">
        <v>260.740600585938</v>
      </c>
      <c r="K38" s="8" t="n">
        <v>260.602874755859</v>
      </c>
      <c r="L38" s="8" t="n">
        <v>260.498138427734</v>
      </c>
      <c r="M38" s="8" t="n">
        <v>260.343597412109</v>
      </c>
      <c r="N38" s="8" t="n">
        <v>259.962066650391</v>
      </c>
      <c r="O38" s="8" t="n">
        <v>299.643890380859</v>
      </c>
      <c r="P38" s="8" t="n">
        <v>299.296203613281</v>
      </c>
      <c r="Q38" s="8" t="n">
        <v>298.621002197266</v>
      </c>
      <c r="R38" s="8" t="n">
        <v>293.48583984375</v>
      </c>
      <c r="S38" s="8" t="n">
        <v>278.923431396484</v>
      </c>
      <c r="T38" s="8" t="n">
        <v>0.137296110391617</v>
      </c>
      <c r="U38" s="8" t="n">
        <v>0.136654809117317</v>
      </c>
      <c r="V38" s="8" t="n">
        <v>0.108616426587105</v>
      </c>
      <c r="W38" s="8" t="n">
        <v>0.133220568299294</v>
      </c>
      <c r="X38" s="8" t="n">
        <v>0.133850425481796</v>
      </c>
      <c r="Y38" s="8" t="n">
        <v>0.166386172175407</v>
      </c>
      <c r="Z38" s="8" t="n">
        <v>0.13384048640728</v>
      </c>
      <c r="AA38" s="8" t="n">
        <v>0.13355764746666</v>
      </c>
      <c r="AB38" s="8" t="n">
        <v>0.132401123642921</v>
      </c>
      <c r="AC38" s="8" t="n">
        <v>0.132195293903351</v>
      </c>
      <c r="AD38" s="8" t="n">
        <v>0.131947562098503</v>
      </c>
      <c r="AE38" s="8" t="n">
        <v>0.131430014967918</v>
      </c>
      <c r="AF38" s="8" t="n">
        <v>0.139162585139275</v>
      </c>
      <c r="AG38" s="8" t="n">
        <v>0.138815894722939</v>
      </c>
      <c r="AH38" s="8" t="n">
        <v>0.137360841035843</v>
      </c>
      <c r="AI38" s="8" t="n">
        <v>0.132586970925331</v>
      </c>
      <c r="AJ38" s="8" t="n">
        <v>0.12711164355278</v>
      </c>
      <c r="AK38" s="8" t="n">
        <v>2.52799463272095</v>
      </c>
      <c r="AL38" s="8" t="n">
        <v>2.5429892539978</v>
      </c>
      <c r="AM38" s="8" t="n">
        <v>3.00018739700317</v>
      </c>
      <c r="AN38" s="8" t="n">
        <v>2.62321877479553</v>
      </c>
      <c r="AO38" s="8" t="n">
        <v>2.67825603485107</v>
      </c>
      <c r="AP38" s="8" t="n">
        <v>4.00764274597168</v>
      </c>
      <c r="AQ38" s="8" t="n">
        <v>2.6787850856781</v>
      </c>
      <c r="AR38" s="8" t="n">
        <v>2.69111275672913</v>
      </c>
      <c r="AS38" s="8" t="n">
        <v>2.71891307830811</v>
      </c>
      <c r="AT38" s="8" t="n">
        <v>2.72171568870544</v>
      </c>
      <c r="AU38" s="8" t="n">
        <v>2.72492003440857</v>
      </c>
      <c r="AV38" s="8" t="n">
        <v>2.73079824447632</v>
      </c>
      <c r="AW38" s="8" t="n">
        <v>2.53056693077087</v>
      </c>
      <c r="AX38" s="8" t="n">
        <v>2.53396511077881</v>
      </c>
      <c r="AY38" s="8" t="n">
        <v>2.54023694992065</v>
      </c>
      <c r="AZ38" s="8" t="n">
        <v>2.5744903087616</v>
      </c>
      <c r="BA38" s="8" t="n">
        <v>2.74839091300964</v>
      </c>
      <c r="BB38" s="8" t="n">
        <v>59.9639511108398</v>
      </c>
      <c r="BC38" s="8" t="n">
        <v>59.8536758422852</v>
      </c>
      <c r="BD38" s="8" t="n">
        <v>82.4110946655273</v>
      </c>
      <c r="BE38" s="8" t="n">
        <v>59.2660446166992</v>
      </c>
      <c r="BF38" s="8" t="n">
        <v>57.1548767089844</v>
      </c>
      <c r="BG38" s="8" t="n">
        <v>57.6510238647461</v>
      </c>
      <c r="BH38" s="8" t="n">
        <v>57.1430206298828</v>
      </c>
      <c r="BI38" s="8" t="n">
        <v>56.8458137512207</v>
      </c>
      <c r="BJ38" s="8" t="n">
        <v>56.0563583374023</v>
      </c>
      <c r="BK38" s="8" t="n">
        <v>55.9714736938477</v>
      </c>
      <c r="BL38" s="8" t="n">
        <v>55.8772926330566</v>
      </c>
      <c r="BM38" s="8" t="n">
        <v>55.7101593017578</v>
      </c>
      <c r="BN38" s="8" t="n">
        <v>59.4204978942871</v>
      </c>
      <c r="BO38" s="8" t="n">
        <v>59.3322792053223</v>
      </c>
      <c r="BP38" s="8" t="n">
        <v>59.1922264099121</v>
      </c>
      <c r="BQ38" s="8" t="n">
        <v>58.7713851928711</v>
      </c>
      <c r="BR38" s="8" t="n">
        <v>57.289608001709</v>
      </c>
    </row>
    <row r="39" customFormat="false" ht="12.75" hidden="false" customHeight="false" outlineLevel="0" collapsed="false">
      <c r="B39" s="7" t="n">
        <v>45557</v>
      </c>
      <c r="C39" s="8" t="n">
        <v>261.820343017578</v>
      </c>
      <c r="D39" s="8" t="n">
        <v>262.056823730469</v>
      </c>
      <c r="E39" s="8" t="n">
        <v>289.903228759766</v>
      </c>
      <c r="F39" s="8" t="n">
        <v>256.089965820313</v>
      </c>
      <c r="G39" s="8" t="n">
        <v>260.711975097656</v>
      </c>
      <c r="H39" s="8" t="n">
        <v>310.952545166016</v>
      </c>
      <c r="I39" s="8" t="n">
        <v>260.70751953125</v>
      </c>
      <c r="J39" s="8" t="n">
        <v>260.667114257813</v>
      </c>
      <c r="K39" s="8" t="n">
        <v>260.7744140625</v>
      </c>
      <c r="L39" s="8" t="n">
        <v>260.721618652344</v>
      </c>
      <c r="M39" s="8" t="n">
        <v>260.637054443359</v>
      </c>
      <c r="N39" s="8" t="n">
        <v>260.416961669922</v>
      </c>
      <c r="O39" s="8" t="n">
        <v>300.099639892578</v>
      </c>
      <c r="P39" s="8" t="n">
        <v>299.918579101563</v>
      </c>
      <c r="Q39" s="8" t="n">
        <v>299.530731201172</v>
      </c>
      <c r="R39" s="8" t="n">
        <v>295.388519287109</v>
      </c>
      <c r="S39" s="8" t="n">
        <v>280.480255126953</v>
      </c>
      <c r="T39" s="8" t="n">
        <v>0.137207135558128</v>
      </c>
      <c r="U39" s="8" t="n">
        <v>0.137370184063911</v>
      </c>
      <c r="V39" s="8" t="n">
        <v>0.11267251521349</v>
      </c>
      <c r="W39" s="8" t="n">
        <v>0.133960694074631</v>
      </c>
      <c r="X39" s="8" t="n">
        <v>0.134112551808357</v>
      </c>
      <c r="Y39" s="8" t="n">
        <v>0.16622106730938</v>
      </c>
      <c r="Z39" s="8" t="n">
        <v>0.134102195501328</v>
      </c>
      <c r="AA39" s="8" t="n">
        <v>0.133771553635597</v>
      </c>
      <c r="AB39" s="8" t="n">
        <v>0.132843881845474</v>
      </c>
      <c r="AC39" s="8" t="n">
        <v>0.132684022188187</v>
      </c>
      <c r="AD39" s="8" t="n">
        <v>0.132480412721634</v>
      </c>
      <c r="AE39" s="8" t="n">
        <v>0.132068991661072</v>
      </c>
      <c r="AF39" s="8" t="n">
        <v>0.139796122908592</v>
      </c>
      <c r="AG39" s="8" t="n">
        <v>0.139519900083542</v>
      </c>
      <c r="AH39" s="8" t="n">
        <v>0.138333320617676</v>
      </c>
      <c r="AI39" s="8" t="n">
        <v>0.134217858314514</v>
      </c>
      <c r="AJ39" s="8" t="n">
        <v>0.127798691391945</v>
      </c>
      <c r="AK39" s="8" t="n">
        <v>2.50302076339722</v>
      </c>
      <c r="AL39" s="8" t="n">
        <v>2.52323651313782</v>
      </c>
      <c r="AM39" s="8" t="n">
        <v>2.93110871315002</v>
      </c>
      <c r="AN39" s="8" t="n">
        <v>2.60317468643188</v>
      </c>
      <c r="AO39" s="8" t="n">
        <v>2.66745638847351</v>
      </c>
      <c r="AP39" s="8" t="n">
        <v>4.00084209442139</v>
      </c>
      <c r="AQ39" s="8" t="n">
        <v>2.66788625717163</v>
      </c>
      <c r="AR39" s="8" t="n">
        <v>2.68191123008728</v>
      </c>
      <c r="AS39" s="8" t="n">
        <v>2.71161580085754</v>
      </c>
      <c r="AT39" s="8" t="n">
        <v>2.71442222595215</v>
      </c>
      <c r="AU39" s="8" t="n">
        <v>2.71778011322022</v>
      </c>
      <c r="AV39" s="8" t="n">
        <v>2.72345900535584</v>
      </c>
      <c r="AW39" s="8" t="n">
        <v>2.52422833442688</v>
      </c>
      <c r="AX39" s="8" t="n">
        <v>2.52715992927551</v>
      </c>
      <c r="AY39" s="8" t="n">
        <v>2.53249979019165</v>
      </c>
      <c r="AZ39" s="8" t="n">
        <v>2.5632221698761</v>
      </c>
      <c r="BA39" s="8" t="n">
        <v>2.73103642463684</v>
      </c>
      <c r="BB39" s="8" t="n">
        <v>60.0698127746582</v>
      </c>
      <c r="BC39" s="8" t="n">
        <v>59.9910354614258</v>
      </c>
      <c r="BD39" s="8" t="n">
        <v>79.5981674194336</v>
      </c>
      <c r="BE39" s="8" t="n">
        <v>59.4314270019531</v>
      </c>
      <c r="BF39" s="8" t="n">
        <v>57.3810348510742</v>
      </c>
      <c r="BG39" s="8" t="n">
        <v>57.6490783691406</v>
      </c>
      <c r="BH39" s="8" t="n">
        <v>57.3724784851074</v>
      </c>
      <c r="BI39" s="8" t="n">
        <v>57.0708122253418</v>
      </c>
      <c r="BJ39" s="8" t="n">
        <v>56.2779235839844</v>
      </c>
      <c r="BK39" s="8" t="n">
        <v>56.1932144165039</v>
      </c>
      <c r="BL39" s="8" t="n">
        <v>56.090950012207</v>
      </c>
      <c r="BM39" s="8" t="n">
        <v>55.9195518493652</v>
      </c>
      <c r="BN39" s="8" t="n">
        <v>59.5970840454102</v>
      </c>
      <c r="BO39" s="8" t="n">
        <v>59.5130729675293</v>
      </c>
      <c r="BP39" s="8" t="n">
        <v>59.3434829711914</v>
      </c>
      <c r="BQ39" s="8" t="n">
        <v>58.8930816650391</v>
      </c>
      <c r="BR39" s="8" t="n">
        <v>57.4417152404785</v>
      </c>
    </row>
    <row r="40" customFormat="false" ht="12.75" hidden="false" customHeight="false" outlineLevel="0" collapsed="false">
      <c r="B40" s="7" t="n">
        <v>45558</v>
      </c>
      <c r="C40" s="8" t="n">
        <v>261.0634765625</v>
      </c>
      <c r="D40" s="8" t="n">
        <v>261.705474853516</v>
      </c>
      <c r="E40" s="8" t="n">
        <v>287.235412597656</v>
      </c>
      <c r="F40" s="8" t="n">
        <v>257.724822998047</v>
      </c>
      <c r="G40" s="8" t="n">
        <v>260.901672363281</v>
      </c>
      <c r="H40" s="8" t="n">
        <v>310.691925048828</v>
      </c>
      <c r="I40" s="8" t="n">
        <v>260.891845703125</v>
      </c>
      <c r="J40" s="8" t="n">
        <v>260.678649902344</v>
      </c>
      <c r="K40" s="8" t="n">
        <v>260.834228515625</v>
      </c>
      <c r="L40" s="8" t="n">
        <v>260.826232910156</v>
      </c>
      <c r="M40" s="8" t="n">
        <v>260.791381835938</v>
      </c>
      <c r="N40" s="8" t="n">
        <v>260.676544189453</v>
      </c>
      <c r="O40" s="8" t="n">
        <v>301.961242675781</v>
      </c>
      <c r="P40" s="8" t="n">
        <v>300.693359375</v>
      </c>
      <c r="Q40" s="8" t="n">
        <v>300.184844970703</v>
      </c>
      <c r="R40" s="8" t="n">
        <v>297.041870117188</v>
      </c>
      <c r="S40" s="8" t="n">
        <v>282.020324707031</v>
      </c>
      <c r="T40" s="8" t="n">
        <v>0.136773809790611</v>
      </c>
      <c r="U40" s="8" t="n">
        <v>0.137183979153633</v>
      </c>
      <c r="V40" s="8" t="n">
        <v>0.116568207740784</v>
      </c>
      <c r="W40" s="8" t="n">
        <v>0.13486436009407</v>
      </c>
      <c r="X40" s="8" t="n">
        <v>0.134427189826965</v>
      </c>
      <c r="Y40" s="8" t="n">
        <v>0.166055023670197</v>
      </c>
      <c r="Z40" s="8" t="n">
        <v>0.134413152933121</v>
      </c>
      <c r="AA40" s="8" t="n">
        <v>0.13400787115097</v>
      </c>
      <c r="AB40" s="8" t="n">
        <v>0.133196622133255</v>
      </c>
      <c r="AC40" s="8" t="n">
        <v>0.133070215582848</v>
      </c>
      <c r="AD40" s="8" t="n">
        <v>0.132906407117844</v>
      </c>
      <c r="AE40" s="8" t="n">
        <v>0.132569298148155</v>
      </c>
      <c r="AF40" s="8" t="n">
        <v>0.140583738684654</v>
      </c>
      <c r="AG40" s="8" t="n">
        <v>0.14016130566597</v>
      </c>
      <c r="AH40" s="8" t="n">
        <v>0.139123916625977</v>
      </c>
      <c r="AI40" s="8" t="n">
        <v>0.135708332061768</v>
      </c>
      <c r="AJ40" s="8" t="n">
        <v>0.128545492887497</v>
      </c>
      <c r="AK40" s="8" t="n">
        <v>2.47475385665894</v>
      </c>
      <c r="AL40" s="8" t="n">
        <v>2.49736547470093</v>
      </c>
      <c r="AM40" s="8" t="n">
        <v>2.86241841316223</v>
      </c>
      <c r="AN40" s="8" t="n">
        <v>2.58267402648926</v>
      </c>
      <c r="AO40" s="8" t="n">
        <v>2.65565609931946</v>
      </c>
      <c r="AP40" s="8" t="n">
        <v>3.99388217926025</v>
      </c>
      <c r="AQ40" s="8" t="n">
        <v>2.65620136260986</v>
      </c>
      <c r="AR40" s="8" t="n">
        <v>2.6718385219574</v>
      </c>
      <c r="AS40" s="8" t="n">
        <v>2.70351099967957</v>
      </c>
      <c r="AT40" s="8" t="n">
        <v>2.70680522918701</v>
      </c>
      <c r="AU40" s="8" t="n">
        <v>2.71041417121887</v>
      </c>
      <c r="AV40" s="8" t="n">
        <v>2.7163462638855</v>
      </c>
      <c r="AW40" s="8" t="n">
        <v>2.51014304161072</v>
      </c>
      <c r="AX40" s="8" t="n">
        <v>2.51876854896545</v>
      </c>
      <c r="AY40" s="8" t="n">
        <v>2.52608227729797</v>
      </c>
      <c r="AZ40" s="8" t="n">
        <v>2.55237436294556</v>
      </c>
      <c r="BA40" s="8" t="n">
        <v>2.71439957618713</v>
      </c>
      <c r="BB40" s="8" t="n">
        <v>60.1798439025879</v>
      </c>
      <c r="BC40" s="8" t="n">
        <v>60.0918388366699</v>
      </c>
      <c r="BD40" s="8" t="n">
        <v>77.0731887817383</v>
      </c>
      <c r="BE40" s="8" t="n">
        <v>59.5794181823731</v>
      </c>
      <c r="BF40" s="8" t="n">
        <v>57.6023330688477</v>
      </c>
      <c r="BG40" s="8" t="n">
        <v>57.6482734680176</v>
      </c>
      <c r="BH40" s="8" t="n">
        <v>57.5924911499023</v>
      </c>
      <c r="BI40" s="8" t="n">
        <v>57.2911376953125</v>
      </c>
      <c r="BJ40" s="8" t="n">
        <v>56.5109481811523</v>
      </c>
      <c r="BK40" s="8" t="n">
        <v>56.4189262390137</v>
      </c>
      <c r="BL40" s="8" t="n">
        <v>56.3137359619141</v>
      </c>
      <c r="BM40" s="8" t="n">
        <v>56.1356468200684</v>
      </c>
      <c r="BN40" s="8" t="n">
        <v>59.9263114929199</v>
      </c>
      <c r="BO40" s="8" t="n">
        <v>59.7336616516113</v>
      </c>
      <c r="BP40" s="8" t="n">
        <v>59.5006484985352</v>
      </c>
      <c r="BQ40" s="8" t="n">
        <v>59.019905090332</v>
      </c>
      <c r="BR40" s="8" t="n">
        <v>57.5910530090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Vang, Chang@DWR</dc:creator>
  <dc:description/>
  <dc:language>en-US</dc:language>
  <cp:lastModifiedBy>Brown, Travis@DWR</cp:lastModifiedBy>
  <cp:lastPrinted>2009-05-06T16:29:16Z</cp:lastPrinted>
  <dcterms:modified xsi:type="dcterms:W3CDTF">2024-09-05T20:18:54Z</dcterms:modified>
  <cp:revision>0</cp:revision>
  <dc:subject/>
  <dc:title/>
</cp:coreProperties>
</file>