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September 10 through September 30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in. Two gates are in tidal operation from September 6. One gate remains closed.</t>
  </si>
  <si>
    <t xml:space="preserve">4. San Joaquin River flow at Vernalis is at 1100 cfs at the beginning of the forecast period and is estimated to remain at to 1100 cfs by the end of the forecast period.</t>
  </si>
  <si>
    <t xml:space="preserve">5. San Joaquin River EC at Vernalis is at 435 umhos/cm at the beginning of the forecast period and is estimated to remain at to 435 umhos/cm at the end of the forecast period.</t>
  </si>
  <si>
    <t xml:space="preserve">6. Sacramento River flow at Freeport is at 22042 cfs at the beginning of the forecast period and is expected to decrease to 21500 cfs by the end of the forecast period.</t>
  </si>
  <si>
    <t xml:space="preserve">7. CCFB inflow is at 7180 cfs at the beginning of the forecast period and is expected to decrease to 6680 cfs by the end of the forecast period.</t>
  </si>
  <si>
    <t xml:space="preserve">8. Export at Jones Pumping Plant is at 4200 cfs at the beginning of the forecast period and is expected to remain at  4200 cfs to the end the forecast period.</t>
  </si>
  <si>
    <t xml:space="preserve">9. The Middle River barrier is in tidal operation from June 10. The Middle River barrier weir was raised 1ft on August 13.</t>
  </si>
  <si>
    <t xml:space="preserve">10. The Old River near Tracy barrier is in tidal operation from June 10.</t>
  </si>
  <si>
    <t xml:space="preserve">11. The Grant Line Canal barrier is in tidal operation from July 18.</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91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C$13:$C$40</c:f>
              <c:numCache>
                <c:formatCode>General</c:formatCode>
                <c:ptCount val="28"/>
                <c:pt idx="0">
                  <c:v>273</c:v>
                </c:pt>
                <c:pt idx="1">
                  <c:v>261.897399902344</c:v>
                </c:pt>
                <c:pt idx="2">
                  <c:v>258.744232177734</c:v>
                </c:pt>
                <c:pt idx="3">
                  <c:v>253.267440795898</c:v>
                </c:pt>
                <c:pt idx="4">
                  <c:v>255.160507202148</c:v>
                </c:pt>
                <c:pt idx="5">
                  <c:v>266.008941650391</c:v>
                </c:pt>
                <c:pt idx="6">
                  <c:v>276.607940673828</c:v>
                </c:pt>
                <c:pt idx="7">
                  <c:v>277.167388916016</c:v>
                </c:pt>
                <c:pt idx="8">
                  <c:v>270.975341796875</c:v>
                </c:pt>
                <c:pt idx="9">
                  <c:v>264.802581787109</c:v>
                </c:pt>
                <c:pt idx="10">
                  <c:v>259.706024169922</c:v>
                </c:pt>
                <c:pt idx="11">
                  <c:v>257.000152587891</c:v>
                </c:pt>
                <c:pt idx="12">
                  <c:v>254.873306274414</c:v>
                </c:pt>
                <c:pt idx="13">
                  <c:v>253.684768676758</c:v>
                </c:pt>
                <c:pt idx="14">
                  <c:v>253.632858276367</c:v>
                </c:pt>
                <c:pt idx="15">
                  <c:v>253.793380737305</c:v>
                </c:pt>
                <c:pt idx="16">
                  <c:v>253.746597290039</c:v>
                </c:pt>
                <c:pt idx="17">
                  <c:v>253.631042480469</c:v>
                </c:pt>
                <c:pt idx="18">
                  <c:v>253.903091430664</c:v>
                </c:pt>
                <c:pt idx="19">
                  <c:v>252.355178833008</c:v>
                </c:pt>
                <c:pt idx="20">
                  <c:v>250.973678588867</c:v>
                </c:pt>
                <c:pt idx="21">
                  <c:v>249.382598876953</c:v>
                </c:pt>
                <c:pt idx="22">
                  <c:v>247.384780883789</c:v>
                </c:pt>
                <c:pt idx="23">
                  <c:v>245.852935791016</c:v>
                </c:pt>
                <c:pt idx="24">
                  <c:v>244.651641845703</c:v>
                </c:pt>
                <c:pt idx="25">
                  <c:v>244.07666015625</c:v>
                </c:pt>
                <c:pt idx="26">
                  <c:v>243.841156005859</c:v>
                </c:pt>
                <c:pt idx="27">
                  <c:v>243.781127929688</c:v>
                </c:pt>
              </c:numCache>
            </c:numRef>
          </c:val>
          <c:smooth val="0"/>
        </c:ser>
        <c:hiLowLines>
          <c:spPr>
            <a:ln w="0">
              <a:noFill/>
            </a:ln>
          </c:spPr>
        </c:hiLowLines>
        <c:marker val="0"/>
        <c:axId val="29190203"/>
        <c:axId val="8075443"/>
      </c:lineChart>
      <c:catAx>
        <c:axId val="29190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5443"/>
        <c:crossesAt val="0"/>
        <c:auto val="1"/>
        <c:lblAlgn val="ctr"/>
        <c:lblOffset val="100"/>
        <c:noMultiLvlLbl val="0"/>
      </c:catAx>
      <c:valAx>
        <c:axId val="8075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90203"/>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N$13:$N$40</c:f>
              <c:numCache>
                <c:formatCode>General</c:formatCode>
                <c:ptCount val="28"/>
                <c:pt idx="0">
                  <c:v>241</c:v>
                </c:pt>
                <c:pt idx="1">
                  <c:v>241.52018737793</c:v>
                </c:pt>
                <c:pt idx="2">
                  <c:v>242.94010925293</c:v>
                </c:pt>
                <c:pt idx="3">
                  <c:v>243.000106811523</c:v>
                </c:pt>
                <c:pt idx="4">
                  <c:v>243.952575683594</c:v>
                </c:pt>
                <c:pt idx="5">
                  <c:v>244.588516235352</c:v>
                </c:pt>
                <c:pt idx="6">
                  <c:v>245.819122314453</c:v>
                </c:pt>
                <c:pt idx="7">
                  <c:v>247.069183349609</c:v>
                </c:pt>
                <c:pt idx="8">
                  <c:v>249.266189575195</c:v>
                </c:pt>
                <c:pt idx="9">
                  <c:v>252.366409301758</c:v>
                </c:pt>
                <c:pt idx="10">
                  <c:v>254.81477355957</c:v>
                </c:pt>
                <c:pt idx="11">
                  <c:v>256.411254882813</c:v>
                </c:pt>
                <c:pt idx="12">
                  <c:v>257.766448974609</c:v>
                </c:pt>
                <c:pt idx="13">
                  <c:v>258.875671386719</c:v>
                </c:pt>
                <c:pt idx="14">
                  <c:v>259.133026123047</c:v>
                </c:pt>
                <c:pt idx="15">
                  <c:v>259.63525390625</c:v>
                </c:pt>
                <c:pt idx="16">
                  <c:v>260.604125976563</c:v>
                </c:pt>
                <c:pt idx="17">
                  <c:v>262.239685058594</c:v>
                </c:pt>
                <c:pt idx="18">
                  <c:v>263.88623046875</c:v>
                </c:pt>
                <c:pt idx="19">
                  <c:v>265.167449951172</c:v>
                </c:pt>
                <c:pt idx="20">
                  <c:v>265.825164794922</c:v>
                </c:pt>
                <c:pt idx="21">
                  <c:v>262.482788085938</c:v>
                </c:pt>
                <c:pt idx="22">
                  <c:v>262.553009033203</c:v>
                </c:pt>
                <c:pt idx="23">
                  <c:v>262.393463134766</c:v>
                </c:pt>
                <c:pt idx="24">
                  <c:v>262.10791015625</c:v>
                </c:pt>
                <c:pt idx="25">
                  <c:v>261.797149658203</c:v>
                </c:pt>
                <c:pt idx="26">
                  <c:v>261.530853271484</c:v>
                </c:pt>
                <c:pt idx="27">
                  <c:v>261.292053222656</c:v>
                </c:pt>
              </c:numCache>
            </c:numRef>
          </c:val>
          <c:smooth val="0"/>
        </c:ser>
        <c:hiLowLines>
          <c:spPr>
            <a:ln w="0">
              <a:noFill/>
            </a:ln>
          </c:spPr>
        </c:hiLowLines>
        <c:marker val="0"/>
        <c:axId val="33632946"/>
        <c:axId val="19574484"/>
      </c:lineChart>
      <c:catAx>
        <c:axId val="33632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74484"/>
        <c:crossesAt val="0"/>
        <c:auto val="1"/>
        <c:lblAlgn val="ctr"/>
        <c:lblOffset val="100"/>
        <c:noMultiLvlLbl val="0"/>
      </c:catAx>
      <c:valAx>
        <c:axId val="195744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32946"/>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O$13:$O$40</c:f>
              <c:numCache>
                <c:formatCode>General</c:formatCode>
                <c:ptCount val="28"/>
                <c:pt idx="0">
                  <c:v>276</c:v>
                </c:pt>
                <c:pt idx="1">
                  <c:v>241</c:v>
                </c:pt>
                <c:pt idx="2">
                  <c:v>242.07829284668</c:v>
                </c:pt>
                <c:pt idx="3">
                  <c:v>243</c:v>
                </c:pt>
                <c:pt idx="4">
                  <c:v>243.445220947266</c:v>
                </c:pt>
                <c:pt idx="5">
                  <c:v>244.079238891602</c:v>
                </c:pt>
                <c:pt idx="6">
                  <c:v>245.262252807617</c:v>
                </c:pt>
                <c:pt idx="7">
                  <c:v>246.392333984375</c:v>
                </c:pt>
                <c:pt idx="8">
                  <c:v>248.202423095703</c:v>
                </c:pt>
                <c:pt idx="9">
                  <c:v>251.161483764648</c:v>
                </c:pt>
                <c:pt idx="10">
                  <c:v>253.920379638672</c:v>
                </c:pt>
                <c:pt idx="11">
                  <c:v>255.619995117188</c:v>
                </c:pt>
                <c:pt idx="12">
                  <c:v>257.1201171875</c:v>
                </c:pt>
                <c:pt idx="13">
                  <c:v>258.426605224609</c:v>
                </c:pt>
                <c:pt idx="14">
                  <c:v>259.030609130859</c:v>
                </c:pt>
                <c:pt idx="15">
                  <c:v>259.341888427734</c:v>
                </c:pt>
                <c:pt idx="16">
                  <c:v>260.041412353516</c:v>
                </c:pt>
                <c:pt idx="17">
                  <c:v>261.359222412109</c:v>
                </c:pt>
                <c:pt idx="18">
                  <c:v>263.072937011719</c:v>
                </c:pt>
                <c:pt idx="19">
                  <c:v>264.617889404297</c:v>
                </c:pt>
                <c:pt idx="20">
                  <c:v>265.570098876953</c:v>
                </c:pt>
                <c:pt idx="21">
                  <c:v>262.314788818359</c:v>
                </c:pt>
                <c:pt idx="22">
                  <c:v>262.553314208984</c:v>
                </c:pt>
                <c:pt idx="23">
                  <c:v>262.495391845703</c:v>
                </c:pt>
                <c:pt idx="24">
                  <c:v>262.263458251953</c:v>
                </c:pt>
                <c:pt idx="25">
                  <c:v>261.947723388672</c:v>
                </c:pt>
                <c:pt idx="26">
                  <c:v>261.656982421875</c:v>
                </c:pt>
                <c:pt idx="27">
                  <c:v>261.41845703125</c:v>
                </c:pt>
              </c:numCache>
            </c:numRef>
          </c:val>
          <c:smooth val="0"/>
        </c:ser>
        <c:hiLowLines>
          <c:spPr>
            <a:ln w="0">
              <a:noFill/>
            </a:ln>
          </c:spPr>
        </c:hiLowLines>
        <c:marker val="0"/>
        <c:axId val="87496136"/>
        <c:axId val="3692087"/>
      </c:lineChart>
      <c:catAx>
        <c:axId val="87496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087"/>
        <c:crossesAt val="0"/>
        <c:auto val="1"/>
        <c:lblAlgn val="ctr"/>
        <c:lblOffset val="100"/>
        <c:noMultiLvlLbl val="0"/>
      </c:catAx>
      <c:valAx>
        <c:axId val="36920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96136"/>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P$13:$P$40</c:f>
              <c:numCache>
                <c:formatCode>General</c:formatCode>
                <c:ptCount val="28"/>
                <c:pt idx="0">
                  <c:v>278</c:v>
                </c:pt>
                <c:pt idx="1">
                  <c:v>242.119003295898</c:v>
                </c:pt>
                <c:pt idx="2">
                  <c:v>241.993728637695</c:v>
                </c:pt>
                <c:pt idx="3">
                  <c:v>243.012619018555</c:v>
                </c:pt>
                <c:pt idx="4">
                  <c:v>243.038940429688</c:v>
                </c:pt>
                <c:pt idx="5">
                  <c:v>244.006881713867</c:v>
                </c:pt>
                <c:pt idx="6">
                  <c:v>244.573318481445</c:v>
                </c:pt>
                <c:pt idx="7">
                  <c:v>245.90690612793</c:v>
                </c:pt>
                <c:pt idx="8">
                  <c:v>247.382797241211</c:v>
                </c:pt>
                <c:pt idx="9">
                  <c:v>250.070297241211</c:v>
                </c:pt>
                <c:pt idx="10">
                  <c:v>252.939605712891</c:v>
                </c:pt>
                <c:pt idx="11">
                  <c:v>254.843322753906</c:v>
                </c:pt>
                <c:pt idx="12">
                  <c:v>256.432861328125</c:v>
                </c:pt>
                <c:pt idx="13">
                  <c:v>257.790466308594</c:v>
                </c:pt>
                <c:pt idx="14">
                  <c:v>258.900970458984</c:v>
                </c:pt>
                <c:pt idx="15">
                  <c:v>259.160278320313</c:v>
                </c:pt>
                <c:pt idx="16">
                  <c:v>259.654602050781</c:v>
                </c:pt>
                <c:pt idx="17">
                  <c:v>260.634246826172</c:v>
                </c:pt>
                <c:pt idx="18">
                  <c:v>262.26025390625</c:v>
                </c:pt>
                <c:pt idx="19">
                  <c:v>263.921936035156</c:v>
                </c:pt>
                <c:pt idx="20">
                  <c:v>265.195068359375</c:v>
                </c:pt>
                <c:pt idx="21">
                  <c:v>262.057159423828</c:v>
                </c:pt>
                <c:pt idx="22">
                  <c:v>262.503295898438</c:v>
                </c:pt>
                <c:pt idx="23">
                  <c:v>262.569519042969</c:v>
                </c:pt>
                <c:pt idx="24">
                  <c:v>262.407104492188</c:v>
                </c:pt>
                <c:pt idx="25">
                  <c:v>262.121368408203</c:v>
                </c:pt>
                <c:pt idx="26">
                  <c:v>261.814514160156</c:v>
                </c:pt>
                <c:pt idx="27">
                  <c:v>261.553283691406</c:v>
                </c:pt>
              </c:numCache>
            </c:numRef>
          </c:val>
          <c:smooth val="0"/>
        </c:ser>
        <c:hiLowLines>
          <c:spPr>
            <a:ln w="0">
              <a:noFill/>
            </a:ln>
          </c:spPr>
        </c:hiLowLines>
        <c:marker val="0"/>
        <c:axId val="78414103"/>
        <c:axId val="31048600"/>
      </c:lineChart>
      <c:catAx>
        <c:axId val="78414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48600"/>
        <c:crossesAt val="0"/>
        <c:auto val="1"/>
        <c:lblAlgn val="ctr"/>
        <c:lblOffset val="100"/>
        <c:noMultiLvlLbl val="0"/>
      </c:catAx>
      <c:valAx>
        <c:axId val="31048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14103"/>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Q$13:$Q$40</c:f>
              <c:numCache>
                <c:formatCode>General</c:formatCode>
                <c:ptCount val="28"/>
                <c:pt idx="0">
                  <c:v>241</c:v>
                </c:pt>
                <c:pt idx="1">
                  <c:v>275.514770507813</c:v>
                </c:pt>
                <c:pt idx="2">
                  <c:v>276.704071044922</c:v>
                </c:pt>
                <c:pt idx="3">
                  <c:v>241.075408935547</c:v>
                </c:pt>
                <c:pt idx="4">
                  <c:v>242.3134765625</c:v>
                </c:pt>
                <c:pt idx="5">
                  <c:v>243.064056396484</c:v>
                </c:pt>
                <c:pt idx="6">
                  <c:v>243.150054931641</c:v>
                </c:pt>
                <c:pt idx="7">
                  <c:v>244.040298461914</c:v>
                </c:pt>
                <c:pt idx="8">
                  <c:v>244.798126220703</c:v>
                </c:pt>
                <c:pt idx="9">
                  <c:v>246.284255981445</c:v>
                </c:pt>
                <c:pt idx="10">
                  <c:v>253.741653442383</c:v>
                </c:pt>
                <c:pt idx="11">
                  <c:v>259.032867431641</c:v>
                </c:pt>
                <c:pt idx="12">
                  <c:v>261.176361083984</c:v>
                </c:pt>
                <c:pt idx="13">
                  <c:v>263.092102050781</c:v>
                </c:pt>
                <c:pt idx="14">
                  <c:v>256.674438476563</c:v>
                </c:pt>
                <c:pt idx="15">
                  <c:v>257.658447265625</c:v>
                </c:pt>
                <c:pt idx="16">
                  <c:v>258.831878662109</c:v>
                </c:pt>
                <c:pt idx="17">
                  <c:v>259.135894775391</c:v>
                </c:pt>
                <c:pt idx="18">
                  <c:v>259.577911376953</c:v>
                </c:pt>
                <c:pt idx="19">
                  <c:v>260.492156982422</c:v>
                </c:pt>
                <c:pt idx="20">
                  <c:v>262.069976806641</c:v>
                </c:pt>
                <c:pt idx="21">
                  <c:v>259.1025390625</c:v>
                </c:pt>
                <c:pt idx="22">
                  <c:v>260.870758056641</c:v>
                </c:pt>
                <c:pt idx="23">
                  <c:v>261.985076904297</c:v>
                </c:pt>
                <c:pt idx="24">
                  <c:v>262.484283447266</c:v>
                </c:pt>
                <c:pt idx="25">
                  <c:v>262.578948974609</c:v>
                </c:pt>
                <c:pt idx="26">
                  <c:v>262.43212890625</c:v>
                </c:pt>
                <c:pt idx="27">
                  <c:v>262.150146484375</c:v>
                </c:pt>
              </c:numCache>
            </c:numRef>
          </c:val>
          <c:smooth val="0"/>
        </c:ser>
        <c:hiLowLines>
          <c:spPr>
            <a:ln w="0">
              <a:noFill/>
            </a:ln>
          </c:spPr>
        </c:hiLowLines>
        <c:marker val="0"/>
        <c:axId val="53114381"/>
        <c:axId val="72904341"/>
      </c:lineChart>
      <c:catAx>
        <c:axId val="53114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04341"/>
        <c:crossesAt val="0"/>
        <c:auto val="1"/>
        <c:lblAlgn val="ctr"/>
        <c:lblOffset val="100"/>
        <c:noMultiLvlLbl val="0"/>
      </c:catAx>
      <c:valAx>
        <c:axId val="729043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14381"/>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R$13:$R$40</c:f>
              <c:numCache>
                <c:formatCode>General</c:formatCode>
                <c:ptCount val="28"/>
                <c:pt idx="0">
                  <c:v>240</c:v>
                </c:pt>
                <c:pt idx="1">
                  <c:v>241</c:v>
                </c:pt>
                <c:pt idx="2">
                  <c:v>241.031784057617</c:v>
                </c:pt>
                <c:pt idx="3">
                  <c:v>241.013488769531</c:v>
                </c:pt>
                <c:pt idx="4">
                  <c:v>277.149658203125</c:v>
                </c:pt>
                <c:pt idx="5">
                  <c:v>275.423828125</c:v>
                </c:pt>
                <c:pt idx="6">
                  <c:v>241.210968017578</c:v>
                </c:pt>
                <c:pt idx="7">
                  <c:v>242.232513427734</c:v>
                </c:pt>
                <c:pt idx="8">
                  <c:v>243.039703369141</c:v>
                </c:pt>
                <c:pt idx="9">
                  <c:v>243.072158813477</c:v>
                </c:pt>
                <c:pt idx="10">
                  <c:v>243.823516845703</c:v>
                </c:pt>
                <c:pt idx="11">
                  <c:v>244.549835205078</c:v>
                </c:pt>
                <c:pt idx="12">
                  <c:v>246.436645507813</c:v>
                </c:pt>
                <c:pt idx="13">
                  <c:v>251.996597290039</c:v>
                </c:pt>
                <c:pt idx="14">
                  <c:v>254.948989868164</c:v>
                </c:pt>
                <c:pt idx="15">
                  <c:v>259.651458740234</c:v>
                </c:pt>
                <c:pt idx="16">
                  <c:v>261.779815673828</c:v>
                </c:pt>
                <c:pt idx="17">
                  <c:v>263.472991943359</c:v>
                </c:pt>
                <c:pt idx="18">
                  <c:v>256.780456542969</c:v>
                </c:pt>
                <c:pt idx="19">
                  <c:v>258.069854736328</c:v>
                </c:pt>
                <c:pt idx="20">
                  <c:v>258.964630126953</c:v>
                </c:pt>
                <c:pt idx="21">
                  <c:v>252.935943603516</c:v>
                </c:pt>
                <c:pt idx="22">
                  <c:v>253.956954956055</c:v>
                </c:pt>
                <c:pt idx="23">
                  <c:v>255.473327636719</c:v>
                </c:pt>
                <c:pt idx="24">
                  <c:v>257.631134033203</c:v>
                </c:pt>
                <c:pt idx="25">
                  <c:v>259.701904296875</c:v>
                </c:pt>
                <c:pt idx="26">
                  <c:v>261.278015136719</c:v>
                </c:pt>
                <c:pt idx="27">
                  <c:v>262.209594726563</c:v>
                </c:pt>
              </c:numCache>
            </c:numRef>
          </c:val>
          <c:smooth val="0"/>
        </c:ser>
        <c:hiLowLines>
          <c:spPr>
            <a:ln w="0">
              <a:noFill/>
            </a:ln>
          </c:spPr>
        </c:hiLowLines>
        <c:marker val="0"/>
        <c:axId val="17979686"/>
        <c:axId val="79637690"/>
      </c:lineChart>
      <c:catAx>
        <c:axId val="17979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37690"/>
        <c:crossesAt val="0"/>
        <c:auto val="1"/>
        <c:lblAlgn val="ctr"/>
        <c:lblOffset val="100"/>
        <c:noMultiLvlLbl val="0"/>
      </c:catAx>
      <c:valAx>
        <c:axId val="79637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79686"/>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S$13:$S$40</c:f>
              <c:numCache>
                <c:formatCode>General</c:formatCode>
                <c:ptCount val="28"/>
                <c:pt idx="0">
                  <c:v>258</c:v>
                </c:pt>
                <c:pt idx="1">
                  <c:v>257.999420166016</c:v>
                </c:pt>
                <c:pt idx="2">
                  <c:v>255.64485168457</c:v>
                </c:pt>
                <c:pt idx="3">
                  <c:v>254.136260986328</c:v>
                </c:pt>
                <c:pt idx="4">
                  <c:v>255.433837890625</c:v>
                </c:pt>
                <c:pt idx="5">
                  <c:v>257.129638671875</c:v>
                </c:pt>
                <c:pt idx="6">
                  <c:v>255.331085205078</c:v>
                </c:pt>
                <c:pt idx="7">
                  <c:v>254.002883911133</c:v>
                </c:pt>
                <c:pt idx="8">
                  <c:v>253.312393188477</c:v>
                </c:pt>
                <c:pt idx="9">
                  <c:v>251.965103149414</c:v>
                </c:pt>
                <c:pt idx="10">
                  <c:v>250.828140258789</c:v>
                </c:pt>
                <c:pt idx="11">
                  <c:v>251.055541992188</c:v>
                </c:pt>
                <c:pt idx="12">
                  <c:v>250.927993774414</c:v>
                </c:pt>
                <c:pt idx="13">
                  <c:v>251.436721801758</c:v>
                </c:pt>
                <c:pt idx="14">
                  <c:v>252.398345947266</c:v>
                </c:pt>
                <c:pt idx="15">
                  <c:v>253.47932434082</c:v>
                </c:pt>
                <c:pt idx="16">
                  <c:v>254.552062988281</c:v>
                </c:pt>
                <c:pt idx="17">
                  <c:v>254.914093017578</c:v>
                </c:pt>
                <c:pt idx="18">
                  <c:v>255.279373168945</c:v>
                </c:pt>
                <c:pt idx="19">
                  <c:v>255.722045898438</c:v>
                </c:pt>
                <c:pt idx="20">
                  <c:v>256.129089355469</c:v>
                </c:pt>
                <c:pt idx="21">
                  <c:v>253.538986206055</c:v>
                </c:pt>
                <c:pt idx="22">
                  <c:v>253.776382446289</c:v>
                </c:pt>
                <c:pt idx="23">
                  <c:v>254.236251831055</c:v>
                </c:pt>
                <c:pt idx="24">
                  <c:v>254.875183105469</c:v>
                </c:pt>
                <c:pt idx="25">
                  <c:v>255.613815307617</c:v>
                </c:pt>
                <c:pt idx="26">
                  <c:v>256.367523193359</c:v>
                </c:pt>
                <c:pt idx="27">
                  <c:v>257.059631347656</c:v>
                </c:pt>
              </c:numCache>
            </c:numRef>
          </c:val>
          <c:smooth val="0"/>
        </c:ser>
        <c:hiLowLines>
          <c:spPr>
            <a:ln w="0">
              <a:noFill/>
            </a:ln>
          </c:spPr>
        </c:hiLowLines>
        <c:marker val="0"/>
        <c:axId val="65101297"/>
        <c:axId val="78806341"/>
      </c:lineChart>
      <c:catAx>
        <c:axId val="65101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06341"/>
        <c:crossesAt val="0"/>
        <c:auto val="1"/>
        <c:lblAlgn val="ctr"/>
        <c:lblOffset val="100"/>
        <c:noMultiLvlLbl val="0"/>
      </c:catAx>
      <c:valAx>
        <c:axId val="788063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1297"/>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T$13:$T$40</c:f>
              <c:numCache>
                <c:formatCode>General</c:formatCode>
                <c:ptCount val="28"/>
                <c:pt idx="0">
                  <c:v>0.14300000667572</c:v>
                </c:pt>
                <c:pt idx="1">
                  <c:v>0.137179538607597</c:v>
                </c:pt>
                <c:pt idx="2">
                  <c:v>0.135526821017265</c:v>
                </c:pt>
                <c:pt idx="3">
                  <c:v>0.132504239678383</c:v>
                </c:pt>
                <c:pt idx="4">
                  <c:v>0.133548498153687</c:v>
                </c:pt>
                <c:pt idx="5">
                  <c:v>0.139537170529366</c:v>
                </c:pt>
                <c:pt idx="6">
                  <c:v>0.145387843251228</c:v>
                </c:pt>
                <c:pt idx="7">
                  <c:v>0.145676672458649</c:v>
                </c:pt>
                <c:pt idx="8">
                  <c:v>0.14227232336998</c:v>
                </c:pt>
                <c:pt idx="9">
                  <c:v>0.138866111636162</c:v>
                </c:pt>
                <c:pt idx="10">
                  <c:v>0.136051639914513</c:v>
                </c:pt>
                <c:pt idx="11">
                  <c:v>0.134555086493492</c:v>
                </c:pt>
                <c:pt idx="12">
                  <c:v>0.133374363183975</c:v>
                </c:pt>
                <c:pt idx="13">
                  <c:v>0.132716879248619</c:v>
                </c:pt>
                <c:pt idx="14">
                  <c:v>0.132704839110374</c:v>
                </c:pt>
                <c:pt idx="15">
                  <c:v>0.132797494530678</c:v>
                </c:pt>
                <c:pt idx="16">
                  <c:v>0.132767274975777</c:v>
                </c:pt>
                <c:pt idx="17">
                  <c:v>0.132701516151428</c:v>
                </c:pt>
                <c:pt idx="18">
                  <c:v>0.132860615849495</c:v>
                </c:pt>
                <c:pt idx="19">
                  <c:v>0.131980180740356</c:v>
                </c:pt>
                <c:pt idx="20">
                  <c:v>0.131216764450073</c:v>
                </c:pt>
                <c:pt idx="21">
                  <c:v>0.130340203642845</c:v>
                </c:pt>
                <c:pt idx="22">
                  <c:v>0.129237100481987</c:v>
                </c:pt>
                <c:pt idx="23">
                  <c:v>0.128392994403839</c:v>
                </c:pt>
                <c:pt idx="24">
                  <c:v>0.127724379301071</c:v>
                </c:pt>
                <c:pt idx="25">
                  <c:v>0.127421975135803</c:v>
                </c:pt>
                <c:pt idx="26">
                  <c:v>0.127294853329659</c:v>
                </c:pt>
                <c:pt idx="27">
                  <c:v>0.127266079187393</c:v>
                </c:pt>
              </c:numCache>
            </c:numRef>
          </c:val>
          <c:smooth val="0"/>
        </c:ser>
        <c:hiLowLines>
          <c:spPr>
            <a:ln w="0">
              <a:noFill/>
            </a:ln>
          </c:spPr>
        </c:hiLowLines>
        <c:marker val="0"/>
        <c:axId val="84178242"/>
        <c:axId val="23937271"/>
      </c:lineChart>
      <c:catAx>
        <c:axId val="84178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37271"/>
        <c:crossesAt val="0"/>
        <c:auto val="1"/>
        <c:lblAlgn val="ctr"/>
        <c:lblOffset val="100"/>
        <c:noMultiLvlLbl val="0"/>
      </c:catAx>
      <c:valAx>
        <c:axId val="23937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78242"/>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U$13:$U$40</c:f>
              <c:numCache>
                <c:formatCode>General</c:formatCode>
                <c:ptCount val="28"/>
                <c:pt idx="0">
                  <c:v>0.143999993801117</c:v>
                </c:pt>
                <c:pt idx="1">
                  <c:v>0.142674952745438</c:v>
                </c:pt>
                <c:pt idx="2">
                  <c:v>0.135526821017265</c:v>
                </c:pt>
                <c:pt idx="3">
                  <c:v>0.135526821017265</c:v>
                </c:pt>
                <c:pt idx="4">
                  <c:v>0.128515973687172</c:v>
                </c:pt>
                <c:pt idx="5">
                  <c:v>0.135907217860222</c:v>
                </c:pt>
                <c:pt idx="6">
                  <c:v>0.140812158584595</c:v>
                </c:pt>
                <c:pt idx="7">
                  <c:v>0.146147713065147</c:v>
                </c:pt>
                <c:pt idx="8">
                  <c:v>0.144080430269241</c:v>
                </c:pt>
                <c:pt idx="9">
                  <c:v>0.14112401008606</c:v>
                </c:pt>
                <c:pt idx="10">
                  <c:v>0.137951031327248</c:v>
                </c:pt>
                <c:pt idx="11">
                  <c:v>0.135528385639191</c:v>
                </c:pt>
                <c:pt idx="12">
                  <c:v>0.134142130613327</c:v>
                </c:pt>
                <c:pt idx="13">
                  <c:v>0.133168920874596</c:v>
                </c:pt>
                <c:pt idx="14">
                  <c:v>0.132716506719589</c:v>
                </c:pt>
                <c:pt idx="15">
                  <c:v>0.132717713713646</c:v>
                </c:pt>
                <c:pt idx="16">
                  <c:v>0.132797494530678</c:v>
                </c:pt>
                <c:pt idx="17">
                  <c:v>0.132762297987938</c:v>
                </c:pt>
                <c:pt idx="18">
                  <c:v>0.132733851671219</c:v>
                </c:pt>
                <c:pt idx="19">
                  <c:v>0.132607325911522</c:v>
                </c:pt>
                <c:pt idx="20">
                  <c:v>0.131738409399986</c:v>
                </c:pt>
                <c:pt idx="21">
                  <c:v>0.130934000015259</c:v>
                </c:pt>
                <c:pt idx="22">
                  <c:v>0.130010813474655</c:v>
                </c:pt>
                <c:pt idx="23">
                  <c:v>0.128964781761169</c:v>
                </c:pt>
                <c:pt idx="24">
                  <c:v>0.128173053264618</c:v>
                </c:pt>
                <c:pt idx="25">
                  <c:v>0.127657219767571</c:v>
                </c:pt>
                <c:pt idx="26">
                  <c:v>0.127400174736977</c:v>
                </c:pt>
                <c:pt idx="27">
                  <c:v>0.127294510602951</c:v>
                </c:pt>
              </c:numCache>
            </c:numRef>
          </c:val>
          <c:smooth val="0"/>
        </c:ser>
        <c:hiLowLines>
          <c:spPr>
            <a:ln w="0">
              <a:noFill/>
            </a:ln>
          </c:spPr>
        </c:hiLowLines>
        <c:marker val="0"/>
        <c:axId val="92819254"/>
        <c:axId val="99272951"/>
      </c:lineChart>
      <c:catAx>
        <c:axId val="92819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72951"/>
        <c:crossesAt val="0"/>
        <c:auto val="1"/>
        <c:lblAlgn val="ctr"/>
        <c:lblOffset val="100"/>
        <c:noMultiLvlLbl val="0"/>
      </c:catAx>
      <c:valAx>
        <c:axId val="99272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19254"/>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V$13:$V$40</c:f>
              <c:numCache>
                <c:formatCode>General</c:formatCode>
                <c:ptCount val="28"/>
                <c:pt idx="0">
                  <c:v>0.101000003516674</c:v>
                </c:pt>
                <c:pt idx="1">
                  <c:v>0.124193832278252</c:v>
                </c:pt>
                <c:pt idx="2">
                  <c:v>0.129285544157028</c:v>
                </c:pt>
                <c:pt idx="3">
                  <c:v>0.121112450957298</c:v>
                </c:pt>
                <c:pt idx="4">
                  <c:v>0.109695255756378</c:v>
                </c:pt>
                <c:pt idx="5">
                  <c:v>0.102525562047958</c:v>
                </c:pt>
                <c:pt idx="6">
                  <c:v>0.0944469422101975</c:v>
                </c:pt>
                <c:pt idx="7">
                  <c:v>0.102865502238274</c:v>
                </c:pt>
                <c:pt idx="8">
                  <c:v>0.117132477462292</c:v>
                </c:pt>
                <c:pt idx="9">
                  <c:v>0.118093632161617</c:v>
                </c:pt>
                <c:pt idx="10">
                  <c:v>0.120203979313374</c:v>
                </c:pt>
                <c:pt idx="11">
                  <c:v>0.120597250759602</c:v>
                </c:pt>
                <c:pt idx="12">
                  <c:v>0.115917354822159</c:v>
                </c:pt>
                <c:pt idx="13">
                  <c:v>0.112146764993668</c:v>
                </c:pt>
                <c:pt idx="14">
                  <c:v>0.111057922244072</c:v>
                </c:pt>
                <c:pt idx="15">
                  <c:v>0.110364757478237</c:v>
                </c:pt>
                <c:pt idx="16">
                  <c:v>0.111947655677795</c:v>
                </c:pt>
                <c:pt idx="17">
                  <c:v>0.112157769501209</c:v>
                </c:pt>
                <c:pt idx="18">
                  <c:v>0.106530055403709</c:v>
                </c:pt>
                <c:pt idx="19">
                  <c:v>0.109830185770988</c:v>
                </c:pt>
                <c:pt idx="20">
                  <c:v>0.113022118806839</c:v>
                </c:pt>
                <c:pt idx="21">
                  <c:v>0.113072998821735</c:v>
                </c:pt>
                <c:pt idx="22">
                  <c:v>0.112846925854683</c:v>
                </c:pt>
                <c:pt idx="23">
                  <c:v>0.110960401594639</c:v>
                </c:pt>
                <c:pt idx="24">
                  <c:v>0.108938448131084</c:v>
                </c:pt>
                <c:pt idx="25">
                  <c:v>0.110264137387276</c:v>
                </c:pt>
                <c:pt idx="26">
                  <c:v>0.110219553112984</c:v>
                </c:pt>
                <c:pt idx="27">
                  <c:v>0.108764037489891</c:v>
                </c:pt>
              </c:numCache>
            </c:numRef>
          </c:val>
          <c:smooth val="0"/>
        </c:ser>
        <c:hiLowLines>
          <c:spPr>
            <a:ln w="0">
              <a:noFill/>
            </a:ln>
          </c:spPr>
        </c:hiLowLines>
        <c:marker val="0"/>
        <c:axId val="72478221"/>
        <c:axId val="32096571"/>
      </c:lineChart>
      <c:catAx>
        <c:axId val="724782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96571"/>
        <c:crossesAt val="0"/>
        <c:auto val="1"/>
        <c:lblAlgn val="ctr"/>
        <c:lblOffset val="100"/>
        <c:noMultiLvlLbl val="0"/>
      </c:catAx>
      <c:valAx>
        <c:axId val="32096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78221"/>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W$13:$W$40</c:f>
              <c:numCache>
                <c:formatCode>General</c:formatCode>
                <c:ptCount val="28"/>
                <c:pt idx="0">
                  <c:v>0.127000004053116</c:v>
                </c:pt>
                <c:pt idx="1">
                  <c:v>0.127000749111176</c:v>
                </c:pt>
                <c:pt idx="2">
                  <c:v>0.133738815784454</c:v>
                </c:pt>
                <c:pt idx="3">
                  <c:v>0.13879419863224</c:v>
                </c:pt>
                <c:pt idx="4">
                  <c:v>0.144998535513878</c:v>
                </c:pt>
                <c:pt idx="5">
                  <c:v>0.14364854991436</c:v>
                </c:pt>
                <c:pt idx="6">
                  <c:v>0.137041732668877</c:v>
                </c:pt>
                <c:pt idx="7">
                  <c:v>0.135880306363106</c:v>
                </c:pt>
                <c:pt idx="8">
                  <c:v>0.135358899831772</c:v>
                </c:pt>
                <c:pt idx="9">
                  <c:v>0.141430661082268</c:v>
                </c:pt>
                <c:pt idx="10">
                  <c:v>0.146769598126411</c:v>
                </c:pt>
                <c:pt idx="11">
                  <c:v>0.146373718976975</c:v>
                </c:pt>
                <c:pt idx="12">
                  <c:v>0.142552137374878</c:v>
                </c:pt>
                <c:pt idx="13">
                  <c:v>0.139212116599083</c:v>
                </c:pt>
                <c:pt idx="14">
                  <c:v>0.136339232325554</c:v>
                </c:pt>
                <c:pt idx="15">
                  <c:v>0.134631499648094</c:v>
                </c:pt>
                <c:pt idx="16">
                  <c:v>0.133419811725616</c:v>
                </c:pt>
                <c:pt idx="17">
                  <c:v>0.132737711071968</c:v>
                </c:pt>
                <c:pt idx="18">
                  <c:v>0.132704839110374</c:v>
                </c:pt>
                <c:pt idx="19">
                  <c:v>0.132797464728355</c:v>
                </c:pt>
                <c:pt idx="20">
                  <c:v>0.132767274975777</c:v>
                </c:pt>
                <c:pt idx="21">
                  <c:v>0.132701560854912</c:v>
                </c:pt>
                <c:pt idx="22">
                  <c:v>0.132860407233238</c:v>
                </c:pt>
                <c:pt idx="23">
                  <c:v>0.13202178478241</c:v>
                </c:pt>
                <c:pt idx="24">
                  <c:v>0.131244271993637</c:v>
                </c:pt>
                <c:pt idx="25">
                  <c:v>0.130389392375946</c:v>
                </c:pt>
                <c:pt idx="26">
                  <c:v>0.129312887787819</c:v>
                </c:pt>
                <c:pt idx="27">
                  <c:v>0.12843844294548</c:v>
                </c:pt>
              </c:numCache>
            </c:numRef>
          </c:val>
          <c:smooth val="0"/>
        </c:ser>
        <c:hiLowLines>
          <c:spPr>
            <a:ln w="0">
              <a:noFill/>
            </a:ln>
          </c:spPr>
        </c:hiLowLines>
        <c:marker val="0"/>
        <c:axId val="15627450"/>
        <c:axId val="78559925"/>
      </c:lineChart>
      <c:catAx>
        <c:axId val="15627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59925"/>
        <c:crossesAt val="0"/>
        <c:auto val="1"/>
        <c:lblAlgn val="ctr"/>
        <c:lblOffset val="100"/>
        <c:noMultiLvlLbl val="0"/>
      </c:catAx>
      <c:valAx>
        <c:axId val="78559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27450"/>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D$13:$D$40</c:f>
              <c:numCache>
                <c:formatCode>General</c:formatCode>
                <c:ptCount val="28"/>
                <c:pt idx="0">
                  <c:v>274</c:v>
                </c:pt>
                <c:pt idx="1">
                  <c:v>272.355895996094</c:v>
                </c:pt>
                <c:pt idx="2">
                  <c:v>258.754943847656</c:v>
                </c:pt>
                <c:pt idx="3">
                  <c:v>258.734436035156</c:v>
                </c:pt>
                <c:pt idx="4">
                  <c:v>246.065582275391</c:v>
                </c:pt>
                <c:pt idx="5">
                  <c:v>259.448669433594</c:v>
                </c:pt>
                <c:pt idx="6">
                  <c:v>268.324035644531</c:v>
                </c:pt>
                <c:pt idx="7">
                  <c:v>277.961059570313</c:v>
                </c:pt>
                <c:pt idx="8">
                  <c:v>274.225189208984</c:v>
                </c:pt>
                <c:pt idx="9">
                  <c:v>268.892303466797</c:v>
                </c:pt>
                <c:pt idx="10">
                  <c:v>263.122650146484</c:v>
                </c:pt>
                <c:pt idx="11">
                  <c:v>258.730041503906</c:v>
                </c:pt>
                <c:pt idx="12">
                  <c:v>256.236938476563</c:v>
                </c:pt>
                <c:pt idx="13">
                  <c:v>254.458969116211</c:v>
                </c:pt>
                <c:pt idx="14">
                  <c:v>253.646270751953</c:v>
                </c:pt>
                <c:pt idx="15">
                  <c:v>253.683670043945</c:v>
                </c:pt>
                <c:pt idx="16">
                  <c:v>253.783645629883</c:v>
                </c:pt>
                <c:pt idx="17">
                  <c:v>253.706909179688</c:v>
                </c:pt>
                <c:pt idx="18">
                  <c:v>253.716232299805</c:v>
                </c:pt>
                <c:pt idx="19">
                  <c:v>253.442886352539</c:v>
                </c:pt>
                <c:pt idx="20">
                  <c:v>251.863693237305</c:v>
                </c:pt>
                <c:pt idx="21">
                  <c:v>250.425491333008</c:v>
                </c:pt>
                <c:pt idx="22">
                  <c:v>248.737731933594</c:v>
                </c:pt>
                <c:pt idx="23">
                  <c:v>246.839385986328</c:v>
                </c:pt>
                <c:pt idx="24">
                  <c:v>245.422424316406</c:v>
                </c:pt>
                <c:pt idx="25">
                  <c:v>244.449859619141</c:v>
                </c:pt>
                <c:pt idx="26">
                  <c:v>243.988250732422</c:v>
                </c:pt>
                <c:pt idx="27">
                  <c:v>243.815307617188</c:v>
                </c:pt>
              </c:numCache>
            </c:numRef>
          </c:val>
          <c:smooth val="0"/>
        </c:ser>
        <c:hiLowLines>
          <c:spPr>
            <a:ln w="0">
              <a:noFill/>
            </a:ln>
          </c:spPr>
        </c:hiLowLines>
        <c:marker val="0"/>
        <c:axId val="96890391"/>
        <c:axId val="1145821"/>
      </c:lineChart>
      <c:catAx>
        <c:axId val="96890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5821"/>
        <c:crossesAt val="0"/>
        <c:auto val="1"/>
        <c:lblAlgn val="ctr"/>
        <c:lblOffset val="100"/>
        <c:noMultiLvlLbl val="0"/>
      </c:catAx>
      <c:valAx>
        <c:axId val="1145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90391"/>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X$13:$X$40</c:f>
              <c:numCache>
                <c:formatCode>General</c:formatCode>
                <c:ptCount val="28"/>
                <c:pt idx="0">
                  <c:v>0.11599999666214</c:v>
                </c:pt>
                <c:pt idx="1">
                  <c:v>0.117693535983562</c:v>
                </c:pt>
                <c:pt idx="2">
                  <c:v>0.119614727795124</c:v>
                </c:pt>
                <c:pt idx="3">
                  <c:v>0.122156992554665</c:v>
                </c:pt>
                <c:pt idx="4">
                  <c:v>0.124769739806652</c:v>
                </c:pt>
                <c:pt idx="5">
                  <c:v>0.12653186917305</c:v>
                </c:pt>
                <c:pt idx="6">
                  <c:v>0.128027006983757</c:v>
                </c:pt>
                <c:pt idx="7">
                  <c:v>0.129674941301346</c:v>
                </c:pt>
                <c:pt idx="8">
                  <c:v>0.130410999059677</c:v>
                </c:pt>
                <c:pt idx="9">
                  <c:v>0.13143652677536</c:v>
                </c:pt>
                <c:pt idx="10">
                  <c:v>0.132836505770683</c:v>
                </c:pt>
                <c:pt idx="11">
                  <c:v>0.134262293577194</c:v>
                </c:pt>
                <c:pt idx="12">
                  <c:v>0.135403096675873</c:v>
                </c:pt>
                <c:pt idx="13">
                  <c:v>0.136129036545753</c:v>
                </c:pt>
                <c:pt idx="14">
                  <c:v>0.136518850922585</c:v>
                </c:pt>
                <c:pt idx="15">
                  <c:v>0.136672809720039</c:v>
                </c:pt>
                <c:pt idx="16">
                  <c:v>0.136697098612785</c:v>
                </c:pt>
                <c:pt idx="17">
                  <c:v>0.136637136340141</c:v>
                </c:pt>
                <c:pt idx="18">
                  <c:v>0.136538803577423</c:v>
                </c:pt>
                <c:pt idx="19">
                  <c:v>0.136453092098236</c:v>
                </c:pt>
                <c:pt idx="20">
                  <c:v>0.136383712291718</c:v>
                </c:pt>
                <c:pt idx="21">
                  <c:v>0.135284781455994</c:v>
                </c:pt>
                <c:pt idx="22">
                  <c:v>0.135269910097122</c:v>
                </c:pt>
                <c:pt idx="23">
                  <c:v>0.135221466422081</c:v>
                </c:pt>
                <c:pt idx="24">
                  <c:v>0.135097727179527</c:v>
                </c:pt>
                <c:pt idx="25">
                  <c:v>0.134932339191437</c:v>
                </c:pt>
                <c:pt idx="26">
                  <c:v>0.134721741080284</c:v>
                </c:pt>
                <c:pt idx="27">
                  <c:v>0.134455382823944</c:v>
                </c:pt>
              </c:numCache>
            </c:numRef>
          </c:val>
          <c:smooth val="0"/>
        </c:ser>
        <c:hiLowLines>
          <c:spPr>
            <a:ln w="0">
              <a:noFill/>
            </a:ln>
          </c:spPr>
        </c:hiLowLines>
        <c:marker val="0"/>
        <c:axId val="36551577"/>
        <c:axId val="51202658"/>
      </c:lineChart>
      <c:catAx>
        <c:axId val="36551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02658"/>
        <c:crossesAt val="0"/>
        <c:auto val="1"/>
        <c:lblAlgn val="ctr"/>
        <c:lblOffset val="100"/>
        <c:noMultiLvlLbl val="0"/>
      </c:catAx>
      <c:valAx>
        <c:axId val="51202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51577"/>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Y$13:$Y$40</c:f>
              <c:numCache>
                <c:formatCode>General</c:formatCode>
                <c:ptCount val="28"/>
                <c:pt idx="0">
                  <c:v>0.170000001788139</c:v>
                </c:pt>
                <c:pt idx="1">
                  <c:v>0.169803589582443</c:v>
                </c:pt>
                <c:pt idx="2">
                  <c:v>0.169659316539764</c:v>
                </c:pt>
                <c:pt idx="3">
                  <c:v>0.169480100274086</c:v>
                </c:pt>
                <c:pt idx="4">
                  <c:v>0.169211819767952</c:v>
                </c:pt>
                <c:pt idx="5">
                  <c:v>0.16901271045208</c:v>
                </c:pt>
                <c:pt idx="6">
                  <c:v>0.168765291571617</c:v>
                </c:pt>
                <c:pt idx="7">
                  <c:v>0.168540060520172</c:v>
                </c:pt>
                <c:pt idx="8">
                  <c:v>0.168222934007645</c:v>
                </c:pt>
                <c:pt idx="9">
                  <c:v>0.168078407645226</c:v>
                </c:pt>
                <c:pt idx="10">
                  <c:v>0.167844951152802</c:v>
                </c:pt>
                <c:pt idx="11">
                  <c:v>0.167616695165634</c:v>
                </c:pt>
                <c:pt idx="12">
                  <c:v>0.167389810085297</c:v>
                </c:pt>
                <c:pt idx="13">
                  <c:v>0.167167291045189</c:v>
                </c:pt>
                <c:pt idx="14">
                  <c:v>0.166952550411224</c:v>
                </c:pt>
                <c:pt idx="15">
                  <c:v>0.166742190718651</c:v>
                </c:pt>
                <c:pt idx="16">
                  <c:v>0.166534513235092</c:v>
                </c:pt>
                <c:pt idx="17">
                  <c:v>0.166330426931381</c:v>
                </c:pt>
                <c:pt idx="18">
                  <c:v>0.166129022836685</c:v>
                </c:pt>
                <c:pt idx="19">
                  <c:v>0.165932431817055</c:v>
                </c:pt>
                <c:pt idx="20">
                  <c:v>0.165739640593529</c:v>
                </c:pt>
                <c:pt idx="21">
                  <c:v>0.165322318673134</c:v>
                </c:pt>
                <c:pt idx="22">
                  <c:v>0.165132150053978</c:v>
                </c:pt>
                <c:pt idx="23">
                  <c:v>0.164944767951965</c:v>
                </c:pt>
                <c:pt idx="24">
                  <c:v>0.164758592844009</c:v>
                </c:pt>
                <c:pt idx="25">
                  <c:v>0.164575979113579</c:v>
                </c:pt>
                <c:pt idx="26">
                  <c:v>0.164390414953232</c:v>
                </c:pt>
                <c:pt idx="27">
                  <c:v>0.164199084043503</c:v>
                </c:pt>
              </c:numCache>
            </c:numRef>
          </c:val>
          <c:smooth val="0"/>
        </c:ser>
        <c:hiLowLines>
          <c:spPr>
            <a:ln w="0">
              <a:noFill/>
            </a:ln>
          </c:spPr>
        </c:hiLowLines>
        <c:marker val="0"/>
        <c:axId val="74828671"/>
        <c:axId val="48151888"/>
      </c:lineChart>
      <c:catAx>
        <c:axId val="74828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51888"/>
        <c:crossesAt val="0"/>
        <c:auto val="1"/>
        <c:lblAlgn val="ctr"/>
        <c:lblOffset val="100"/>
        <c:noMultiLvlLbl val="0"/>
      </c:catAx>
      <c:valAx>
        <c:axId val="48151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28671"/>
        <c:crossesAt val="1"/>
        <c:crossBetween val="midCat"/>
      </c:valAx>
      <c:spPr>
        <a:solidFill>
          <a:srgbClr val="ffffff"/>
        </a:solidFill>
        <a:ln w="0">
          <a:noFill/>
        </a:ln>
      </c:spPr>
    </c:plotArea>
    <c:legend>
      <c:legendPos val="r"/>
      <c:layout>
        <c:manualLayout>
          <c:xMode val="edge"/>
          <c:yMode val="edge"/>
          <c:x val="0.842244831691742"/>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A$13:$AA$40</c:f>
              <c:numCache>
                <c:formatCode>General</c:formatCode>
                <c:ptCount val="28"/>
                <c:pt idx="0">
                  <c:v>0.115000002086163</c:v>
                </c:pt>
                <c:pt idx="1">
                  <c:v>0.115660525858402</c:v>
                </c:pt>
                <c:pt idx="2">
                  <c:v>0.117675751447678</c:v>
                </c:pt>
                <c:pt idx="3">
                  <c:v>0.119743660092354</c:v>
                </c:pt>
                <c:pt idx="4">
                  <c:v>0.122174277901649</c:v>
                </c:pt>
                <c:pt idx="5">
                  <c:v>0.124446742236614</c:v>
                </c:pt>
                <c:pt idx="6">
                  <c:v>0.126145973801613</c:v>
                </c:pt>
                <c:pt idx="7">
                  <c:v>0.127861544489861</c:v>
                </c:pt>
                <c:pt idx="8">
                  <c:v>0.129496455192566</c:v>
                </c:pt>
                <c:pt idx="9">
                  <c:v>0.130459919571877</c:v>
                </c:pt>
                <c:pt idx="10">
                  <c:v>0.131146833300591</c:v>
                </c:pt>
                <c:pt idx="11">
                  <c:v>0.1322370916605</c:v>
                </c:pt>
                <c:pt idx="12">
                  <c:v>0.133704587817192</c:v>
                </c:pt>
                <c:pt idx="13">
                  <c:v>0.134893700480461</c:v>
                </c:pt>
                <c:pt idx="14">
                  <c:v>0.135800614953041</c:v>
                </c:pt>
                <c:pt idx="15">
                  <c:v>0.136358514428139</c:v>
                </c:pt>
                <c:pt idx="16">
                  <c:v>0.136618360877037</c:v>
                </c:pt>
                <c:pt idx="17">
                  <c:v>0.136697575449944</c:v>
                </c:pt>
                <c:pt idx="18">
                  <c:v>0.136674836277962</c:v>
                </c:pt>
                <c:pt idx="19">
                  <c:v>0.136584356427193</c:v>
                </c:pt>
                <c:pt idx="20">
                  <c:v>0.136487156152725</c:v>
                </c:pt>
                <c:pt idx="21">
                  <c:v>0.135249421000481</c:v>
                </c:pt>
                <c:pt idx="22">
                  <c:v>0.135280713438988</c:v>
                </c:pt>
                <c:pt idx="23">
                  <c:v>0.135275512933731</c:v>
                </c:pt>
                <c:pt idx="24">
                  <c:v>0.135252326726913</c:v>
                </c:pt>
                <c:pt idx="25">
                  <c:v>0.135152921080589</c:v>
                </c:pt>
                <c:pt idx="26">
                  <c:v>0.135010316967964</c:v>
                </c:pt>
                <c:pt idx="27">
                  <c:v>0.134823441505432</c:v>
                </c:pt>
              </c:numCache>
            </c:numRef>
          </c:val>
          <c:smooth val="0"/>
        </c:ser>
        <c:hiLowLines>
          <c:spPr>
            <a:ln w="0">
              <a:noFill/>
            </a:ln>
          </c:spPr>
        </c:hiLowLines>
        <c:marker val="0"/>
        <c:axId val="23212432"/>
        <c:axId val="80960842"/>
      </c:lineChart>
      <c:catAx>
        <c:axId val="23212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60842"/>
        <c:crossesAt val="0"/>
        <c:auto val="1"/>
        <c:lblAlgn val="ctr"/>
        <c:lblOffset val="100"/>
        <c:noMultiLvlLbl val="0"/>
      </c:catAx>
      <c:valAx>
        <c:axId val="80960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12432"/>
        <c:crossesAt val="1"/>
        <c:crossBetween val="midCat"/>
      </c:valAx>
      <c:spPr>
        <a:solidFill>
          <a:srgbClr val="ffffff"/>
        </a:solidFill>
        <a:ln w="0">
          <a:noFill/>
        </a:ln>
      </c:spPr>
    </c:plotArea>
    <c:legend>
      <c:legendPos val="r"/>
      <c:layout>
        <c:manualLayout>
          <c:xMode val="edge"/>
          <c:yMode val="edge"/>
          <c:x val="0.842244831691742"/>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B$13:$AB$40</c:f>
              <c:numCache>
                <c:formatCode>General</c:formatCode>
                <c:ptCount val="28"/>
                <c:pt idx="0">
                  <c:v>0.112000003457069</c:v>
                </c:pt>
                <c:pt idx="1">
                  <c:v>0.111000001430511</c:v>
                </c:pt>
                <c:pt idx="2">
                  <c:v>0.112504623830318</c:v>
                </c:pt>
                <c:pt idx="3">
                  <c:v>0.114970155060291</c:v>
                </c:pt>
                <c:pt idx="4">
                  <c:v>0.116545587778091</c:v>
                </c:pt>
                <c:pt idx="5">
                  <c:v>0.118128627538681</c:v>
                </c:pt>
                <c:pt idx="6">
                  <c:v>0.119606822729111</c:v>
                </c:pt>
                <c:pt idx="7">
                  <c:v>0.121725246310234</c:v>
                </c:pt>
                <c:pt idx="8">
                  <c:v>0.124147728085518</c:v>
                </c:pt>
                <c:pt idx="9">
                  <c:v>0.126450791954994</c:v>
                </c:pt>
                <c:pt idx="10">
                  <c:v>0.128058508038521</c:v>
                </c:pt>
                <c:pt idx="11">
                  <c:v>0.129376575350761</c:v>
                </c:pt>
                <c:pt idx="12">
                  <c:v>0.130130365490913</c:v>
                </c:pt>
                <c:pt idx="13">
                  <c:v>0.130687415599823</c:v>
                </c:pt>
                <c:pt idx="14">
                  <c:v>0.13138210773468</c:v>
                </c:pt>
                <c:pt idx="15">
                  <c:v>0.13257871568203</c:v>
                </c:pt>
                <c:pt idx="16">
                  <c:v>0.133923575282097</c:v>
                </c:pt>
                <c:pt idx="17">
                  <c:v>0.135146215558052</c:v>
                </c:pt>
                <c:pt idx="18">
                  <c:v>0.135979354381561</c:v>
                </c:pt>
                <c:pt idx="19">
                  <c:v>0.136446684598923</c:v>
                </c:pt>
                <c:pt idx="20">
                  <c:v>0.136654451489449</c:v>
                </c:pt>
                <c:pt idx="21">
                  <c:v>0.135031193494797</c:v>
                </c:pt>
                <c:pt idx="22">
                  <c:v>0.135138720273972</c:v>
                </c:pt>
                <c:pt idx="23">
                  <c:v>0.13518214225769</c:v>
                </c:pt>
                <c:pt idx="24">
                  <c:v>0.135221168398857</c:v>
                </c:pt>
                <c:pt idx="25">
                  <c:v>0.135266378521919</c:v>
                </c:pt>
                <c:pt idx="26">
                  <c:v>0.1352848559618</c:v>
                </c:pt>
                <c:pt idx="27">
                  <c:v>0.135271370410919</c:v>
                </c:pt>
              </c:numCache>
            </c:numRef>
          </c:val>
          <c:smooth val="0"/>
        </c:ser>
        <c:hiLowLines>
          <c:spPr>
            <a:ln w="0">
              <a:noFill/>
            </a:ln>
          </c:spPr>
        </c:hiLowLines>
        <c:marker val="0"/>
        <c:axId val="39975655"/>
        <c:axId val="72437155"/>
      </c:lineChart>
      <c:catAx>
        <c:axId val="39975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37155"/>
        <c:crossesAt val="0"/>
        <c:auto val="1"/>
        <c:lblAlgn val="ctr"/>
        <c:lblOffset val="100"/>
        <c:noMultiLvlLbl val="0"/>
      </c:catAx>
      <c:valAx>
        <c:axId val="72437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75655"/>
        <c:crossesAt val="1"/>
        <c:crossBetween val="midCat"/>
      </c:valAx>
      <c:spPr>
        <a:solidFill>
          <a:srgbClr val="ffffff"/>
        </a:solidFill>
        <a:ln w="0">
          <a:noFill/>
        </a:ln>
      </c:spPr>
    </c:plotArea>
    <c:legend>
      <c:legendPos val="r"/>
      <c:layout>
        <c:manualLayout>
          <c:xMode val="edge"/>
          <c:yMode val="edge"/>
          <c:x val="0.842244831691742"/>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D$13:$AD$40</c:f>
              <c:numCache>
                <c:formatCode>General</c:formatCode>
                <c:ptCount val="28"/>
                <c:pt idx="0">
                  <c:v>0.112000003457069</c:v>
                </c:pt>
                <c:pt idx="1">
                  <c:v>0.111405268311501</c:v>
                </c:pt>
                <c:pt idx="2">
                  <c:v>0.111000508069992</c:v>
                </c:pt>
                <c:pt idx="3">
                  <c:v>0.113007225096226</c:v>
                </c:pt>
                <c:pt idx="4">
                  <c:v>0.11503890901804</c:v>
                </c:pt>
                <c:pt idx="5">
                  <c:v>0.116966269910336</c:v>
                </c:pt>
                <c:pt idx="6">
                  <c:v>0.118301622569561</c:v>
                </c:pt>
                <c:pt idx="7">
                  <c:v>0.120073743164539</c:v>
                </c:pt>
                <c:pt idx="8">
                  <c:v>0.122326232492924</c:v>
                </c:pt>
                <c:pt idx="9">
                  <c:v>0.125123485922813</c:v>
                </c:pt>
                <c:pt idx="10">
                  <c:v>0.126890063285828</c:v>
                </c:pt>
                <c:pt idx="11">
                  <c:v>0.128246426582336</c:v>
                </c:pt>
                <c:pt idx="12">
                  <c:v>0.129560813307762</c:v>
                </c:pt>
                <c:pt idx="13">
                  <c:v>0.130201160907745</c:v>
                </c:pt>
                <c:pt idx="14">
                  <c:v>0.130791306495667</c:v>
                </c:pt>
                <c:pt idx="15">
                  <c:v>0.131545335054398</c:v>
                </c:pt>
                <c:pt idx="16">
                  <c:v>0.132784947752953</c:v>
                </c:pt>
                <c:pt idx="17">
                  <c:v>0.134132832288742</c:v>
                </c:pt>
                <c:pt idx="18">
                  <c:v>0.135300830006599</c:v>
                </c:pt>
                <c:pt idx="19">
                  <c:v>0.136078059673309</c:v>
                </c:pt>
                <c:pt idx="20">
                  <c:v>0.136496990919113</c:v>
                </c:pt>
                <c:pt idx="21">
                  <c:v>0.134854763746262</c:v>
                </c:pt>
                <c:pt idx="22">
                  <c:v>0.135055914521217</c:v>
                </c:pt>
                <c:pt idx="23">
                  <c:v>0.135148465633392</c:v>
                </c:pt>
                <c:pt idx="24">
                  <c:v>0.135188654065132</c:v>
                </c:pt>
                <c:pt idx="25">
                  <c:v>0.135229364037514</c:v>
                </c:pt>
                <c:pt idx="26">
                  <c:v>0.135270774364471</c:v>
                </c:pt>
                <c:pt idx="27">
                  <c:v>0.13528323173523</c:v>
                </c:pt>
              </c:numCache>
            </c:numRef>
          </c:val>
          <c:smooth val="0"/>
        </c:ser>
        <c:hiLowLines>
          <c:spPr>
            <a:ln w="0">
              <a:noFill/>
            </a:ln>
          </c:spPr>
        </c:hiLowLines>
        <c:marker val="0"/>
        <c:axId val="44066255"/>
        <c:axId val="69281786"/>
      </c:lineChart>
      <c:catAx>
        <c:axId val="44066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81786"/>
        <c:crossesAt val="0"/>
        <c:auto val="1"/>
        <c:lblAlgn val="ctr"/>
        <c:lblOffset val="100"/>
        <c:noMultiLvlLbl val="0"/>
      </c:catAx>
      <c:valAx>
        <c:axId val="692817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66255"/>
        <c:crossesAt val="1"/>
        <c:crossBetween val="midCat"/>
      </c:valAx>
      <c:spPr>
        <a:solidFill>
          <a:srgbClr val="ffffff"/>
        </a:solidFill>
        <a:ln w="0">
          <a:noFill/>
        </a:ln>
      </c:spPr>
    </c:plotArea>
    <c:legend>
      <c:legendPos val="r"/>
      <c:layout>
        <c:manualLayout>
          <c:xMode val="edge"/>
          <c:yMode val="edge"/>
          <c:x val="0.842244831691742"/>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E$13:$AE$40</c:f>
              <c:numCache>
                <c:formatCode>General</c:formatCode>
                <c:ptCount val="28"/>
                <c:pt idx="0">
                  <c:v>0.112999998033047</c:v>
                </c:pt>
                <c:pt idx="1">
                  <c:v>0.112000003457069</c:v>
                </c:pt>
                <c:pt idx="2">
                  <c:v>0.111000001430511</c:v>
                </c:pt>
                <c:pt idx="3">
                  <c:v>0.111984930932522</c:v>
                </c:pt>
                <c:pt idx="4">
                  <c:v>0.114326409995556</c:v>
                </c:pt>
                <c:pt idx="5">
                  <c:v>0.11560931801796</c:v>
                </c:pt>
                <c:pt idx="6">
                  <c:v>0.117266863584518</c:v>
                </c:pt>
                <c:pt idx="7">
                  <c:v>0.118806503713131</c:v>
                </c:pt>
                <c:pt idx="8">
                  <c:v>0.120929278433323</c:v>
                </c:pt>
                <c:pt idx="9">
                  <c:v>0.123663030564785</c:v>
                </c:pt>
                <c:pt idx="10">
                  <c:v>0.125797986984253</c:v>
                </c:pt>
                <c:pt idx="11">
                  <c:v>0.127280563116074</c:v>
                </c:pt>
                <c:pt idx="12">
                  <c:v>0.12859919667244</c:v>
                </c:pt>
                <c:pt idx="13">
                  <c:v>0.12981328368187</c:v>
                </c:pt>
                <c:pt idx="14">
                  <c:v>0.130346536636353</c:v>
                </c:pt>
                <c:pt idx="15">
                  <c:v>0.130965441465378</c:v>
                </c:pt>
                <c:pt idx="16">
                  <c:v>0.131814554333687</c:v>
                </c:pt>
                <c:pt idx="17">
                  <c:v>0.133139491081238</c:v>
                </c:pt>
                <c:pt idx="18">
                  <c:v>0.134433776140213</c:v>
                </c:pt>
                <c:pt idx="19">
                  <c:v>0.135498270392418</c:v>
                </c:pt>
                <c:pt idx="20">
                  <c:v>0.136202409863472</c:v>
                </c:pt>
                <c:pt idx="21">
                  <c:v>0.134598314762115</c:v>
                </c:pt>
                <c:pt idx="22">
                  <c:v>0.134914174675941</c:v>
                </c:pt>
                <c:pt idx="23">
                  <c:v>0.135084375739098</c:v>
                </c:pt>
                <c:pt idx="24">
                  <c:v>0.135158762335777</c:v>
                </c:pt>
                <c:pt idx="25">
                  <c:v>0.135198190808296</c:v>
                </c:pt>
                <c:pt idx="26">
                  <c:v>0.135241344571114</c:v>
                </c:pt>
                <c:pt idx="27">
                  <c:v>0.135275259613991</c:v>
                </c:pt>
              </c:numCache>
            </c:numRef>
          </c:val>
          <c:smooth val="0"/>
        </c:ser>
        <c:hiLowLines>
          <c:spPr>
            <a:ln w="0">
              <a:noFill/>
            </a:ln>
          </c:spPr>
        </c:hiLowLines>
        <c:marker val="0"/>
        <c:axId val="59268821"/>
        <c:axId val="9088941"/>
      </c:lineChart>
      <c:catAx>
        <c:axId val="59268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8941"/>
        <c:crossesAt val="0"/>
        <c:auto val="1"/>
        <c:lblAlgn val="ctr"/>
        <c:lblOffset val="100"/>
        <c:noMultiLvlLbl val="0"/>
      </c:catAx>
      <c:valAx>
        <c:axId val="9088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68821"/>
        <c:crossesAt val="1"/>
        <c:crossBetween val="midCat"/>
      </c:valAx>
      <c:spPr>
        <a:solidFill>
          <a:srgbClr val="ffffff"/>
        </a:solidFill>
        <a:ln w="0">
          <a:noFill/>
        </a:ln>
      </c:spPr>
    </c:plotArea>
    <c:legend>
      <c:legendPos val="r"/>
      <c:layout>
        <c:manualLayout>
          <c:xMode val="edge"/>
          <c:yMode val="edge"/>
          <c:x val="0.842244831691742"/>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F$13:$AF$40</c:f>
              <c:numCache>
                <c:formatCode>General</c:formatCode>
                <c:ptCount val="28"/>
                <c:pt idx="0">
                  <c:v>0.122000001370907</c:v>
                </c:pt>
                <c:pt idx="1">
                  <c:v>0.112000003457069</c:v>
                </c:pt>
                <c:pt idx="2">
                  <c:v>0.111296735703945</c:v>
                </c:pt>
                <c:pt idx="3">
                  <c:v>0.111055865883827</c:v>
                </c:pt>
                <c:pt idx="4">
                  <c:v>0.113068655133247</c:v>
                </c:pt>
                <c:pt idx="5">
                  <c:v>0.115004070103168</c:v>
                </c:pt>
                <c:pt idx="6">
                  <c:v>0.11652073264122</c:v>
                </c:pt>
                <c:pt idx="7">
                  <c:v>0.118043124675751</c:v>
                </c:pt>
                <c:pt idx="8">
                  <c:v>0.119954511523247</c:v>
                </c:pt>
                <c:pt idx="9">
                  <c:v>0.122617833316326</c:v>
                </c:pt>
                <c:pt idx="10">
                  <c:v>0.125024855136871</c:v>
                </c:pt>
                <c:pt idx="11">
                  <c:v>0.126522704958916</c:v>
                </c:pt>
                <c:pt idx="12">
                  <c:v>0.127955943346024</c:v>
                </c:pt>
                <c:pt idx="13">
                  <c:v>0.129263117909431</c:v>
                </c:pt>
                <c:pt idx="14">
                  <c:v>0.130094915628433</c:v>
                </c:pt>
                <c:pt idx="15">
                  <c:v>0.130655094981194</c:v>
                </c:pt>
                <c:pt idx="16">
                  <c:v>0.131311982870102</c:v>
                </c:pt>
                <c:pt idx="17">
                  <c:v>0.1324452906847</c:v>
                </c:pt>
                <c:pt idx="18">
                  <c:v>0.133787751197815</c:v>
                </c:pt>
                <c:pt idx="19">
                  <c:v>0.135033965110779</c:v>
                </c:pt>
                <c:pt idx="20">
                  <c:v>0.135915145277977</c:v>
                </c:pt>
                <c:pt idx="21">
                  <c:v>0.134359583258629</c:v>
                </c:pt>
                <c:pt idx="22">
                  <c:v>0.134778946638107</c:v>
                </c:pt>
                <c:pt idx="23">
                  <c:v>0.135017901659012</c:v>
                </c:pt>
                <c:pt idx="24">
                  <c:v>0.135134071111679</c:v>
                </c:pt>
                <c:pt idx="25">
                  <c:v>0.135179430246353</c:v>
                </c:pt>
                <c:pt idx="26">
                  <c:v>0.135217249393463</c:v>
                </c:pt>
                <c:pt idx="27">
                  <c:v>0.135262444615364</c:v>
                </c:pt>
              </c:numCache>
            </c:numRef>
          </c:val>
          <c:smooth val="0"/>
        </c:ser>
        <c:hiLowLines>
          <c:spPr>
            <a:ln w="0">
              <a:noFill/>
            </a:ln>
          </c:spPr>
        </c:hiLowLines>
        <c:marker val="0"/>
        <c:axId val="14325797"/>
        <c:axId val="1378709"/>
      </c:lineChart>
      <c:catAx>
        <c:axId val="14325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8709"/>
        <c:crossesAt val="0"/>
        <c:auto val="1"/>
        <c:lblAlgn val="ctr"/>
        <c:lblOffset val="100"/>
        <c:noMultiLvlLbl val="0"/>
      </c:catAx>
      <c:valAx>
        <c:axId val="1378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25797"/>
        <c:crossesAt val="1"/>
        <c:crossBetween val="midCat"/>
      </c:valAx>
      <c:spPr>
        <a:solidFill>
          <a:srgbClr val="ffffff"/>
        </a:solidFill>
        <a:ln w="0">
          <a:noFill/>
        </a:ln>
      </c:spPr>
    </c:plotArea>
    <c:legend>
      <c:legendPos val="r"/>
      <c:layout>
        <c:manualLayout>
          <c:xMode val="edge"/>
          <c:yMode val="edge"/>
          <c:x val="0.842244831691742"/>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G$13:$AG$40</c:f>
              <c:numCache>
                <c:formatCode>General</c:formatCode>
                <c:ptCount val="28"/>
                <c:pt idx="0">
                  <c:v>0.123000003397465</c:v>
                </c:pt>
                <c:pt idx="1">
                  <c:v>0.113243125379086</c:v>
                </c:pt>
                <c:pt idx="2">
                  <c:v>0.112005844712257</c:v>
                </c:pt>
                <c:pt idx="3">
                  <c:v>0.111005544662476</c:v>
                </c:pt>
                <c:pt idx="4">
                  <c:v>0.112621359527111</c:v>
                </c:pt>
                <c:pt idx="5">
                  <c:v>0.114758238196373</c:v>
                </c:pt>
                <c:pt idx="6">
                  <c:v>0.115571074187756</c:v>
                </c:pt>
                <c:pt idx="7">
                  <c:v>0.117378264665604</c:v>
                </c:pt>
                <c:pt idx="8">
                  <c:v>0.119125887751579</c:v>
                </c:pt>
                <c:pt idx="9">
                  <c:v>0.121640607714653</c:v>
                </c:pt>
                <c:pt idx="10">
                  <c:v>0.124159470200539</c:v>
                </c:pt>
                <c:pt idx="11">
                  <c:v>0.125816002488136</c:v>
                </c:pt>
                <c:pt idx="12">
                  <c:v>0.127287462353706</c:v>
                </c:pt>
                <c:pt idx="13">
                  <c:v>0.128608450293541</c:v>
                </c:pt>
                <c:pt idx="14">
                  <c:v>0.129836976528168</c:v>
                </c:pt>
                <c:pt idx="15">
                  <c:v>0.130364835262299</c:v>
                </c:pt>
                <c:pt idx="16">
                  <c:v>0.130977168679237</c:v>
                </c:pt>
                <c:pt idx="17">
                  <c:v>0.131822943687439</c:v>
                </c:pt>
                <c:pt idx="18">
                  <c:v>0.133146166801453</c:v>
                </c:pt>
                <c:pt idx="19">
                  <c:v>0.134457603096962</c:v>
                </c:pt>
                <c:pt idx="20">
                  <c:v>0.135520651936531</c:v>
                </c:pt>
                <c:pt idx="21">
                  <c:v>0.13406078517437</c:v>
                </c:pt>
                <c:pt idx="22">
                  <c:v>0.13461135327816</c:v>
                </c:pt>
                <c:pt idx="23">
                  <c:v>0.134924978017807</c:v>
                </c:pt>
                <c:pt idx="24">
                  <c:v>0.135092914104462</c:v>
                </c:pt>
                <c:pt idx="25">
                  <c:v>0.135165259242058</c:v>
                </c:pt>
                <c:pt idx="26">
                  <c:v>0.135204151272774</c:v>
                </c:pt>
                <c:pt idx="27">
                  <c:v>0.135246947407722</c:v>
                </c:pt>
              </c:numCache>
            </c:numRef>
          </c:val>
          <c:smooth val="0"/>
        </c:ser>
        <c:hiLowLines>
          <c:spPr>
            <a:ln w="0">
              <a:noFill/>
            </a:ln>
          </c:spPr>
        </c:hiLowLines>
        <c:marker val="0"/>
        <c:axId val="20367539"/>
        <c:axId val="25153386"/>
      </c:lineChart>
      <c:catAx>
        <c:axId val="20367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53386"/>
        <c:crossesAt val="0"/>
        <c:auto val="1"/>
        <c:lblAlgn val="ctr"/>
        <c:lblOffset val="100"/>
        <c:noMultiLvlLbl val="0"/>
      </c:catAx>
      <c:valAx>
        <c:axId val="25153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67539"/>
        <c:crossesAt val="1"/>
        <c:crossBetween val="midCat"/>
      </c:valAx>
      <c:spPr>
        <a:solidFill>
          <a:srgbClr val="ffffff"/>
        </a:solidFill>
        <a:ln w="0">
          <a:noFill/>
        </a:ln>
      </c:spPr>
    </c:plotArea>
    <c:legend>
      <c:legendPos val="r"/>
      <c:layout>
        <c:manualLayout>
          <c:xMode val="edge"/>
          <c:yMode val="edge"/>
          <c:x val="0.842244831691742"/>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H$13:$AH$40</c:f>
              <c:numCache>
                <c:formatCode>General</c:formatCode>
                <c:ptCount val="28"/>
                <c:pt idx="0">
                  <c:v>0.119999997317791</c:v>
                </c:pt>
                <c:pt idx="1">
                  <c:v>0.125011131167412</c:v>
                </c:pt>
                <c:pt idx="2">
                  <c:v>0.122301414608955</c:v>
                </c:pt>
                <c:pt idx="3">
                  <c:v>0.112026460468769</c:v>
                </c:pt>
                <c:pt idx="4">
                  <c:v>0.111208625137806</c:v>
                </c:pt>
                <c:pt idx="5">
                  <c:v>0.111127525568008</c:v>
                </c:pt>
                <c:pt idx="6">
                  <c:v>0.112797491252422</c:v>
                </c:pt>
                <c:pt idx="7">
                  <c:v>0.114442206919193</c:v>
                </c:pt>
                <c:pt idx="8">
                  <c:v>0.115767046809196</c:v>
                </c:pt>
                <c:pt idx="9">
                  <c:v>0.1178307980299</c:v>
                </c:pt>
                <c:pt idx="10">
                  <c:v>0.122068718075752</c:v>
                </c:pt>
                <c:pt idx="11">
                  <c:v>0.125104039907455</c:v>
                </c:pt>
                <c:pt idx="12">
                  <c:v>0.126920059323311</c:v>
                </c:pt>
                <c:pt idx="13">
                  <c:v>0.128534436225891</c:v>
                </c:pt>
                <c:pt idx="14">
                  <c:v>0.127199292182922</c:v>
                </c:pt>
                <c:pt idx="15">
                  <c:v>0.128462001681328</c:v>
                </c:pt>
                <c:pt idx="16">
                  <c:v>0.129741281270981</c:v>
                </c:pt>
                <c:pt idx="17">
                  <c:v>0.130309328436852</c:v>
                </c:pt>
                <c:pt idx="18">
                  <c:v>0.130901470780373</c:v>
                </c:pt>
                <c:pt idx="19">
                  <c:v>0.131703913211823</c:v>
                </c:pt>
                <c:pt idx="20">
                  <c:v>0.132988378405571</c:v>
                </c:pt>
                <c:pt idx="21">
                  <c:v>0.131663233041763</c:v>
                </c:pt>
                <c:pt idx="22">
                  <c:v>0.133022397756577</c:v>
                </c:pt>
                <c:pt idx="23">
                  <c:v>0.133987262845039</c:v>
                </c:pt>
                <c:pt idx="24">
                  <c:v>0.13457852602005</c:v>
                </c:pt>
                <c:pt idx="25">
                  <c:v>0.134903058409691</c:v>
                </c:pt>
                <c:pt idx="26">
                  <c:v>0.135083645582199</c:v>
                </c:pt>
                <c:pt idx="27">
                  <c:v>0.135163947939873</c:v>
                </c:pt>
              </c:numCache>
            </c:numRef>
          </c:val>
          <c:smooth val="0"/>
        </c:ser>
        <c:hiLowLines>
          <c:spPr>
            <a:ln w="0">
              <a:noFill/>
            </a:ln>
          </c:spPr>
        </c:hiLowLines>
        <c:marker val="0"/>
        <c:axId val="46393882"/>
        <c:axId val="35587342"/>
      </c:lineChart>
      <c:catAx>
        <c:axId val="46393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87342"/>
        <c:crossesAt val="0"/>
        <c:auto val="1"/>
        <c:lblAlgn val="ctr"/>
        <c:lblOffset val="100"/>
        <c:noMultiLvlLbl val="0"/>
      </c:catAx>
      <c:valAx>
        <c:axId val="35587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93882"/>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I$13:$AI$40</c:f>
              <c:numCache>
                <c:formatCode>General</c:formatCode>
                <c:ptCount val="28"/>
                <c:pt idx="0">
                  <c:v>0.125</c:v>
                </c:pt>
                <c:pt idx="1">
                  <c:v>0.125741809606552</c:v>
                </c:pt>
                <c:pt idx="2">
                  <c:v>0.125434413552284</c:v>
                </c:pt>
                <c:pt idx="3">
                  <c:v>0.120835922658443</c:v>
                </c:pt>
                <c:pt idx="4">
                  <c:v>0.125253885984421</c:v>
                </c:pt>
                <c:pt idx="5">
                  <c:v>0.121976546943188</c:v>
                </c:pt>
                <c:pt idx="6">
                  <c:v>0.11202609539032</c:v>
                </c:pt>
                <c:pt idx="7">
                  <c:v>0.111441388726234</c:v>
                </c:pt>
                <c:pt idx="8">
                  <c:v>0.111024811863899</c:v>
                </c:pt>
                <c:pt idx="9">
                  <c:v>0.111933559179306</c:v>
                </c:pt>
                <c:pt idx="10">
                  <c:v>0.113599210977554</c:v>
                </c:pt>
                <c:pt idx="11">
                  <c:v>0.115412935614586</c:v>
                </c:pt>
                <c:pt idx="12">
                  <c:v>0.118011131882668</c:v>
                </c:pt>
                <c:pt idx="13">
                  <c:v>0.121068105101585</c:v>
                </c:pt>
                <c:pt idx="14">
                  <c:v>0.123007856309414</c:v>
                </c:pt>
                <c:pt idx="15">
                  <c:v>0.125637516379356</c:v>
                </c:pt>
                <c:pt idx="16">
                  <c:v>0.12742817401886</c:v>
                </c:pt>
                <c:pt idx="17">
                  <c:v>0.128921717405319</c:v>
                </c:pt>
                <c:pt idx="18">
                  <c:v>0.12757596373558</c:v>
                </c:pt>
                <c:pt idx="19">
                  <c:v>0.12888777256012</c:v>
                </c:pt>
                <c:pt idx="20">
                  <c:v>0.129935070872307</c:v>
                </c:pt>
                <c:pt idx="21">
                  <c:v>0.126911535859108</c:v>
                </c:pt>
                <c:pt idx="22">
                  <c:v>0.127766624093056</c:v>
                </c:pt>
                <c:pt idx="23">
                  <c:v>0.128937914967537</c:v>
                </c:pt>
                <c:pt idx="24">
                  <c:v>0.130555123090744</c:v>
                </c:pt>
                <c:pt idx="25">
                  <c:v>0.132106959819794</c:v>
                </c:pt>
                <c:pt idx="26">
                  <c:v>0.133355662226677</c:v>
                </c:pt>
                <c:pt idx="27">
                  <c:v>0.134234428405762</c:v>
                </c:pt>
              </c:numCache>
            </c:numRef>
          </c:val>
          <c:smooth val="0"/>
        </c:ser>
        <c:hiLowLines>
          <c:spPr>
            <a:ln w="0">
              <a:noFill/>
            </a:ln>
          </c:spPr>
        </c:hiLowLines>
        <c:marker val="0"/>
        <c:axId val="52215661"/>
        <c:axId val="8264084"/>
      </c:lineChart>
      <c:catAx>
        <c:axId val="52215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4084"/>
        <c:crossesAt val="0"/>
        <c:auto val="1"/>
        <c:lblAlgn val="ctr"/>
        <c:lblOffset val="100"/>
        <c:noMultiLvlLbl val="0"/>
      </c:catAx>
      <c:valAx>
        <c:axId val="8264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5661"/>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E$13:$E$40</c:f>
              <c:numCache>
                <c:formatCode>General</c:formatCode>
                <c:ptCount val="28"/>
                <c:pt idx="0">
                  <c:v>303</c:v>
                </c:pt>
                <c:pt idx="1">
                  <c:v>292.080535888672</c:v>
                </c:pt>
                <c:pt idx="2">
                  <c:v>287.396545410156</c:v>
                </c:pt>
                <c:pt idx="3">
                  <c:v>280.815185546875</c:v>
                </c:pt>
                <c:pt idx="4">
                  <c:v>291.534057617188</c:v>
                </c:pt>
                <c:pt idx="5">
                  <c:v>289.777557373047</c:v>
                </c:pt>
                <c:pt idx="6">
                  <c:v>301.478179931641</c:v>
                </c:pt>
                <c:pt idx="7">
                  <c:v>304.768005371094</c:v>
                </c:pt>
                <c:pt idx="8">
                  <c:v>304.891876220703</c:v>
                </c:pt>
                <c:pt idx="9">
                  <c:v>303.935363769531</c:v>
                </c:pt>
                <c:pt idx="10">
                  <c:v>294.400024414063</c:v>
                </c:pt>
                <c:pt idx="11">
                  <c:v>285.686645507813</c:v>
                </c:pt>
                <c:pt idx="12">
                  <c:v>284.720367431641</c:v>
                </c:pt>
                <c:pt idx="13">
                  <c:v>286.049774169922</c:v>
                </c:pt>
                <c:pt idx="14">
                  <c:v>284.704437255859</c:v>
                </c:pt>
                <c:pt idx="15">
                  <c:v>284.149932861328</c:v>
                </c:pt>
                <c:pt idx="16">
                  <c:v>281.926513671875</c:v>
                </c:pt>
                <c:pt idx="17">
                  <c:v>281.864654541016</c:v>
                </c:pt>
                <c:pt idx="18">
                  <c:v>289.462890625</c:v>
                </c:pt>
                <c:pt idx="19">
                  <c:v>284.810485839844</c:v>
                </c:pt>
                <c:pt idx="20">
                  <c:v>280.848022460938</c:v>
                </c:pt>
                <c:pt idx="21">
                  <c:v>278.575256347656</c:v>
                </c:pt>
                <c:pt idx="22">
                  <c:v>276.908416748047</c:v>
                </c:pt>
                <c:pt idx="23">
                  <c:v>277.353881835938</c:v>
                </c:pt>
                <c:pt idx="24">
                  <c:v>277.495758056641</c:v>
                </c:pt>
                <c:pt idx="25">
                  <c:v>273.301574707031</c:v>
                </c:pt>
                <c:pt idx="26">
                  <c:v>271.61181640625</c:v>
                </c:pt>
                <c:pt idx="27">
                  <c:v>273.095794677734</c:v>
                </c:pt>
              </c:numCache>
            </c:numRef>
          </c:val>
          <c:smooth val="0"/>
        </c:ser>
        <c:hiLowLines>
          <c:spPr>
            <a:ln w="0">
              <a:noFill/>
            </a:ln>
          </c:spPr>
        </c:hiLowLines>
        <c:marker val="0"/>
        <c:axId val="5548430"/>
        <c:axId val="10392886"/>
      </c:lineChart>
      <c:catAx>
        <c:axId val="5548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92886"/>
        <c:crossesAt val="0"/>
        <c:auto val="1"/>
        <c:lblAlgn val="ctr"/>
        <c:lblOffset val="100"/>
        <c:noMultiLvlLbl val="0"/>
      </c:catAx>
      <c:valAx>
        <c:axId val="10392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430"/>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J$13:$AJ$40</c:f>
              <c:numCache>
                <c:formatCode>General</c:formatCode>
                <c:ptCount val="28"/>
                <c:pt idx="0">
                  <c:v>0.128999993205071</c:v>
                </c:pt>
                <c:pt idx="1">
                  <c:v>0.128999993205071</c:v>
                </c:pt>
                <c:pt idx="2">
                  <c:v>0.128797367215157</c:v>
                </c:pt>
                <c:pt idx="3">
                  <c:v>0.127996042370796</c:v>
                </c:pt>
                <c:pt idx="4">
                  <c:v>0.127627566456795</c:v>
                </c:pt>
                <c:pt idx="5">
                  <c:v>0.1269311606884</c:v>
                </c:pt>
                <c:pt idx="6">
                  <c:v>0.125062853097916</c:v>
                </c:pt>
                <c:pt idx="7">
                  <c:v>0.123573467135429</c:v>
                </c:pt>
                <c:pt idx="8">
                  <c:v>0.122737228870392</c:v>
                </c:pt>
                <c:pt idx="9">
                  <c:v>0.121287561953068</c:v>
                </c:pt>
                <c:pt idx="10">
                  <c:v>0.120412647724152</c:v>
                </c:pt>
                <c:pt idx="11">
                  <c:v>0.120569929480553</c:v>
                </c:pt>
                <c:pt idx="12">
                  <c:v>0.120500408113003</c:v>
                </c:pt>
                <c:pt idx="13">
                  <c:v>0.120806761085987</c:v>
                </c:pt>
                <c:pt idx="14">
                  <c:v>0.121386215090752</c:v>
                </c:pt>
                <c:pt idx="15">
                  <c:v>0.122088193893433</c:v>
                </c:pt>
                <c:pt idx="16">
                  <c:v>0.122869290411472</c:v>
                </c:pt>
                <c:pt idx="17">
                  <c:v>0.12343768030405</c:v>
                </c:pt>
                <c:pt idx="18">
                  <c:v>0.124056041240692</c:v>
                </c:pt>
                <c:pt idx="19">
                  <c:v>0.124769523739815</c:v>
                </c:pt>
                <c:pt idx="20">
                  <c:v>0.125410512089729</c:v>
                </c:pt>
                <c:pt idx="21">
                  <c:v>0.124355264008045</c:v>
                </c:pt>
                <c:pt idx="22">
                  <c:v>0.124883010983467</c:v>
                </c:pt>
                <c:pt idx="23">
                  <c:v>0.125553876161575</c:v>
                </c:pt>
                <c:pt idx="24">
                  <c:v>0.126311987638474</c:v>
                </c:pt>
                <c:pt idx="25">
                  <c:v>0.127128675580025</c:v>
                </c:pt>
                <c:pt idx="26">
                  <c:v>0.127948567271233</c:v>
                </c:pt>
                <c:pt idx="27">
                  <c:v>0.128715336322784</c:v>
                </c:pt>
              </c:numCache>
            </c:numRef>
          </c:val>
          <c:smooth val="0"/>
        </c:ser>
        <c:hiLowLines>
          <c:spPr>
            <a:ln w="0">
              <a:noFill/>
            </a:ln>
          </c:spPr>
        </c:hiLowLines>
        <c:marker val="0"/>
        <c:axId val="83200216"/>
        <c:axId val="69232254"/>
      </c:lineChart>
      <c:catAx>
        <c:axId val="83200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32254"/>
        <c:crossesAt val="0"/>
        <c:auto val="1"/>
        <c:lblAlgn val="ctr"/>
        <c:lblOffset val="100"/>
        <c:noMultiLvlLbl val="0"/>
      </c:catAx>
      <c:valAx>
        <c:axId val="692322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00216"/>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K$13:$AK$40</c:f>
              <c:numCache>
                <c:formatCode>General</c:formatCode>
                <c:ptCount val="28"/>
                <c:pt idx="0">
                  <c:v>2.6800000667572</c:v>
                </c:pt>
                <c:pt idx="1">
                  <c:v>2.64884734153748</c:v>
                </c:pt>
                <c:pt idx="2">
                  <c:v>2.65498542785645</c:v>
                </c:pt>
                <c:pt idx="3">
                  <c:v>2.66902494430542</c:v>
                </c:pt>
                <c:pt idx="4">
                  <c:v>2.6779670715332</c:v>
                </c:pt>
                <c:pt idx="5">
                  <c:v>2.68449306488037</c:v>
                </c:pt>
                <c:pt idx="6">
                  <c:v>2.68623685836792</c:v>
                </c:pt>
                <c:pt idx="7">
                  <c:v>2.6838686466217</c:v>
                </c:pt>
                <c:pt idx="8">
                  <c:v>2.67434763908386</c:v>
                </c:pt>
                <c:pt idx="9">
                  <c:v>2.65929818153381</c:v>
                </c:pt>
                <c:pt idx="10">
                  <c:v>2.63838362693787</c:v>
                </c:pt>
                <c:pt idx="11">
                  <c:v>2.62214946746826</c:v>
                </c:pt>
                <c:pt idx="12">
                  <c:v>2.60374760627747</c:v>
                </c:pt>
                <c:pt idx="13">
                  <c:v>2.58639740943909</c:v>
                </c:pt>
                <c:pt idx="14">
                  <c:v>2.56792426109314</c:v>
                </c:pt>
                <c:pt idx="15">
                  <c:v>2.54974126815796</c:v>
                </c:pt>
                <c:pt idx="16">
                  <c:v>2.5327136516571</c:v>
                </c:pt>
                <c:pt idx="17">
                  <c:v>2.5154185295105</c:v>
                </c:pt>
                <c:pt idx="18">
                  <c:v>2.50340414047241</c:v>
                </c:pt>
                <c:pt idx="19">
                  <c:v>2.4845507144928</c:v>
                </c:pt>
                <c:pt idx="20">
                  <c:v>2.46846461296082</c:v>
                </c:pt>
                <c:pt idx="21">
                  <c:v>2.45441555976868</c:v>
                </c:pt>
                <c:pt idx="22">
                  <c:v>2.44509077072144</c:v>
                </c:pt>
                <c:pt idx="23">
                  <c:v>2.44010829925537</c:v>
                </c:pt>
                <c:pt idx="24">
                  <c:v>2.43661189079285</c:v>
                </c:pt>
                <c:pt idx="25">
                  <c:v>2.43557715415955</c:v>
                </c:pt>
                <c:pt idx="26">
                  <c:v>2.43486094474793</c:v>
                </c:pt>
                <c:pt idx="27">
                  <c:v>2.43508410453796</c:v>
                </c:pt>
              </c:numCache>
            </c:numRef>
          </c:val>
          <c:smooth val="0"/>
        </c:ser>
        <c:hiLowLines>
          <c:spPr>
            <a:ln w="0">
              <a:noFill/>
            </a:ln>
          </c:spPr>
        </c:hiLowLines>
        <c:marker val="0"/>
        <c:axId val="45301925"/>
        <c:axId val="14190631"/>
      </c:lineChart>
      <c:catAx>
        <c:axId val="45301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90631"/>
        <c:crossesAt val="0"/>
        <c:auto val="1"/>
        <c:lblAlgn val="ctr"/>
        <c:lblOffset val="100"/>
        <c:noMultiLvlLbl val="0"/>
      </c:catAx>
      <c:valAx>
        <c:axId val="141906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01925"/>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L$13:$AL$40</c:f>
              <c:numCache>
                <c:formatCode>General</c:formatCode>
                <c:ptCount val="28"/>
                <c:pt idx="0">
                  <c:v>2.69000005722046</c:v>
                </c:pt>
                <c:pt idx="1">
                  <c:v>2.6782021522522</c:v>
                </c:pt>
                <c:pt idx="2">
                  <c:v>2.64012885093689</c:v>
                </c:pt>
                <c:pt idx="3">
                  <c:v>2.66555404663086</c:v>
                </c:pt>
                <c:pt idx="4">
                  <c:v>2.67363715171814</c:v>
                </c:pt>
                <c:pt idx="5">
                  <c:v>2.68006682395935</c:v>
                </c:pt>
                <c:pt idx="6">
                  <c:v>2.68554759025574</c:v>
                </c:pt>
                <c:pt idx="7">
                  <c:v>2.68567943572998</c:v>
                </c:pt>
                <c:pt idx="8">
                  <c:v>2.67933320999146</c:v>
                </c:pt>
                <c:pt idx="9">
                  <c:v>2.66934204101563</c:v>
                </c:pt>
                <c:pt idx="10">
                  <c:v>2.65267729759216</c:v>
                </c:pt>
                <c:pt idx="11">
                  <c:v>2.63269972801209</c:v>
                </c:pt>
                <c:pt idx="12">
                  <c:v>2.61574721336365</c:v>
                </c:pt>
                <c:pt idx="13">
                  <c:v>2.59802579879761</c:v>
                </c:pt>
                <c:pt idx="14">
                  <c:v>2.57985544204712</c:v>
                </c:pt>
                <c:pt idx="15">
                  <c:v>2.56155109405518</c:v>
                </c:pt>
                <c:pt idx="16">
                  <c:v>2.54408764839172</c:v>
                </c:pt>
                <c:pt idx="17">
                  <c:v>2.52661466598511</c:v>
                </c:pt>
                <c:pt idx="18">
                  <c:v>2.51099610328674</c:v>
                </c:pt>
                <c:pt idx="19">
                  <c:v>2.49739336967468</c:v>
                </c:pt>
                <c:pt idx="20">
                  <c:v>2.47882390022278</c:v>
                </c:pt>
                <c:pt idx="21">
                  <c:v>2.46351099014282</c:v>
                </c:pt>
                <c:pt idx="22">
                  <c:v>2.45123553276062</c:v>
                </c:pt>
                <c:pt idx="23">
                  <c:v>2.44327354431152</c:v>
                </c:pt>
                <c:pt idx="24">
                  <c:v>2.43884301185608</c:v>
                </c:pt>
                <c:pt idx="25">
                  <c:v>2.43622994422913</c:v>
                </c:pt>
                <c:pt idx="26">
                  <c:v>2.43535137176514</c:v>
                </c:pt>
                <c:pt idx="27">
                  <c:v>2.43490529060364</c:v>
                </c:pt>
              </c:numCache>
            </c:numRef>
          </c:val>
          <c:smooth val="0"/>
        </c:ser>
        <c:hiLowLines>
          <c:spPr>
            <a:ln w="0">
              <a:noFill/>
            </a:ln>
          </c:spPr>
        </c:hiLowLines>
        <c:marker val="0"/>
        <c:axId val="58404912"/>
        <c:axId val="59354660"/>
      </c:lineChart>
      <c:catAx>
        <c:axId val="58404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54660"/>
        <c:crossesAt val="0"/>
        <c:auto val="1"/>
        <c:lblAlgn val="ctr"/>
        <c:lblOffset val="100"/>
        <c:noMultiLvlLbl val="0"/>
      </c:catAx>
      <c:valAx>
        <c:axId val="59354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04912"/>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M$13:$AM$40</c:f>
              <c:numCache>
                <c:formatCode>General</c:formatCode>
                <c:ptCount val="28"/>
                <c:pt idx="0">
                  <c:v>3.20000004768372</c:v>
                </c:pt>
                <c:pt idx="1">
                  <c:v>2.94832015037537</c:v>
                </c:pt>
                <c:pt idx="2">
                  <c:v>2.8709032535553</c:v>
                </c:pt>
                <c:pt idx="3">
                  <c:v>2.88465571403503</c:v>
                </c:pt>
                <c:pt idx="4">
                  <c:v>3.0507915019989</c:v>
                </c:pt>
                <c:pt idx="5">
                  <c:v>3.11206102371216</c:v>
                </c:pt>
                <c:pt idx="6">
                  <c:v>3.24229621887207</c:v>
                </c:pt>
                <c:pt idx="7">
                  <c:v>3.18898296356201</c:v>
                </c:pt>
                <c:pt idx="8">
                  <c:v>3.06824731826782</c:v>
                </c:pt>
                <c:pt idx="9">
                  <c:v>3.05317091941834</c:v>
                </c:pt>
                <c:pt idx="10">
                  <c:v>2.98138952255249</c:v>
                </c:pt>
                <c:pt idx="11">
                  <c:v>2.92305541038513</c:v>
                </c:pt>
                <c:pt idx="12">
                  <c:v>2.94328665733337</c:v>
                </c:pt>
                <c:pt idx="13">
                  <c:v>2.97151803970337</c:v>
                </c:pt>
                <c:pt idx="14">
                  <c:v>2.96059226989746</c:v>
                </c:pt>
                <c:pt idx="15">
                  <c:v>2.95143532752991</c:v>
                </c:pt>
                <c:pt idx="16">
                  <c:v>2.91045427322388</c:v>
                </c:pt>
                <c:pt idx="17">
                  <c:v>2.89429759979248</c:v>
                </c:pt>
                <c:pt idx="18">
                  <c:v>2.97592711448669</c:v>
                </c:pt>
                <c:pt idx="19">
                  <c:v>2.90683054924011</c:v>
                </c:pt>
                <c:pt idx="20">
                  <c:v>2.84423446655273</c:v>
                </c:pt>
                <c:pt idx="21">
                  <c:v>2.81639313697815</c:v>
                </c:pt>
                <c:pt idx="22">
                  <c:v>2.79645729064941</c:v>
                </c:pt>
                <c:pt idx="23">
                  <c:v>2.80694031715393</c:v>
                </c:pt>
                <c:pt idx="24">
                  <c:v>2.82113027572632</c:v>
                </c:pt>
                <c:pt idx="25">
                  <c:v>2.78019738197327</c:v>
                </c:pt>
                <c:pt idx="26">
                  <c:v>2.76834869384766</c:v>
                </c:pt>
                <c:pt idx="27">
                  <c:v>2.79105830192566</c:v>
                </c:pt>
              </c:numCache>
            </c:numRef>
          </c:val>
          <c:smooth val="0"/>
        </c:ser>
        <c:hiLowLines>
          <c:spPr>
            <a:ln w="0">
              <a:noFill/>
            </a:ln>
          </c:spPr>
        </c:hiLowLines>
        <c:marker val="0"/>
        <c:axId val="93708535"/>
        <c:axId val="92887088"/>
      </c:lineChart>
      <c:catAx>
        <c:axId val="937085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87088"/>
        <c:crossesAt val="0"/>
        <c:auto val="1"/>
        <c:lblAlgn val="ctr"/>
        <c:lblOffset val="100"/>
        <c:noMultiLvlLbl val="0"/>
      </c:catAx>
      <c:valAx>
        <c:axId val="928870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08535"/>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N$13:$AN$40</c:f>
              <c:numCache>
                <c:formatCode>General</c:formatCode>
                <c:ptCount val="28"/>
                <c:pt idx="0">
                  <c:v>2.70000004768372</c:v>
                </c:pt>
                <c:pt idx="1">
                  <c:v>2.69000005722046</c:v>
                </c:pt>
                <c:pt idx="2">
                  <c:v>2.69000005722046</c:v>
                </c:pt>
                <c:pt idx="3">
                  <c:v>2.69000005722046</c:v>
                </c:pt>
                <c:pt idx="4">
                  <c:v>2.68981671333313</c:v>
                </c:pt>
                <c:pt idx="5">
                  <c:v>2.67796850204468</c:v>
                </c:pt>
                <c:pt idx="6">
                  <c:v>2.62234258651733</c:v>
                </c:pt>
                <c:pt idx="7">
                  <c:v>2.65106153488159</c:v>
                </c:pt>
                <c:pt idx="8">
                  <c:v>2.66160368919373</c:v>
                </c:pt>
                <c:pt idx="9">
                  <c:v>2.67095375061035</c:v>
                </c:pt>
                <c:pt idx="10">
                  <c:v>2.67434906959534</c:v>
                </c:pt>
                <c:pt idx="11">
                  <c:v>2.67160987854004</c:v>
                </c:pt>
                <c:pt idx="12">
                  <c:v>2.67447757720947</c:v>
                </c:pt>
                <c:pt idx="13">
                  <c:v>2.66120767593384</c:v>
                </c:pt>
                <c:pt idx="14">
                  <c:v>2.64105844497681</c:v>
                </c:pt>
                <c:pt idx="15">
                  <c:v>2.62391591072083</c:v>
                </c:pt>
                <c:pt idx="16">
                  <c:v>2.6057562828064</c:v>
                </c:pt>
                <c:pt idx="17">
                  <c:v>2.58842587471008</c:v>
                </c:pt>
                <c:pt idx="18">
                  <c:v>2.56986784934998</c:v>
                </c:pt>
                <c:pt idx="19">
                  <c:v>2.55168056488037</c:v>
                </c:pt>
                <c:pt idx="20">
                  <c:v>2.53464365005493</c:v>
                </c:pt>
                <c:pt idx="21">
                  <c:v>2.51736927032471</c:v>
                </c:pt>
                <c:pt idx="22">
                  <c:v>2.50478792190552</c:v>
                </c:pt>
                <c:pt idx="23">
                  <c:v>2.48691630363464</c:v>
                </c:pt>
                <c:pt idx="24">
                  <c:v>2.4703323841095</c:v>
                </c:pt>
                <c:pt idx="25">
                  <c:v>2.45619368553162</c:v>
                </c:pt>
                <c:pt idx="26">
                  <c:v>2.4463574886322</c:v>
                </c:pt>
                <c:pt idx="27">
                  <c:v>2.44067239761353</c:v>
                </c:pt>
              </c:numCache>
            </c:numRef>
          </c:val>
          <c:smooth val="0"/>
        </c:ser>
        <c:hiLowLines>
          <c:spPr>
            <a:ln w="0">
              <a:noFill/>
            </a:ln>
          </c:spPr>
        </c:hiLowLines>
        <c:marker val="0"/>
        <c:axId val="78829767"/>
        <c:axId val="51743750"/>
      </c:lineChart>
      <c:catAx>
        <c:axId val="78829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43750"/>
        <c:crossesAt val="0"/>
        <c:auto val="1"/>
        <c:lblAlgn val="ctr"/>
        <c:lblOffset val="100"/>
        <c:noMultiLvlLbl val="0"/>
      </c:catAx>
      <c:valAx>
        <c:axId val="51743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29767"/>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O$13:$AO$40</c:f>
              <c:numCache>
                <c:formatCode>General</c:formatCode>
                <c:ptCount val="28"/>
                <c:pt idx="0">
                  <c:v>2.83999991416931</c:v>
                </c:pt>
                <c:pt idx="1">
                  <c:v>2.83381772041321</c:v>
                </c:pt>
                <c:pt idx="2">
                  <c:v>2.83518886566162</c:v>
                </c:pt>
                <c:pt idx="3">
                  <c:v>2.85048532485962</c:v>
                </c:pt>
                <c:pt idx="4">
                  <c:v>2.85357022285461</c:v>
                </c:pt>
                <c:pt idx="5">
                  <c:v>2.83428382873535</c:v>
                </c:pt>
                <c:pt idx="6">
                  <c:v>2.81399011611938</c:v>
                </c:pt>
                <c:pt idx="7">
                  <c:v>2.81213808059692</c:v>
                </c:pt>
                <c:pt idx="8">
                  <c:v>2.79457974433899</c:v>
                </c:pt>
                <c:pt idx="9">
                  <c:v>2.78088855743408</c:v>
                </c:pt>
                <c:pt idx="10">
                  <c:v>2.7672164440155</c:v>
                </c:pt>
                <c:pt idx="11">
                  <c:v>2.75522518157959</c:v>
                </c:pt>
                <c:pt idx="12">
                  <c:v>2.74536299705505</c:v>
                </c:pt>
                <c:pt idx="13">
                  <c:v>2.7371346950531</c:v>
                </c:pt>
                <c:pt idx="14">
                  <c:v>2.72840142250061</c:v>
                </c:pt>
                <c:pt idx="15">
                  <c:v>2.7188241481781</c:v>
                </c:pt>
                <c:pt idx="16">
                  <c:v>2.70859980583191</c:v>
                </c:pt>
                <c:pt idx="17">
                  <c:v>2.69774317741394</c:v>
                </c:pt>
                <c:pt idx="18">
                  <c:v>2.68628907203674</c:v>
                </c:pt>
                <c:pt idx="19">
                  <c:v>2.67430138587952</c:v>
                </c:pt>
                <c:pt idx="20">
                  <c:v>2.66193699836731</c:v>
                </c:pt>
                <c:pt idx="21">
                  <c:v>2.64926266670227</c:v>
                </c:pt>
                <c:pt idx="22">
                  <c:v>2.63630104064941</c:v>
                </c:pt>
                <c:pt idx="23">
                  <c:v>2.62329864501953</c:v>
                </c:pt>
                <c:pt idx="24">
                  <c:v>2.60999035835266</c:v>
                </c:pt>
                <c:pt idx="25">
                  <c:v>2.59679770469666</c:v>
                </c:pt>
                <c:pt idx="26">
                  <c:v>2.58384537696838</c:v>
                </c:pt>
                <c:pt idx="27">
                  <c:v>2.57149195671082</c:v>
                </c:pt>
              </c:numCache>
            </c:numRef>
          </c:val>
          <c:smooth val="0"/>
        </c:ser>
        <c:hiLowLines>
          <c:spPr>
            <a:ln w="0">
              <a:noFill/>
            </a:ln>
          </c:spPr>
        </c:hiLowLines>
        <c:marker val="0"/>
        <c:axId val="10961963"/>
        <c:axId val="59649747"/>
      </c:lineChart>
      <c:catAx>
        <c:axId val="10961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49747"/>
        <c:crossesAt val="0"/>
        <c:auto val="1"/>
        <c:lblAlgn val="ctr"/>
        <c:lblOffset val="100"/>
        <c:noMultiLvlLbl val="0"/>
      </c:catAx>
      <c:valAx>
        <c:axId val="59649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61963"/>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P$13:$AP$40</c:f>
              <c:numCache>
                <c:formatCode>General</c:formatCode>
                <c:ptCount val="28"/>
                <c:pt idx="0">
                  <c:v>4.13000011444092</c:v>
                </c:pt>
                <c:pt idx="1">
                  <c:v>4.12522029876709</c:v>
                </c:pt>
                <c:pt idx="2">
                  <c:v>4.12158012390137</c:v>
                </c:pt>
                <c:pt idx="3">
                  <c:v>4.11688089370728</c:v>
                </c:pt>
                <c:pt idx="4">
                  <c:v>4.10950756072998</c:v>
                </c:pt>
                <c:pt idx="5">
                  <c:v>4.10371828079224</c:v>
                </c:pt>
                <c:pt idx="6">
                  <c:v>4.0961217880249</c:v>
                </c:pt>
                <c:pt idx="7">
                  <c:v>4.08887577056885</c:v>
                </c:pt>
                <c:pt idx="8">
                  <c:v>4.07827854156494</c:v>
                </c:pt>
                <c:pt idx="9">
                  <c:v>4.07328033447266</c:v>
                </c:pt>
                <c:pt idx="10">
                  <c:v>4.06484317779541</c:v>
                </c:pt>
                <c:pt idx="11">
                  <c:v>4.05615901947022</c:v>
                </c:pt>
                <c:pt idx="12">
                  <c:v>4.0471076965332</c:v>
                </c:pt>
                <c:pt idx="13">
                  <c:v>4.03790998458862</c:v>
                </c:pt>
                <c:pt idx="14">
                  <c:v>4.02881622314453</c:v>
                </c:pt>
                <c:pt idx="15">
                  <c:v>4.01976728439331</c:v>
                </c:pt>
                <c:pt idx="16">
                  <c:v>4.01074123382568</c:v>
                </c:pt>
                <c:pt idx="17">
                  <c:v>4.00180435180664</c:v>
                </c:pt>
                <c:pt idx="18">
                  <c:v>3.99293541908264</c:v>
                </c:pt>
                <c:pt idx="19">
                  <c:v>3.98422765731812</c:v>
                </c:pt>
                <c:pt idx="20">
                  <c:v>3.97563028335571</c:v>
                </c:pt>
                <c:pt idx="21">
                  <c:v>3.96716737747192</c:v>
                </c:pt>
                <c:pt idx="22">
                  <c:v>3.95878386497498</c:v>
                </c:pt>
                <c:pt idx="23">
                  <c:v>3.9504497051239</c:v>
                </c:pt>
                <c:pt idx="24">
                  <c:v>3.94211101531982</c:v>
                </c:pt>
                <c:pt idx="25">
                  <c:v>3.93389081954956</c:v>
                </c:pt>
                <c:pt idx="26">
                  <c:v>3.92550778388977</c:v>
                </c:pt>
                <c:pt idx="27">
                  <c:v>3.91685318946838</c:v>
                </c:pt>
              </c:numCache>
            </c:numRef>
          </c:val>
          <c:smooth val="0"/>
        </c:ser>
        <c:hiLowLines>
          <c:spPr>
            <a:ln w="0">
              <a:noFill/>
            </a:ln>
          </c:spPr>
        </c:hiLowLines>
        <c:marker val="0"/>
        <c:axId val="30857829"/>
        <c:axId val="5825405"/>
      </c:lineChart>
      <c:catAx>
        <c:axId val="30857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5405"/>
        <c:crossesAt val="0"/>
        <c:auto val="1"/>
        <c:lblAlgn val="ctr"/>
        <c:lblOffset val="100"/>
        <c:noMultiLvlLbl val="0"/>
      </c:catAx>
      <c:valAx>
        <c:axId val="58254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5782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R$13:$AR$40</c:f>
              <c:numCache>
                <c:formatCode>General</c:formatCode>
                <c:ptCount val="28"/>
                <c:pt idx="0">
                  <c:v>2.83999991416931</c:v>
                </c:pt>
                <c:pt idx="1">
                  <c:v>2.83957624435425</c:v>
                </c:pt>
                <c:pt idx="2">
                  <c:v>2.83433079719543</c:v>
                </c:pt>
                <c:pt idx="3">
                  <c:v>2.83652305603027</c:v>
                </c:pt>
                <c:pt idx="4">
                  <c:v>2.84988784790039</c:v>
                </c:pt>
                <c:pt idx="5">
                  <c:v>2.8526930809021</c:v>
                </c:pt>
                <c:pt idx="6">
                  <c:v>2.8383514881134</c:v>
                </c:pt>
                <c:pt idx="7">
                  <c:v>2.8173131942749</c:v>
                </c:pt>
                <c:pt idx="8">
                  <c:v>2.81177520751953</c:v>
                </c:pt>
                <c:pt idx="9">
                  <c:v>2.79380011558533</c:v>
                </c:pt>
                <c:pt idx="10">
                  <c:v>2.78407120704651</c:v>
                </c:pt>
                <c:pt idx="11">
                  <c:v>2.77259087562561</c:v>
                </c:pt>
                <c:pt idx="12">
                  <c:v>2.75996470451355</c:v>
                </c:pt>
                <c:pt idx="13">
                  <c:v>2.7501163482666</c:v>
                </c:pt>
                <c:pt idx="14">
                  <c:v>2.74140429496765</c:v>
                </c:pt>
                <c:pt idx="15">
                  <c:v>2.73279881477356</c:v>
                </c:pt>
                <c:pt idx="16">
                  <c:v>2.72360682487488</c:v>
                </c:pt>
                <c:pt idx="17">
                  <c:v>2.7137770652771</c:v>
                </c:pt>
                <c:pt idx="18">
                  <c:v>2.70350909233093</c:v>
                </c:pt>
                <c:pt idx="19">
                  <c:v>2.69170546531677</c:v>
                </c:pt>
                <c:pt idx="20">
                  <c:v>2.67965769767761</c:v>
                </c:pt>
                <c:pt idx="21">
                  <c:v>2.66791462898254</c:v>
                </c:pt>
                <c:pt idx="22">
                  <c:v>2.65414047241211</c:v>
                </c:pt>
                <c:pt idx="23">
                  <c:v>2.64140605926514</c:v>
                </c:pt>
                <c:pt idx="24">
                  <c:v>2.62903308868408</c:v>
                </c:pt>
                <c:pt idx="25">
                  <c:v>2.61543011665344</c:v>
                </c:pt>
                <c:pt idx="26">
                  <c:v>2.6026566028595</c:v>
                </c:pt>
                <c:pt idx="27">
                  <c:v>2.58962798118591</c:v>
                </c:pt>
              </c:numCache>
            </c:numRef>
          </c:val>
          <c:smooth val="0"/>
        </c:ser>
        <c:hiLowLines>
          <c:spPr>
            <a:ln w="0">
              <a:noFill/>
            </a:ln>
          </c:spPr>
        </c:hiLowLines>
        <c:marker val="0"/>
        <c:axId val="66544645"/>
        <c:axId val="57538937"/>
      </c:lineChart>
      <c:catAx>
        <c:axId val="66544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38937"/>
        <c:crossesAt val="0"/>
        <c:auto val="1"/>
        <c:lblAlgn val="ctr"/>
        <c:lblOffset val="100"/>
        <c:noMultiLvlLbl val="0"/>
      </c:catAx>
      <c:valAx>
        <c:axId val="575389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4464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S$13:$AS$40</c:f>
              <c:numCache>
                <c:formatCode>General</c:formatCode>
                <c:ptCount val="28"/>
                <c:pt idx="0">
                  <c:v>2.89000010490418</c:v>
                </c:pt>
                <c:pt idx="1">
                  <c:v>2.88100957870483</c:v>
                </c:pt>
                <c:pt idx="2">
                  <c:v>2.86497259140015</c:v>
                </c:pt>
                <c:pt idx="3">
                  <c:v>2.84035921096802</c:v>
                </c:pt>
                <c:pt idx="4">
                  <c:v>2.83793711662293</c:v>
                </c:pt>
                <c:pt idx="5">
                  <c:v>2.83419990539551</c:v>
                </c:pt>
                <c:pt idx="6">
                  <c:v>2.83632946014404</c:v>
                </c:pt>
                <c:pt idx="7">
                  <c:v>2.84783554077148</c:v>
                </c:pt>
                <c:pt idx="8">
                  <c:v>2.85253763198853</c:v>
                </c:pt>
                <c:pt idx="9">
                  <c:v>2.83510327339172</c:v>
                </c:pt>
                <c:pt idx="10">
                  <c:v>2.81614851951599</c:v>
                </c:pt>
                <c:pt idx="11">
                  <c:v>2.81172704696655</c:v>
                </c:pt>
                <c:pt idx="12">
                  <c:v>2.80158591270447</c:v>
                </c:pt>
                <c:pt idx="13">
                  <c:v>2.79021382331848</c:v>
                </c:pt>
                <c:pt idx="14">
                  <c:v>2.78106164932251</c:v>
                </c:pt>
                <c:pt idx="15">
                  <c:v>2.76943635940552</c:v>
                </c:pt>
                <c:pt idx="16">
                  <c:v>2.75809049606323</c:v>
                </c:pt>
                <c:pt idx="17">
                  <c:v>2.74788498878479</c:v>
                </c:pt>
                <c:pt idx="18">
                  <c:v>2.73932075500488</c:v>
                </c:pt>
                <c:pt idx="19">
                  <c:v>2.7307071685791</c:v>
                </c:pt>
                <c:pt idx="20">
                  <c:v>2.72086119651794</c:v>
                </c:pt>
                <c:pt idx="21">
                  <c:v>2.71052050590515</c:v>
                </c:pt>
                <c:pt idx="22">
                  <c:v>2.69935369491577</c:v>
                </c:pt>
                <c:pt idx="23">
                  <c:v>2.68739986419678</c:v>
                </c:pt>
                <c:pt idx="24">
                  <c:v>2.67497181892395</c:v>
                </c:pt>
                <c:pt idx="25">
                  <c:v>2.66228866577148</c:v>
                </c:pt>
                <c:pt idx="26">
                  <c:v>2.64969611167908</c:v>
                </c:pt>
                <c:pt idx="27">
                  <c:v>2.63704895973206</c:v>
                </c:pt>
              </c:numCache>
            </c:numRef>
          </c:val>
          <c:smooth val="0"/>
        </c:ser>
        <c:hiLowLines>
          <c:spPr>
            <a:ln w="0">
              <a:noFill/>
            </a:ln>
          </c:spPr>
        </c:hiLowLines>
        <c:marker val="0"/>
        <c:axId val="77724544"/>
        <c:axId val="88820482"/>
      </c:lineChart>
      <c:catAx>
        <c:axId val="77724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0482"/>
        <c:crossesAt val="0"/>
        <c:auto val="1"/>
        <c:lblAlgn val="ctr"/>
        <c:lblOffset val="100"/>
        <c:noMultiLvlLbl val="0"/>
      </c:catAx>
      <c:valAx>
        <c:axId val="88820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2454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U$13:$AU$40</c:f>
              <c:numCache>
                <c:formatCode>General</c:formatCode>
                <c:ptCount val="28"/>
                <c:pt idx="0">
                  <c:v>2.90000009536743</c:v>
                </c:pt>
                <c:pt idx="1">
                  <c:v>2.89006495475769</c:v>
                </c:pt>
                <c:pt idx="2">
                  <c:v>2.87238717079163</c:v>
                </c:pt>
                <c:pt idx="3">
                  <c:v>2.85667991638184</c:v>
                </c:pt>
                <c:pt idx="4">
                  <c:v>2.8399932384491</c:v>
                </c:pt>
                <c:pt idx="5">
                  <c:v>2.83656692504883</c:v>
                </c:pt>
                <c:pt idx="6">
                  <c:v>2.83427834510803</c:v>
                </c:pt>
                <c:pt idx="7">
                  <c:v>2.83844876289368</c:v>
                </c:pt>
                <c:pt idx="8">
                  <c:v>2.85008144378662</c:v>
                </c:pt>
                <c:pt idx="9">
                  <c:v>2.84883236885071</c:v>
                </c:pt>
                <c:pt idx="10">
                  <c:v>2.83017587661743</c:v>
                </c:pt>
                <c:pt idx="11">
                  <c:v>2.81496906280518</c:v>
                </c:pt>
                <c:pt idx="12">
                  <c:v>2.81082820892334</c:v>
                </c:pt>
                <c:pt idx="13">
                  <c:v>2.79959058761597</c:v>
                </c:pt>
                <c:pt idx="14">
                  <c:v>2.78887033462524</c:v>
                </c:pt>
                <c:pt idx="15">
                  <c:v>2.77948093414307</c:v>
                </c:pt>
                <c:pt idx="16">
                  <c:v>2.76776075363159</c:v>
                </c:pt>
                <c:pt idx="17">
                  <c:v>2.75649929046631</c:v>
                </c:pt>
                <c:pt idx="18">
                  <c:v>2.74656987190247</c:v>
                </c:pt>
                <c:pt idx="19">
                  <c:v>2.73789954185486</c:v>
                </c:pt>
                <c:pt idx="20">
                  <c:v>2.72922468185425</c:v>
                </c:pt>
                <c:pt idx="21">
                  <c:v>2.71924304962158</c:v>
                </c:pt>
                <c:pt idx="22">
                  <c:v>2.70843052864075</c:v>
                </c:pt>
                <c:pt idx="23">
                  <c:v>2.69709181785584</c:v>
                </c:pt>
                <c:pt idx="24">
                  <c:v>2.68521070480347</c:v>
                </c:pt>
                <c:pt idx="25">
                  <c:v>2.67277097702026</c:v>
                </c:pt>
                <c:pt idx="26">
                  <c:v>2.66027593612671</c:v>
                </c:pt>
                <c:pt idx="27">
                  <c:v>2.64808392524719</c:v>
                </c:pt>
              </c:numCache>
            </c:numRef>
          </c:val>
          <c:smooth val="0"/>
        </c:ser>
        <c:hiLowLines>
          <c:spPr>
            <a:ln w="0">
              <a:noFill/>
            </a:ln>
          </c:spPr>
        </c:hiLowLines>
        <c:marker val="0"/>
        <c:axId val="85945638"/>
        <c:axId val="77117811"/>
      </c:lineChart>
      <c:catAx>
        <c:axId val="85945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17811"/>
        <c:crossesAt val="0"/>
        <c:auto val="1"/>
        <c:lblAlgn val="ctr"/>
        <c:lblOffset val="100"/>
        <c:noMultiLvlLbl val="0"/>
      </c:catAx>
      <c:valAx>
        <c:axId val="77117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4563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F$13:$F$40</c:f>
              <c:numCache>
                <c:formatCode>General</c:formatCode>
                <c:ptCount val="28"/>
                <c:pt idx="0">
                  <c:v>243</c:v>
                </c:pt>
                <c:pt idx="1">
                  <c:v>243.03059387207</c:v>
                </c:pt>
                <c:pt idx="2">
                  <c:v>255.486221313477</c:v>
                </c:pt>
                <c:pt idx="3">
                  <c:v>263.783081054688</c:v>
                </c:pt>
                <c:pt idx="4">
                  <c:v>275.8720703125</c:v>
                </c:pt>
                <c:pt idx="5">
                  <c:v>273.992584228516</c:v>
                </c:pt>
                <c:pt idx="6">
                  <c:v>261.600616455078</c:v>
                </c:pt>
                <c:pt idx="7">
                  <c:v>259.354125976563</c:v>
                </c:pt>
                <c:pt idx="8">
                  <c:v>258.412750244141</c:v>
                </c:pt>
                <c:pt idx="9">
                  <c:v>269.363525390625</c:v>
                </c:pt>
                <c:pt idx="10">
                  <c:v>279.010864257813</c:v>
                </c:pt>
                <c:pt idx="11">
                  <c:v>278.466766357422</c:v>
                </c:pt>
                <c:pt idx="12">
                  <c:v>271.609130859375</c:v>
                </c:pt>
                <c:pt idx="13">
                  <c:v>265.584106445313</c:v>
                </c:pt>
                <c:pt idx="14">
                  <c:v>260.348052978516</c:v>
                </c:pt>
                <c:pt idx="15">
                  <c:v>257.291381835938</c:v>
                </c:pt>
                <c:pt idx="16">
                  <c:v>255.10270690918</c:v>
                </c:pt>
                <c:pt idx="17">
                  <c:v>253.820938110352</c:v>
                </c:pt>
                <c:pt idx="18">
                  <c:v>253.635162353516</c:v>
                </c:pt>
                <c:pt idx="19">
                  <c:v>253.775192260742</c:v>
                </c:pt>
                <c:pt idx="20">
                  <c:v>253.752868652344</c:v>
                </c:pt>
                <c:pt idx="21">
                  <c:v>253.644470214844</c:v>
                </c:pt>
                <c:pt idx="22">
                  <c:v>253.867904663086</c:v>
                </c:pt>
                <c:pt idx="23">
                  <c:v>252.556396484375</c:v>
                </c:pt>
                <c:pt idx="24">
                  <c:v>251.134750366211</c:v>
                </c:pt>
                <c:pt idx="25">
                  <c:v>249.587295532227</c:v>
                </c:pt>
                <c:pt idx="26">
                  <c:v>247.667526245117</c:v>
                </c:pt>
                <c:pt idx="27">
                  <c:v>246.044006347656</c:v>
                </c:pt>
              </c:numCache>
            </c:numRef>
          </c:val>
          <c:smooth val="0"/>
        </c:ser>
        <c:hiLowLines>
          <c:spPr>
            <a:ln w="0">
              <a:noFill/>
            </a:ln>
          </c:spPr>
        </c:hiLowLines>
        <c:marker val="0"/>
        <c:axId val="40694419"/>
        <c:axId val="65484256"/>
      </c:lineChart>
      <c:catAx>
        <c:axId val="40694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84256"/>
        <c:crossesAt val="0"/>
        <c:auto val="1"/>
        <c:lblAlgn val="ctr"/>
        <c:lblOffset val="100"/>
        <c:noMultiLvlLbl val="0"/>
      </c:catAx>
      <c:valAx>
        <c:axId val="65484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94419"/>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V$13:$AV$40</c:f>
              <c:numCache>
                <c:formatCode>General</c:formatCode>
                <c:ptCount val="28"/>
                <c:pt idx="0">
                  <c:v>2.91000008583069</c:v>
                </c:pt>
                <c:pt idx="1">
                  <c:v>2.90000009536743</c:v>
                </c:pt>
                <c:pt idx="2">
                  <c:v>2.88861989974976</c:v>
                </c:pt>
                <c:pt idx="3">
                  <c:v>2.86893725395203</c:v>
                </c:pt>
                <c:pt idx="4">
                  <c:v>2.8439347743988</c:v>
                </c:pt>
                <c:pt idx="5">
                  <c:v>2.83952593803406</c:v>
                </c:pt>
                <c:pt idx="6">
                  <c:v>2.83556461334229</c:v>
                </c:pt>
                <c:pt idx="7">
                  <c:v>2.8346483707428</c:v>
                </c:pt>
                <c:pt idx="8">
                  <c:v>2.8433666229248</c:v>
                </c:pt>
                <c:pt idx="9">
                  <c:v>2.85235023498535</c:v>
                </c:pt>
                <c:pt idx="10">
                  <c:v>2.84244132041931</c:v>
                </c:pt>
                <c:pt idx="11">
                  <c:v>2.82549023628235</c:v>
                </c:pt>
                <c:pt idx="12">
                  <c:v>2.81353116035461</c:v>
                </c:pt>
                <c:pt idx="13">
                  <c:v>2.80865812301636</c:v>
                </c:pt>
                <c:pt idx="14">
                  <c:v>2.79628276824951</c:v>
                </c:pt>
                <c:pt idx="15">
                  <c:v>2.78640842437744</c:v>
                </c:pt>
                <c:pt idx="16">
                  <c:v>2.77669882774353</c:v>
                </c:pt>
                <c:pt idx="17">
                  <c:v>2.76472401618958</c:v>
                </c:pt>
                <c:pt idx="18">
                  <c:v>2.75398898124695</c:v>
                </c:pt>
                <c:pt idx="19">
                  <c:v>2.7444851398468</c:v>
                </c:pt>
                <c:pt idx="20">
                  <c:v>2.73580718040466</c:v>
                </c:pt>
                <c:pt idx="21">
                  <c:v>2.72678089141846</c:v>
                </c:pt>
                <c:pt idx="22">
                  <c:v>2.71681785583496</c:v>
                </c:pt>
                <c:pt idx="23">
                  <c:v>2.70571804046631</c:v>
                </c:pt>
                <c:pt idx="24">
                  <c:v>2.69420194625855</c:v>
                </c:pt>
                <c:pt idx="25">
                  <c:v>2.68209600448608</c:v>
                </c:pt>
                <c:pt idx="26">
                  <c:v>2.66963076591492</c:v>
                </c:pt>
                <c:pt idx="27">
                  <c:v>2.65731978416443</c:v>
                </c:pt>
              </c:numCache>
            </c:numRef>
          </c:val>
          <c:smooth val="0"/>
        </c:ser>
        <c:hiLowLines>
          <c:spPr>
            <a:ln w="0">
              <a:noFill/>
            </a:ln>
          </c:spPr>
        </c:hiLowLines>
        <c:marker val="0"/>
        <c:axId val="98026778"/>
        <c:axId val="13908092"/>
      </c:lineChart>
      <c:catAx>
        <c:axId val="98026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08092"/>
        <c:crossesAt val="0"/>
        <c:auto val="1"/>
        <c:lblAlgn val="ctr"/>
        <c:lblOffset val="100"/>
        <c:noMultiLvlLbl val="0"/>
      </c:catAx>
      <c:valAx>
        <c:axId val="13908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2677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W$13:$AW$40</c:f>
              <c:numCache>
                <c:formatCode>General</c:formatCode>
                <c:ptCount val="28"/>
                <c:pt idx="0">
                  <c:v>2.73000001907349</c:v>
                </c:pt>
                <c:pt idx="1">
                  <c:v>2.90001106262207</c:v>
                </c:pt>
                <c:pt idx="2">
                  <c:v>2.89016842842102</c:v>
                </c:pt>
                <c:pt idx="3">
                  <c:v>2.87181901931763</c:v>
                </c:pt>
                <c:pt idx="4">
                  <c:v>2.85512351989746</c:v>
                </c:pt>
                <c:pt idx="5">
                  <c:v>2.84000492095947</c:v>
                </c:pt>
                <c:pt idx="6">
                  <c:v>2.83794474601746</c:v>
                </c:pt>
                <c:pt idx="7">
                  <c:v>2.83420991897583</c:v>
                </c:pt>
                <c:pt idx="8">
                  <c:v>2.83790612220764</c:v>
                </c:pt>
                <c:pt idx="9">
                  <c:v>2.85083746910095</c:v>
                </c:pt>
                <c:pt idx="10">
                  <c:v>2.84939861297607</c:v>
                </c:pt>
                <c:pt idx="11">
                  <c:v>2.83433723449707</c:v>
                </c:pt>
                <c:pt idx="12">
                  <c:v>2.81734704971313</c:v>
                </c:pt>
                <c:pt idx="13">
                  <c:v>2.81201195716858</c:v>
                </c:pt>
                <c:pt idx="14">
                  <c:v>2.80255532264709</c:v>
                </c:pt>
                <c:pt idx="15">
                  <c:v>2.7908627986908</c:v>
                </c:pt>
                <c:pt idx="16">
                  <c:v>2.78189277648926</c:v>
                </c:pt>
                <c:pt idx="17">
                  <c:v>2.77077078819275</c:v>
                </c:pt>
                <c:pt idx="18">
                  <c:v>2.75929498672485</c:v>
                </c:pt>
                <c:pt idx="19">
                  <c:v>2.74892663955688</c:v>
                </c:pt>
                <c:pt idx="20">
                  <c:v>2.74020624160767</c:v>
                </c:pt>
                <c:pt idx="21">
                  <c:v>2.73150658607483</c:v>
                </c:pt>
                <c:pt idx="22">
                  <c:v>2.72175073623657</c:v>
                </c:pt>
                <c:pt idx="23">
                  <c:v>2.71134281158447</c:v>
                </c:pt>
                <c:pt idx="24">
                  <c:v>2.70012021064758</c:v>
                </c:pt>
                <c:pt idx="25">
                  <c:v>2.68817090988159</c:v>
                </c:pt>
                <c:pt idx="26">
                  <c:v>2.67585515975952</c:v>
                </c:pt>
                <c:pt idx="27">
                  <c:v>2.66380167007446</c:v>
                </c:pt>
              </c:numCache>
            </c:numRef>
          </c:val>
          <c:smooth val="0"/>
        </c:ser>
        <c:hiLowLines>
          <c:spPr>
            <a:ln w="0">
              <a:noFill/>
            </a:ln>
          </c:spPr>
        </c:hiLowLines>
        <c:marker val="0"/>
        <c:axId val="81357262"/>
        <c:axId val="12059516"/>
      </c:lineChart>
      <c:catAx>
        <c:axId val="813572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59516"/>
        <c:crossesAt val="0"/>
        <c:auto val="1"/>
        <c:lblAlgn val="ctr"/>
        <c:lblOffset val="100"/>
        <c:noMultiLvlLbl val="0"/>
      </c:catAx>
      <c:valAx>
        <c:axId val="12059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57262"/>
        <c:crossesAt val="1"/>
        <c:crossBetween val="midCat"/>
      </c:valAx>
      <c:spPr>
        <a:solidFill>
          <a:srgbClr val="ffffff"/>
        </a:solidFill>
        <a:ln w="0">
          <a:noFill/>
        </a:ln>
      </c:spPr>
    </c:plotArea>
    <c:legend>
      <c:legendPos val="r"/>
      <c:layout>
        <c:manualLayout>
          <c:xMode val="edge"/>
          <c:yMode val="edge"/>
          <c:x val="0.841974239636324"/>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X$13:$AX$40</c:f>
              <c:numCache>
                <c:formatCode>General</c:formatCode>
                <c:ptCount val="28"/>
                <c:pt idx="0">
                  <c:v>2.72000002861023</c:v>
                </c:pt>
                <c:pt idx="1">
                  <c:v>2.9034538269043</c:v>
                </c:pt>
                <c:pt idx="2">
                  <c:v>2.89756321907043</c:v>
                </c:pt>
                <c:pt idx="3">
                  <c:v>2.88124537467957</c:v>
                </c:pt>
                <c:pt idx="4">
                  <c:v>2.86373639106751</c:v>
                </c:pt>
                <c:pt idx="5">
                  <c:v>2.84151673316956</c:v>
                </c:pt>
                <c:pt idx="6">
                  <c:v>2.83939003944397</c:v>
                </c:pt>
                <c:pt idx="7">
                  <c:v>2.83511900901794</c:v>
                </c:pt>
                <c:pt idx="8">
                  <c:v>2.83493900299072</c:v>
                </c:pt>
                <c:pt idx="9">
                  <c:v>2.84718370437622</c:v>
                </c:pt>
                <c:pt idx="10">
                  <c:v>2.85217022895813</c:v>
                </c:pt>
                <c:pt idx="11">
                  <c:v>2.8421585559845</c:v>
                </c:pt>
                <c:pt idx="12">
                  <c:v>2.82528328895569</c:v>
                </c:pt>
                <c:pt idx="13">
                  <c:v>2.81338715553284</c:v>
                </c:pt>
                <c:pt idx="14">
                  <c:v>2.80823731422424</c:v>
                </c:pt>
                <c:pt idx="15">
                  <c:v>2.79588317871094</c:v>
                </c:pt>
                <c:pt idx="16">
                  <c:v>2.78626227378845</c:v>
                </c:pt>
                <c:pt idx="17">
                  <c:v>2.77645874023438</c:v>
                </c:pt>
                <c:pt idx="18">
                  <c:v>2.76456022262573</c:v>
                </c:pt>
                <c:pt idx="19">
                  <c:v>2.75371313095093</c:v>
                </c:pt>
                <c:pt idx="20">
                  <c:v>2.74422860145569</c:v>
                </c:pt>
                <c:pt idx="21">
                  <c:v>2.73553895950317</c:v>
                </c:pt>
                <c:pt idx="22">
                  <c:v>2.72648119926453</c:v>
                </c:pt>
                <c:pt idx="23">
                  <c:v>2.71645355224609</c:v>
                </c:pt>
                <c:pt idx="24">
                  <c:v>2.70535778999329</c:v>
                </c:pt>
                <c:pt idx="25">
                  <c:v>2.69386315345764</c:v>
                </c:pt>
                <c:pt idx="26">
                  <c:v>2.6818733215332</c:v>
                </c:pt>
                <c:pt idx="27">
                  <c:v>2.66962361335754</c:v>
                </c:pt>
              </c:numCache>
            </c:numRef>
          </c:val>
          <c:smooth val="0"/>
        </c:ser>
        <c:hiLowLines>
          <c:spPr>
            <a:ln w="0">
              <a:noFill/>
            </a:ln>
          </c:spPr>
        </c:hiLowLines>
        <c:marker val="0"/>
        <c:axId val="9004514"/>
        <c:axId val="28370351"/>
      </c:lineChart>
      <c:catAx>
        <c:axId val="9004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70351"/>
        <c:crossesAt val="0"/>
        <c:auto val="1"/>
        <c:lblAlgn val="ctr"/>
        <c:lblOffset val="100"/>
        <c:noMultiLvlLbl val="0"/>
      </c:catAx>
      <c:valAx>
        <c:axId val="283703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4514"/>
        <c:crossesAt val="1"/>
        <c:crossBetween val="midCat"/>
      </c:valAx>
      <c:spPr>
        <a:solidFill>
          <a:srgbClr val="ffffff"/>
        </a:solidFill>
        <a:ln w="0">
          <a:noFill/>
        </a:ln>
      </c:spPr>
    </c:plotArea>
    <c:legend>
      <c:legendPos val="r"/>
      <c:layout>
        <c:manualLayout>
          <c:xMode val="edge"/>
          <c:yMode val="edge"/>
          <c:x val="0.841974239636324"/>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Y$13:$AY$40</c:f>
              <c:numCache>
                <c:formatCode>General</c:formatCode>
                <c:ptCount val="28"/>
                <c:pt idx="0">
                  <c:v>2.94000005722046</c:v>
                </c:pt>
                <c:pt idx="1">
                  <c:v>2.7446506023407</c:v>
                </c:pt>
                <c:pt idx="2">
                  <c:v>2.72622871398926</c:v>
                </c:pt>
                <c:pt idx="3">
                  <c:v>2.89967489242554</c:v>
                </c:pt>
                <c:pt idx="4">
                  <c:v>2.88959813117981</c:v>
                </c:pt>
                <c:pt idx="5">
                  <c:v>2.87134170532227</c:v>
                </c:pt>
                <c:pt idx="6">
                  <c:v>2.86138343811035</c:v>
                </c:pt>
                <c:pt idx="7">
                  <c:v>2.8428680896759</c:v>
                </c:pt>
                <c:pt idx="8">
                  <c:v>2.83840179443359</c:v>
                </c:pt>
                <c:pt idx="9">
                  <c:v>2.83393383026123</c:v>
                </c:pt>
                <c:pt idx="10">
                  <c:v>2.79558777809143</c:v>
                </c:pt>
                <c:pt idx="11">
                  <c:v>2.77881765365601</c:v>
                </c:pt>
                <c:pt idx="12">
                  <c:v>2.78056240081787</c:v>
                </c:pt>
                <c:pt idx="13">
                  <c:v>2.77194094657898</c:v>
                </c:pt>
                <c:pt idx="14">
                  <c:v>2.82388687133789</c:v>
                </c:pt>
                <c:pt idx="15">
                  <c:v>2.81387877464294</c:v>
                </c:pt>
                <c:pt idx="16">
                  <c:v>2.80918741226196</c:v>
                </c:pt>
                <c:pt idx="17">
                  <c:v>2.79723072052002</c:v>
                </c:pt>
                <c:pt idx="18">
                  <c:v>2.78736591339111</c:v>
                </c:pt>
                <c:pt idx="19">
                  <c:v>2.77775001525879</c:v>
                </c:pt>
                <c:pt idx="20">
                  <c:v>2.76580929756165</c:v>
                </c:pt>
                <c:pt idx="21">
                  <c:v>2.75482249259949</c:v>
                </c:pt>
                <c:pt idx="22">
                  <c:v>2.74510192871094</c:v>
                </c:pt>
                <c:pt idx="23">
                  <c:v>2.73635959625244</c:v>
                </c:pt>
                <c:pt idx="24">
                  <c:v>2.7273383140564</c:v>
                </c:pt>
                <c:pt idx="25">
                  <c:v>2.71729326248169</c:v>
                </c:pt>
                <c:pt idx="26">
                  <c:v>2.70625519752502</c:v>
                </c:pt>
                <c:pt idx="27">
                  <c:v>2.69466185569763</c:v>
                </c:pt>
              </c:numCache>
            </c:numRef>
          </c:val>
          <c:smooth val="0"/>
        </c:ser>
        <c:hiLowLines>
          <c:spPr>
            <a:ln w="0">
              <a:noFill/>
            </a:ln>
          </c:spPr>
        </c:hiLowLines>
        <c:marker val="0"/>
        <c:axId val="92600507"/>
        <c:axId val="24692258"/>
      </c:lineChart>
      <c:catAx>
        <c:axId val="926005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92258"/>
        <c:crossesAt val="0"/>
        <c:auto val="1"/>
        <c:lblAlgn val="ctr"/>
        <c:lblOffset val="100"/>
        <c:noMultiLvlLbl val="0"/>
      </c:catAx>
      <c:valAx>
        <c:axId val="24692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00507"/>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AZ$13:$AZ$40</c:f>
              <c:numCache>
                <c:formatCode>General</c:formatCode>
                <c:ptCount val="28"/>
                <c:pt idx="0">
                  <c:v>3.01999998092651</c:v>
                </c:pt>
                <c:pt idx="1">
                  <c:v>3.00265169143677</c:v>
                </c:pt>
                <c:pt idx="2">
                  <c:v>2.98159384727478</c:v>
                </c:pt>
                <c:pt idx="3">
                  <c:v>2.94105267524719</c:v>
                </c:pt>
                <c:pt idx="4">
                  <c:v>2.73326301574707</c:v>
                </c:pt>
                <c:pt idx="5">
                  <c:v>2.7309947013855</c:v>
                </c:pt>
                <c:pt idx="6">
                  <c:v>2.89947462081909</c:v>
                </c:pt>
                <c:pt idx="7">
                  <c:v>2.8903820514679</c:v>
                </c:pt>
                <c:pt idx="8">
                  <c:v>2.88201189041138</c:v>
                </c:pt>
                <c:pt idx="9">
                  <c:v>2.86820387840271</c:v>
                </c:pt>
                <c:pt idx="10">
                  <c:v>2.84864711761475</c:v>
                </c:pt>
                <c:pt idx="11">
                  <c:v>2.8388364315033</c:v>
                </c:pt>
                <c:pt idx="12">
                  <c:v>2.83383369445801</c:v>
                </c:pt>
                <c:pt idx="13">
                  <c:v>2.80136585235596</c:v>
                </c:pt>
                <c:pt idx="14">
                  <c:v>2.79870939254761</c:v>
                </c:pt>
                <c:pt idx="15">
                  <c:v>2.78090381622314</c:v>
                </c:pt>
                <c:pt idx="16">
                  <c:v>2.77994155883789</c:v>
                </c:pt>
                <c:pt idx="17">
                  <c:v>2.76820778846741</c:v>
                </c:pt>
                <c:pt idx="18">
                  <c:v>2.82134914398193</c:v>
                </c:pt>
                <c:pt idx="19">
                  <c:v>2.81270980834961</c:v>
                </c:pt>
                <c:pt idx="20">
                  <c:v>2.80627727508545</c:v>
                </c:pt>
                <c:pt idx="21">
                  <c:v>2.79410099983215</c:v>
                </c:pt>
                <c:pt idx="22">
                  <c:v>2.78489398956299</c:v>
                </c:pt>
                <c:pt idx="23">
                  <c:v>2.77445507049561</c:v>
                </c:pt>
                <c:pt idx="24">
                  <c:v>2.76242971420288</c:v>
                </c:pt>
                <c:pt idx="25">
                  <c:v>2.75168371200562</c:v>
                </c:pt>
                <c:pt idx="26">
                  <c:v>2.74238181114197</c:v>
                </c:pt>
                <c:pt idx="27">
                  <c:v>2.73339223861694</c:v>
                </c:pt>
              </c:numCache>
            </c:numRef>
          </c:val>
          <c:smooth val="0"/>
        </c:ser>
        <c:hiLowLines>
          <c:spPr>
            <a:ln w="0">
              <a:noFill/>
            </a:ln>
          </c:spPr>
        </c:hiLowLines>
        <c:marker val="0"/>
        <c:axId val="41689509"/>
        <c:axId val="42245900"/>
      </c:lineChart>
      <c:catAx>
        <c:axId val="41689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45900"/>
        <c:crossesAt val="0"/>
        <c:auto val="1"/>
        <c:lblAlgn val="ctr"/>
        <c:lblOffset val="100"/>
        <c:noMultiLvlLbl val="0"/>
      </c:catAx>
      <c:valAx>
        <c:axId val="42245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89509"/>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A$13:$BA$40</c:f>
              <c:numCache>
                <c:formatCode>General</c:formatCode>
                <c:ptCount val="28"/>
                <c:pt idx="0">
                  <c:v>3.19000005722046</c:v>
                </c:pt>
                <c:pt idx="1">
                  <c:v>3.19000005722046</c:v>
                </c:pt>
                <c:pt idx="2">
                  <c:v>3.16366028785706</c:v>
                </c:pt>
                <c:pt idx="3">
                  <c:v>3.13974285125732</c:v>
                </c:pt>
                <c:pt idx="4">
                  <c:v>3.107421875</c:v>
                </c:pt>
                <c:pt idx="5">
                  <c:v>3.06854367256165</c:v>
                </c:pt>
                <c:pt idx="6">
                  <c:v>3.04635834693909</c:v>
                </c:pt>
                <c:pt idx="7">
                  <c:v>3.02903389930725</c:v>
                </c:pt>
                <c:pt idx="8">
                  <c:v>3.01764488220215</c:v>
                </c:pt>
                <c:pt idx="9">
                  <c:v>2.99125862121582</c:v>
                </c:pt>
                <c:pt idx="10">
                  <c:v>2.96386742591858</c:v>
                </c:pt>
                <c:pt idx="11">
                  <c:v>2.95696020126343</c:v>
                </c:pt>
                <c:pt idx="12">
                  <c:v>2.94313764572144</c:v>
                </c:pt>
                <c:pt idx="13">
                  <c:v>2.92591118812561</c:v>
                </c:pt>
                <c:pt idx="14">
                  <c:v>2.9097888469696</c:v>
                </c:pt>
                <c:pt idx="15">
                  <c:v>2.89490652084351</c:v>
                </c:pt>
                <c:pt idx="16">
                  <c:v>2.88100457191467</c:v>
                </c:pt>
                <c:pt idx="17">
                  <c:v>2.87336444854736</c:v>
                </c:pt>
                <c:pt idx="18">
                  <c:v>2.86645531654358</c:v>
                </c:pt>
                <c:pt idx="19">
                  <c:v>2.85906028747559</c:v>
                </c:pt>
                <c:pt idx="20">
                  <c:v>2.85156393051147</c:v>
                </c:pt>
                <c:pt idx="21">
                  <c:v>2.84370613098145</c:v>
                </c:pt>
                <c:pt idx="22">
                  <c:v>2.83587718009949</c:v>
                </c:pt>
                <c:pt idx="23">
                  <c:v>2.82731509208679</c:v>
                </c:pt>
                <c:pt idx="24">
                  <c:v>2.81856369972229</c:v>
                </c:pt>
                <c:pt idx="25">
                  <c:v>2.80976009368897</c:v>
                </c:pt>
                <c:pt idx="26">
                  <c:v>2.80096650123596</c:v>
                </c:pt>
                <c:pt idx="27">
                  <c:v>2.79231119155884</c:v>
                </c:pt>
              </c:numCache>
            </c:numRef>
          </c:val>
          <c:smooth val="0"/>
        </c:ser>
        <c:hiLowLines>
          <c:spPr>
            <a:ln w="0">
              <a:noFill/>
            </a:ln>
          </c:spPr>
        </c:hiLowLines>
        <c:marker val="0"/>
        <c:axId val="138236"/>
        <c:axId val="36108941"/>
      </c:lineChart>
      <c:catAx>
        <c:axId val="138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08941"/>
        <c:crossesAt val="0"/>
        <c:auto val="1"/>
        <c:lblAlgn val="ctr"/>
        <c:lblOffset val="100"/>
        <c:noMultiLvlLbl val="0"/>
      </c:catAx>
      <c:valAx>
        <c:axId val="36108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236"/>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B$13:$BB$40</c:f>
              <c:numCache>
                <c:formatCode>General</c:formatCode>
                <c:ptCount val="28"/>
                <c:pt idx="0">
                  <c:v>55.5</c:v>
                </c:pt>
                <c:pt idx="1">
                  <c:v>56.5903434753418</c:v>
                </c:pt>
                <c:pt idx="2">
                  <c:v>56.7147102355957</c:v>
                </c:pt>
                <c:pt idx="3">
                  <c:v>56.7060699462891</c:v>
                </c:pt>
                <c:pt idx="4">
                  <c:v>57.0763740539551</c:v>
                </c:pt>
                <c:pt idx="5">
                  <c:v>57.3989524841309</c:v>
                </c:pt>
                <c:pt idx="6">
                  <c:v>57.6874313354492</c:v>
                </c:pt>
                <c:pt idx="7">
                  <c:v>58.0193786621094</c:v>
                </c:pt>
                <c:pt idx="8">
                  <c:v>58.3305892944336</c:v>
                </c:pt>
                <c:pt idx="9">
                  <c:v>58.6138114929199</c:v>
                </c:pt>
                <c:pt idx="10">
                  <c:v>58.8864898681641</c:v>
                </c:pt>
                <c:pt idx="11">
                  <c:v>59.1317749023438</c:v>
                </c:pt>
                <c:pt idx="12">
                  <c:v>59.3192176818848</c:v>
                </c:pt>
                <c:pt idx="13">
                  <c:v>59.4722328186035</c:v>
                </c:pt>
                <c:pt idx="14">
                  <c:v>59.5940170288086</c:v>
                </c:pt>
                <c:pt idx="15">
                  <c:v>59.6997985839844</c:v>
                </c:pt>
                <c:pt idx="16">
                  <c:v>59.7840309143066</c:v>
                </c:pt>
                <c:pt idx="17">
                  <c:v>59.8401298522949</c:v>
                </c:pt>
                <c:pt idx="18">
                  <c:v>59.926628112793</c:v>
                </c:pt>
                <c:pt idx="19">
                  <c:v>59.9369621276856</c:v>
                </c:pt>
                <c:pt idx="20">
                  <c:v>59.982837677002</c:v>
                </c:pt>
                <c:pt idx="21">
                  <c:v>59.991828918457</c:v>
                </c:pt>
                <c:pt idx="22">
                  <c:v>60.0097541809082</c:v>
                </c:pt>
                <c:pt idx="23">
                  <c:v>60.0515403747559</c:v>
                </c:pt>
                <c:pt idx="24">
                  <c:v>60.0907325744629</c:v>
                </c:pt>
                <c:pt idx="25">
                  <c:v>60.1462440490723</c:v>
                </c:pt>
                <c:pt idx="26">
                  <c:v>60.1911506652832</c:v>
                </c:pt>
                <c:pt idx="27">
                  <c:v>60.2363967895508</c:v>
                </c:pt>
              </c:numCache>
            </c:numRef>
          </c:val>
          <c:smooth val="0"/>
        </c:ser>
        <c:hiLowLines>
          <c:spPr>
            <a:ln w="0">
              <a:noFill/>
            </a:ln>
          </c:spPr>
        </c:hiLowLines>
        <c:marker val="0"/>
        <c:axId val="79064075"/>
        <c:axId val="50213754"/>
      </c:lineChart>
      <c:catAx>
        <c:axId val="79064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13754"/>
        <c:crossesAt val="0"/>
        <c:auto val="1"/>
        <c:lblAlgn val="ctr"/>
        <c:lblOffset val="100"/>
        <c:noMultiLvlLbl val="0"/>
      </c:catAx>
      <c:valAx>
        <c:axId val="50213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64075"/>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C$13:$BC$40</c:f>
              <c:numCache>
                <c:formatCode>General</c:formatCode>
                <c:ptCount val="28"/>
                <c:pt idx="0">
                  <c:v>55.4000015258789</c:v>
                </c:pt>
                <c:pt idx="1">
                  <c:v>55.5632553100586</c:v>
                </c:pt>
                <c:pt idx="2">
                  <c:v>56.8975486755371</c:v>
                </c:pt>
                <c:pt idx="3">
                  <c:v>56.584529876709</c:v>
                </c:pt>
                <c:pt idx="4">
                  <c:v>56.8779258728027</c:v>
                </c:pt>
                <c:pt idx="5">
                  <c:v>57.1745338439941</c:v>
                </c:pt>
                <c:pt idx="6">
                  <c:v>57.4714851379395</c:v>
                </c:pt>
                <c:pt idx="7">
                  <c:v>57.810115814209</c:v>
                </c:pt>
                <c:pt idx="8">
                  <c:v>58.1729698181152</c:v>
                </c:pt>
                <c:pt idx="9">
                  <c:v>58.4263687133789</c:v>
                </c:pt>
                <c:pt idx="10">
                  <c:v>58.7024307250977</c:v>
                </c:pt>
                <c:pt idx="11">
                  <c:v>58.9715194702148</c:v>
                </c:pt>
                <c:pt idx="12">
                  <c:v>59.199390411377</c:v>
                </c:pt>
                <c:pt idx="13">
                  <c:v>59.3702697753906</c:v>
                </c:pt>
                <c:pt idx="14">
                  <c:v>59.5160484313965</c:v>
                </c:pt>
                <c:pt idx="15">
                  <c:v>59.6315002441406</c:v>
                </c:pt>
                <c:pt idx="16">
                  <c:v>59.7281761169434</c:v>
                </c:pt>
                <c:pt idx="17">
                  <c:v>59.8043327331543</c:v>
                </c:pt>
                <c:pt idx="18">
                  <c:v>59.8699378967285</c:v>
                </c:pt>
                <c:pt idx="19">
                  <c:v>59.9320907592773</c:v>
                </c:pt>
                <c:pt idx="20">
                  <c:v>59.9524269104004</c:v>
                </c:pt>
                <c:pt idx="21">
                  <c:v>59.9870986938477</c:v>
                </c:pt>
                <c:pt idx="22">
                  <c:v>59.9974250793457</c:v>
                </c:pt>
                <c:pt idx="23">
                  <c:v>60.0239601135254</c:v>
                </c:pt>
                <c:pt idx="24">
                  <c:v>60.065372467041</c:v>
                </c:pt>
                <c:pt idx="25">
                  <c:v>60.1081848144531</c:v>
                </c:pt>
                <c:pt idx="26">
                  <c:v>60.1622085571289</c:v>
                </c:pt>
                <c:pt idx="27">
                  <c:v>60.2068748474121</c:v>
                </c:pt>
              </c:numCache>
            </c:numRef>
          </c:val>
          <c:smooth val="0"/>
        </c:ser>
        <c:hiLowLines>
          <c:spPr>
            <a:ln w="0">
              <a:noFill/>
            </a:ln>
          </c:spPr>
        </c:hiLowLines>
        <c:marker val="0"/>
        <c:axId val="85380905"/>
        <c:axId val="98017869"/>
      </c:lineChart>
      <c:catAx>
        <c:axId val="85380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17869"/>
        <c:crossesAt val="0"/>
        <c:auto val="1"/>
        <c:lblAlgn val="ctr"/>
        <c:lblOffset val="100"/>
        <c:noMultiLvlLbl val="0"/>
      </c:catAx>
      <c:valAx>
        <c:axId val="98017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80905"/>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D$13:$BD$40</c:f>
              <c:numCache>
                <c:formatCode>General</c:formatCode>
                <c:ptCount val="28"/>
                <c:pt idx="0">
                  <c:v>86.0999984741211</c:v>
                </c:pt>
                <c:pt idx="1">
                  <c:v>70.8610916137695</c:v>
                </c:pt>
                <c:pt idx="2">
                  <c:v>66.8364486694336</c:v>
                </c:pt>
                <c:pt idx="3">
                  <c:v>70.2365493774414</c:v>
                </c:pt>
                <c:pt idx="4">
                  <c:v>79.1750946044922</c:v>
                </c:pt>
                <c:pt idx="5">
                  <c:v>82.460075378418</c:v>
                </c:pt>
                <c:pt idx="6">
                  <c:v>90.0046463012695</c:v>
                </c:pt>
                <c:pt idx="7">
                  <c:v>86.848747253418</c:v>
                </c:pt>
                <c:pt idx="8">
                  <c:v>79.9355926513672</c:v>
                </c:pt>
                <c:pt idx="9">
                  <c:v>79.4143447875977</c:v>
                </c:pt>
                <c:pt idx="10">
                  <c:v>75.9293441772461</c:v>
                </c:pt>
                <c:pt idx="11">
                  <c:v>73.5714263916016</c:v>
                </c:pt>
                <c:pt idx="12">
                  <c:v>75.8437805175781</c:v>
                </c:pt>
                <c:pt idx="13">
                  <c:v>78.2752914428711</c:v>
                </c:pt>
                <c:pt idx="14">
                  <c:v>78.5880279541016</c:v>
                </c:pt>
                <c:pt idx="15">
                  <c:v>78.8947982788086</c:v>
                </c:pt>
                <c:pt idx="16">
                  <c:v>77.6005249023438</c:v>
                </c:pt>
                <c:pt idx="17">
                  <c:v>77.560417175293</c:v>
                </c:pt>
                <c:pt idx="18">
                  <c:v>82.4776992797852</c:v>
                </c:pt>
                <c:pt idx="19">
                  <c:v>79.6145629882813</c:v>
                </c:pt>
                <c:pt idx="20">
                  <c:v>77.0353546142578</c:v>
                </c:pt>
                <c:pt idx="21">
                  <c:v>76.3988723754883</c:v>
                </c:pt>
                <c:pt idx="22">
                  <c:v>76.0961608886719</c:v>
                </c:pt>
                <c:pt idx="23">
                  <c:v>77.151969909668</c:v>
                </c:pt>
                <c:pt idx="24">
                  <c:v>78.194938659668</c:v>
                </c:pt>
                <c:pt idx="25">
                  <c:v>76.4409866333008</c:v>
                </c:pt>
                <c:pt idx="26">
                  <c:v>76.0341033935547</c:v>
                </c:pt>
                <c:pt idx="27">
                  <c:v>77.202033996582</c:v>
                </c:pt>
              </c:numCache>
            </c:numRef>
          </c:val>
          <c:smooth val="0"/>
        </c:ser>
        <c:hiLowLines>
          <c:spPr>
            <a:ln w="0">
              <a:noFill/>
            </a:ln>
          </c:spPr>
        </c:hiLowLines>
        <c:marker val="0"/>
        <c:axId val="7924189"/>
        <c:axId val="8084429"/>
      </c:lineChart>
      <c:catAx>
        <c:axId val="7924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4429"/>
        <c:crossesAt val="0"/>
        <c:auto val="1"/>
        <c:lblAlgn val="ctr"/>
        <c:lblOffset val="100"/>
        <c:noMultiLvlLbl val="0"/>
      </c:catAx>
      <c:valAx>
        <c:axId val="8084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4189"/>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E$13:$BE$40</c:f>
              <c:numCache>
                <c:formatCode>General</c:formatCode>
                <c:ptCount val="28"/>
                <c:pt idx="0">
                  <c:v>55</c:v>
                </c:pt>
                <c:pt idx="1">
                  <c:v>55.1015281677246</c:v>
                </c:pt>
                <c:pt idx="2">
                  <c:v>55.2920913696289</c:v>
                </c:pt>
                <c:pt idx="3">
                  <c:v>55.348388671875</c:v>
                </c:pt>
                <c:pt idx="4">
                  <c:v>55.5045051574707</c:v>
                </c:pt>
                <c:pt idx="5">
                  <c:v>55.6289520263672</c:v>
                </c:pt>
                <c:pt idx="6">
                  <c:v>57.0225677490234</c:v>
                </c:pt>
                <c:pt idx="7">
                  <c:v>56.7973480224609</c:v>
                </c:pt>
                <c:pt idx="8">
                  <c:v>57.2724418640137</c:v>
                </c:pt>
                <c:pt idx="9">
                  <c:v>57.5809860229492</c:v>
                </c:pt>
                <c:pt idx="10">
                  <c:v>57.8452949523926</c:v>
                </c:pt>
                <c:pt idx="11">
                  <c:v>58.1417121887207</c:v>
                </c:pt>
                <c:pt idx="12">
                  <c:v>58.3106956481934</c:v>
                </c:pt>
                <c:pt idx="13">
                  <c:v>58.5780067443848</c:v>
                </c:pt>
                <c:pt idx="14">
                  <c:v>58.8519554138184</c:v>
                </c:pt>
                <c:pt idx="15">
                  <c:v>59.104793548584</c:v>
                </c:pt>
                <c:pt idx="16">
                  <c:v>59.2990875244141</c:v>
                </c:pt>
                <c:pt idx="17">
                  <c:v>59.4543571472168</c:v>
                </c:pt>
                <c:pt idx="18">
                  <c:v>59.5812568664551</c:v>
                </c:pt>
                <c:pt idx="19">
                  <c:v>59.6885375976563</c:v>
                </c:pt>
                <c:pt idx="20">
                  <c:v>59.7744903564453</c:v>
                </c:pt>
                <c:pt idx="21">
                  <c:v>59.8338966369629</c:v>
                </c:pt>
                <c:pt idx="22">
                  <c:v>59.9161758422852</c:v>
                </c:pt>
                <c:pt idx="23">
                  <c:v>59.9360961914063</c:v>
                </c:pt>
                <c:pt idx="24">
                  <c:v>59.9773178100586</c:v>
                </c:pt>
                <c:pt idx="25">
                  <c:v>59.9909286499023</c:v>
                </c:pt>
                <c:pt idx="26">
                  <c:v>60.007194519043</c:v>
                </c:pt>
                <c:pt idx="27">
                  <c:v>60.0462036132813</c:v>
                </c:pt>
              </c:numCache>
            </c:numRef>
          </c:val>
          <c:smooth val="0"/>
        </c:ser>
        <c:hiLowLines>
          <c:spPr>
            <a:ln w="0">
              <a:noFill/>
            </a:ln>
          </c:spPr>
        </c:hiLowLines>
        <c:marker val="0"/>
        <c:axId val="50108788"/>
        <c:axId val="61342397"/>
      </c:lineChart>
      <c:catAx>
        <c:axId val="501087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42397"/>
        <c:crossesAt val="0"/>
        <c:auto val="1"/>
        <c:lblAlgn val="ctr"/>
        <c:lblOffset val="100"/>
        <c:noMultiLvlLbl val="0"/>
      </c:catAx>
      <c:valAx>
        <c:axId val="61342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08788"/>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G$13:$G$40</c:f>
              <c:numCache>
                <c:formatCode>General</c:formatCode>
                <c:ptCount val="28"/>
                <c:pt idx="0">
                  <c:v>245</c:v>
                </c:pt>
                <c:pt idx="1">
                  <c:v>246.089599609375</c:v>
                </c:pt>
                <c:pt idx="2">
                  <c:v>247.817581176758</c:v>
                </c:pt>
                <c:pt idx="3">
                  <c:v>250.630569458008</c:v>
                </c:pt>
                <c:pt idx="4">
                  <c:v>253.686019897461</c:v>
                </c:pt>
                <c:pt idx="5">
                  <c:v>255.625671386719</c:v>
                </c:pt>
                <c:pt idx="6">
                  <c:v>257.175842285156</c:v>
                </c:pt>
                <c:pt idx="7">
                  <c:v>258.885345458984</c:v>
                </c:pt>
                <c:pt idx="8">
                  <c:v>259.130187988281</c:v>
                </c:pt>
                <c:pt idx="9">
                  <c:v>260.119842529297</c:v>
                </c:pt>
                <c:pt idx="10">
                  <c:v>261.847412109375</c:v>
                </c:pt>
                <c:pt idx="11">
                  <c:v>263.697814941406</c:v>
                </c:pt>
                <c:pt idx="12">
                  <c:v>265.098876953125</c:v>
                </c:pt>
                <c:pt idx="13">
                  <c:v>265.811614990234</c:v>
                </c:pt>
                <c:pt idx="14">
                  <c:v>265.968048095703</c:v>
                </c:pt>
                <c:pt idx="15">
                  <c:v>265.749237060547</c:v>
                </c:pt>
                <c:pt idx="16">
                  <c:v>265.341247558594</c:v>
                </c:pt>
                <c:pt idx="17">
                  <c:v>264.822937011719</c:v>
                </c:pt>
                <c:pt idx="18">
                  <c:v>264.271240234375</c:v>
                </c:pt>
                <c:pt idx="19">
                  <c:v>263.776519775391</c:v>
                </c:pt>
                <c:pt idx="20">
                  <c:v>263.342437744141</c:v>
                </c:pt>
                <c:pt idx="21">
                  <c:v>261.130706787109</c:v>
                </c:pt>
                <c:pt idx="22">
                  <c:v>260.8447265625</c:v>
                </c:pt>
                <c:pt idx="23">
                  <c:v>260.519622802734</c:v>
                </c:pt>
                <c:pt idx="24">
                  <c:v>260.082366943359</c:v>
                </c:pt>
                <c:pt idx="25">
                  <c:v>259.589935302734</c:v>
                </c:pt>
                <c:pt idx="26">
                  <c:v>259.032073974609</c:v>
                </c:pt>
                <c:pt idx="27">
                  <c:v>258.390625</c:v>
                </c:pt>
              </c:numCache>
            </c:numRef>
          </c:val>
          <c:smooth val="0"/>
        </c:ser>
        <c:hiLowLines>
          <c:spPr>
            <a:ln w="0">
              <a:noFill/>
            </a:ln>
          </c:spPr>
        </c:hiLowLines>
        <c:marker val="0"/>
        <c:axId val="28329559"/>
        <c:axId val="24165664"/>
      </c:lineChart>
      <c:catAx>
        <c:axId val="28329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65664"/>
        <c:crossesAt val="0"/>
        <c:auto val="1"/>
        <c:lblAlgn val="ctr"/>
        <c:lblOffset val="100"/>
        <c:noMultiLvlLbl val="0"/>
      </c:catAx>
      <c:valAx>
        <c:axId val="24165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9559"/>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F$13:$BF$40</c:f>
              <c:numCache>
                <c:formatCode>General</c:formatCode>
                <c:ptCount val="28"/>
                <c:pt idx="0">
                  <c:v>54.0999984741211</c:v>
                </c:pt>
                <c:pt idx="1">
                  <c:v>54.2371520996094</c:v>
                </c:pt>
                <c:pt idx="2">
                  <c:v>54.389591217041</c:v>
                </c:pt>
                <c:pt idx="3">
                  <c:v>54.5578918457031</c:v>
                </c:pt>
                <c:pt idx="4">
                  <c:v>54.7466850280762</c:v>
                </c:pt>
                <c:pt idx="5">
                  <c:v>54.8850059509277</c:v>
                </c:pt>
                <c:pt idx="6">
                  <c:v>55.0718193054199</c:v>
                </c:pt>
                <c:pt idx="7">
                  <c:v>55.3183174133301</c:v>
                </c:pt>
                <c:pt idx="8">
                  <c:v>55.5268936157227</c:v>
                </c:pt>
                <c:pt idx="9">
                  <c:v>55.729621887207</c:v>
                </c:pt>
                <c:pt idx="10">
                  <c:v>55.9600791931152</c:v>
                </c:pt>
                <c:pt idx="11">
                  <c:v>56.1946067810059</c:v>
                </c:pt>
                <c:pt idx="12">
                  <c:v>56.4349098205566</c:v>
                </c:pt>
                <c:pt idx="13">
                  <c:v>56.6714591979981</c:v>
                </c:pt>
                <c:pt idx="14">
                  <c:v>56.9088706970215</c:v>
                </c:pt>
                <c:pt idx="15">
                  <c:v>57.1436996459961</c:v>
                </c:pt>
                <c:pt idx="16">
                  <c:v>57.375</c:v>
                </c:pt>
                <c:pt idx="17">
                  <c:v>57.5988578796387</c:v>
                </c:pt>
                <c:pt idx="18">
                  <c:v>57.8142623901367</c:v>
                </c:pt>
                <c:pt idx="19">
                  <c:v>58.0202827453613</c:v>
                </c:pt>
                <c:pt idx="20">
                  <c:v>58.2165603637695</c:v>
                </c:pt>
                <c:pt idx="21">
                  <c:v>58.3997802734375</c:v>
                </c:pt>
                <c:pt idx="22">
                  <c:v>58.5696182250977</c:v>
                </c:pt>
                <c:pt idx="23">
                  <c:v>58.7272911071777</c:v>
                </c:pt>
                <c:pt idx="24">
                  <c:v>58.8722724914551</c:v>
                </c:pt>
                <c:pt idx="25">
                  <c:v>59.0083312988281</c:v>
                </c:pt>
                <c:pt idx="26">
                  <c:v>59.1362915039063</c:v>
                </c:pt>
                <c:pt idx="27">
                  <c:v>59.2553787231445</c:v>
                </c:pt>
              </c:numCache>
            </c:numRef>
          </c:val>
          <c:smooth val="0"/>
        </c:ser>
        <c:hiLowLines>
          <c:spPr>
            <a:ln w="0">
              <a:noFill/>
            </a:ln>
          </c:spPr>
        </c:hiLowLines>
        <c:marker val="0"/>
        <c:axId val="97885058"/>
        <c:axId val="45455866"/>
      </c:lineChart>
      <c:catAx>
        <c:axId val="97885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55866"/>
        <c:crossesAt val="0"/>
        <c:auto val="1"/>
        <c:lblAlgn val="ctr"/>
        <c:lblOffset val="100"/>
        <c:noMultiLvlLbl val="0"/>
      </c:catAx>
      <c:valAx>
        <c:axId val="45455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85058"/>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G$13:$BG$40</c:f>
              <c:numCache>
                <c:formatCode>General</c:formatCode>
                <c:ptCount val="28"/>
                <c:pt idx="0">
                  <c:v>57.9000015258789</c:v>
                </c:pt>
                <c:pt idx="1">
                  <c:v>57.8862113952637</c:v>
                </c:pt>
                <c:pt idx="2">
                  <c:v>57.8761405944824</c:v>
                </c:pt>
                <c:pt idx="3">
                  <c:v>57.863639831543</c:v>
                </c:pt>
                <c:pt idx="4">
                  <c:v>57.8449249267578</c:v>
                </c:pt>
                <c:pt idx="5">
                  <c:v>57.8310737609863</c:v>
                </c:pt>
                <c:pt idx="6">
                  <c:v>57.8140869140625</c:v>
                </c:pt>
                <c:pt idx="7">
                  <c:v>57.7993316650391</c:v>
                </c:pt>
                <c:pt idx="8">
                  <c:v>57.7797317504883</c:v>
                </c:pt>
                <c:pt idx="9">
                  <c:v>57.7714004516602</c:v>
                </c:pt>
                <c:pt idx="10">
                  <c:v>57.7588996887207</c:v>
                </c:pt>
                <c:pt idx="11">
                  <c:v>57.7477035522461</c:v>
                </c:pt>
                <c:pt idx="12">
                  <c:v>57.7377853393555</c:v>
                </c:pt>
                <c:pt idx="13">
                  <c:v>57.7294502258301</c:v>
                </c:pt>
                <c:pt idx="14">
                  <c:v>57.7229156494141</c:v>
                </c:pt>
                <c:pt idx="15">
                  <c:v>57.7180976867676</c:v>
                </c:pt>
                <c:pt idx="16">
                  <c:v>57.7149391174316</c:v>
                </c:pt>
                <c:pt idx="17">
                  <c:v>57.7133941650391</c:v>
                </c:pt>
                <c:pt idx="18">
                  <c:v>57.7133598327637</c:v>
                </c:pt>
                <c:pt idx="19">
                  <c:v>57.7147254943848</c:v>
                </c:pt>
                <c:pt idx="20">
                  <c:v>57.7173767089844</c:v>
                </c:pt>
                <c:pt idx="21">
                  <c:v>57.7211761474609</c:v>
                </c:pt>
                <c:pt idx="22">
                  <c:v>57.7260208129883</c:v>
                </c:pt>
                <c:pt idx="23">
                  <c:v>57.731819152832</c:v>
                </c:pt>
                <c:pt idx="24">
                  <c:v>57.7385063171387</c:v>
                </c:pt>
                <c:pt idx="25">
                  <c:v>57.7458915710449</c:v>
                </c:pt>
                <c:pt idx="26">
                  <c:v>57.7541770935059</c:v>
                </c:pt>
                <c:pt idx="27">
                  <c:v>57.7634429931641</c:v>
                </c:pt>
              </c:numCache>
            </c:numRef>
          </c:val>
          <c:smooth val="0"/>
        </c:ser>
        <c:hiLowLines>
          <c:spPr>
            <a:ln w="0">
              <a:noFill/>
            </a:ln>
          </c:spPr>
        </c:hiLowLines>
        <c:marker val="0"/>
        <c:axId val="83096802"/>
        <c:axId val="8151702"/>
      </c:lineChart>
      <c:catAx>
        <c:axId val="830968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1702"/>
        <c:crossesAt val="0"/>
        <c:auto val="1"/>
        <c:lblAlgn val="ctr"/>
        <c:lblOffset val="100"/>
        <c:noMultiLvlLbl val="0"/>
      </c:catAx>
      <c:valAx>
        <c:axId val="81517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96802"/>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I$13:$BI$40</c:f>
              <c:numCache>
                <c:formatCode>General</c:formatCode>
                <c:ptCount val="28"/>
                <c:pt idx="0">
                  <c:v>54.0999984741211</c:v>
                </c:pt>
                <c:pt idx="1">
                  <c:v>54.1096343994141</c:v>
                </c:pt>
                <c:pt idx="2">
                  <c:v>54.236141204834</c:v>
                </c:pt>
                <c:pt idx="3">
                  <c:v>54.3972282409668</c:v>
                </c:pt>
                <c:pt idx="4">
                  <c:v>54.5592346191406</c:v>
                </c:pt>
                <c:pt idx="5">
                  <c:v>54.7228355407715</c:v>
                </c:pt>
                <c:pt idx="6">
                  <c:v>54.8558540344238</c:v>
                </c:pt>
                <c:pt idx="7">
                  <c:v>55.0444793701172</c:v>
                </c:pt>
                <c:pt idx="8">
                  <c:v>55.2912940979004</c:v>
                </c:pt>
                <c:pt idx="9">
                  <c:v>55.5381698608398</c:v>
                </c:pt>
                <c:pt idx="10">
                  <c:v>55.6792831420898</c:v>
                </c:pt>
                <c:pt idx="11">
                  <c:v>55.865894317627</c:v>
                </c:pt>
                <c:pt idx="12">
                  <c:v>56.0976943969727</c:v>
                </c:pt>
                <c:pt idx="13">
                  <c:v>56.3147315979004</c:v>
                </c:pt>
                <c:pt idx="14">
                  <c:v>56.5487098693848</c:v>
                </c:pt>
                <c:pt idx="15">
                  <c:v>56.7916526794434</c:v>
                </c:pt>
                <c:pt idx="16">
                  <c:v>57.0276031494141</c:v>
                </c:pt>
                <c:pt idx="17">
                  <c:v>57.2598648071289</c:v>
                </c:pt>
                <c:pt idx="18">
                  <c:v>57.4818077087402</c:v>
                </c:pt>
                <c:pt idx="19">
                  <c:v>57.7140884399414</c:v>
                </c:pt>
                <c:pt idx="20">
                  <c:v>57.9302062988281</c:v>
                </c:pt>
                <c:pt idx="21">
                  <c:v>58.1230545043945</c:v>
                </c:pt>
                <c:pt idx="22">
                  <c:v>58.330810546875</c:v>
                </c:pt>
                <c:pt idx="23">
                  <c:v>58.5037002563477</c:v>
                </c:pt>
                <c:pt idx="24">
                  <c:v>58.6590118408203</c:v>
                </c:pt>
                <c:pt idx="25">
                  <c:v>58.8136825561523</c:v>
                </c:pt>
                <c:pt idx="26">
                  <c:v>58.9488639831543</c:v>
                </c:pt>
                <c:pt idx="27">
                  <c:v>59.0795516967773</c:v>
                </c:pt>
              </c:numCache>
            </c:numRef>
          </c:val>
          <c:smooth val="0"/>
        </c:ser>
        <c:hiLowLines>
          <c:spPr>
            <a:ln w="0">
              <a:noFill/>
            </a:ln>
          </c:spPr>
        </c:hiLowLines>
        <c:marker val="0"/>
        <c:axId val="74329547"/>
        <c:axId val="27941749"/>
      </c:lineChart>
      <c:catAx>
        <c:axId val="74329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41749"/>
        <c:crossesAt val="0"/>
        <c:auto val="1"/>
        <c:lblAlgn val="ctr"/>
        <c:lblOffset val="100"/>
        <c:noMultiLvlLbl val="0"/>
      </c:catAx>
      <c:valAx>
        <c:axId val="27941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29547"/>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J$13:$BJ$40</c:f>
              <c:numCache>
                <c:formatCode>General</c:formatCode>
                <c:ptCount val="28"/>
                <c:pt idx="0">
                  <c:v>53.7000007629395</c:v>
                </c:pt>
                <c:pt idx="1">
                  <c:v>53.7892189025879</c:v>
                </c:pt>
                <c:pt idx="2">
                  <c:v>53.8502922058106</c:v>
                </c:pt>
                <c:pt idx="3">
                  <c:v>54.0962181091309</c:v>
                </c:pt>
                <c:pt idx="4">
                  <c:v>54.1478614807129</c:v>
                </c:pt>
                <c:pt idx="5">
                  <c:v>54.2726287841797</c:v>
                </c:pt>
                <c:pt idx="6">
                  <c:v>54.3887443542481</c:v>
                </c:pt>
                <c:pt idx="7">
                  <c:v>54.5302696228027</c:v>
                </c:pt>
                <c:pt idx="8">
                  <c:v>54.701847076416</c:v>
                </c:pt>
                <c:pt idx="9">
                  <c:v>54.8802070617676</c:v>
                </c:pt>
                <c:pt idx="10">
                  <c:v>55.074878692627</c:v>
                </c:pt>
                <c:pt idx="11">
                  <c:v>55.2733306884766</c:v>
                </c:pt>
                <c:pt idx="12">
                  <c:v>55.438533782959</c:v>
                </c:pt>
                <c:pt idx="13">
                  <c:v>55.5880661010742</c:v>
                </c:pt>
                <c:pt idx="14">
                  <c:v>55.7275772094727</c:v>
                </c:pt>
                <c:pt idx="15">
                  <c:v>55.9217033386231</c:v>
                </c:pt>
                <c:pt idx="16">
                  <c:v>56.1372909545898</c:v>
                </c:pt>
                <c:pt idx="17">
                  <c:v>56.3723335266113</c:v>
                </c:pt>
                <c:pt idx="18">
                  <c:v>56.6089210510254</c:v>
                </c:pt>
                <c:pt idx="19">
                  <c:v>56.8469657897949</c:v>
                </c:pt>
                <c:pt idx="20">
                  <c:v>57.0938377380371</c:v>
                </c:pt>
                <c:pt idx="21">
                  <c:v>57.3322105407715</c:v>
                </c:pt>
                <c:pt idx="22">
                  <c:v>57.5653419494629</c:v>
                </c:pt>
                <c:pt idx="23">
                  <c:v>57.7934226989746</c:v>
                </c:pt>
                <c:pt idx="24">
                  <c:v>58.0085144042969</c:v>
                </c:pt>
                <c:pt idx="25">
                  <c:v>58.209888458252</c:v>
                </c:pt>
                <c:pt idx="26">
                  <c:v>58.3924903869629</c:v>
                </c:pt>
                <c:pt idx="27">
                  <c:v>58.5591621398926</c:v>
                </c:pt>
              </c:numCache>
            </c:numRef>
          </c:val>
          <c:smooth val="0"/>
        </c:ser>
        <c:hiLowLines>
          <c:spPr>
            <a:ln w="0">
              <a:noFill/>
            </a:ln>
          </c:spPr>
        </c:hiLowLines>
        <c:marker val="0"/>
        <c:axId val="122410"/>
        <c:axId val="33874876"/>
      </c:lineChart>
      <c:catAx>
        <c:axId val="122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74876"/>
        <c:crossesAt val="0"/>
        <c:auto val="1"/>
        <c:lblAlgn val="ctr"/>
        <c:lblOffset val="100"/>
        <c:noMultiLvlLbl val="0"/>
      </c:catAx>
      <c:valAx>
        <c:axId val="33874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10"/>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L$13:$BL$40</c:f>
              <c:numCache>
                <c:formatCode>General</c:formatCode>
                <c:ptCount val="28"/>
                <c:pt idx="0">
                  <c:v>53.5999984741211</c:v>
                </c:pt>
                <c:pt idx="1">
                  <c:v>53.7000007629395</c:v>
                </c:pt>
                <c:pt idx="2">
                  <c:v>53.7999649047852</c:v>
                </c:pt>
                <c:pt idx="3">
                  <c:v>53.9331932067871</c:v>
                </c:pt>
                <c:pt idx="4">
                  <c:v>54.101490020752</c:v>
                </c:pt>
                <c:pt idx="5">
                  <c:v>54.1784286499023</c:v>
                </c:pt>
                <c:pt idx="6">
                  <c:v>54.2860946655273</c:v>
                </c:pt>
                <c:pt idx="7">
                  <c:v>54.4202308654785</c:v>
                </c:pt>
                <c:pt idx="8">
                  <c:v>54.5711631774902</c:v>
                </c:pt>
                <c:pt idx="9">
                  <c:v>54.7721939086914</c:v>
                </c:pt>
                <c:pt idx="10">
                  <c:v>54.9194602966309</c:v>
                </c:pt>
                <c:pt idx="11">
                  <c:v>55.1038398742676</c:v>
                </c:pt>
                <c:pt idx="12">
                  <c:v>55.3005561828613</c:v>
                </c:pt>
                <c:pt idx="13">
                  <c:v>55.4635009765625</c:v>
                </c:pt>
                <c:pt idx="14">
                  <c:v>55.6075019836426</c:v>
                </c:pt>
                <c:pt idx="15">
                  <c:v>55.7530097961426</c:v>
                </c:pt>
                <c:pt idx="16">
                  <c:v>55.9516792297363</c:v>
                </c:pt>
                <c:pt idx="17">
                  <c:v>56.1709060668945</c:v>
                </c:pt>
                <c:pt idx="18">
                  <c:v>56.4063186645508</c:v>
                </c:pt>
                <c:pt idx="19">
                  <c:v>56.649040222168</c:v>
                </c:pt>
                <c:pt idx="20">
                  <c:v>56.8856925964356</c:v>
                </c:pt>
                <c:pt idx="21">
                  <c:v>57.1327934265137</c:v>
                </c:pt>
                <c:pt idx="22">
                  <c:v>57.3772583007813</c:v>
                </c:pt>
                <c:pt idx="23">
                  <c:v>57.6099090576172</c:v>
                </c:pt>
                <c:pt idx="24">
                  <c:v>57.8322982788086</c:v>
                </c:pt>
                <c:pt idx="25">
                  <c:v>58.0443496704102</c:v>
                </c:pt>
                <c:pt idx="26">
                  <c:v>58.2402572631836</c:v>
                </c:pt>
                <c:pt idx="27">
                  <c:v>58.4141998291016</c:v>
                </c:pt>
              </c:numCache>
            </c:numRef>
          </c:val>
          <c:smooth val="0"/>
        </c:ser>
        <c:hiLowLines>
          <c:spPr>
            <a:ln w="0">
              <a:noFill/>
            </a:ln>
          </c:spPr>
        </c:hiLowLines>
        <c:marker val="0"/>
        <c:axId val="59787694"/>
        <c:axId val="77740253"/>
      </c:lineChart>
      <c:catAx>
        <c:axId val="59787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40253"/>
        <c:crossesAt val="0"/>
        <c:auto val="1"/>
        <c:lblAlgn val="ctr"/>
        <c:lblOffset val="100"/>
        <c:noMultiLvlLbl val="0"/>
      </c:catAx>
      <c:valAx>
        <c:axId val="77740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87694"/>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M$13:$BM$40</c:f>
              <c:numCache>
                <c:formatCode>General</c:formatCode>
                <c:ptCount val="28"/>
                <c:pt idx="0">
                  <c:v>53.5999984741211</c:v>
                </c:pt>
                <c:pt idx="1">
                  <c:v>53.6520195007324</c:v>
                </c:pt>
                <c:pt idx="2">
                  <c:v>53.7138328552246</c:v>
                </c:pt>
                <c:pt idx="3">
                  <c:v>53.8107528686523</c:v>
                </c:pt>
                <c:pt idx="4">
                  <c:v>54.0606498718262</c:v>
                </c:pt>
                <c:pt idx="5">
                  <c:v>54.1126213073731</c:v>
                </c:pt>
                <c:pt idx="6">
                  <c:v>54.20263671875</c:v>
                </c:pt>
                <c:pt idx="7">
                  <c:v>54.3285140991211</c:v>
                </c:pt>
                <c:pt idx="8">
                  <c:v>54.4776916503906</c:v>
                </c:pt>
                <c:pt idx="9">
                  <c:v>54.6684417724609</c:v>
                </c:pt>
                <c:pt idx="10">
                  <c:v>54.8258285522461</c:v>
                </c:pt>
                <c:pt idx="11">
                  <c:v>54.9611511230469</c:v>
                </c:pt>
                <c:pt idx="12">
                  <c:v>55.156795501709</c:v>
                </c:pt>
                <c:pt idx="13">
                  <c:v>55.344352722168</c:v>
                </c:pt>
                <c:pt idx="14">
                  <c:v>55.5059623718262</c:v>
                </c:pt>
                <c:pt idx="15">
                  <c:v>55.644100189209</c:v>
                </c:pt>
                <c:pt idx="16">
                  <c:v>55.7984962463379</c:v>
                </c:pt>
                <c:pt idx="17">
                  <c:v>56.0077323913574</c:v>
                </c:pt>
                <c:pt idx="18">
                  <c:v>56.2263908386231</c:v>
                </c:pt>
                <c:pt idx="19">
                  <c:v>56.4628067016602</c:v>
                </c:pt>
                <c:pt idx="20">
                  <c:v>56.7078895568848</c:v>
                </c:pt>
                <c:pt idx="21">
                  <c:v>56.9480895996094</c:v>
                </c:pt>
                <c:pt idx="22">
                  <c:v>57.1898078918457</c:v>
                </c:pt>
                <c:pt idx="23">
                  <c:v>57.43505859375</c:v>
                </c:pt>
                <c:pt idx="24">
                  <c:v>57.6663131713867</c:v>
                </c:pt>
                <c:pt idx="25">
                  <c:v>57.887321472168</c:v>
                </c:pt>
                <c:pt idx="26">
                  <c:v>58.0953636169434</c:v>
                </c:pt>
                <c:pt idx="27">
                  <c:v>58.283878326416</c:v>
                </c:pt>
              </c:numCache>
            </c:numRef>
          </c:val>
          <c:smooth val="0"/>
        </c:ser>
        <c:hiLowLines>
          <c:spPr>
            <a:ln w="0">
              <a:noFill/>
            </a:ln>
          </c:spPr>
        </c:hiLowLines>
        <c:marker val="0"/>
        <c:axId val="39803499"/>
        <c:axId val="77654924"/>
      </c:lineChart>
      <c:catAx>
        <c:axId val="39803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54924"/>
        <c:crossesAt val="0"/>
        <c:auto val="1"/>
        <c:lblAlgn val="ctr"/>
        <c:lblOffset val="100"/>
        <c:noMultiLvlLbl val="0"/>
      </c:catAx>
      <c:valAx>
        <c:axId val="77654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3499"/>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44368858654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N$13:$BN$40</c:f>
              <c:numCache>
                <c:formatCode>General</c:formatCode>
                <c:ptCount val="28"/>
                <c:pt idx="0">
                  <c:v>57</c:v>
                </c:pt>
                <c:pt idx="1">
                  <c:v>53.5999984741211</c:v>
                </c:pt>
                <c:pt idx="2">
                  <c:v>53.7000007629395</c:v>
                </c:pt>
                <c:pt idx="3">
                  <c:v>53.7998847961426</c:v>
                </c:pt>
                <c:pt idx="4">
                  <c:v>53.9488677978516</c:v>
                </c:pt>
                <c:pt idx="5">
                  <c:v>54.1005668640137</c:v>
                </c:pt>
                <c:pt idx="6">
                  <c:v>54.1475448608398</c:v>
                </c:pt>
                <c:pt idx="7">
                  <c:v>54.2654342651367</c:v>
                </c:pt>
                <c:pt idx="8">
                  <c:v>54.4121131896973</c:v>
                </c:pt>
                <c:pt idx="9">
                  <c:v>54.5933303833008</c:v>
                </c:pt>
                <c:pt idx="10">
                  <c:v>54.7646598815918</c:v>
                </c:pt>
                <c:pt idx="11">
                  <c:v>54.8864097595215</c:v>
                </c:pt>
                <c:pt idx="12">
                  <c:v>55.0582275390625</c:v>
                </c:pt>
                <c:pt idx="13">
                  <c:v>55.2564353942871</c:v>
                </c:pt>
                <c:pt idx="14">
                  <c:v>55.4267311096191</c:v>
                </c:pt>
                <c:pt idx="15">
                  <c:v>55.5792083740234</c:v>
                </c:pt>
                <c:pt idx="16">
                  <c:v>55.7144050598145</c:v>
                </c:pt>
                <c:pt idx="17">
                  <c:v>55.8986663818359</c:v>
                </c:pt>
                <c:pt idx="18">
                  <c:v>56.1130676269531</c:v>
                </c:pt>
                <c:pt idx="19">
                  <c:v>56.3464851379395</c:v>
                </c:pt>
                <c:pt idx="20">
                  <c:v>56.5837440490723</c:v>
                </c:pt>
                <c:pt idx="21">
                  <c:v>56.825553894043</c:v>
                </c:pt>
                <c:pt idx="22">
                  <c:v>57.0722999572754</c:v>
                </c:pt>
                <c:pt idx="23">
                  <c:v>57.3138008117676</c:v>
                </c:pt>
                <c:pt idx="24">
                  <c:v>57.5498847961426</c:v>
                </c:pt>
                <c:pt idx="25">
                  <c:v>57.7791252136231</c:v>
                </c:pt>
                <c:pt idx="26">
                  <c:v>57.9935150146484</c:v>
                </c:pt>
                <c:pt idx="27">
                  <c:v>58.1867942810059</c:v>
                </c:pt>
              </c:numCache>
            </c:numRef>
          </c:val>
          <c:smooth val="0"/>
        </c:ser>
        <c:hiLowLines>
          <c:spPr>
            <a:ln w="0">
              <a:noFill/>
            </a:ln>
          </c:spPr>
        </c:hiLowLines>
        <c:marker val="0"/>
        <c:axId val="87076452"/>
        <c:axId val="21664295"/>
      </c:lineChart>
      <c:catAx>
        <c:axId val="87076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64295"/>
        <c:crossesAt val="0"/>
        <c:auto val="1"/>
        <c:lblAlgn val="ctr"/>
        <c:lblOffset val="100"/>
        <c:noMultiLvlLbl val="0"/>
      </c:catAx>
      <c:valAx>
        <c:axId val="21664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76452"/>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44193517906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O$13:$BO$40</c:f>
              <c:numCache>
                <c:formatCode>General</c:formatCode>
                <c:ptCount val="28"/>
                <c:pt idx="0">
                  <c:v>57.2000007629395</c:v>
                </c:pt>
                <c:pt idx="1">
                  <c:v>53.709587097168</c:v>
                </c:pt>
                <c:pt idx="2">
                  <c:v>53.7006912231445</c:v>
                </c:pt>
                <c:pt idx="3">
                  <c:v>53.7798805236816</c:v>
                </c:pt>
                <c:pt idx="4">
                  <c:v>53.8639869689941</c:v>
                </c:pt>
                <c:pt idx="5">
                  <c:v>54.086353302002</c:v>
                </c:pt>
                <c:pt idx="6">
                  <c:v>54.1157951354981</c:v>
                </c:pt>
                <c:pt idx="7">
                  <c:v>54.2139663696289</c:v>
                </c:pt>
                <c:pt idx="8">
                  <c:v>54.3558540344238</c:v>
                </c:pt>
                <c:pt idx="9">
                  <c:v>54.5271415710449</c:v>
                </c:pt>
                <c:pt idx="10">
                  <c:v>54.7057800292969</c:v>
                </c:pt>
                <c:pt idx="11">
                  <c:v>54.8301620483398</c:v>
                </c:pt>
                <c:pt idx="12">
                  <c:v>54.9656600952148</c:v>
                </c:pt>
                <c:pt idx="13">
                  <c:v>55.1610374450684</c:v>
                </c:pt>
                <c:pt idx="14">
                  <c:v>55.3513031005859</c:v>
                </c:pt>
                <c:pt idx="15">
                  <c:v>55.5127105712891</c:v>
                </c:pt>
                <c:pt idx="16">
                  <c:v>55.6474838256836</c:v>
                </c:pt>
                <c:pt idx="17">
                  <c:v>55.8034362792969</c:v>
                </c:pt>
                <c:pt idx="18">
                  <c:v>56.0114936828613</c:v>
                </c:pt>
                <c:pt idx="19">
                  <c:v>56.2326965332031</c:v>
                </c:pt>
                <c:pt idx="20">
                  <c:v>56.4691467285156</c:v>
                </c:pt>
                <c:pt idx="21">
                  <c:v>56.7144584655762</c:v>
                </c:pt>
                <c:pt idx="22">
                  <c:v>56.9551162719727</c:v>
                </c:pt>
                <c:pt idx="23">
                  <c:v>57.1980171203613</c:v>
                </c:pt>
                <c:pt idx="24">
                  <c:v>57.4427947998047</c:v>
                </c:pt>
                <c:pt idx="25">
                  <c:v>57.6731567382813</c:v>
                </c:pt>
                <c:pt idx="26">
                  <c:v>57.8917350769043</c:v>
                </c:pt>
                <c:pt idx="27">
                  <c:v>58.0963287353516</c:v>
                </c:pt>
              </c:numCache>
            </c:numRef>
          </c:val>
          <c:smooth val="0"/>
        </c:ser>
        <c:hiLowLines>
          <c:spPr>
            <a:ln w="0">
              <a:noFill/>
            </a:ln>
          </c:spPr>
        </c:hiLowLines>
        <c:marker val="0"/>
        <c:axId val="96227540"/>
        <c:axId val="89120019"/>
      </c:lineChart>
      <c:catAx>
        <c:axId val="96227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0019"/>
        <c:crossesAt val="0"/>
        <c:auto val="1"/>
        <c:lblAlgn val="ctr"/>
        <c:lblOffset val="100"/>
        <c:noMultiLvlLbl val="0"/>
      </c:catAx>
      <c:valAx>
        <c:axId val="89120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38174430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27540"/>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P$13:$BP$40</c:f>
              <c:numCache>
                <c:formatCode>General</c:formatCode>
                <c:ptCount val="28"/>
                <c:pt idx="0">
                  <c:v>53.5</c:v>
                </c:pt>
                <c:pt idx="1">
                  <c:v>56.8541679382324</c:v>
                </c:pt>
                <c:pt idx="2">
                  <c:v>57.0153388977051</c:v>
                </c:pt>
                <c:pt idx="3">
                  <c:v>53.6094741821289</c:v>
                </c:pt>
                <c:pt idx="4">
                  <c:v>53.7088432312012</c:v>
                </c:pt>
                <c:pt idx="5">
                  <c:v>53.8080825805664</c:v>
                </c:pt>
                <c:pt idx="6">
                  <c:v>53.889820098877</c:v>
                </c:pt>
                <c:pt idx="7">
                  <c:v>54.0751838684082</c:v>
                </c:pt>
                <c:pt idx="8">
                  <c:v>54.1325263977051</c:v>
                </c:pt>
                <c:pt idx="9">
                  <c:v>54.2577705383301</c:v>
                </c:pt>
                <c:pt idx="10">
                  <c:v>55.3194999694824</c:v>
                </c:pt>
                <c:pt idx="11">
                  <c:v>55.9885215759277</c:v>
                </c:pt>
                <c:pt idx="12">
                  <c:v>56.1361999511719</c:v>
                </c:pt>
                <c:pt idx="13">
                  <c:v>56.2682723999023</c:v>
                </c:pt>
                <c:pt idx="14">
                  <c:v>55.0213050842285</c:v>
                </c:pt>
                <c:pt idx="15">
                  <c:v>55.1411933898926</c:v>
                </c:pt>
                <c:pt idx="16">
                  <c:v>55.3338928222656</c:v>
                </c:pt>
                <c:pt idx="17">
                  <c:v>55.4954452514648</c:v>
                </c:pt>
                <c:pt idx="18">
                  <c:v>55.6316032409668</c:v>
                </c:pt>
                <c:pt idx="19">
                  <c:v>55.7830848693848</c:v>
                </c:pt>
                <c:pt idx="20">
                  <c:v>55.9883766174316</c:v>
                </c:pt>
                <c:pt idx="21">
                  <c:v>56.2084121704102</c:v>
                </c:pt>
                <c:pt idx="22">
                  <c:v>56.4459762573242</c:v>
                </c:pt>
                <c:pt idx="23">
                  <c:v>56.6912384033203</c:v>
                </c:pt>
                <c:pt idx="24">
                  <c:v>56.9333267211914</c:v>
                </c:pt>
                <c:pt idx="25">
                  <c:v>57.1783599853516</c:v>
                </c:pt>
                <c:pt idx="26">
                  <c:v>57.4235649108887</c:v>
                </c:pt>
                <c:pt idx="27">
                  <c:v>57.6574668884277</c:v>
                </c:pt>
              </c:numCache>
            </c:numRef>
          </c:val>
          <c:smooth val="0"/>
        </c:ser>
        <c:hiLowLines>
          <c:spPr>
            <a:ln w="0">
              <a:noFill/>
            </a:ln>
          </c:spPr>
        </c:hiLowLines>
        <c:marker val="0"/>
        <c:axId val="43155479"/>
        <c:axId val="2907638"/>
      </c:lineChart>
      <c:catAx>
        <c:axId val="431554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7638"/>
        <c:crossesAt val="0"/>
        <c:auto val="1"/>
        <c:lblAlgn val="ctr"/>
        <c:lblOffset val="100"/>
        <c:noMultiLvlLbl val="0"/>
      </c:catAx>
      <c:valAx>
        <c:axId val="2907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55479"/>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Q$13:$BQ$40</c:f>
              <c:numCache>
                <c:formatCode>General</c:formatCode>
                <c:ptCount val="28"/>
                <c:pt idx="0">
                  <c:v>53</c:v>
                </c:pt>
                <c:pt idx="1">
                  <c:v>53.0999984741211</c:v>
                </c:pt>
                <c:pt idx="2">
                  <c:v>53.1134872436523</c:v>
                </c:pt>
                <c:pt idx="3">
                  <c:v>53.4889793395996</c:v>
                </c:pt>
                <c:pt idx="4">
                  <c:v>57.0318412780762</c:v>
                </c:pt>
                <c:pt idx="5">
                  <c:v>56.9166488647461</c:v>
                </c:pt>
                <c:pt idx="6">
                  <c:v>53.6229972839356</c:v>
                </c:pt>
                <c:pt idx="7">
                  <c:v>53.7087936401367</c:v>
                </c:pt>
                <c:pt idx="8">
                  <c:v>53.7718200683594</c:v>
                </c:pt>
                <c:pt idx="9">
                  <c:v>53.8244934082031</c:v>
                </c:pt>
                <c:pt idx="10">
                  <c:v>54.0173454284668</c:v>
                </c:pt>
                <c:pt idx="11">
                  <c:v>54.1239738464356</c:v>
                </c:pt>
                <c:pt idx="12">
                  <c:v>54.2728729248047</c:v>
                </c:pt>
                <c:pt idx="13">
                  <c:v>55.0954780578613</c:v>
                </c:pt>
                <c:pt idx="14">
                  <c:v>55.4192543029785</c:v>
                </c:pt>
                <c:pt idx="15">
                  <c:v>56.0213317871094</c:v>
                </c:pt>
                <c:pt idx="16">
                  <c:v>56.1684913635254</c:v>
                </c:pt>
                <c:pt idx="17">
                  <c:v>56.2827110290527</c:v>
                </c:pt>
                <c:pt idx="18">
                  <c:v>55.0133438110352</c:v>
                </c:pt>
                <c:pt idx="19">
                  <c:v>55.2031211853027</c:v>
                </c:pt>
                <c:pt idx="20">
                  <c:v>55.3798561096191</c:v>
                </c:pt>
                <c:pt idx="21">
                  <c:v>55.5371055603027</c:v>
                </c:pt>
                <c:pt idx="22">
                  <c:v>55.670108795166</c:v>
                </c:pt>
                <c:pt idx="23">
                  <c:v>55.837818145752</c:v>
                </c:pt>
                <c:pt idx="24">
                  <c:v>56.0526313781738</c:v>
                </c:pt>
                <c:pt idx="25">
                  <c:v>56.2806701660156</c:v>
                </c:pt>
                <c:pt idx="26">
                  <c:v>56.5214767456055</c:v>
                </c:pt>
                <c:pt idx="27">
                  <c:v>56.7738571166992</c:v>
                </c:pt>
              </c:numCache>
            </c:numRef>
          </c:val>
          <c:smooth val="0"/>
        </c:ser>
        <c:hiLowLines>
          <c:spPr>
            <a:ln w="0">
              <a:noFill/>
            </a:ln>
          </c:spPr>
        </c:hiLowLines>
        <c:marker val="0"/>
        <c:axId val="44078703"/>
        <c:axId val="89925272"/>
      </c:lineChart>
      <c:catAx>
        <c:axId val="44078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25272"/>
        <c:crossesAt val="0"/>
        <c:auto val="1"/>
        <c:lblAlgn val="ctr"/>
        <c:lblOffset val="100"/>
        <c:noMultiLvlLbl val="0"/>
      </c:catAx>
      <c:valAx>
        <c:axId val="89925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78703"/>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4926783183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H$13:$H$40</c:f>
              <c:numCache>
                <c:formatCode>General</c:formatCode>
                <c:ptCount val="28"/>
                <c:pt idx="0">
                  <c:v>316</c:v>
                </c:pt>
                <c:pt idx="1">
                  <c:v>315.739593505859</c:v>
                </c:pt>
                <c:pt idx="2">
                  <c:v>315.545501708984</c:v>
                </c:pt>
                <c:pt idx="3">
                  <c:v>315.3017578125</c:v>
                </c:pt>
                <c:pt idx="4">
                  <c:v>314.933441162109</c:v>
                </c:pt>
                <c:pt idx="5">
                  <c:v>314.657897949219</c:v>
                </c:pt>
                <c:pt idx="6">
                  <c:v>314.312591552734</c:v>
                </c:pt>
                <c:pt idx="7">
                  <c:v>313.994995117188</c:v>
                </c:pt>
                <c:pt idx="8">
                  <c:v>313.5419921875</c:v>
                </c:pt>
                <c:pt idx="9">
                  <c:v>313.332977294922</c:v>
                </c:pt>
                <c:pt idx="10">
                  <c:v>312.992828369141</c:v>
                </c:pt>
                <c:pt idx="11">
                  <c:v>312.658569335938</c:v>
                </c:pt>
                <c:pt idx="12">
                  <c:v>312.324615478516</c:v>
                </c:pt>
                <c:pt idx="13">
                  <c:v>311.994842529297</c:v>
                </c:pt>
                <c:pt idx="14">
                  <c:v>311.673858642578</c:v>
                </c:pt>
                <c:pt idx="15">
                  <c:v>311.356353759766</c:v>
                </c:pt>
                <c:pt idx="16">
                  <c:v>311.039825439453</c:v>
                </c:pt>
                <c:pt idx="17">
                  <c:v>310.725738525391</c:v>
                </c:pt>
                <c:pt idx="18">
                  <c:v>310.412994384766</c:v>
                </c:pt>
                <c:pt idx="19">
                  <c:v>310.105224609375</c:v>
                </c:pt>
                <c:pt idx="20">
                  <c:v>309.801147460938</c:v>
                </c:pt>
                <c:pt idx="21">
                  <c:v>309.100891113281</c:v>
                </c:pt>
                <c:pt idx="22">
                  <c:v>308.796325683594</c:v>
                </c:pt>
                <c:pt idx="23">
                  <c:v>308.494659423828</c:v>
                </c:pt>
                <c:pt idx="24">
                  <c:v>308.193389892578</c:v>
                </c:pt>
                <c:pt idx="25">
                  <c:v>307.896514892578</c:v>
                </c:pt>
                <c:pt idx="26">
                  <c:v>307.593414306641</c:v>
                </c:pt>
                <c:pt idx="27">
                  <c:v>307.279571533203</c:v>
                </c:pt>
              </c:numCache>
            </c:numRef>
          </c:val>
          <c:smooth val="0"/>
        </c:ser>
        <c:hiLowLines>
          <c:spPr>
            <a:ln w="0">
              <a:noFill/>
            </a:ln>
          </c:spPr>
        </c:hiLowLines>
        <c:marker val="0"/>
        <c:axId val="30928531"/>
        <c:axId val="87622943"/>
      </c:lineChart>
      <c:catAx>
        <c:axId val="30928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22943"/>
        <c:crossesAt val="0"/>
        <c:auto val="1"/>
        <c:lblAlgn val="ctr"/>
        <c:lblOffset val="100"/>
        <c:noMultiLvlLbl val="0"/>
      </c:catAx>
      <c:valAx>
        <c:axId val="87622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28531"/>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144544166273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BR$13:$BR$40</c:f>
              <c:numCache>
                <c:formatCode>General</c:formatCode>
                <c:ptCount val="28"/>
                <c:pt idx="0">
                  <c:v>54.9000015258789</c:v>
                </c:pt>
                <c:pt idx="1">
                  <c:v>54.8999633789063</c:v>
                </c:pt>
                <c:pt idx="2">
                  <c:v>54.6662216186523</c:v>
                </c:pt>
                <c:pt idx="3">
                  <c:v>54.5401611328125</c:v>
                </c:pt>
                <c:pt idx="4">
                  <c:v>54.690372467041</c:v>
                </c:pt>
                <c:pt idx="5">
                  <c:v>54.8880729675293</c:v>
                </c:pt>
                <c:pt idx="6">
                  <c:v>54.7481536865234</c:v>
                </c:pt>
                <c:pt idx="7">
                  <c:v>54.6423110961914</c:v>
                </c:pt>
                <c:pt idx="8">
                  <c:v>54.5900344848633</c:v>
                </c:pt>
                <c:pt idx="9">
                  <c:v>54.5074691772461</c:v>
                </c:pt>
                <c:pt idx="10">
                  <c:v>54.451358795166</c:v>
                </c:pt>
                <c:pt idx="11">
                  <c:v>54.4809989929199</c:v>
                </c:pt>
                <c:pt idx="12">
                  <c:v>54.5027542114258</c:v>
                </c:pt>
                <c:pt idx="13">
                  <c:v>54.6167907714844</c:v>
                </c:pt>
                <c:pt idx="14">
                  <c:v>54.7771644592285</c:v>
                </c:pt>
                <c:pt idx="15">
                  <c:v>54.9370536804199</c:v>
                </c:pt>
                <c:pt idx="16">
                  <c:v>55.0790100097656</c:v>
                </c:pt>
                <c:pt idx="17">
                  <c:v>55.0897750854492</c:v>
                </c:pt>
                <c:pt idx="18">
                  <c:v>55.1035423278809</c:v>
                </c:pt>
                <c:pt idx="19">
                  <c:v>55.1383666992188</c:v>
                </c:pt>
                <c:pt idx="20">
                  <c:v>55.1853103637695</c:v>
                </c:pt>
                <c:pt idx="21">
                  <c:v>55.2434501647949</c:v>
                </c:pt>
                <c:pt idx="22">
                  <c:v>55.3116874694824</c:v>
                </c:pt>
                <c:pt idx="23">
                  <c:v>55.3988990783691</c:v>
                </c:pt>
                <c:pt idx="24">
                  <c:v>55.5020942687988</c:v>
                </c:pt>
                <c:pt idx="25">
                  <c:v>55.6206512451172</c:v>
                </c:pt>
                <c:pt idx="26">
                  <c:v>55.7533645629883</c:v>
                </c:pt>
                <c:pt idx="27">
                  <c:v>55.8956718444824</c:v>
                </c:pt>
              </c:numCache>
            </c:numRef>
          </c:val>
          <c:smooth val="0"/>
        </c:ser>
        <c:hiLowLines>
          <c:spPr>
            <a:ln w="0">
              <a:noFill/>
            </a:ln>
          </c:spPr>
        </c:hiLowLines>
        <c:marker val="0"/>
        <c:axId val="24564517"/>
        <c:axId val="70288799"/>
      </c:lineChart>
      <c:catAx>
        <c:axId val="245645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88799"/>
        <c:crossesAt val="0"/>
        <c:auto val="1"/>
        <c:lblAlgn val="ctr"/>
        <c:lblOffset val="100"/>
        <c:noMultiLvlLbl val="0"/>
      </c:catAx>
      <c:valAx>
        <c:axId val="70288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64517"/>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J$13:$J$40</c:f>
              <c:numCache>
                <c:formatCode>General</c:formatCode>
                <c:ptCount val="28"/>
                <c:pt idx="0">
                  <c:v>244</c:v>
                </c:pt>
                <c:pt idx="1">
                  <c:v>244.634185791016</c:v>
                </c:pt>
                <c:pt idx="2">
                  <c:v>246.100006103516</c:v>
                </c:pt>
                <c:pt idx="3">
                  <c:v>247.956726074219</c:v>
                </c:pt>
                <c:pt idx="4">
                  <c:v>250.630767822266</c:v>
                </c:pt>
                <c:pt idx="5">
                  <c:v>253.268432617188</c:v>
                </c:pt>
                <c:pt idx="6">
                  <c:v>255.232894897461</c:v>
                </c:pt>
                <c:pt idx="7">
                  <c:v>257.041015625</c:v>
                </c:pt>
                <c:pt idx="8">
                  <c:v>258.673950195313</c:v>
                </c:pt>
                <c:pt idx="9">
                  <c:v>259.185546875</c:v>
                </c:pt>
                <c:pt idx="10">
                  <c:v>259.81591796875</c:v>
                </c:pt>
                <c:pt idx="11">
                  <c:v>261.088104248047</c:v>
                </c:pt>
                <c:pt idx="12">
                  <c:v>262.969024658203</c:v>
                </c:pt>
                <c:pt idx="13">
                  <c:v>264.469909667969</c:v>
                </c:pt>
                <c:pt idx="14">
                  <c:v>265.493743896484</c:v>
                </c:pt>
                <c:pt idx="15">
                  <c:v>265.932159423828</c:v>
                </c:pt>
                <c:pt idx="16">
                  <c:v>265.877655029297</c:v>
                </c:pt>
                <c:pt idx="17">
                  <c:v>265.558013916016</c:v>
                </c:pt>
                <c:pt idx="18">
                  <c:v>265.100860595703</c:v>
                </c:pt>
                <c:pt idx="19">
                  <c:v>264.526062011719</c:v>
                </c:pt>
                <c:pt idx="20">
                  <c:v>263.988800048828</c:v>
                </c:pt>
                <c:pt idx="21">
                  <c:v>261.497528076172</c:v>
                </c:pt>
                <c:pt idx="22">
                  <c:v>261.229064941406</c:v>
                </c:pt>
                <c:pt idx="23">
                  <c:v>260.955505371094</c:v>
                </c:pt>
                <c:pt idx="24">
                  <c:v>260.673004150391</c:v>
                </c:pt>
                <c:pt idx="25">
                  <c:v>260.268157958984</c:v>
                </c:pt>
                <c:pt idx="26">
                  <c:v>259.815032958984</c:v>
                </c:pt>
                <c:pt idx="27">
                  <c:v>259.293212890625</c:v>
                </c:pt>
              </c:numCache>
            </c:numRef>
          </c:val>
          <c:smooth val="0"/>
        </c:ser>
        <c:hiLowLines>
          <c:spPr>
            <a:ln w="0">
              <a:noFill/>
            </a:ln>
          </c:spPr>
        </c:hiLowLines>
        <c:marker val="0"/>
        <c:axId val="55672710"/>
        <c:axId val="479490"/>
      </c:lineChart>
      <c:catAx>
        <c:axId val="55672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90"/>
        <c:crossesAt val="0"/>
        <c:auto val="1"/>
        <c:lblAlgn val="ctr"/>
        <c:lblOffset val="100"/>
        <c:noMultiLvlLbl val="0"/>
      </c:catAx>
      <c:valAx>
        <c:axId val="479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72710"/>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48918076159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K$13:$K$40</c:f>
              <c:numCache>
                <c:formatCode>General</c:formatCode>
                <c:ptCount val="28"/>
                <c:pt idx="0">
                  <c:v>242</c:v>
                </c:pt>
                <c:pt idx="1">
                  <c:v>243</c:v>
                </c:pt>
                <c:pt idx="2">
                  <c:v>243.001388549805</c:v>
                </c:pt>
                <c:pt idx="3">
                  <c:v>244.001190185547</c:v>
                </c:pt>
                <c:pt idx="4">
                  <c:v>245.288360595703</c:v>
                </c:pt>
                <c:pt idx="5">
                  <c:v>246.460494995117</c:v>
                </c:pt>
                <c:pt idx="6">
                  <c:v>247.845550537109</c:v>
                </c:pt>
                <c:pt idx="7">
                  <c:v>250.152099609375</c:v>
                </c:pt>
                <c:pt idx="8">
                  <c:v>252.916030883789</c:v>
                </c:pt>
                <c:pt idx="9">
                  <c:v>255.548583984375</c:v>
                </c:pt>
                <c:pt idx="10">
                  <c:v>257.229309082031</c:v>
                </c:pt>
                <c:pt idx="11">
                  <c:v>258.537567138672</c:v>
                </c:pt>
                <c:pt idx="12">
                  <c:v>259.0419921875</c:v>
                </c:pt>
                <c:pt idx="13">
                  <c:v>259.372131347656</c:v>
                </c:pt>
                <c:pt idx="14">
                  <c:v>260.122161865234</c:v>
                </c:pt>
                <c:pt idx="15">
                  <c:v>261.539916992188</c:v>
                </c:pt>
                <c:pt idx="16">
                  <c:v>263.258819580078</c:v>
                </c:pt>
                <c:pt idx="17">
                  <c:v>264.762390136719</c:v>
                </c:pt>
                <c:pt idx="18">
                  <c:v>265.642974853516</c:v>
                </c:pt>
                <c:pt idx="19">
                  <c:v>265.942565917969</c:v>
                </c:pt>
                <c:pt idx="20">
                  <c:v>265.800811767578</c:v>
                </c:pt>
                <c:pt idx="21">
                  <c:v>262.484893798828</c:v>
                </c:pt>
                <c:pt idx="22">
                  <c:v>262.244995117188</c:v>
                </c:pt>
                <c:pt idx="23">
                  <c:v>261.927307128906</c:v>
                </c:pt>
                <c:pt idx="24">
                  <c:v>261.637542724609</c:v>
                </c:pt>
                <c:pt idx="25">
                  <c:v>261.389617919922</c:v>
                </c:pt>
                <c:pt idx="26">
                  <c:v>261.136413574219</c:v>
                </c:pt>
                <c:pt idx="27">
                  <c:v>260.859497070313</c:v>
                </c:pt>
              </c:numCache>
            </c:numRef>
          </c:val>
          <c:smooth val="0"/>
        </c:ser>
        <c:hiLowLines>
          <c:spPr>
            <a:ln w="0">
              <a:noFill/>
            </a:ln>
          </c:spPr>
        </c:hiLowLines>
        <c:marker val="0"/>
        <c:axId val="39864289"/>
        <c:axId val="66529417"/>
      </c:lineChart>
      <c:catAx>
        <c:axId val="39864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29417"/>
        <c:crossesAt val="0"/>
        <c:auto val="1"/>
        <c:lblAlgn val="ctr"/>
        <c:lblOffset val="100"/>
        <c:noMultiLvlLbl val="0"/>
      </c:catAx>
      <c:valAx>
        <c:axId val="66529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64289"/>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49092970521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03/2024</c:v>
                </c:pt>
                <c:pt idx="1">
                  <c:v>09/04/2024</c:v>
                </c:pt>
                <c:pt idx="2">
                  <c:v>09/05/2024</c:v>
                </c:pt>
                <c:pt idx="3">
                  <c:v>09/06/2024</c:v>
                </c:pt>
                <c:pt idx="4">
                  <c:v>09/07/2024</c:v>
                </c:pt>
                <c:pt idx="5">
                  <c:v>09/08/2024</c:v>
                </c:pt>
                <c:pt idx="6">
                  <c:v>09/09/2024</c:v>
                </c:pt>
                <c:pt idx="7">
                  <c:v>09/10/2024</c:v>
                </c:pt>
                <c:pt idx="8">
                  <c:v>09/11/2024</c:v>
                </c:pt>
                <c:pt idx="9">
                  <c:v>09/12/2024</c:v>
                </c:pt>
                <c:pt idx="10">
                  <c:v>09/13/2024</c:v>
                </c:pt>
                <c:pt idx="11">
                  <c:v>09/14/2024</c:v>
                </c:pt>
                <c:pt idx="12">
                  <c:v>09/15/2024</c:v>
                </c:pt>
                <c:pt idx="13">
                  <c:v>09/16/2024</c:v>
                </c:pt>
                <c:pt idx="14">
                  <c:v>09/17/2024</c:v>
                </c:pt>
                <c:pt idx="15">
                  <c:v>09/18/2024</c:v>
                </c:pt>
                <c:pt idx="16">
                  <c:v>09/19/2024</c:v>
                </c:pt>
                <c:pt idx="17">
                  <c:v>09/20/2024</c:v>
                </c:pt>
                <c:pt idx="18">
                  <c:v>09/21/2024</c:v>
                </c:pt>
                <c:pt idx="19">
                  <c:v>09/22/2024</c:v>
                </c:pt>
                <c:pt idx="20">
                  <c:v>09/23/2024</c:v>
                </c:pt>
                <c:pt idx="21">
                  <c:v>09/24/2024</c:v>
                </c:pt>
                <c:pt idx="22">
                  <c:v>09/25/2024</c:v>
                </c:pt>
                <c:pt idx="23">
                  <c:v>09/26/2024</c:v>
                </c:pt>
                <c:pt idx="24">
                  <c:v>09/27/2024</c:v>
                </c:pt>
                <c:pt idx="25">
                  <c:v>09/28/2024</c:v>
                </c:pt>
                <c:pt idx="26">
                  <c:v>09/29/2024</c:v>
                </c:pt>
                <c:pt idx="27">
                  <c:v>09/30/2024</c:v>
                </c:pt>
              </c:strCache>
            </c:strRef>
          </c:cat>
          <c:val>
            <c:numRef>
              <c:f>A!$M$13:$M$40</c:f>
              <c:numCache>
                <c:formatCode>General</c:formatCode>
                <c:ptCount val="28"/>
                <c:pt idx="0">
                  <c:v>241</c:v>
                </c:pt>
                <c:pt idx="1">
                  <c:v>242.008117675781</c:v>
                </c:pt>
                <c:pt idx="2">
                  <c:v>243</c:v>
                </c:pt>
                <c:pt idx="3">
                  <c:v>243.333053588867</c:v>
                </c:pt>
                <c:pt idx="4">
                  <c:v>244.121932983398</c:v>
                </c:pt>
                <c:pt idx="5">
                  <c:v>245.606582641602</c:v>
                </c:pt>
                <c:pt idx="6">
                  <c:v>246.599716186523</c:v>
                </c:pt>
                <c:pt idx="7">
                  <c:v>248.325180053711</c:v>
                </c:pt>
                <c:pt idx="8">
                  <c:v>250.811309814453</c:v>
                </c:pt>
                <c:pt idx="9">
                  <c:v>254.037994384766</c:v>
                </c:pt>
                <c:pt idx="10">
                  <c:v>256.010284423828</c:v>
                </c:pt>
                <c:pt idx="11">
                  <c:v>257.416320800781</c:v>
                </c:pt>
                <c:pt idx="12">
                  <c:v>258.688140869141</c:v>
                </c:pt>
                <c:pt idx="13">
                  <c:v>259.067260742188</c:v>
                </c:pt>
                <c:pt idx="14">
                  <c:v>259.456970214844</c:v>
                </c:pt>
                <c:pt idx="15">
                  <c:v>260.289520263672</c:v>
                </c:pt>
                <c:pt idx="16">
                  <c:v>261.783203125</c:v>
                </c:pt>
                <c:pt idx="17">
                  <c:v>263.502105712891</c:v>
                </c:pt>
                <c:pt idx="18">
                  <c:v>264.925872802734</c:v>
                </c:pt>
                <c:pt idx="19">
                  <c:v>265.72802734375</c:v>
                </c:pt>
                <c:pt idx="20">
                  <c:v>265.942474365234</c:v>
                </c:pt>
                <c:pt idx="21">
                  <c:v>262.562255859375</c:v>
                </c:pt>
                <c:pt idx="22">
                  <c:v>262.447875976563</c:v>
                </c:pt>
                <c:pt idx="23">
                  <c:v>262.185913085938</c:v>
                </c:pt>
                <c:pt idx="24">
                  <c:v>261.872894287109</c:v>
                </c:pt>
                <c:pt idx="25">
                  <c:v>261.593078613281</c:v>
                </c:pt>
                <c:pt idx="26">
                  <c:v>261.350158691406</c:v>
                </c:pt>
                <c:pt idx="27">
                  <c:v>261.101989746094</c:v>
                </c:pt>
              </c:numCache>
            </c:numRef>
          </c:val>
          <c:smooth val="0"/>
        </c:ser>
        <c:hiLowLines>
          <c:spPr>
            <a:ln w="0">
              <a:noFill/>
            </a:ln>
          </c:spPr>
        </c:hiLowLines>
        <c:marker val="0"/>
        <c:axId val="55403344"/>
        <c:axId val="20428409"/>
      </c:lineChart>
      <c:catAx>
        <c:axId val="55403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28409"/>
        <c:crossesAt val="0"/>
        <c:auto val="1"/>
        <c:lblAlgn val="ctr"/>
        <c:lblOffset val="100"/>
        <c:noMultiLvlLbl val="0"/>
      </c:catAx>
      <c:valAx>
        <c:axId val="20428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03344"/>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3" activeCellId="0" sqref="P1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537</v>
      </c>
      <c r="D7" s="5" t="n">
        <v>45537</v>
      </c>
      <c r="E7" s="5" t="n">
        <v>45537</v>
      </c>
      <c r="F7" s="5" t="n">
        <v>45537</v>
      </c>
      <c r="G7" s="5" t="n">
        <v>45537</v>
      </c>
      <c r="H7" s="5" t="n">
        <v>45537</v>
      </c>
      <c r="I7" s="5" t="n">
        <v>45537</v>
      </c>
      <c r="J7" s="5" t="n">
        <v>45537</v>
      </c>
      <c r="K7" s="5" t="n">
        <v>45537</v>
      </c>
      <c r="L7" s="5" t="n">
        <v>45537</v>
      </c>
      <c r="M7" s="5" t="n">
        <v>45537</v>
      </c>
      <c r="N7" s="5" t="n">
        <v>45537</v>
      </c>
      <c r="O7" s="5" t="n">
        <v>45537</v>
      </c>
      <c r="P7" s="5" t="n">
        <v>45537</v>
      </c>
      <c r="Q7" s="5" t="n">
        <v>45537</v>
      </c>
      <c r="R7" s="5" t="n">
        <v>45537</v>
      </c>
      <c r="S7" s="5" t="n">
        <v>45537</v>
      </c>
      <c r="T7" s="5" t="n">
        <v>45537</v>
      </c>
      <c r="U7" s="5" t="n">
        <v>45537</v>
      </c>
      <c r="V7" s="5" t="n">
        <v>45537</v>
      </c>
      <c r="W7" s="5" t="n">
        <v>45537</v>
      </c>
      <c r="X7" s="5" t="n">
        <v>45537</v>
      </c>
      <c r="Y7" s="5" t="n">
        <v>45537</v>
      </c>
      <c r="Z7" s="5" t="n">
        <v>45537</v>
      </c>
      <c r="AA7" s="5" t="n">
        <v>45537</v>
      </c>
      <c r="AB7" s="5" t="n">
        <v>45537</v>
      </c>
      <c r="AC7" s="5" t="n">
        <v>45537</v>
      </c>
      <c r="AD7" s="5" t="n">
        <v>45537</v>
      </c>
      <c r="AE7" s="5" t="n">
        <v>45537</v>
      </c>
      <c r="AF7" s="5" t="n">
        <v>45537</v>
      </c>
      <c r="AG7" s="5" t="n">
        <v>45537</v>
      </c>
      <c r="AH7" s="5" t="n">
        <v>45537</v>
      </c>
      <c r="AI7" s="5" t="n">
        <v>45537</v>
      </c>
      <c r="AJ7" s="5" t="n">
        <v>45537</v>
      </c>
      <c r="AK7" s="5" t="n">
        <v>45537</v>
      </c>
      <c r="AL7" s="5" t="n">
        <v>45537</v>
      </c>
      <c r="AM7" s="5" t="n">
        <v>45537</v>
      </c>
      <c r="AN7" s="5" t="n">
        <v>45537</v>
      </c>
      <c r="AO7" s="5" t="n">
        <v>45537</v>
      </c>
      <c r="AP7" s="5" t="n">
        <v>45537</v>
      </c>
      <c r="AQ7" s="5" t="n">
        <v>45537</v>
      </c>
      <c r="AR7" s="5" t="n">
        <v>45537</v>
      </c>
      <c r="AS7" s="5" t="n">
        <v>45537</v>
      </c>
      <c r="AT7" s="5" t="n">
        <v>45537</v>
      </c>
      <c r="AU7" s="5" t="n">
        <v>45537</v>
      </c>
      <c r="AV7" s="5" t="n">
        <v>45537</v>
      </c>
      <c r="AW7" s="5" t="n">
        <v>45537</v>
      </c>
      <c r="AX7" s="5" t="n">
        <v>45537</v>
      </c>
      <c r="AY7" s="5" t="n">
        <v>45537</v>
      </c>
      <c r="AZ7" s="5" t="n">
        <v>45537</v>
      </c>
      <c r="BA7" s="5" t="n">
        <v>45537</v>
      </c>
      <c r="BB7" s="5" t="n">
        <v>45537</v>
      </c>
      <c r="BC7" s="5" t="n">
        <v>45537</v>
      </c>
      <c r="BD7" s="5" t="n">
        <v>45537</v>
      </c>
      <c r="BE7" s="5" t="n">
        <v>45537</v>
      </c>
      <c r="BF7" s="5" t="n">
        <v>45537</v>
      </c>
      <c r="BG7" s="5" t="n">
        <v>45537</v>
      </c>
      <c r="BH7" s="5" t="n">
        <v>45537</v>
      </c>
      <c r="BI7" s="5" t="n">
        <v>45537</v>
      </c>
      <c r="BJ7" s="5" t="n">
        <v>45537</v>
      </c>
      <c r="BK7" s="5" t="n">
        <v>45537</v>
      </c>
      <c r="BL7" s="5" t="n">
        <v>45537</v>
      </c>
      <c r="BM7" s="5" t="n">
        <v>45537</v>
      </c>
      <c r="BN7" s="5" t="n">
        <v>45537</v>
      </c>
      <c r="BO7" s="5" t="n">
        <v>45537</v>
      </c>
      <c r="BP7" s="5" t="n">
        <v>45537</v>
      </c>
      <c r="BQ7" s="5" t="n">
        <v>45537</v>
      </c>
      <c r="BR7" s="5" t="n">
        <v>45537</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564</v>
      </c>
      <c r="D9" s="5" t="n">
        <v>45564</v>
      </c>
      <c r="E9" s="5" t="n">
        <v>45564</v>
      </c>
      <c r="F9" s="5" t="n">
        <v>45564</v>
      </c>
      <c r="G9" s="5" t="n">
        <v>45564</v>
      </c>
      <c r="H9" s="5" t="n">
        <v>45564</v>
      </c>
      <c r="I9" s="5" t="n">
        <v>45564</v>
      </c>
      <c r="J9" s="5" t="n">
        <v>45564</v>
      </c>
      <c r="K9" s="5" t="n">
        <v>45564</v>
      </c>
      <c r="L9" s="5" t="n">
        <v>45564</v>
      </c>
      <c r="M9" s="5" t="n">
        <v>45564</v>
      </c>
      <c r="N9" s="5" t="n">
        <v>45564</v>
      </c>
      <c r="O9" s="5" t="n">
        <v>45564</v>
      </c>
      <c r="P9" s="5" t="n">
        <v>45564</v>
      </c>
      <c r="Q9" s="5" t="n">
        <v>45564</v>
      </c>
      <c r="R9" s="5" t="n">
        <v>45564</v>
      </c>
      <c r="S9" s="5" t="n">
        <v>45564</v>
      </c>
      <c r="T9" s="5" t="n">
        <v>45564</v>
      </c>
      <c r="U9" s="5" t="n">
        <v>45564</v>
      </c>
      <c r="V9" s="5" t="n">
        <v>45564</v>
      </c>
      <c r="W9" s="5" t="n">
        <v>45564</v>
      </c>
      <c r="X9" s="5" t="n">
        <v>45564</v>
      </c>
      <c r="Y9" s="5" t="n">
        <v>45564</v>
      </c>
      <c r="Z9" s="5" t="n">
        <v>45564</v>
      </c>
      <c r="AA9" s="5" t="n">
        <v>45564</v>
      </c>
      <c r="AB9" s="5" t="n">
        <v>45564</v>
      </c>
      <c r="AC9" s="5" t="n">
        <v>45564</v>
      </c>
      <c r="AD9" s="5" t="n">
        <v>45564</v>
      </c>
      <c r="AE9" s="5" t="n">
        <v>45564</v>
      </c>
      <c r="AF9" s="5" t="n">
        <v>45564</v>
      </c>
      <c r="AG9" s="5" t="n">
        <v>45564</v>
      </c>
      <c r="AH9" s="5" t="n">
        <v>45564</v>
      </c>
      <c r="AI9" s="5" t="n">
        <v>45564</v>
      </c>
      <c r="AJ9" s="5" t="n">
        <v>45564</v>
      </c>
      <c r="AK9" s="5" t="n">
        <v>45564</v>
      </c>
      <c r="AL9" s="5" t="n">
        <v>45564</v>
      </c>
      <c r="AM9" s="5" t="n">
        <v>45564</v>
      </c>
      <c r="AN9" s="5" t="n">
        <v>45564</v>
      </c>
      <c r="AO9" s="5" t="n">
        <v>45564</v>
      </c>
      <c r="AP9" s="5" t="n">
        <v>45564</v>
      </c>
      <c r="AQ9" s="5" t="n">
        <v>45564</v>
      </c>
      <c r="AR9" s="5" t="n">
        <v>45564</v>
      </c>
      <c r="AS9" s="5" t="n">
        <v>45564</v>
      </c>
      <c r="AT9" s="5" t="n">
        <v>45564</v>
      </c>
      <c r="AU9" s="5" t="n">
        <v>45564</v>
      </c>
      <c r="AV9" s="5" t="n">
        <v>45564</v>
      </c>
      <c r="AW9" s="5" t="n">
        <v>45564</v>
      </c>
      <c r="AX9" s="5" t="n">
        <v>45564</v>
      </c>
      <c r="AY9" s="5" t="n">
        <v>45564</v>
      </c>
      <c r="AZ9" s="5" t="n">
        <v>45564</v>
      </c>
      <c r="BA9" s="5" t="n">
        <v>45564</v>
      </c>
      <c r="BB9" s="5" t="n">
        <v>45564</v>
      </c>
      <c r="BC9" s="5" t="n">
        <v>45564</v>
      </c>
      <c r="BD9" s="5" t="n">
        <v>45564</v>
      </c>
      <c r="BE9" s="5" t="n">
        <v>45564</v>
      </c>
      <c r="BF9" s="5" t="n">
        <v>45564</v>
      </c>
      <c r="BG9" s="5" t="n">
        <v>45564</v>
      </c>
      <c r="BH9" s="5" t="n">
        <v>45564</v>
      </c>
      <c r="BI9" s="5" t="n">
        <v>45564</v>
      </c>
      <c r="BJ9" s="5" t="n">
        <v>45564</v>
      </c>
      <c r="BK9" s="5" t="n">
        <v>45564</v>
      </c>
      <c r="BL9" s="5" t="n">
        <v>45564</v>
      </c>
      <c r="BM9" s="5" t="n">
        <v>45564</v>
      </c>
      <c r="BN9" s="5" t="n">
        <v>45564</v>
      </c>
      <c r="BO9" s="5" t="n">
        <v>45564</v>
      </c>
      <c r="BP9" s="5" t="n">
        <v>45564</v>
      </c>
      <c r="BQ9" s="5" t="n">
        <v>45564</v>
      </c>
      <c r="BR9" s="5" t="n">
        <v>45564</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538</v>
      </c>
      <c r="C13" s="8" t="n">
        <v>273</v>
      </c>
      <c r="D13" s="8" t="n">
        <v>274</v>
      </c>
      <c r="E13" s="8" t="n">
        <v>303</v>
      </c>
      <c r="F13" s="8" t="n">
        <v>243</v>
      </c>
      <c r="G13" s="8" t="n">
        <v>245</v>
      </c>
      <c r="H13" s="8" t="n">
        <v>316</v>
      </c>
      <c r="I13" s="8" t="n">
        <v>244</v>
      </c>
      <c r="J13" s="8" t="n">
        <v>244</v>
      </c>
      <c r="K13" s="8" t="n">
        <v>242</v>
      </c>
      <c r="L13" s="8" t="n">
        <v>242</v>
      </c>
      <c r="M13" s="8" t="n">
        <v>241</v>
      </c>
      <c r="N13" s="8" t="n">
        <v>241</v>
      </c>
      <c r="O13" s="8" t="n">
        <v>276</v>
      </c>
      <c r="P13" s="8" t="n">
        <v>278</v>
      </c>
      <c r="Q13" s="8" t="n">
        <v>241</v>
      </c>
      <c r="R13" s="8" t="n">
        <v>240</v>
      </c>
      <c r="S13" s="8" t="n">
        <v>258</v>
      </c>
      <c r="T13" s="8" t="n">
        <v>0.14300000667572</v>
      </c>
      <c r="U13" s="8" t="n">
        <v>0.143999993801117</v>
      </c>
      <c r="V13" s="8" t="n">
        <v>0.101000003516674</v>
      </c>
      <c r="W13" s="8" t="n">
        <v>0.127000004053116</v>
      </c>
      <c r="X13" s="8" t="n">
        <v>0.11599999666214</v>
      </c>
      <c r="Y13" s="8" t="n">
        <v>0.170000001788139</v>
      </c>
      <c r="Z13" s="8" t="n">
        <v>0.115000002086163</v>
      </c>
      <c r="AA13" s="8" t="n">
        <v>0.115000002086163</v>
      </c>
      <c r="AB13" s="8" t="n">
        <v>0.112000003457069</v>
      </c>
      <c r="AC13" s="8" t="n">
        <v>0.112000003457069</v>
      </c>
      <c r="AD13" s="8" t="n">
        <v>0.112000003457069</v>
      </c>
      <c r="AE13" s="8" t="n">
        <v>0.112999998033047</v>
      </c>
      <c r="AF13" s="8" t="n">
        <v>0.122000001370907</v>
      </c>
      <c r="AG13" s="8" t="n">
        <v>0.123000003397465</v>
      </c>
      <c r="AH13" s="8" t="n">
        <v>0.119999997317791</v>
      </c>
      <c r="AI13" s="8" t="n">
        <v>0.125</v>
      </c>
      <c r="AJ13" s="8" t="n">
        <v>0.128999993205071</v>
      </c>
      <c r="AK13" s="8" t="n">
        <v>2.6800000667572</v>
      </c>
      <c r="AL13" s="8" t="n">
        <v>2.69000005722046</v>
      </c>
      <c r="AM13" s="8" t="n">
        <v>3.20000004768372</v>
      </c>
      <c r="AN13" s="8" t="n">
        <v>2.70000004768372</v>
      </c>
      <c r="AO13" s="8" t="n">
        <v>2.83999991416931</v>
      </c>
      <c r="AP13" s="8" t="n">
        <v>4.13000011444092</v>
      </c>
      <c r="AQ13" s="8" t="n">
        <v>2.83999991416931</v>
      </c>
      <c r="AR13" s="8" t="n">
        <v>2.83999991416931</v>
      </c>
      <c r="AS13" s="8" t="n">
        <v>2.89000010490418</v>
      </c>
      <c r="AT13" s="8" t="n">
        <v>2.90000009536743</v>
      </c>
      <c r="AU13" s="8" t="n">
        <v>2.90000009536743</v>
      </c>
      <c r="AV13" s="8" t="n">
        <v>2.91000008583069</v>
      </c>
      <c r="AW13" s="8" t="n">
        <v>2.73000001907349</v>
      </c>
      <c r="AX13" s="8" t="n">
        <v>2.72000002861023</v>
      </c>
      <c r="AY13" s="8" t="n">
        <v>2.94000005722046</v>
      </c>
      <c r="AZ13" s="8" t="n">
        <v>3.01999998092651</v>
      </c>
      <c r="BA13" s="8" t="n">
        <v>3.19000005722046</v>
      </c>
      <c r="BB13" s="8" t="n">
        <v>55.5</v>
      </c>
      <c r="BC13" s="8" t="n">
        <v>55.4000015258789</v>
      </c>
      <c r="BD13" s="8" t="n">
        <v>86.0999984741211</v>
      </c>
      <c r="BE13" s="8" t="n">
        <v>55</v>
      </c>
      <c r="BF13" s="8" t="n">
        <v>54.0999984741211</v>
      </c>
      <c r="BG13" s="8" t="n">
        <v>57.9000015258789</v>
      </c>
      <c r="BH13" s="8" t="n">
        <v>54.0999984741211</v>
      </c>
      <c r="BI13" s="8" t="n">
        <v>54.0999984741211</v>
      </c>
      <c r="BJ13" s="8" t="n">
        <v>53.7000007629395</v>
      </c>
      <c r="BK13" s="8" t="n">
        <v>53.7000007629395</v>
      </c>
      <c r="BL13" s="8" t="n">
        <v>53.5999984741211</v>
      </c>
      <c r="BM13" s="8" t="n">
        <v>53.5999984741211</v>
      </c>
      <c r="BN13" s="8" t="n">
        <v>57</v>
      </c>
      <c r="BO13" s="8" t="n">
        <v>57.2000007629395</v>
      </c>
      <c r="BP13" s="8" t="n">
        <v>53.5</v>
      </c>
      <c r="BQ13" s="8" t="n">
        <v>53</v>
      </c>
      <c r="BR13" s="8" t="n">
        <v>54.9000015258789</v>
      </c>
    </row>
    <row r="14" customFormat="false" ht="12.75" hidden="false" customHeight="false" outlineLevel="0" collapsed="false">
      <c r="B14" s="7" t="n">
        <v>45539</v>
      </c>
      <c r="C14" s="8" t="n">
        <v>261.897399902344</v>
      </c>
      <c r="D14" s="8" t="n">
        <v>272.355895996094</v>
      </c>
      <c r="E14" s="8" t="n">
        <v>292.080535888672</v>
      </c>
      <c r="F14" s="8" t="n">
        <v>243.03059387207</v>
      </c>
      <c r="G14" s="8" t="n">
        <v>246.089599609375</v>
      </c>
      <c r="H14" s="8" t="n">
        <v>315.739593505859</v>
      </c>
      <c r="I14" s="8" t="n">
        <v>246.031707763672</v>
      </c>
      <c r="J14" s="8" t="n">
        <v>244.634185791016</v>
      </c>
      <c r="K14" s="8" t="n">
        <v>243</v>
      </c>
      <c r="L14" s="8" t="n">
        <v>242.889739990234</v>
      </c>
      <c r="M14" s="8" t="n">
        <v>242.008117675781</v>
      </c>
      <c r="N14" s="8" t="n">
        <v>241.52018737793</v>
      </c>
      <c r="O14" s="8" t="n">
        <v>241</v>
      </c>
      <c r="P14" s="8" t="n">
        <v>242.119003295898</v>
      </c>
      <c r="Q14" s="8" t="n">
        <v>275.514770507813</v>
      </c>
      <c r="R14" s="8" t="n">
        <v>241</v>
      </c>
      <c r="S14" s="8" t="n">
        <v>257.999420166016</v>
      </c>
      <c r="T14" s="8" t="n">
        <v>0.137179538607597</v>
      </c>
      <c r="U14" s="8" t="n">
        <v>0.142674952745438</v>
      </c>
      <c r="V14" s="8" t="n">
        <v>0.124193832278252</v>
      </c>
      <c r="W14" s="8" t="n">
        <v>0.127000749111176</v>
      </c>
      <c r="X14" s="8" t="n">
        <v>0.117693535983562</v>
      </c>
      <c r="Y14" s="8" t="n">
        <v>0.169803589582443</v>
      </c>
      <c r="Z14" s="8" t="n">
        <v>0.117605201900005</v>
      </c>
      <c r="AA14" s="8" t="n">
        <v>0.115660525858402</v>
      </c>
      <c r="AB14" s="8" t="n">
        <v>0.111000001430511</v>
      </c>
      <c r="AC14" s="8" t="n">
        <v>0.111000001430511</v>
      </c>
      <c r="AD14" s="8" t="n">
        <v>0.111405268311501</v>
      </c>
      <c r="AE14" s="8" t="n">
        <v>0.112000003457069</v>
      </c>
      <c r="AF14" s="8" t="n">
        <v>0.112000003457069</v>
      </c>
      <c r="AG14" s="8" t="n">
        <v>0.113243125379086</v>
      </c>
      <c r="AH14" s="8" t="n">
        <v>0.125011131167412</v>
      </c>
      <c r="AI14" s="8" t="n">
        <v>0.125741809606552</v>
      </c>
      <c r="AJ14" s="8" t="n">
        <v>0.128999993205071</v>
      </c>
      <c r="AK14" s="8" t="n">
        <v>2.64884734153748</v>
      </c>
      <c r="AL14" s="8" t="n">
        <v>2.6782021522522</v>
      </c>
      <c r="AM14" s="8" t="n">
        <v>2.94832015037537</v>
      </c>
      <c r="AN14" s="8" t="n">
        <v>2.69000005722046</v>
      </c>
      <c r="AO14" s="8" t="n">
        <v>2.83381772041321</v>
      </c>
      <c r="AP14" s="8" t="n">
        <v>4.12522029876709</v>
      </c>
      <c r="AQ14" s="8" t="n">
        <v>2.83416175842285</v>
      </c>
      <c r="AR14" s="8" t="n">
        <v>2.83957624435425</v>
      </c>
      <c r="AS14" s="8" t="n">
        <v>2.88100957870483</v>
      </c>
      <c r="AT14" s="8" t="n">
        <v>2.88994908332825</v>
      </c>
      <c r="AU14" s="8" t="n">
        <v>2.89006495475769</v>
      </c>
      <c r="AV14" s="8" t="n">
        <v>2.90000009536743</v>
      </c>
      <c r="AW14" s="8" t="n">
        <v>2.90001106262207</v>
      </c>
      <c r="AX14" s="8" t="n">
        <v>2.9034538269043</v>
      </c>
      <c r="AY14" s="8" t="n">
        <v>2.7446506023407</v>
      </c>
      <c r="AZ14" s="8" t="n">
        <v>3.00265169143677</v>
      </c>
      <c r="BA14" s="8" t="n">
        <v>3.19000005722046</v>
      </c>
      <c r="BB14" s="8" t="n">
        <v>56.5903434753418</v>
      </c>
      <c r="BC14" s="8" t="n">
        <v>55.5632553100586</v>
      </c>
      <c r="BD14" s="8" t="n">
        <v>70.8610916137695</v>
      </c>
      <c r="BE14" s="8" t="n">
        <v>55.1015281677246</v>
      </c>
      <c r="BF14" s="8" t="n">
        <v>54.2371520996094</v>
      </c>
      <c r="BG14" s="8" t="n">
        <v>57.8862113952637</v>
      </c>
      <c r="BH14" s="8" t="n">
        <v>54.2297973632813</v>
      </c>
      <c r="BI14" s="8" t="n">
        <v>54.1096343994141</v>
      </c>
      <c r="BJ14" s="8" t="n">
        <v>53.7892189025879</v>
      </c>
      <c r="BK14" s="8" t="n">
        <v>53.7005653381348</v>
      </c>
      <c r="BL14" s="8" t="n">
        <v>53.7000007629395</v>
      </c>
      <c r="BM14" s="8" t="n">
        <v>53.6520195007324</v>
      </c>
      <c r="BN14" s="8" t="n">
        <v>53.5999984741211</v>
      </c>
      <c r="BO14" s="8" t="n">
        <v>53.709587097168</v>
      </c>
      <c r="BP14" s="8" t="n">
        <v>56.8541679382324</v>
      </c>
      <c r="BQ14" s="8" t="n">
        <v>53.0999984741211</v>
      </c>
      <c r="BR14" s="8" t="n">
        <v>54.8999633789063</v>
      </c>
    </row>
    <row r="15" customFormat="false" ht="12.75" hidden="false" customHeight="false" outlineLevel="0" collapsed="false">
      <c r="B15" s="7" t="n">
        <v>45540</v>
      </c>
      <c r="C15" s="8" t="n">
        <v>258.744232177734</v>
      </c>
      <c r="D15" s="8" t="n">
        <v>258.754943847656</v>
      </c>
      <c r="E15" s="8" t="n">
        <v>287.396545410156</v>
      </c>
      <c r="F15" s="8" t="n">
        <v>255.486221313477</v>
      </c>
      <c r="G15" s="8" t="n">
        <v>247.817581176758</v>
      </c>
      <c r="H15" s="8" t="n">
        <v>315.545501708984</v>
      </c>
      <c r="I15" s="8" t="n">
        <v>247.669281005859</v>
      </c>
      <c r="J15" s="8" t="n">
        <v>246.100006103516</v>
      </c>
      <c r="K15" s="8" t="n">
        <v>243.001388549805</v>
      </c>
      <c r="L15" s="8" t="n">
        <v>243</v>
      </c>
      <c r="M15" s="8" t="n">
        <v>243</v>
      </c>
      <c r="N15" s="8" t="n">
        <v>242.94010925293</v>
      </c>
      <c r="O15" s="8" t="n">
        <v>242.07829284668</v>
      </c>
      <c r="P15" s="8" t="n">
        <v>241.993728637695</v>
      </c>
      <c r="Q15" s="8" t="n">
        <v>276.704071044922</v>
      </c>
      <c r="R15" s="8" t="n">
        <v>241.031784057617</v>
      </c>
      <c r="S15" s="8" t="n">
        <v>255.64485168457</v>
      </c>
      <c r="T15" s="8" t="n">
        <v>0.135526821017265</v>
      </c>
      <c r="U15" s="8" t="n">
        <v>0.135526821017265</v>
      </c>
      <c r="V15" s="8" t="n">
        <v>0.129285544157028</v>
      </c>
      <c r="W15" s="8" t="n">
        <v>0.133738815784454</v>
      </c>
      <c r="X15" s="8" t="n">
        <v>0.119614727795124</v>
      </c>
      <c r="Y15" s="8" t="n">
        <v>0.169659316539764</v>
      </c>
      <c r="Z15" s="8" t="n">
        <v>0.119466535747051</v>
      </c>
      <c r="AA15" s="8" t="n">
        <v>0.117675751447678</v>
      </c>
      <c r="AB15" s="8" t="n">
        <v>0.112504623830318</v>
      </c>
      <c r="AC15" s="8" t="n">
        <v>0.111735172569752</v>
      </c>
      <c r="AD15" s="8" t="n">
        <v>0.111000508069992</v>
      </c>
      <c r="AE15" s="8" t="n">
        <v>0.111000001430511</v>
      </c>
      <c r="AF15" s="8" t="n">
        <v>0.111296735703945</v>
      </c>
      <c r="AG15" s="8" t="n">
        <v>0.112005844712257</v>
      </c>
      <c r="AH15" s="8" t="n">
        <v>0.122301414608955</v>
      </c>
      <c r="AI15" s="8" t="n">
        <v>0.125434413552284</v>
      </c>
      <c r="AJ15" s="8" t="n">
        <v>0.128797367215157</v>
      </c>
      <c r="AK15" s="8" t="n">
        <v>2.65498542785645</v>
      </c>
      <c r="AL15" s="8" t="n">
        <v>2.64012885093689</v>
      </c>
      <c r="AM15" s="8" t="n">
        <v>2.8709032535553</v>
      </c>
      <c r="AN15" s="8" t="n">
        <v>2.69000005722046</v>
      </c>
      <c r="AO15" s="8" t="n">
        <v>2.83518886566162</v>
      </c>
      <c r="AP15" s="8" t="n">
        <v>4.12158012390137</v>
      </c>
      <c r="AQ15" s="8" t="n">
        <v>2.83508944511414</v>
      </c>
      <c r="AR15" s="8" t="n">
        <v>2.83433079719543</v>
      </c>
      <c r="AS15" s="8" t="n">
        <v>2.86497259140015</v>
      </c>
      <c r="AT15" s="8" t="n">
        <v>2.86992859840393</v>
      </c>
      <c r="AU15" s="8" t="n">
        <v>2.87238717079163</v>
      </c>
      <c r="AV15" s="8" t="n">
        <v>2.88861989974976</v>
      </c>
      <c r="AW15" s="8" t="n">
        <v>2.89016842842102</v>
      </c>
      <c r="AX15" s="8" t="n">
        <v>2.89756321907043</v>
      </c>
      <c r="AY15" s="8" t="n">
        <v>2.72622871398926</v>
      </c>
      <c r="AZ15" s="8" t="n">
        <v>2.98159384727478</v>
      </c>
      <c r="BA15" s="8" t="n">
        <v>3.16366028785706</v>
      </c>
      <c r="BB15" s="8" t="n">
        <v>56.7147102355957</v>
      </c>
      <c r="BC15" s="8" t="n">
        <v>56.8975486755371</v>
      </c>
      <c r="BD15" s="8" t="n">
        <v>66.8364486694336</v>
      </c>
      <c r="BE15" s="8" t="n">
        <v>55.2920913696289</v>
      </c>
      <c r="BF15" s="8" t="n">
        <v>54.389591217041</v>
      </c>
      <c r="BG15" s="8" t="n">
        <v>57.8761405944824</v>
      </c>
      <c r="BH15" s="8" t="n">
        <v>54.3788986206055</v>
      </c>
      <c r="BI15" s="8" t="n">
        <v>54.236141204834</v>
      </c>
      <c r="BJ15" s="8" t="n">
        <v>53.8502922058106</v>
      </c>
      <c r="BK15" s="8" t="n">
        <v>53.800895690918</v>
      </c>
      <c r="BL15" s="8" t="n">
        <v>53.7999649047852</v>
      </c>
      <c r="BM15" s="8" t="n">
        <v>53.7138328552246</v>
      </c>
      <c r="BN15" s="8" t="n">
        <v>53.7000007629395</v>
      </c>
      <c r="BO15" s="8" t="n">
        <v>53.7006912231445</v>
      </c>
      <c r="BP15" s="8" t="n">
        <v>57.0153388977051</v>
      </c>
      <c r="BQ15" s="8" t="n">
        <v>53.1134872436523</v>
      </c>
      <c r="BR15" s="8" t="n">
        <v>54.6662216186523</v>
      </c>
    </row>
    <row r="16" customFormat="false" ht="12.75" hidden="false" customHeight="false" outlineLevel="0" collapsed="false">
      <c r="B16" s="7" t="n">
        <v>45541</v>
      </c>
      <c r="C16" s="8" t="n">
        <v>253.267440795898</v>
      </c>
      <c r="D16" s="8" t="n">
        <v>258.734436035156</v>
      </c>
      <c r="E16" s="8" t="n">
        <v>280.815185546875</v>
      </c>
      <c r="F16" s="8" t="n">
        <v>263.783081054688</v>
      </c>
      <c r="G16" s="8" t="n">
        <v>250.630569458008</v>
      </c>
      <c r="H16" s="8" t="n">
        <v>315.3017578125</v>
      </c>
      <c r="I16" s="8" t="n">
        <v>250.562866210938</v>
      </c>
      <c r="J16" s="8" t="n">
        <v>247.956726074219</v>
      </c>
      <c r="K16" s="8" t="n">
        <v>244.001190185547</v>
      </c>
      <c r="L16" s="8" t="n">
        <v>243.903778076172</v>
      </c>
      <c r="M16" s="8" t="n">
        <v>243.333053588867</v>
      </c>
      <c r="N16" s="8" t="n">
        <v>243.000106811523</v>
      </c>
      <c r="O16" s="8" t="n">
        <v>243</v>
      </c>
      <c r="P16" s="8" t="n">
        <v>243.012619018555</v>
      </c>
      <c r="Q16" s="8" t="n">
        <v>241.075408935547</v>
      </c>
      <c r="R16" s="8" t="n">
        <v>241.013488769531</v>
      </c>
      <c r="S16" s="8" t="n">
        <v>254.136260986328</v>
      </c>
      <c r="T16" s="8" t="n">
        <v>0.132504239678383</v>
      </c>
      <c r="U16" s="8" t="n">
        <v>0.135526821017265</v>
      </c>
      <c r="V16" s="8" t="n">
        <v>0.121112450957298</v>
      </c>
      <c r="W16" s="8" t="n">
        <v>0.13879419863224</v>
      </c>
      <c r="X16" s="8" t="n">
        <v>0.122156992554665</v>
      </c>
      <c r="Y16" s="8" t="n">
        <v>0.169480100274086</v>
      </c>
      <c r="Z16" s="8" t="n">
        <v>0.122097052633762</v>
      </c>
      <c r="AA16" s="8" t="n">
        <v>0.119743660092354</v>
      </c>
      <c r="AB16" s="8" t="n">
        <v>0.114970155060291</v>
      </c>
      <c r="AC16" s="8" t="n">
        <v>0.113870576024055</v>
      </c>
      <c r="AD16" s="8" t="n">
        <v>0.113007225096226</v>
      </c>
      <c r="AE16" s="8" t="n">
        <v>0.111984930932522</v>
      </c>
      <c r="AF16" s="8" t="n">
        <v>0.111055865883827</v>
      </c>
      <c r="AG16" s="8" t="n">
        <v>0.111005544662476</v>
      </c>
      <c r="AH16" s="8" t="n">
        <v>0.112026460468769</v>
      </c>
      <c r="AI16" s="8" t="n">
        <v>0.120835922658443</v>
      </c>
      <c r="AJ16" s="8" t="n">
        <v>0.127996042370796</v>
      </c>
      <c r="AK16" s="8" t="n">
        <v>2.66902494430542</v>
      </c>
      <c r="AL16" s="8" t="n">
        <v>2.66555404663086</v>
      </c>
      <c r="AM16" s="8" t="n">
        <v>2.88465571403503</v>
      </c>
      <c r="AN16" s="8" t="n">
        <v>2.69000005722046</v>
      </c>
      <c r="AO16" s="8" t="n">
        <v>2.85048532485962</v>
      </c>
      <c r="AP16" s="8" t="n">
        <v>4.11688089370728</v>
      </c>
      <c r="AQ16" s="8" t="n">
        <v>2.85018682479858</v>
      </c>
      <c r="AR16" s="8" t="n">
        <v>2.83652305603027</v>
      </c>
      <c r="AS16" s="8" t="n">
        <v>2.84035921096802</v>
      </c>
      <c r="AT16" s="8" t="n">
        <v>2.84658813476563</v>
      </c>
      <c r="AU16" s="8" t="n">
        <v>2.85667991638184</v>
      </c>
      <c r="AV16" s="8" t="n">
        <v>2.86893725395203</v>
      </c>
      <c r="AW16" s="8" t="n">
        <v>2.87181901931763</v>
      </c>
      <c r="AX16" s="8" t="n">
        <v>2.88124537467957</v>
      </c>
      <c r="AY16" s="8" t="n">
        <v>2.89967489242554</v>
      </c>
      <c r="AZ16" s="8" t="n">
        <v>2.94105267524719</v>
      </c>
      <c r="BA16" s="8" t="n">
        <v>3.13974285125732</v>
      </c>
      <c r="BB16" s="8" t="n">
        <v>56.7060699462891</v>
      </c>
      <c r="BC16" s="8" t="n">
        <v>56.584529876709</v>
      </c>
      <c r="BD16" s="8" t="n">
        <v>70.2365493774414</v>
      </c>
      <c r="BE16" s="8" t="n">
        <v>55.348388671875</v>
      </c>
      <c r="BF16" s="8" t="n">
        <v>54.5578918457031</v>
      </c>
      <c r="BG16" s="8" t="n">
        <v>57.863639831543</v>
      </c>
      <c r="BH16" s="8" t="n">
        <v>54.5536956787109</v>
      </c>
      <c r="BI16" s="8" t="n">
        <v>54.3972282409668</v>
      </c>
      <c r="BJ16" s="8" t="n">
        <v>54.0962181091309</v>
      </c>
      <c r="BK16" s="8" t="n">
        <v>54.0341339111328</v>
      </c>
      <c r="BL16" s="8" t="n">
        <v>53.9331932067871</v>
      </c>
      <c r="BM16" s="8" t="n">
        <v>53.8107528686523</v>
      </c>
      <c r="BN16" s="8" t="n">
        <v>53.7998847961426</v>
      </c>
      <c r="BO16" s="8" t="n">
        <v>53.7798805236816</v>
      </c>
      <c r="BP16" s="8" t="n">
        <v>53.6094741821289</v>
      </c>
      <c r="BQ16" s="8" t="n">
        <v>53.4889793395996</v>
      </c>
      <c r="BR16" s="8" t="n">
        <v>54.5401611328125</v>
      </c>
    </row>
    <row r="17" customFormat="false" ht="12.75" hidden="false" customHeight="false" outlineLevel="0" collapsed="false">
      <c r="B17" s="7" t="n">
        <v>45542</v>
      </c>
      <c r="C17" s="8" t="n">
        <v>255.160507202148</v>
      </c>
      <c r="D17" s="8" t="n">
        <v>246.065582275391</v>
      </c>
      <c r="E17" s="8" t="n">
        <v>291.534057617188</v>
      </c>
      <c r="F17" s="8" t="n">
        <v>275.8720703125</v>
      </c>
      <c r="G17" s="8" t="n">
        <v>253.686019897461</v>
      </c>
      <c r="H17" s="8" t="n">
        <v>314.933441162109</v>
      </c>
      <c r="I17" s="8" t="n">
        <v>253.619537353516</v>
      </c>
      <c r="J17" s="8" t="n">
        <v>250.630767822266</v>
      </c>
      <c r="K17" s="8" t="n">
        <v>245.288360595703</v>
      </c>
      <c r="L17" s="8" t="n">
        <v>244.62287902832</v>
      </c>
      <c r="M17" s="8" t="n">
        <v>244.121932983398</v>
      </c>
      <c r="N17" s="8" t="n">
        <v>243.952575683594</v>
      </c>
      <c r="O17" s="8" t="n">
        <v>243.445220947266</v>
      </c>
      <c r="P17" s="8" t="n">
        <v>243.038940429688</v>
      </c>
      <c r="Q17" s="8" t="n">
        <v>242.3134765625</v>
      </c>
      <c r="R17" s="8" t="n">
        <v>277.149658203125</v>
      </c>
      <c r="S17" s="8" t="n">
        <v>255.433837890625</v>
      </c>
      <c r="T17" s="8" t="n">
        <v>0.133548498153687</v>
      </c>
      <c r="U17" s="8" t="n">
        <v>0.128515973687172</v>
      </c>
      <c r="V17" s="8" t="n">
        <v>0.109695255756378</v>
      </c>
      <c r="W17" s="8" t="n">
        <v>0.144998535513878</v>
      </c>
      <c r="X17" s="8" t="n">
        <v>0.124769739806652</v>
      </c>
      <c r="Y17" s="8" t="n">
        <v>0.169211819767952</v>
      </c>
      <c r="Z17" s="8" t="n">
        <v>0.124714508652687</v>
      </c>
      <c r="AA17" s="8" t="n">
        <v>0.122174277901649</v>
      </c>
      <c r="AB17" s="8" t="n">
        <v>0.116545587778091</v>
      </c>
      <c r="AC17" s="8" t="n">
        <v>0.115657225251198</v>
      </c>
      <c r="AD17" s="8" t="n">
        <v>0.11503890901804</v>
      </c>
      <c r="AE17" s="8" t="n">
        <v>0.114326409995556</v>
      </c>
      <c r="AF17" s="8" t="n">
        <v>0.113068655133247</v>
      </c>
      <c r="AG17" s="8" t="n">
        <v>0.112621359527111</v>
      </c>
      <c r="AH17" s="8" t="n">
        <v>0.111208625137806</v>
      </c>
      <c r="AI17" s="8" t="n">
        <v>0.125253885984421</v>
      </c>
      <c r="AJ17" s="8" t="n">
        <v>0.127627566456795</v>
      </c>
      <c r="AK17" s="8" t="n">
        <v>2.6779670715332</v>
      </c>
      <c r="AL17" s="8" t="n">
        <v>2.67363715171814</v>
      </c>
      <c r="AM17" s="8" t="n">
        <v>3.0507915019989</v>
      </c>
      <c r="AN17" s="8" t="n">
        <v>2.68981671333313</v>
      </c>
      <c r="AO17" s="8" t="n">
        <v>2.85357022285461</v>
      </c>
      <c r="AP17" s="8" t="n">
        <v>4.10950756072998</v>
      </c>
      <c r="AQ17" s="8" t="n">
        <v>2.85350632667542</v>
      </c>
      <c r="AR17" s="8" t="n">
        <v>2.84988784790039</v>
      </c>
      <c r="AS17" s="8" t="n">
        <v>2.83793711662293</v>
      </c>
      <c r="AT17" s="8" t="n">
        <v>2.83948707580566</v>
      </c>
      <c r="AU17" s="8" t="n">
        <v>2.8399932384491</v>
      </c>
      <c r="AV17" s="8" t="n">
        <v>2.8439347743988</v>
      </c>
      <c r="AW17" s="8" t="n">
        <v>2.85512351989746</v>
      </c>
      <c r="AX17" s="8" t="n">
        <v>2.86373639106751</v>
      </c>
      <c r="AY17" s="8" t="n">
        <v>2.88959813117981</v>
      </c>
      <c r="AZ17" s="8" t="n">
        <v>2.73326301574707</v>
      </c>
      <c r="BA17" s="8" t="n">
        <v>3.107421875</v>
      </c>
      <c r="BB17" s="8" t="n">
        <v>57.0763740539551</v>
      </c>
      <c r="BC17" s="8" t="n">
        <v>56.8779258728027</v>
      </c>
      <c r="BD17" s="8" t="n">
        <v>79.1750946044922</v>
      </c>
      <c r="BE17" s="8" t="n">
        <v>55.5045051574707</v>
      </c>
      <c r="BF17" s="8" t="n">
        <v>54.7466850280762</v>
      </c>
      <c r="BG17" s="8" t="n">
        <v>57.8449249267578</v>
      </c>
      <c r="BH17" s="8" t="n">
        <v>54.7428131103516</v>
      </c>
      <c r="BI17" s="8" t="n">
        <v>54.5592346191406</v>
      </c>
      <c r="BJ17" s="8" t="n">
        <v>54.1478614807129</v>
      </c>
      <c r="BK17" s="8" t="n">
        <v>54.1131019592285</v>
      </c>
      <c r="BL17" s="8" t="n">
        <v>54.101490020752</v>
      </c>
      <c r="BM17" s="8" t="n">
        <v>54.0606498718262</v>
      </c>
      <c r="BN17" s="8" t="n">
        <v>53.9488677978516</v>
      </c>
      <c r="BO17" s="8" t="n">
        <v>53.8639869689941</v>
      </c>
      <c r="BP17" s="8" t="n">
        <v>53.7088432312012</v>
      </c>
      <c r="BQ17" s="8" t="n">
        <v>57.0318412780762</v>
      </c>
      <c r="BR17" s="8" t="n">
        <v>54.690372467041</v>
      </c>
    </row>
    <row r="18" customFormat="false" ht="12.75" hidden="false" customHeight="false" outlineLevel="0" collapsed="false">
      <c r="B18" s="7" t="n">
        <v>45543</v>
      </c>
      <c r="C18" s="8" t="n">
        <v>266.008941650391</v>
      </c>
      <c r="D18" s="8" t="n">
        <v>259.448669433594</v>
      </c>
      <c r="E18" s="8" t="n">
        <v>289.777557373047</v>
      </c>
      <c r="F18" s="8" t="n">
        <v>273.992584228516</v>
      </c>
      <c r="G18" s="8" t="n">
        <v>255.625671386719</v>
      </c>
      <c r="H18" s="8" t="n">
        <v>314.657897949219</v>
      </c>
      <c r="I18" s="8" t="n">
        <v>255.606094360352</v>
      </c>
      <c r="J18" s="8" t="n">
        <v>253.268432617188</v>
      </c>
      <c r="K18" s="8" t="n">
        <v>246.460494995117</v>
      </c>
      <c r="L18" s="8" t="n">
        <v>245.989959716797</v>
      </c>
      <c r="M18" s="8" t="n">
        <v>245.606582641602</v>
      </c>
      <c r="N18" s="8" t="n">
        <v>244.588516235352</v>
      </c>
      <c r="O18" s="8" t="n">
        <v>244.079238891602</v>
      </c>
      <c r="P18" s="8" t="n">
        <v>244.006881713867</v>
      </c>
      <c r="Q18" s="8" t="n">
        <v>243.064056396484</v>
      </c>
      <c r="R18" s="8" t="n">
        <v>275.423828125</v>
      </c>
      <c r="S18" s="8" t="n">
        <v>257.129638671875</v>
      </c>
      <c r="T18" s="8" t="n">
        <v>0.139537170529366</v>
      </c>
      <c r="U18" s="8" t="n">
        <v>0.135907217860222</v>
      </c>
      <c r="V18" s="8" t="n">
        <v>0.102525562047958</v>
      </c>
      <c r="W18" s="8" t="n">
        <v>0.14364854991436</v>
      </c>
      <c r="X18" s="8" t="n">
        <v>0.12653186917305</v>
      </c>
      <c r="Y18" s="8" t="n">
        <v>0.16901271045208</v>
      </c>
      <c r="Z18" s="8" t="n">
        <v>0.126514360308647</v>
      </c>
      <c r="AA18" s="8" t="n">
        <v>0.124446742236614</v>
      </c>
      <c r="AB18" s="8" t="n">
        <v>0.118128627538681</v>
      </c>
      <c r="AC18" s="8" t="n">
        <v>0.117509417235851</v>
      </c>
      <c r="AD18" s="8" t="n">
        <v>0.116966269910336</v>
      </c>
      <c r="AE18" s="8" t="n">
        <v>0.11560931801796</v>
      </c>
      <c r="AF18" s="8" t="n">
        <v>0.115004070103168</v>
      </c>
      <c r="AG18" s="8" t="n">
        <v>0.114758238196373</v>
      </c>
      <c r="AH18" s="8" t="n">
        <v>0.111127525568008</v>
      </c>
      <c r="AI18" s="8" t="n">
        <v>0.121976546943188</v>
      </c>
      <c r="AJ18" s="8" t="n">
        <v>0.1269311606884</v>
      </c>
      <c r="AK18" s="8" t="n">
        <v>2.68449306488037</v>
      </c>
      <c r="AL18" s="8" t="n">
        <v>2.68006682395935</v>
      </c>
      <c r="AM18" s="8" t="n">
        <v>3.11206102371216</v>
      </c>
      <c r="AN18" s="8" t="n">
        <v>2.67796850204468</v>
      </c>
      <c r="AO18" s="8" t="n">
        <v>2.83428382873535</v>
      </c>
      <c r="AP18" s="8" t="n">
        <v>4.10371828079224</v>
      </c>
      <c r="AQ18" s="8" t="n">
        <v>2.83447885513306</v>
      </c>
      <c r="AR18" s="8" t="n">
        <v>2.8526930809021</v>
      </c>
      <c r="AS18" s="8" t="n">
        <v>2.83419990539551</v>
      </c>
      <c r="AT18" s="8" t="n">
        <v>2.83485817909241</v>
      </c>
      <c r="AU18" s="8" t="n">
        <v>2.83656692504883</v>
      </c>
      <c r="AV18" s="8" t="n">
        <v>2.83952593803406</v>
      </c>
      <c r="AW18" s="8" t="n">
        <v>2.84000492095947</v>
      </c>
      <c r="AX18" s="8" t="n">
        <v>2.84151673316956</v>
      </c>
      <c r="AY18" s="8" t="n">
        <v>2.87134170532227</v>
      </c>
      <c r="AZ18" s="8" t="n">
        <v>2.7309947013855</v>
      </c>
      <c r="BA18" s="8" t="n">
        <v>3.06854367256165</v>
      </c>
      <c r="BB18" s="8" t="n">
        <v>57.3989524841309</v>
      </c>
      <c r="BC18" s="8" t="n">
        <v>57.1745338439941</v>
      </c>
      <c r="BD18" s="8" t="n">
        <v>82.460075378418</v>
      </c>
      <c r="BE18" s="8" t="n">
        <v>55.6289520263672</v>
      </c>
      <c r="BF18" s="8" t="n">
        <v>54.8850059509277</v>
      </c>
      <c r="BG18" s="8" t="n">
        <v>57.8310737609863</v>
      </c>
      <c r="BH18" s="8" t="n">
        <v>54.8835639953613</v>
      </c>
      <c r="BI18" s="8" t="n">
        <v>54.7228355407715</v>
      </c>
      <c r="BJ18" s="8" t="n">
        <v>54.2726287841797</v>
      </c>
      <c r="BK18" s="8" t="n">
        <v>54.2225608825684</v>
      </c>
      <c r="BL18" s="8" t="n">
        <v>54.1784286499023</v>
      </c>
      <c r="BM18" s="8" t="n">
        <v>54.1126213073731</v>
      </c>
      <c r="BN18" s="8" t="n">
        <v>54.1005668640137</v>
      </c>
      <c r="BO18" s="8" t="n">
        <v>54.086353302002</v>
      </c>
      <c r="BP18" s="8" t="n">
        <v>53.8080825805664</v>
      </c>
      <c r="BQ18" s="8" t="n">
        <v>56.9166488647461</v>
      </c>
      <c r="BR18" s="8" t="n">
        <v>54.8880729675293</v>
      </c>
    </row>
    <row r="19" customFormat="false" ht="12.75" hidden="false" customHeight="false" outlineLevel="0" collapsed="false">
      <c r="B19" s="7" t="n">
        <v>45544</v>
      </c>
      <c r="C19" s="8" t="n">
        <v>276.607940673828</v>
      </c>
      <c r="D19" s="8" t="n">
        <v>268.324035644531</v>
      </c>
      <c r="E19" s="8" t="n">
        <v>301.478179931641</v>
      </c>
      <c r="F19" s="8" t="n">
        <v>261.600616455078</v>
      </c>
      <c r="G19" s="8" t="n">
        <v>257.175842285156</v>
      </c>
      <c r="H19" s="8" t="n">
        <v>314.312591552734</v>
      </c>
      <c r="I19" s="8" t="n">
        <v>257.1357421875</v>
      </c>
      <c r="J19" s="8" t="n">
        <v>255.232894897461</v>
      </c>
      <c r="K19" s="8" t="n">
        <v>247.845550537109</v>
      </c>
      <c r="L19" s="8" t="n">
        <v>247.15461730957</v>
      </c>
      <c r="M19" s="8" t="n">
        <v>246.599716186523</v>
      </c>
      <c r="N19" s="8" t="n">
        <v>245.819122314453</v>
      </c>
      <c r="O19" s="8" t="n">
        <v>245.262252807617</v>
      </c>
      <c r="P19" s="8" t="n">
        <v>244.573318481445</v>
      </c>
      <c r="Q19" s="8" t="n">
        <v>243.150054931641</v>
      </c>
      <c r="R19" s="8" t="n">
        <v>241.210968017578</v>
      </c>
      <c r="S19" s="8" t="n">
        <v>255.331085205078</v>
      </c>
      <c r="T19" s="8" t="n">
        <v>0.145387843251228</v>
      </c>
      <c r="U19" s="8" t="n">
        <v>0.140812158584595</v>
      </c>
      <c r="V19" s="8" t="n">
        <v>0.0944469422101975</v>
      </c>
      <c r="W19" s="8" t="n">
        <v>0.137041732668877</v>
      </c>
      <c r="X19" s="8" t="n">
        <v>0.128027006983757</v>
      </c>
      <c r="Y19" s="8" t="n">
        <v>0.168765291571617</v>
      </c>
      <c r="Z19" s="8" t="n">
        <v>0.127982556819916</v>
      </c>
      <c r="AA19" s="8" t="n">
        <v>0.126145973801613</v>
      </c>
      <c r="AB19" s="8" t="n">
        <v>0.119606822729111</v>
      </c>
      <c r="AC19" s="8" t="n">
        <v>0.118908509612083</v>
      </c>
      <c r="AD19" s="8" t="n">
        <v>0.118301622569561</v>
      </c>
      <c r="AE19" s="8" t="n">
        <v>0.117266863584518</v>
      </c>
      <c r="AF19" s="8" t="n">
        <v>0.11652073264122</v>
      </c>
      <c r="AG19" s="8" t="n">
        <v>0.115571074187756</v>
      </c>
      <c r="AH19" s="8" t="n">
        <v>0.112797491252422</v>
      </c>
      <c r="AI19" s="8" t="n">
        <v>0.11202609539032</v>
      </c>
      <c r="AJ19" s="8" t="n">
        <v>0.125062853097916</v>
      </c>
      <c r="AK19" s="8" t="n">
        <v>2.68623685836792</v>
      </c>
      <c r="AL19" s="8" t="n">
        <v>2.68554759025574</v>
      </c>
      <c r="AM19" s="8" t="n">
        <v>3.24229621887207</v>
      </c>
      <c r="AN19" s="8" t="n">
        <v>2.62234258651733</v>
      </c>
      <c r="AO19" s="8" t="n">
        <v>2.81399011611938</v>
      </c>
      <c r="AP19" s="8" t="n">
        <v>4.0961217880249</v>
      </c>
      <c r="AQ19" s="8" t="n">
        <v>2.81475806236267</v>
      </c>
      <c r="AR19" s="8" t="n">
        <v>2.8383514881134</v>
      </c>
      <c r="AS19" s="8" t="n">
        <v>2.83632946014404</v>
      </c>
      <c r="AT19" s="8" t="n">
        <v>2.83473896980286</v>
      </c>
      <c r="AU19" s="8" t="n">
        <v>2.83427834510803</v>
      </c>
      <c r="AV19" s="8" t="n">
        <v>2.83556461334229</v>
      </c>
      <c r="AW19" s="8" t="n">
        <v>2.83794474601746</v>
      </c>
      <c r="AX19" s="8" t="n">
        <v>2.83939003944397</v>
      </c>
      <c r="AY19" s="8" t="n">
        <v>2.86138343811035</v>
      </c>
      <c r="AZ19" s="8" t="n">
        <v>2.89947462081909</v>
      </c>
      <c r="BA19" s="8" t="n">
        <v>3.04635834693909</v>
      </c>
      <c r="BB19" s="8" t="n">
        <v>57.6874313354492</v>
      </c>
      <c r="BC19" s="8" t="n">
        <v>57.4714851379395</v>
      </c>
      <c r="BD19" s="8" t="n">
        <v>90.0046463012695</v>
      </c>
      <c r="BE19" s="8" t="n">
        <v>57.0225677490234</v>
      </c>
      <c r="BF19" s="8" t="n">
        <v>55.0718193054199</v>
      </c>
      <c r="BG19" s="8" t="n">
        <v>57.8140869140625</v>
      </c>
      <c r="BH19" s="8" t="n">
        <v>55.0634689331055</v>
      </c>
      <c r="BI19" s="8" t="n">
        <v>54.8558540344238</v>
      </c>
      <c r="BJ19" s="8" t="n">
        <v>54.3887443542481</v>
      </c>
      <c r="BK19" s="8" t="n">
        <v>54.3360862731934</v>
      </c>
      <c r="BL19" s="8" t="n">
        <v>54.2860946655273</v>
      </c>
      <c r="BM19" s="8" t="n">
        <v>54.20263671875</v>
      </c>
      <c r="BN19" s="8" t="n">
        <v>54.1475448608398</v>
      </c>
      <c r="BO19" s="8" t="n">
        <v>54.1157951354981</v>
      </c>
      <c r="BP19" s="8" t="n">
        <v>53.889820098877</v>
      </c>
      <c r="BQ19" s="8" t="n">
        <v>53.6229972839356</v>
      </c>
      <c r="BR19" s="8" t="n">
        <v>54.7481536865234</v>
      </c>
    </row>
    <row r="20" customFormat="false" ht="12.75" hidden="false" customHeight="false" outlineLevel="0" collapsed="false">
      <c r="B20" s="7" t="n">
        <v>45545</v>
      </c>
      <c r="C20" s="8" t="n">
        <v>277.167388916016</v>
      </c>
      <c r="D20" s="8" t="n">
        <v>277.961059570313</v>
      </c>
      <c r="E20" s="8" t="n">
        <v>304.768005371094</v>
      </c>
      <c r="F20" s="8" t="n">
        <v>259.354125976563</v>
      </c>
      <c r="G20" s="8" t="n">
        <v>258.885345458984</v>
      </c>
      <c r="H20" s="8" t="n">
        <v>313.994995117188</v>
      </c>
      <c r="I20" s="8" t="n">
        <v>258.828674316406</v>
      </c>
      <c r="J20" s="8" t="n">
        <v>257.041015625</v>
      </c>
      <c r="K20" s="8" t="n">
        <v>250.152099609375</v>
      </c>
      <c r="L20" s="8" t="n">
        <v>249.208602905273</v>
      </c>
      <c r="M20" s="8" t="n">
        <v>248.325180053711</v>
      </c>
      <c r="N20" s="8" t="n">
        <v>247.069183349609</v>
      </c>
      <c r="O20" s="8" t="n">
        <v>246.392333984375</v>
      </c>
      <c r="P20" s="8" t="n">
        <v>245.90690612793</v>
      </c>
      <c r="Q20" s="8" t="n">
        <v>244.040298461914</v>
      </c>
      <c r="R20" s="8" t="n">
        <v>242.232513427734</v>
      </c>
      <c r="S20" s="8" t="n">
        <v>254.002883911133</v>
      </c>
      <c r="T20" s="8" t="n">
        <v>0.145676672458649</v>
      </c>
      <c r="U20" s="8" t="n">
        <v>0.146147713065147</v>
      </c>
      <c r="V20" s="8" t="n">
        <v>0.102865502238274</v>
      </c>
      <c r="W20" s="8" t="n">
        <v>0.135880306363106</v>
      </c>
      <c r="X20" s="8" t="n">
        <v>0.129674941301346</v>
      </c>
      <c r="Y20" s="8" t="n">
        <v>0.168540060520172</v>
      </c>
      <c r="Z20" s="8" t="n">
        <v>0.129620179533958</v>
      </c>
      <c r="AA20" s="8" t="n">
        <v>0.127861544489861</v>
      </c>
      <c r="AB20" s="8" t="n">
        <v>0.121725246310234</v>
      </c>
      <c r="AC20" s="8" t="n">
        <v>0.120875023305416</v>
      </c>
      <c r="AD20" s="8" t="n">
        <v>0.120073743164539</v>
      </c>
      <c r="AE20" s="8" t="n">
        <v>0.118806503713131</v>
      </c>
      <c r="AF20" s="8" t="n">
        <v>0.118043124675751</v>
      </c>
      <c r="AG20" s="8" t="n">
        <v>0.117378264665604</v>
      </c>
      <c r="AH20" s="8" t="n">
        <v>0.114442206919193</v>
      </c>
      <c r="AI20" s="8" t="n">
        <v>0.111441388726234</v>
      </c>
      <c r="AJ20" s="8" t="n">
        <v>0.123573467135429</v>
      </c>
      <c r="AK20" s="8" t="n">
        <v>2.6838686466217</v>
      </c>
      <c r="AL20" s="8" t="n">
        <v>2.68567943572998</v>
      </c>
      <c r="AM20" s="8" t="n">
        <v>3.18898296356201</v>
      </c>
      <c r="AN20" s="8" t="n">
        <v>2.65106153488159</v>
      </c>
      <c r="AO20" s="8" t="n">
        <v>2.81213808059692</v>
      </c>
      <c r="AP20" s="8" t="n">
        <v>4.08887577056885</v>
      </c>
      <c r="AQ20" s="8" t="n">
        <v>2.81215906143188</v>
      </c>
      <c r="AR20" s="8" t="n">
        <v>2.8173131942749</v>
      </c>
      <c r="AS20" s="8" t="n">
        <v>2.84783554077148</v>
      </c>
      <c r="AT20" s="8" t="n">
        <v>2.84306263923645</v>
      </c>
      <c r="AU20" s="8" t="n">
        <v>2.83844876289368</v>
      </c>
      <c r="AV20" s="8" t="n">
        <v>2.8346483707428</v>
      </c>
      <c r="AW20" s="8" t="n">
        <v>2.83420991897583</v>
      </c>
      <c r="AX20" s="8" t="n">
        <v>2.83511900901794</v>
      </c>
      <c r="AY20" s="8" t="n">
        <v>2.8428680896759</v>
      </c>
      <c r="AZ20" s="8" t="n">
        <v>2.8903820514679</v>
      </c>
      <c r="BA20" s="8" t="n">
        <v>3.02903389930725</v>
      </c>
      <c r="BB20" s="8" t="n">
        <v>58.0193786621094</v>
      </c>
      <c r="BC20" s="8" t="n">
        <v>57.810115814209</v>
      </c>
      <c r="BD20" s="8" t="n">
        <v>86.848747253418</v>
      </c>
      <c r="BE20" s="8" t="n">
        <v>56.7973480224609</v>
      </c>
      <c r="BF20" s="8" t="n">
        <v>55.3183174133301</v>
      </c>
      <c r="BG20" s="8" t="n">
        <v>57.7993316650391</v>
      </c>
      <c r="BH20" s="8" t="n">
        <v>55.3103141784668</v>
      </c>
      <c r="BI20" s="8" t="n">
        <v>55.0444793701172</v>
      </c>
      <c r="BJ20" s="8" t="n">
        <v>54.5302696228027</v>
      </c>
      <c r="BK20" s="8" t="n">
        <v>54.4743423461914</v>
      </c>
      <c r="BL20" s="8" t="n">
        <v>54.4202308654785</v>
      </c>
      <c r="BM20" s="8" t="n">
        <v>54.3285140991211</v>
      </c>
      <c r="BN20" s="8" t="n">
        <v>54.2654342651367</v>
      </c>
      <c r="BO20" s="8" t="n">
        <v>54.2139663696289</v>
      </c>
      <c r="BP20" s="8" t="n">
        <v>54.0751838684082</v>
      </c>
      <c r="BQ20" s="8" t="n">
        <v>53.7087936401367</v>
      </c>
      <c r="BR20" s="8" t="n">
        <v>54.6423110961914</v>
      </c>
    </row>
    <row r="21" customFormat="false" ht="12.75" hidden="false" customHeight="false" outlineLevel="0" collapsed="false">
      <c r="B21" s="7" t="n">
        <v>45546</v>
      </c>
      <c r="C21" s="8" t="n">
        <v>270.975341796875</v>
      </c>
      <c r="D21" s="8" t="n">
        <v>274.225189208984</v>
      </c>
      <c r="E21" s="8" t="n">
        <v>304.891876220703</v>
      </c>
      <c r="F21" s="8" t="n">
        <v>258.412750244141</v>
      </c>
      <c r="G21" s="8" t="n">
        <v>259.130187988281</v>
      </c>
      <c r="H21" s="8" t="n">
        <v>313.5419921875</v>
      </c>
      <c r="I21" s="8" t="n">
        <v>259.107635498047</v>
      </c>
      <c r="J21" s="8" t="n">
        <v>258.673950195313</v>
      </c>
      <c r="K21" s="8" t="n">
        <v>252.916030883789</v>
      </c>
      <c r="L21" s="8" t="n">
        <v>251.830123901367</v>
      </c>
      <c r="M21" s="8" t="n">
        <v>250.811309814453</v>
      </c>
      <c r="N21" s="8" t="n">
        <v>249.266189575195</v>
      </c>
      <c r="O21" s="8" t="n">
        <v>248.202423095703</v>
      </c>
      <c r="P21" s="8" t="n">
        <v>247.382797241211</v>
      </c>
      <c r="Q21" s="8" t="n">
        <v>244.798126220703</v>
      </c>
      <c r="R21" s="8" t="n">
        <v>243.039703369141</v>
      </c>
      <c r="S21" s="8" t="n">
        <v>253.312393188477</v>
      </c>
      <c r="T21" s="8" t="n">
        <v>0.14227232336998</v>
      </c>
      <c r="U21" s="8" t="n">
        <v>0.144080430269241</v>
      </c>
      <c r="V21" s="8" t="n">
        <v>0.117132477462292</v>
      </c>
      <c r="W21" s="8" t="n">
        <v>0.135358899831772</v>
      </c>
      <c r="X21" s="8" t="n">
        <v>0.130410999059677</v>
      </c>
      <c r="Y21" s="8" t="n">
        <v>0.168222934007645</v>
      </c>
      <c r="Z21" s="8" t="n">
        <v>0.130373895168304</v>
      </c>
      <c r="AA21" s="8" t="n">
        <v>0.129496455192566</v>
      </c>
      <c r="AB21" s="8" t="n">
        <v>0.124147728085518</v>
      </c>
      <c r="AC21" s="8" t="n">
        <v>0.123210862278938</v>
      </c>
      <c r="AD21" s="8" t="n">
        <v>0.122326232492924</v>
      </c>
      <c r="AE21" s="8" t="n">
        <v>0.120929278433323</v>
      </c>
      <c r="AF21" s="8" t="n">
        <v>0.119954511523247</v>
      </c>
      <c r="AG21" s="8" t="n">
        <v>0.119125887751579</v>
      </c>
      <c r="AH21" s="8" t="n">
        <v>0.115767046809196</v>
      </c>
      <c r="AI21" s="8" t="n">
        <v>0.111024811863899</v>
      </c>
      <c r="AJ21" s="8" t="n">
        <v>0.122737228870392</v>
      </c>
      <c r="AK21" s="8" t="n">
        <v>2.67434763908386</v>
      </c>
      <c r="AL21" s="8" t="n">
        <v>2.67933320999146</v>
      </c>
      <c r="AM21" s="8" t="n">
        <v>3.06824731826782</v>
      </c>
      <c r="AN21" s="8" t="n">
        <v>2.66160368919373</v>
      </c>
      <c r="AO21" s="8" t="n">
        <v>2.79457974433899</v>
      </c>
      <c r="AP21" s="8" t="n">
        <v>4.07827854156494</v>
      </c>
      <c r="AQ21" s="8" t="n">
        <v>2.79528546333313</v>
      </c>
      <c r="AR21" s="8" t="n">
        <v>2.81177520751953</v>
      </c>
      <c r="AS21" s="8" t="n">
        <v>2.85253763198853</v>
      </c>
      <c r="AT21" s="8" t="n">
        <v>2.85191178321838</v>
      </c>
      <c r="AU21" s="8" t="n">
        <v>2.85008144378662</v>
      </c>
      <c r="AV21" s="8" t="n">
        <v>2.8433666229248</v>
      </c>
      <c r="AW21" s="8" t="n">
        <v>2.83790612220764</v>
      </c>
      <c r="AX21" s="8" t="n">
        <v>2.83493900299072</v>
      </c>
      <c r="AY21" s="8" t="n">
        <v>2.83840179443359</v>
      </c>
      <c r="AZ21" s="8" t="n">
        <v>2.88201189041138</v>
      </c>
      <c r="BA21" s="8" t="n">
        <v>3.01764488220215</v>
      </c>
      <c r="BB21" s="8" t="n">
        <v>58.3305892944336</v>
      </c>
      <c r="BC21" s="8" t="n">
        <v>58.1729698181152</v>
      </c>
      <c r="BD21" s="8" t="n">
        <v>79.9355926513672</v>
      </c>
      <c r="BE21" s="8" t="n">
        <v>57.2724418640137</v>
      </c>
      <c r="BF21" s="8" t="n">
        <v>55.5268936157227</v>
      </c>
      <c r="BG21" s="8" t="n">
        <v>57.7797317504883</v>
      </c>
      <c r="BH21" s="8" t="n">
        <v>55.5174293518066</v>
      </c>
      <c r="BI21" s="8" t="n">
        <v>55.2912940979004</v>
      </c>
      <c r="BJ21" s="8" t="n">
        <v>54.701847076416</v>
      </c>
      <c r="BK21" s="8" t="n">
        <v>54.6354904174805</v>
      </c>
      <c r="BL21" s="8" t="n">
        <v>54.5711631774902</v>
      </c>
      <c r="BM21" s="8" t="n">
        <v>54.4776916503906</v>
      </c>
      <c r="BN21" s="8" t="n">
        <v>54.4121131896973</v>
      </c>
      <c r="BO21" s="8" t="n">
        <v>54.3558540344238</v>
      </c>
      <c r="BP21" s="8" t="n">
        <v>54.1325263977051</v>
      </c>
      <c r="BQ21" s="8" t="n">
        <v>53.7718200683594</v>
      </c>
      <c r="BR21" s="8" t="n">
        <v>54.5900344848633</v>
      </c>
    </row>
    <row r="22" customFormat="false" ht="12.75" hidden="false" customHeight="false" outlineLevel="0" collapsed="false">
      <c r="B22" s="7" t="n">
        <v>45547</v>
      </c>
      <c r="C22" s="8" t="n">
        <v>264.802581787109</v>
      </c>
      <c r="D22" s="8" t="n">
        <v>268.892303466797</v>
      </c>
      <c r="E22" s="8" t="n">
        <v>303.935363769531</v>
      </c>
      <c r="F22" s="8" t="n">
        <v>269.363525390625</v>
      </c>
      <c r="G22" s="8" t="n">
        <v>260.119842529297</v>
      </c>
      <c r="H22" s="8" t="n">
        <v>313.332977294922</v>
      </c>
      <c r="I22" s="8" t="n">
        <v>260.067291259766</v>
      </c>
      <c r="J22" s="8" t="n">
        <v>259.185546875</v>
      </c>
      <c r="K22" s="8" t="n">
        <v>255.548583984375</v>
      </c>
      <c r="L22" s="8" t="n">
        <v>254.824981689453</v>
      </c>
      <c r="M22" s="8" t="n">
        <v>254.037994384766</v>
      </c>
      <c r="N22" s="8" t="n">
        <v>252.366409301758</v>
      </c>
      <c r="O22" s="8" t="n">
        <v>251.161483764648</v>
      </c>
      <c r="P22" s="8" t="n">
        <v>250.070297241211</v>
      </c>
      <c r="Q22" s="8" t="n">
        <v>246.284255981445</v>
      </c>
      <c r="R22" s="8" t="n">
        <v>243.072158813477</v>
      </c>
      <c r="S22" s="8" t="n">
        <v>251.965103149414</v>
      </c>
      <c r="T22" s="8" t="n">
        <v>0.138866111636162</v>
      </c>
      <c r="U22" s="8" t="n">
        <v>0.14112401008606</v>
      </c>
      <c r="V22" s="8" t="n">
        <v>0.118093632161617</v>
      </c>
      <c r="W22" s="8" t="n">
        <v>0.141430661082268</v>
      </c>
      <c r="X22" s="8" t="n">
        <v>0.13143652677536</v>
      </c>
      <c r="Y22" s="8" t="n">
        <v>0.168078407645226</v>
      </c>
      <c r="Z22" s="8" t="n">
        <v>0.131389364600182</v>
      </c>
      <c r="AA22" s="8" t="n">
        <v>0.130459919571877</v>
      </c>
      <c r="AB22" s="8" t="n">
        <v>0.126450791954994</v>
      </c>
      <c r="AC22" s="8" t="n">
        <v>0.125801458954811</v>
      </c>
      <c r="AD22" s="8" t="n">
        <v>0.125123485922813</v>
      </c>
      <c r="AE22" s="8" t="n">
        <v>0.123663030564785</v>
      </c>
      <c r="AF22" s="8" t="n">
        <v>0.122617833316326</v>
      </c>
      <c r="AG22" s="8" t="n">
        <v>0.121640607714653</v>
      </c>
      <c r="AH22" s="8" t="n">
        <v>0.1178307980299</v>
      </c>
      <c r="AI22" s="8" t="n">
        <v>0.111933559179306</v>
      </c>
      <c r="AJ22" s="8" t="n">
        <v>0.121287561953068</v>
      </c>
      <c r="AK22" s="8" t="n">
        <v>2.65929818153381</v>
      </c>
      <c r="AL22" s="8" t="n">
        <v>2.66934204101563</v>
      </c>
      <c r="AM22" s="8" t="n">
        <v>3.05317091941834</v>
      </c>
      <c r="AN22" s="8" t="n">
        <v>2.67095375061035</v>
      </c>
      <c r="AO22" s="8" t="n">
        <v>2.78088855743408</v>
      </c>
      <c r="AP22" s="8" t="n">
        <v>4.07328033447266</v>
      </c>
      <c r="AQ22" s="8" t="n">
        <v>2.78140068054199</v>
      </c>
      <c r="AR22" s="8" t="n">
        <v>2.79380011558533</v>
      </c>
      <c r="AS22" s="8" t="n">
        <v>2.83510327339172</v>
      </c>
      <c r="AT22" s="8" t="n">
        <v>2.84238409996033</v>
      </c>
      <c r="AU22" s="8" t="n">
        <v>2.84883236885071</v>
      </c>
      <c r="AV22" s="8" t="n">
        <v>2.85235023498535</v>
      </c>
      <c r="AW22" s="8" t="n">
        <v>2.85083746910095</v>
      </c>
      <c r="AX22" s="8" t="n">
        <v>2.84718370437622</v>
      </c>
      <c r="AY22" s="8" t="n">
        <v>2.83393383026123</v>
      </c>
      <c r="AZ22" s="8" t="n">
        <v>2.86820387840271</v>
      </c>
      <c r="BA22" s="8" t="n">
        <v>2.99125862121582</v>
      </c>
      <c r="BB22" s="8" t="n">
        <v>58.6138114929199</v>
      </c>
      <c r="BC22" s="8" t="n">
        <v>58.4263687133789</v>
      </c>
      <c r="BD22" s="8" t="n">
        <v>79.4143447875977</v>
      </c>
      <c r="BE22" s="8" t="n">
        <v>57.5809860229492</v>
      </c>
      <c r="BF22" s="8" t="n">
        <v>55.729621887207</v>
      </c>
      <c r="BG22" s="8" t="n">
        <v>57.7714004516602</v>
      </c>
      <c r="BH22" s="8" t="n">
        <v>55.721321105957</v>
      </c>
      <c r="BI22" s="8" t="n">
        <v>55.5381698608398</v>
      </c>
      <c r="BJ22" s="8" t="n">
        <v>54.8802070617676</v>
      </c>
      <c r="BK22" s="8" t="n">
        <v>54.8264427185059</v>
      </c>
      <c r="BL22" s="8" t="n">
        <v>54.7721939086914</v>
      </c>
      <c r="BM22" s="8" t="n">
        <v>54.6684417724609</v>
      </c>
      <c r="BN22" s="8" t="n">
        <v>54.5933303833008</v>
      </c>
      <c r="BO22" s="8" t="n">
        <v>54.5271415710449</v>
      </c>
      <c r="BP22" s="8" t="n">
        <v>54.2577705383301</v>
      </c>
      <c r="BQ22" s="8" t="n">
        <v>53.8244934082031</v>
      </c>
      <c r="BR22" s="8" t="n">
        <v>54.5074691772461</v>
      </c>
    </row>
    <row r="23" customFormat="false" ht="12.75" hidden="false" customHeight="false" outlineLevel="0" collapsed="false">
      <c r="B23" s="7" t="n">
        <v>45548</v>
      </c>
      <c r="C23" s="8" t="n">
        <v>259.706024169922</v>
      </c>
      <c r="D23" s="8" t="n">
        <v>263.122650146484</v>
      </c>
      <c r="E23" s="8" t="n">
        <v>294.400024414063</v>
      </c>
      <c r="F23" s="8" t="n">
        <v>279.010864257813</v>
      </c>
      <c r="G23" s="8" t="n">
        <v>261.847412109375</v>
      </c>
      <c r="H23" s="8" t="n">
        <v>312.992828369141</v>
      </c>
      <c r="I23" s="8" t="n">
        <v>261.760345458984</v>
      </c>
      <c r="J23" s="8" t="n">
        <v>259.81591796875</v>
      </c>
      <c r="K23" s="8" t="n">
        <v>257.229309082031</v>
      </c>
      <c r="L23" s="8" t="n">
        <v>256.651245117188</v>
      </c>
      <c r="M23" s="8" t="n">
        <v>256.010284423828</v>
      </c>
      <c r="N23" s="8" t="n">
        <v>254.81477355957</v>
      </c>
      <c r="O23" s="8" t="n">
        <v>253.920379638672</v>
      </c>
      <c r="P23" s="8" t="n">
        <v>252.939605712891</v>
      </c>
      <c r="Q23" s="8" t="n">
        <v>253.741653442383</v>
      </c>
      <c r="R23" s="8" t="n">
        <v>243.823516845703</v>
      </c>
      <c r="S23" s="8" t="n">
        <v>250.828140258789</v>
      </c>
      <c r="T23" s="8" t="n">
        <v>0.136051639914513</v>
      </c>
      <c r="U23" s="8" t="n">
        <v>0.137951031327248</v>
      </c>
      <c r="V23" s="8" t="n">
        <v>0.120203979313374</v>
      </c>
      <c r="W23" s="8" t="n">
        <v>0.146769598126411</v>
      </c>
      <c r="X23" s="8" t="n">
        <v>0.132836505770683</v>
      </c>
      <c r="Y23" s="8" t="n">
        <v>0.167844951152802</v>
      </c>
      <c r="Z23" s="8" t="n">
        <v>0.132769703865051</v>
      </c>
      <c r="AA23" s="8" t="n">
        <v>0.131146833300591</v>
      </c>
      <c r="AB23" s="8" t="n">
        <v>0.128058508038521</v>
      </c>
      <c r="AC23" s="8" t="n">
        <v>0.127491891384125</v>
      </c>
      <c r="AD23" s="8" t="n">
        <v>0.126890063285828</v>
      </c>
      <c r="AE23" s="8" t="n">
        <v>0.125797986984253</v>
      </c>
      <c r="AF23" s="8" t="n">
        <v>0.125024855136871</v>
      </c>
      <c r="AG23" s="8" t="n">
        <v>0.124159470200539</v>
      </c>
      <c r="AH23" s="8" t="n">
        <v>0.122068718075752</v>
      </c>
      <c r="AI23" s="8" t="n">
        <v>0.113599210977554</v>
      </c>
      <c r="AJ23" s="8" t="n">
        <v>0.120412647724152</v>
      </c>
      <c r="AK23" s="8" t="n">
        <v>2.63838362693787</v>
      </c>
      <c r="AL23" s="8" t="n">
        <v>2.65267729759216</v>
      </c>
      <c r="AM23" s="8" t="n">
        <v>2.98138952255249</v>
      </c>
      <c r="AN23" s="8" t="n">
        <v>2.67434906959534</v>
      </c>
      <c r="AO23" s="8" t="n">
        <v>2.7672164440155</v>
      </c>
      <c r="AP23" s="8" t="n">
        <v>4.06484317779541</v>
      </c>
      <c r="AQ23" s="8" t="n">
        <v>2.76778626441956</v>
      </c>
      <c r="AR23" s="8" t="n">
        <v>2.78407120704651</v>
      </c>
      <c r="AS23" s="8" t="n">
        <v>2.81614851951599</v>
      </c>
      <c r="AT23" s="8" t="n">
        <v>2.82255530357361</v>
      </c>
      <c r="AU23" s="8" t="n">
        <v>2.83017587661743</v>
      </c>
      <c r="AV23" s="8" t="n">
        <v>2.84244132041931</v>
      </c>
      <c r="AW23" s="8" t="n">
        <v>2.84939861297607</v>
      </c>
      <c r="AX23" s="8" t="n">
        <v>2.85217022895813</v>
      </c>
      <c r="AY23" s="8" t="n">
        <v>2.79558777809143</v>
      </c>
      <c r="AZ23" s="8" t="n">
        <v>2.84864711761475</v>
      </c>
      <c r="BA23" s="8" t="n">
        <v>2.96386742591858</v>
      </c>
      <c r="BB23" s="8" t="n">
        <v>58.8864898681641</v>
      </c>
      <c r="BC23" s="8" t="n">
        <v>58.7024307250977</v>
      </c>
      <c r="BD23" s="8" t="n">
        <v>75.9293441772461</v>
      </c>
      <c r="BE23" s="8" t="n">
        <v>57.8452949523926</v>
      </c>
      <c r="BF23" s="8" t="n">
        <v>55.9600791931152</v>
      </c>
      <c r="BG23" s="8" t="n">
        <v>57.7588996887207</v>
      </c>
      <c r="BH23" s="8" t="n">
        <v>55.9496612548828</v>
      </c>
      <c r="BI23" s="8" t="n">
        <v>55.6792831420898</v>
      </c>
      <c r="BJ23" s="8" t="n">
        <v>55.074878692627</v>
      </c>
      <c r="BK23" s="8" t="n">
        <v>54.9895553588867</v>
      </c>
      <c r="BL23" s="8" t="n">
        <v>54.9194602966309</v>
      </c>
      <c r="BM23" s="8" t="n">
        <v>54.8258285522461</v>
      </c>
      <c r="BN23" s="8" t="n">
        <v>54.7646598815918</v>
      </c>
      <c r="BO23" s="8" t="n">
        <v>54.7057800292969</v>
      </c>
      <c r="BP23" s="8" t="n">
        <v>55.3194999694824</v>
      </c>
      <c r="BQ23" s="8" t="n">
        <v>54.0173454284668</v>
      </c>
      <c r="BR23" s="8" t="n">
        <v>54.451358795166</v>
      </c>
    </row>
    <row r="24" customFormat="false" ht="12.75" hidden="false" customHeight="false" outlineLevel="0" collapsed="false">
      <c r="B24" s="7" t="n">
        <v>45549</v>
      </c>
      <c r="C24" s="8" t="n">
        <v>257.000152587891</v>
      </c>
      <c r="D24" s="8" t="n">
        <v>258.730041503906</v>
      </c>
      <c r="E24" s="8" t="n">
        <v>285.686645507813</v>
      </c>
      <c r="F24" s="8" t="n">
        <v>278.466766357422</v>
      </c>
      <c r="G24" s="8" t="n">
        <v>263.697814941406</v>
      </c>
      <c r="H24" s="8" t="n">
        <v>312.658569335938</v>
      </c>
      <c r="I24" s="8" t="n">
        <v>263.595703125</v>
      </c>
      <c r="J24" s="8" t="n">
        <v>261.088104248047</v>
      </c>
      <c r="K24" s="8" t="n">
        <v>258.537567138672</v>
      </c>
      <c r="L24" s="8" t="n">
        <v>257.985473632813</v>
      </c>
      <c r="M24" s="8" t="n">
        <v>257.416320800781</v>
      </c>
      <c r="N24" s="8" t="n">
        <v>256.411254882813</v>
      </c>
      <c r="O24" s="8" t="n">
        <v>255.619995117188</v>
      </c>
      <c r="P24" s="8" t="n">
        <v>254.843322753906</v>
      </c>
      <c r="Q24" s="8" t="n">
        <v>259.032867431641</v>
      </c>
      <c r="R24" s="8" t="n">
        <v>244.549835205078</v>
      </c>
      <c r="S24" s="8" t="n">
        <v>251.055541992188</v>
      </c>
      <c r="T24" s="8" t="n">
        <v>0.134555086493492</v>
      </c>
      <c r="U24" s="8" t="n">
        <v>0.135528385639191</v>
      </c>
      <c r="V24" s="8" t="n">
        <v>0.120597250759602</v>
      </c>
      <c r="W24" s="8" t="n">
        <v>0.146373718976975</v>
      </c>
      <c r="X24" s="8" t="n">
        <v>0.134262293577194</v>
      </c>
      <c r="Y24" s="8" t="n">
        <v>0.167616695165634</v>
      </c>
      <c r="Z24" s="8" t="n">
        <v>0.134183198213577</v>
      </c>
      <c r="AA24" s="8" t="n">
        <v>0.1322370916605</v>
      </c>
      <c r="AB24" s="8" t="n">
        <v>0.129376575350761</v>
      </c>
      <c r="AC24" s="8" t="n">
        <v>0.128813445568085</v>
      </c>
      <c r="AD24" s="8" t="n">
        <v>0.128246426582336</v>
      </c>
      <c r="AE24" s="8" t="n">
        <v>0.127280563116074</v>
      </c>
      <c r="AF24" s="8" t="n">
        <v>0.126522704958916</v>
      </c>
      <c r="AG24" s="8" t="n">
        <v>0.125816002488136</v>
      </c>
      <c r="AH24" s="8" t="n">
        <v>0.125104039907455</v>
      </c>
      <c r="AI24" s="8" t="n">
        <v>0.115412935614586</v>
      </c>
      <c r="AJ24" s="8" t="n">
        <v>0.120569929480553</v>
      </c>
      <c r="AK24" s="8" t="n">
        <v>2.62214946746826</v>
      </c>
      <c r="AL24" s="8" t="n">
        <v>2.63269972801209</v>
      </c>
      <c r="AM24" s="8" t="n">
        <v>2.92305541038513</v>
      </c>
      <c r="AN24" s="8" t="n">
        <v>2.67160987854004</v>
      </c>
      <c r="AO24" s="8" t="n">
        <v>2.75522518157959</v>
      </c>
      <c r="AP24" s="8" t="n">
        <v>4.05615901947022</v>
      </c>
      <c r="AQ24" s="8" t="n">
        <v>2.75588512420654</v>
      </c>
      <c r="AR24" s="8" t="n">
        <v>2.77259087562561</v>
      </c>
      <c r="AS24" s="8" t="n">
        <v>2.81172704696655</v>
      </c>
      <c r="AT24" s="8" t="n">
        <v>2.8129780292511</v>
      </c>
      <c r="AU24" s="8" t="n">
        <v>2.81496906280518</v>
      </c>
      <c r="AV24" s="8" t="n">
        <v>2.82549023628235</v>
      </c>
      <c r="AW24" s="8" t="n">
        <v>2.83433723449707</v>
      </c>
      <c r="AX24" s="8" t="n">
        <v>2.8421585559845</v>
      </c>
      <c r="AY24" s="8" t="n">
        <v>2.77881765365601</v>
      </c>
      <c r="AZ24" s="8" t="n">
        <v>2.8388364315033</v>
      </c>
      <c r="BA24" s="8" t="n">
        <v>2.95696020126343</v>
      </c>
      <c r="BB24" s="8" t="n">
        <v>59.1317749023438</v>
      </c>
      <c r="BC24" s="8" t="n">
        <v>58.9715194702148</v>
      </c>
      <c r="BD24" s="8" t="n">
        <v>73.5714263916016</v>
      </c>
      <c r="BE24" s="8" t="n">
        <v>58.1417121887207</v>
      </c>
      <c r="BF24" s="8" t="n">
        <v>56.1946067810059</v>
      </c>
      <c r="BG24" s="8" t="n">
        <v>57.7477035522461</v>
      </c>
      <c r="BH24" s="8" t="n">
        <v>56.1800422668457</v>
      </c>
      <c r="BI24" s="8" t="n">
        <v>55.865894317627</v>
      </c>
      <c r="BJ24" s="8" t="n">
        <v>55.2733306884766</v>
      </c>
      <c r="BK24" s="8" t="n">
        <v>55.1893615722656</v>
      </c>
      <c r="BL24" s="8" t="n">
        <v>55.1038398742676</v>
      </c>
      <c r="BM24" s="8" t="n">
        <v>54.9611511230469</v>
      </c>
      <c r="BN24" s="8" t="n">
        <v>54.8864097595215</v>
      </c>
      <c r="BO24" s="8" t="n">
        <v>54.8301620483398</v>
      </c>
      <c r="BP24" s="8" t="n">
        <v>55.9885215759277</v>
      </c>
      <c r="BQ24" s="8" t="n">
        <v>54.1239738464356</v>
      </c>
      <c r="BR24" s="8" t="n">
        <v>54.4809989929199</v>
      </c>
    </row>
    <row r="25" customFormat="false" ht="12.75" hidden="false" customHeight="false" outlineLevel="0" collapsed="false">
      <c r="B25" s="7" t="n">
        <v>45550</v>
      </c>
      <c r="C25" s="8" t="n">
        <v>254.873306274414</v>
      </c>
      <c r="D25" s="8" t="n">
        <v>256.236938476563</v>
      </c>
      <c r="E25" s="8" t="n">
        <v>284.720367431641</v>
      </c>
      <c r="F25" s="8" t="n">
        <v>271.609130859375</v>
      </c>
      <c r="G25" s="8" t="n">
        <v>265.098876953125</v>
      </c>
      <c r="H25" s="8" t="n">
        <v>312.324615478516</v>
      </c>
      <c r="I25" s="8" t="n">
        <v>265.058929443359</v>
      </c>
      <c r="J25" s="8" t="n">
        <v>262.969024658203</v>
      </c>
      <c r="K25" s="8" t="n">
        <v>259.0419921875</v>
      </c>
      <c r="L25" s="8" t="n">
        <v>258.950775146484</v>
      </c>
      <c r="M25" s="8" t="n">
        <v>258.688140869141</v>
      </c>
      <c r="N25" s="8" t="n">
        <v>257.766448974609</v>
      </c>
      <c r="O25" s="8" t="n">
        <v>257.1201171875</v>
      </c>
      <c r="P25" s="8" t="n">
        <v>256.432861328125</v>
      </c>
      <c r="Q25" s="8" t="n">
        <v>261.176361083984</v>
      </c>
      <c r="R25" s="8" t="n">
        <v>246.436645507813</v>
      </c>
      <c r="S25" s="8" t="n">
        <v>250.927993774414</v>
      </c>
      <c r="T25" s="8" t="n">
        <v>0.133374363183975</v>
      </c>
      <c r="U25" s="8" t="n">
        <v>0.134142130613327</v>
      </c>
      <c r="V25" s="8" t="n">
        <v>0.115917354822159</v>
      </c>
      <c r="W25" s="8" t="n">
        <v>0.142552137374878</v>
      </c>
      <c r="X25" s="8" t="n">
        <v>0.135403096675873</v>
      </c>
      <c r="Y25" s="8" t="n">
        <v>0.167389810085297</v>
      </c>
      <c r="Z25" s="8" t="n">
        <v>0.135367289185524</v>
      </c>
      <c r="AA25" s="8" t="n">
        <v>0.133704587817192</v>
      </c>
      <c r="AB25" s="8" t="n">
        <v>0.130130365490913</v>
      </c>
      <c r="AC25" s="8" t="n">
        <v>0.129901915788651</v>
      </c>
      <c r="AD25" s="8" t="n">
        <v>0.129560813307762</v>
      </c>
      <c r="AE25" s="8" t="n">
        <v>0.12859919667244</v>
      </c>
      <c r="AF25" s="8" t="n">
        <v>0.127955943346024</v>
      </c>
      <c r="AG25" s="8" t="n">
        <v>0.127287462353706</v>
      </c>
      <c r="AH25" s="8" t="n">
        <v>0.126920059323311</v>
      </c>
      <c r="AI25" s="8" t="n">
        <v>0.118011131882668</v>
      </c>
      <c r="AJ25" s="8" t="n">
        <v>0.120500408113003</v>
      </c>
      <c r="AK25" s="8" t="n">
        <v>2.60374760627747</v>
      </c>
      <c r="AL25" s="8" t="n">
        <v>2.61574721336365</v>
      </c>
      <c r="AM25" s="8" t="n">
        <v>2.94328665733337</v>
      </c>
      <c r="AN25" s="8" t="n">
        <v>2.67447757720947</v>
      </c>
      <c r="AO25" s="8" t="n">
        <v>2.74536299705505</v>
      </c>
      <c r="AP25" s="8" t="n">
        <v>4.0471076965332</v>
      </c>
      <c r="AQ25" s="8" t="n">
        <v>2.74571442604065</v>
      </c>
      <c r="AR25" s="8" t="n">
        <v>2.75996470451355</v>
      </c>
      <c r="AS25" s="8" t="n">
        <v>2.80158591270447</v>
      </c>
      <c r="AT25" s="8" t="n">
        <v>2.80713677406311</v>
      </c>
      <c r="AU25" s="8" t="n">
        <v>2.81082820892334</v>
      </c>
      <c r="AV25" s="8" t="n">
        <v>2.81353116035461</v>
      </c>
      <c r="AW25" s="8" t="n">
        <v>2.81734704971313</v>
      </c>
      <c r="AX25" s="8" t="n">
        <v>2.82528328895569</v>
      </c>
      <c r="AY25" s="8" t="n">
        <v>2.78056240081787</v>
      </c>
      <c r="AZ25" s="8" t="n">
        <v>2.83383369445801</v>
      </c>
      <c r="BA25" s="8" t="n">
        <v>2.94313764572144</v>
      </c>
      <c r="BB25" s="8" t="n">
        <v>59.3192176818848</v>
      </c>
      <c r="BC25" s="8" t="n">
        <v>59.199390411377</v>
      </c>
      <c r="BD25" s="8" t="n">
        <v>75.8437805175781</v>
      </c>
      <c r="BE25" s="8" t="n">
        <v>58.3106956481934</v>
      </c>
      <c r="BF25" s="8" t="n">
        <v>56.4349098205566</v>
      </c>
      <c r="BG25" s="8" t="n">
        <v>57.7377853393555</v>
      </c>
      <c r="BH25" s="8" t="n">
        <v>56.4252433776856</v>
      </c>
      <c r="BI25" s="8" t="n">
        <v>56.0976943969727</v>
      </c>
      <c r="BJ25" s="8" t="n">
        <v>55.438533782959</v>
      </c>
      <c r="BK25" s="8" t="n">
        <v>55.3682746887207</v>
      </c>
      <c r="BL25" s="8" t="n">
        <v>55.3005561828613</v>
      </c>
      <c r="BM25" s="8" t="n">
        <v>55.156795501709</v>
      </c>
      <c r="BN25" s="8" t="n">
        <v>55.0582275390625</v>
      </c>
      <c r="BO25" s="8" t="n">
        <v>54.9656600952148</v>
      </c>
      <c r="BP25" s="8" t="n">
        <v>56.1361999511719</v>
      </c>
      <c r="BQ25" s="8" t="n">
        <v>54.2728729248047</v>
      </c>
      <c r="BR25" s="8" t="n">
        <v>54.5027542114258</v>
      </c>
    </row>
    <row r="26" customFormat="false" ht="12.75" hidden="false" customHeight="false" outlineLevel="0" collapsed="false">
      <c r="B26" s="7" t="n">
        <v>45551</v>
      </c>
      <c r="C26" s="8" t="n">
        <v>253.684768676758</v>
      </c>
      <c r="D26" s="8" t="n">
        <v>254.458969116211</v>
      </c>
      <c r="E26" s="8" t="n">
        <v>286.049774169922</v>
      </c>
      <c r="F26" s="8" t="n">
        <v>265.584106445313</v>
      </c>
      <c r="G26" s="8" t="n">
        <v>265.811614990234</v>
      </c>
      <c r="H26" s="8" t="n">
        <v>311.994842529297</v>
      </c>
      <c r="I26" s="8" t="n">
        <v>265.794036865234</v>
      </c>
      <c r="J26" s="8" t="n">
        <v>264.469909667969</v>
      </c>
      <c r="K26" s="8" t="n">
        <v>259.372131347656</v>
      </c>
      <c r="L26" s="8" t="n">
        <v>259.183044433594</v>
      </c>
      <c r="M26" s="8" t="n">
        <v>259.067260742188</v>
      </c>
      <c r="N26" s="8" t="n">
        <v>258.875671386719</v>
      </c>
      <c r="O26" s="8" t="n">
        <v>258.426605224609</v>
      </c>
      <c r="P26" s="8" t="n">
        <v>257.790466308594</v>
      </c>
      <c r="Q26" s="8" t="n">
        <v>263.092102050781</v>
      </c>
      <c r="R26" s="8" t="n">
        <v>251.996597290039</v>
      </c>
      <c r="S26" s="8" t="n">
        <v>251.436721801758</v>
      </c>
      <c r="T26" s="8" t="n">
        <v>0.132716879248619</v>
      </c>
      <c r="U26" s="8" t="n">
        <v>0.133168920874596</v>
      </c>
      <c r="V26" s="8" t="n">
        <v>0.112146764993668</v>
      </c>
      <c r="W26" s="8" t="n">
        <v>0.139212116599083</v>
      </c>
      <c r="X26" s="8" t="n">
        <v>0.136129036545753</v>
      </c>
      <c r="Y26" s="8" t="n">
        <v>0.167167291045189</v>
      </c>
      <c r="Z26" s="8" t="n">
        <v>0.136105239391327</v>
      </c>
      <c r="AA26" s="8" t="n">
        <v>0.134893700480461</v>
      </c>
      <c r="AB26" s="8" t="n">
        <v>0.130687415599823</v>
      </c>
      <c r="AC26" s="8" t="n">
        <v>0.130438923835754</v>
      </c>
      <c r="AD26" s="8" t="n">
        <v>0.130201160907745</v>
      </c>
      <c r="AE26" s="8" t="n">
        <v>0.12981328368187</v>
      </c>
      <c r="AF26" s="8" t="n">
        <v>0.129263117909431</v>
      </c>
      <c r="AG26" s="8" t="n">
        <v>0.128608450293541</v>
      </c>
      <c r="AH26" s="8" t="n">
        <v>0.128534436225891</v>
      </c>
      <c r="AI26" s="8" t="n">
        <v>0.121068105101585</v>
      </c>
      <c r="AJ26" s="8" t="n">
        <v>0.120806761085987</v>
      </c>
      <c r="AK26" s="8" t="n">
        <v>2.58639740943909</v>
      </c>
      <c r="AL26" s="8" t="n">
        <v>2.59802579879761</v>
      </c>
      <c r="AM26" s="8" t="n">
        <v>2.97151803970337</v>
      </c>
      <c r="AN26" s="8" t="n">
        <v>2.66120767593384</v>
      </c>
      <c r="AO26" s="8" t="n">
        <v>2.7371346950531</v>
      </c>
      <c r="AP26" s="8" t="n">
        <v>4.03790998458862</v>
      </c>
      <c r="AQ26" s="8" t="n">
        <v>2.73752188682556</v>
      </c>
      <c r="AR26" s="8" t="n">
        <v>2.7501163482666</v>
      </c>
      <c r="AS26" s="8" t="n">
        <v>2.79021382331848</v>
      </c>
      <c r="AT26" s="8" t="n">
        <v>2.79444789886475</v>
      </c>
      <c r="AU26" s="8" t="n">
        <v>2.79959058761597</v>
      </c>
      <c r="AV26" s="8" t="n">
        <v>2.80865812301636</v>
      </c>
      <c r="AW26" s="8" t="n">
        <v>2.81201195716858</v>
      </c>
      <c r="AX26" s="8" t="n">
        <v>2.81338715553284</v>
      </c>
      <c r="AY26" s="8" t="n">
        <v>2.77194094657898</v>
      </c>
      <c r="AZ26" s="8" t="n">
        <v>2.80136585235596</v>
      </c>
      <c r="BA26" s="8" t="n">
        <v>2.92591118812561</v>
      </c>
      <c r="BB26" s="8" t="n">
        <v>59.4722328186035</v>
      </c>
      <c r="BC26" s="8" t="n">
        <v>59.3702697753906</v>
      </c>
      <c r="BD26" s="8" t="n">
        <v>78.2752914428711</v>
      </c>
      <c r="BE26" s="8" t="n">
        <v>58.5780067443848</v>
      </c>
      <c r="BF26" s="8" t="n">
        <v>56.6714591979981</v>
      </c>
      <c r="BG26" s="8" t="n">
        <v>57.7294502258301</v>
      </c>
      <c r="BH26" s="8" t="n">
        <v>56.6605644226074</v>
      </c>
      <c r="BI26" s="8" t="n">
        <v>56.3147315979004</v>
      </c>
      <c r="BJ26" s="8" t="n">
        <v>55.5880661010742</v>
      </c>
      <c r="BK26" s="8" t="n">
        <v>55.5301017761231</v>
      </c>
      <c r="BL26" s="8" t="n">
        <v>55.4635009765625</v>
      </c>
      <c r="BM26" s="8" t="n">
        <v>55.344352722168</v>
      </c>
      <c r="BN26" s="8" t="n">
        <v>55.2564353942871</v>
      </c>
      <c r="BO26" s="8" t="n">
        <v>55.1610374450684</v>
      </c>
      <c r="BP26" s="8" t="n">
        <v>56.2682723999023</v>
      </c>
      <c r="BQ26" s="8" t="n">
        <v>55.0954780578613</v>
      </c>
      <c r="BR26" s="8" t="n">
        <v>54.6167907714844</v>
      </c>
    </row>
    <row r="27" customFormat="false" ht="12.75" hidden="false" customHeight="false" outlineLevel="0" collapsed="false">
      <c r="B27" s="7" t="n">
        <v>45552</v>
      </c>
      <c r="C27" s="8" t="n">
        <v>253.632858276367</v>
      </c>
      <c r="D27" s="8" t="n">
        <v>253.646270751953</v>
      </c>
      <c r="E27" s="8" t="n">
        <v>284.704437255859</v>
      </c>
      <c r="F27" s="8" t="n">
        <v>260.348052978516</v>
      </c>
      <c r="G27" s="8" t="n">
        <v>265.968048095703</v>
      </c>
      <c r="H27" s="8" t="n">
        <v>311.673858642578</v>
      </c>
      <c r="I27" s="8" t="n">
        <v>265.971893310547</v>
      </c>
      <c r="J27" s="8" t="n">
        <v>265.493743896484</v>
      </c>
      <c r="K27" s="8" t="n">
        <v>260.122161865234</v>
      </c>
      <c r="L27" s="8" t="n">
        <v>259.737670898438</v>
      </c>
      <c r="M27" s="8" t="n">
        <v>259.456970214844</v>
      </c>
      <c r="N27" s="8" t="n">
        <v>259.133026123047</v>
      </c>
      <c r="O27" s="8" t="n">
        <v>259.030609130859</v>
      </c>
      <c r="P27" s="8" t="n">
        <v>258.900970458984</v>
      </c>
      <c r="Q27" s="8" t="n">
        <v>256.674438476563</v>
      </c>
      <c r="R27" s="8" t="n">
        <v>254.948989868164</v>
      </c>
      <c r="S27" s="8" t="n">
        <v>252.398345947266</v>
      </c>
      <c r="T27" s="8" t="n">
        <v>0.132704839110374</v>
      </c>
      <c r="U27" s="8" t="n">
        <v>0.132716506719589</v>
      </c>
      <c r="V27" s="8" t="n">
        <v>0.111057922244072</v>
      </c>
      <c r="W27" s="8" t="n">
        <v>0.136339232325554</v>
      </c>
      <c r="X27" s="8" t="n">
        <v>0.136518850922585</v>
      </c>
      <c r="Y27" s="8" t="n">
        <v>0.166952550411224</v>
      </c>
      <c r="Z27" s="8" t="n">
        <v>0.136507838964462</v>
      </c>
      <c r="AA27" s="8" t="n">
        <v>0.135800614953041</v>
      </c>
      <c r="AB27" s="8" t="n">
        <v>0.13138210773468</v>
      </c>
      <c r="AC27" s="8" t="n">
        <v>0.131062433123589</v>
      </c>
      <c r="AD27" s="8" t="n">
        <v>0.130791306495667</v>
      </c>
      <c r="AE27" s="8" t="n">
        <v>0.130346536636353</v>
      </c>
      <c r="AF27" s="8" t="n">
        <v>0.130094915628433</v>
      </c>
      <c r="AG27" s="8" t="n">
        <v>0.129836976528168</v>
      </c>
      <c r="AH27" s="8" t="n">
        <v>0.127199292182922</v>
      </c>
      <c r="AI27" s="8" t="n">
        <v>0.123007856309414</v>
      </c>
      <c r="AJ27" s="8" t="n">
        <v>0.121386215090752</v>
      </c>
      <c r="AK27" s="8" t="n">
        <v>2.56792426109314</v>
      </c>
      <c r="AL27" s="8" t="n">
        <v>2.57985544204712</v>
      </c>
      <c r="AM27" s="8" t="n">
        <v>2.96059226989746</v>
      </c>
      <c r="AN27" s="8" t="n">
        <v>2.64105844497681</v>
      </c>
      <c r="AO27" s="8" t="n">
        <v>2.72840142250061</v>
      </c>
      <c r="AP27" s="8" t="n">
        <v>4.02881622314453</v>
      </c>
      <c r="AQ27" s="8" t="n">
        <v>2.72885394096375</v>
      </c>
      <c r="AR27" s="8" t="n">
        <v>2.74140429496765</v>
      </c>
      <c r="AS27" s="8" t="n">
        <v>2.78106164932251</v>
      </c>
      <c r="AT27" s="8" t="n">
        <v>2.78510904312134</v>
      </c>
      <c r="AU27" s="8" t="n">
        <v>2.78887033462524</v>
      </c>
      <c r="AV27" s="8" t="n">
        <v>2.79628276824951</v>
      </c>
      <c r="AW27" s="8" t="n">
        <v>2.80255532264709</v>
      </c>
      <c r="AX27" s="8" t="n">
        <v>2.80823731422424</v>
      </c>
      <c r="AY27" s="8" t="n">
        <v>2.82388687133789</v>
      </c>
      <c r="AZ27" s="8" t="n">
        <v>2.79870939254761</v>
      </c>
      <c r="BA27" s="8" t="n">
        <v>2.9097888469696</v>
      </c>
      <c r="BB27" s="8" t="n">
        <v>59.5940170288086</v>
      </c>
      <c r="BC27" s="8" t="n">
        <v>59.5160484313965</v>
      </c>
      <c r="BD27" s="8" t="n">
        <v>78.5880279541016</v>
      </c>
      <c r="BE27" s="8" t="n">
        <v>58.8519554138184</v>
      </c>
      <c r="BF27" s="8" t="n">
        <v>56.9088706970215</v>
      </c>
      <c r="BG27" s="8" t="n">
        <v>57.7229156494141</v>
      </c>
      <c r="BH27" s="8" t="n">
        <v>56.8973083496094</v>
      </c>
      <c r="BI27" s="8" t="n">
        <v>56.5487098693848</v>
      </c>
      <c r="BJ27" s="8" t="n">
        <v>55.7275772094727</v>
      </c>
      <c r="BK27" s="8" t="n">
        <v>55.6636695861816</v>
      </c>
      <c r="BL27" s="8" t="n">
        <v>55.6075019836426</v>
      </c>
      <c r="BM27" s="8" t="n">
        <v>55.5059623718262</v>
      </c>
      <c r="BN27" s="8" t="n">
        <v>55.4267311096191</v>
      </c>
      <c r="BO27" s="8" t="n">
        <v>55.3513031005859</v>
      </c>
      <c r="BP27" s="8" t="n">
        <v>55.0213050842285</v>
      </c>
      <c r="BQ27" s="8" t="n">
        <v>55.4192543029785</v>
      </c>
      <c r="BR27" s="8" t="n">
        <v>54.7771644592285</v>
      </c>
    </row>
    <row r="28" customFormat="false" ht="12.75" hidden="false" customHeight="false" outlineLevel="0" collapsed="false">
      <c r="B28" s="7" t="n">
        <v>45553</v>
      </c>
      <c r="C28" s="8" t="n">
        <v>253.793380737305</v>
      </c>
      <c r="D28" s="8" t="n">
        <v>253.683670043945</v>
      </c>
      <c r="E28" s="8" t="n">
        <v>284.149932861328</v>
      </c>
      <c r="F28" s="8" t="n">
        <v>257.291381835938</v>
      </c>
      <c r="G28" s="8" t="n">
        <v>265.749237060547</v>
      </c>
      <c r="H28" s="8" t="n">
        <v>311.356353759766</v>
      </c>
      <c r="I28" s="8" t="n">
        <v>265.772827148438</v>
      </c>
      <c r="J28" s="8" t="n">
        <v>265.932159423828</v>
      </c>
      <c r="K28" s="8" t="n">
        <v>261.539916992188</v>
      </c>
      <c r="L28" s="8" t="n">
        <v>260.835327148438</v>
      </c>
      <c r="M28" s="8" t="n">
        <v>260.289520263672</v>
      </c>
      <c r="N28" s="8" t="n">
        <v>259.63525390625</v>
      </c>
      <c r="O28" s="8" t="n">
        <v>259.341888427734</v>
      </c>
      <c r="P28" s="8" t="n">
        <v>259.160278320313</v>
      </c>
      <c r="Q28" s="8" t="n">
        <v>257.658447265625</v>
      </c>
      <c r="R28" s="8" t="n">
        <v>259.651458740234</v>
      </c>
      <c r="S28" s="8" t="n">
        <v>253.47932434082</v>
      </c>
      <c r="T28" s="8" t="n">
        <v>0.132797494530678</v>
      </c>
      <c r="U28" s="8" t="n">
        <v>0.132717713713646</v>
      </c>
      <c r="V28" s="8" t="n">
        <v>0.110364757478237</v>
      </c>
      <c r="W28" s="8" t="n">
        <v>0.134631499648094</v>
      </c>
      <c r="X28" s="8" t="n">
        <v>0.136672809720039</v>
      </c>
      <c r="Y28" s="8" t="n">
        <v>0.166742190718651</v>
      </c>
      <c r="Z28" s="8" t="n">
        <v>0.136669099330902</v>
      </c>
      <c r="AA28" s="8" t="n">
        <v>0.136358514428139</v>
      </c>
      <c r="AB28" s="8" t="n">
        <v>0.13257871568203</v>
      </c>
      <c r="AC28" s="8" t="n">
        <v>0.132015183568001</v>
      </c>
      <c r="AD28" s="8" t="n">
        <v>0.131545335054398</v>
      </c>
      <c r="AE28" s="8" t="n">
        <v>0.130965441465378</v>
      </c>
      <c r="AF28" s="8" t="n">
        <v>0.130655094981194</v>
      </c>
      <c r="AG28" s="8" t="n">
        <v>0.130364835262299</v>
      </c>
      <c r="AH28" s="8" t="n">
        <v>0.128462001681328</v>
      </c>
      <c r="AI28" s="8" t="n">
        <v>0.125637516379356</v>
      </c>
      <c r="AJ28" s="8" t="n">
        <v>0.122088193893433</v>
      </c>
      <c r="AK28" s="8" t="n">
        <v>2.54974126815796</v>
      </c>
      <c r="AL28" s="8" t="n">
        <v>2.56155109405518</v>
      </c>
      <c r="AM28" s="8" t="n">
        <v>2.95143532752991</v>
      </c>
      <c r="AN28" s="8" t="n">
        <v>2.62391591072083</v>
      </c>
      <c r="AO28" s="8" t="n">
        <v>2.7188241481781</v>
      </c>
      <c r="AP28" s="8" t="n">
        <v>4.01976728439331</v>
      </c>
      <c r="AQ28" s="8" t="n">
        <v>2.71953392028809</v>
      </c>
      <c r="AR28" s="8" t="n">
        <v>2.73279881477356</v>
      </c>
      <c r="AS28" s="8" t="n">
        <v>2.76943635940552</v>
      </c>
      <c r="AT28" s="8" t="n">
        <v>2.77474713325501</v>
      </c>
      <c r="AU28" s="8" t="n">
        <v>2.77948093414307</v>
      </c>
      <c r="AV28" s="8" t="n">
        <v>2.78640842437744</v>
      </c>
      <c r="AW28" s="8" t="n">
        <v>2.7908627986908</v>
      </c>
      <c r="AX28" s="8" t="n">
        <v>2.79588317871094</v>
      </c>
      <c r="AY28" s="8" t="n">
        <v>2.81387877464294</v>
      </c>
      <c r="AZ28" s="8" t="n">
        <v>2.78090381622314</v>
      </c>
      <c r="BA28" s="8" t="n">
        <v>2.89490652084351</v>
      </c>
      <c r="BB28" s="8" t="n">
        <v>59.6997985839844</v>
      </c>
      <c r="BC28" s="8" t="n">
        <v>59.6315002441406</v>
      </c>
      <c r="BD28" s="8" t="n">
        <v>78.8947982788086</v>
      </c>
      <c r="BE28" s="8" t="n">
        <v>59.104793548584</v>
      </c>
      <c r="BF28" s="8" t="n">
        <v>57.1436996459961</v>
      </c>
      <c r="BG28" s="8" t="n">
        <v>57.7180976867676</v>
      </c>
      <c r="BH28" s="8" t="n">
        <v>57.126953125</v>
      </c>
      <c r="BI28" s="8" t="n">
        <v>56.7916526794434</v>
      </c>
      <c r="BJ28" s="8" t="n">
        <v>55.9217033386231</v>
      </c>
      <c r="BK28" s="8" t="n">
        <v>55.8306655883789</v>
      </c>
      <c r="BL28" s="8" t="n">
        <v>55.7530097961426</v>
      </c>
      <c r="BM28" s="8" t="n">
        <v>55.644100189209</v>
      </c>
      <c r="BN28" s="8" t="n">
        <v>55.5792083740234</v>
      </c>
      <c r="BO28" s="8" t="n">
        <v>55.5127105712891</v>
      </c>
      <c r="BP28" s="8" t="n">
        <v>55.1411933898926</v>
      </c>
      <c r="BQ28" s="8" t="n">
        <v>56.0213317871094</v>
      </c>
      <c r="BR28" s="8" t="n">
        <v>54.9370536804199</v>
      </c>
    </row>
    <row r="29" customFormat="false" ht="12.75" hidden="false" customHeight="false" outlineLevel="0" collapsed="false">
      <c r="B29" s="7" t="n">
        <v>45554</v>
      </c>
      <c r="C29" s="8" t="n">
        <v>253.746597290039</v>
      </c>
      <c r="D29" s="8" t="n">
        <v>253.783645629883</v>
      </c>
      <c r="E29" s="8" t="n">
        <v>281.926513671875</v>
      </c>
      <c r="F29" s="8" t="n">
        <v>255.10270690918</v>
      </c>
      <c r="G29" s="8" t="n">
        <v>265.341247558594</v>
      </c>
      <c r="H29" s="8" t="n">
        <v>311.039825439453</v>
      </c>
      <c r="I29" s="8" t="n">
        <v>265.346405029297</v>
      </c>
      <c r="J29" s="8" t="n">
        <v>265.877655029297</v>
      </c>
      <c r="K29" s="8" t="n">
        <v>263.258819580078</v>
      </c>
      <c r="L29" s="8" t="n">
        <v>262.543090820313</v>
      </c>
      <c r="M29" s="8" t="n">
        <v>261.783203125</v>
      </c>
      <c r="N29" s="8" t="n">
        <v>260.604125976563</v>
      </c>
      <c r="O29" s="8" t="n">
        <v>260.041412353516</v>
      </c>
      <c r="P29" s="8" t="n">
        <v>259.654602050781</v>
      </c>
      <c r="Q29" s="8" t="n">
        <v>258.831878662109</v>
      </c>
      <c r="R29" s="8" t="n">
        <v>261.779815673828</v>
      </c>
      <c r="S29" s="8" t="n">
        <v>254.552062988281</v>
      </c>
      <c r="T29" s="8" t="n">
        <v>0.132767274975777</v>
      </c>
      <c r="U29" s="8" t="n">
        <v>0.132797494530678</v>
      </c>
      <c r="V29" s="8" t="n">
        <v>0.111947655677795</v>
      </c>
      <c r="W29" s="8" t="n">
        <v>0.133419811725616</v>
      </c>
      <c r="X29" s="8" t="n">
        <v>0.136697098612785</v>
      </c>
      <c r="Y29" s="8" t="n">
        <v>0.166534513235092</v>
      </c>
      <c r="Z29" s="8" t="n">
        <v>0.136697515845299</v>
      </c>
      <c r="AA29" s="8" t="n">
        <v>0.136618360877037</v>
      </c>
      <c r="AB29" s="8" t="n">
        <v>0.133923575282097</v>
      </c>
      <c r="AC29" s="8" t="n">
        <v>0.133376508951187</v>
      </c>
      <c r="AD29" s="8" t="n">
        <v>0.132784947752953</v>
      </c>
      <c r="AE29" s="8" t="n">
        <v>0.131814554333687</v>
      </c>
      <c r="AF29" s="8" t="n">
        <v>0.131311982870102</v>
      </c>
      <c r="AG29" s="8" t="n">
        <v>0.130977168679237</v>
      </c>
      <c r="AH29" s="8" t="n">
        <v>0.129741281270981</v>
      </c>
      <c r="AI29" s="8" t="n">
        <v>0.12742817401886</v>
      </c>
      <c r="AJ29" s="8" t="n">
        <v>0.122869290411472</v>
      </c>
      <c r="AK29" s="8" t="n">
        <v>2.5327136516571</v>
      </c>
      <c r="AL29" s="8" t="n">
        <v>2.54408764839172</v>
      </c>
      <c r="AM29" s="8" t="n">
        <v>2.91045427322388</v>
      </c>
      <c r="AN29" s="8" t="n">
        <v>2.6057562828064</v>
      </c>
      <c r="AO29" s="8" t="n">
        <v>2.70859980583191</v>
      </c>
      <c r="AP29" s="8" t="n">
        <v>4.01074123382568</v>
      </c>
      <c r="AQ29" s="8" t="n">
        <v>2.70871186256409</v>
      </c>
      <c r="AR29" s="8" t="n">
        <v>2.72360682487488</v>
      </c>
      <c r="AS29" s="8" t="n">
        <v>2.75809049606323</v>
      </c>
      <c r="AT29" s="8" t="n">
        <v>2.76274657249451</v>
      </c>
      <c r="AU29" s="8" t="n">
        <v>2.76776075363159</v>
      </c>
      <c r="AV29" s="8" t="n">
        <v>2.77669882774353</v>
      </c>
      <c r="AW29" s="8" t="n">
        <v>2.78189277648926</v>
      </c>
      <c r="AX29" s="8" t="n">
        <v>2.78626227378845</v>
      </c>
      <c r="AY29" s="8" t="n">
        <v>2.80918741226196</v>
      </c>
      <c r="AZ29" s="8" t="n">
        <v>2.77994155883789</v>
      </c>
      <c r="BA29" s="8" t="n">
        <v>2.88100457191467</v>
      </c>
      <c r="BB29" s="8" t="n">
        <v>59.7840309143066</v>
      </c>
      <c r="BC29" s="8" t="n">
        <v>59.7281761169434</v>
      </c>
      <c r="BD29" s="8" t="n">
        <v>77.6005249023438</v>
      </c>
      <c r="BE29" s="8" t="n">
        <v>59.2990875244141</v>
      </c>
      <c r="BF29" s="8" t="n">
        <v>57.375</v>
      </c>
      <c r="BG29" s="8" t="n">
        <v>57.7149391174316</v>
      </c>
      <c r="BH29" s="8" t="n">
        <v>57.3726081848145</v>
      </c>
      <c r="BI29" s="8" t="n">
        <v>57.0276031494141</v>
      </c>
      <c r="BJ29" s="8" t="n">
        <v>56.1372909545898</v>
      </c>
      <c r="BK29" s="8" t="n">
        <v>56.0451240539551</v>
      </c>
      <c r="BL29" s="8" t="n">
        <v>55.9516792297363</v>
      </c>
      <c r="BM29" s="8" t="n">
        <v>55.7984962463379</v>
      </c>
      <c r="BN29" s="8" t="n">
        <v>55.7144050598145</v>
      </c>
      <c r="BO29" s="8" t="n">
        <v>55.6474838256836</v>
      </c>
      <c r="BP29" s="8" t="n">
        <v>55.3338928222656</v>
      </c>
      <c r="BQ29" s="8" t="n">
        <v>56.1684913635254</v>
      </c>
      <c r="BR29" s="8" t="n">
        <v>55.0790100097656</v>
      </c>
    </row>
    <row r="30" customFormat="false" ht="12.75" hidden="false" customHeight="false" outlineLevel="0" collapsed="false">
      <c r="B30" s="7" t="n">
        <v>45555</v>
      </c>
      <c r="C30" s="8" t="n">
        <v>253.631042480469</v>
      </c>
      <c r="D30" s="8" t="n">
        <v>253.706909179688</v>
      </c>
      <c r="E30" s="8" t="n">
        <v>281.864654541016</v>
      </c>
      <c r="F30" s="8" t="n">
        <v>253.820938110352</v>
      </c>
      <c r="G30" s="8" t="n">
        <v>264.822937011719</v>
      </c>
      <c r="H30" s="8" t="n">
        <v>310.725738525391</v>
      </c>
      <c r="I30" s="8" t="n">
        <v>264.837005615234</v>
      </c>
      <c r="J30" s="8" t="n">
        <v>265.558013916016</v>
      </c>
      <c r="K30" s="8" t="n">
        <v>264.762390136719</v>
      </c>
      <c r="L30" s="8" t="n">
        <v>264.168029785156</v>
      </c>
      <c r="M30" s="8" t="n">
        <v>263.502105712891</v>
      </c>
      <c r="N30" s="8" t="n">
        <v>262.239685058594</v>
      </c>
      <c r="O30" s="8" t="n">
        <v>261.359222412109</v>
      </c>
      <c r="P30" s="8" t="n">
        <v>260.634246826172</v>
      </c>
      <c r="Q30" s="8" t="n">
        <v>259.135894775391</v>
      </c>
      <c r="R30" s="8" t="n">
        <v>263.472991943359</v>
      </c>
      <c r="S30" s="8" t="n">
        <v>254.914093017578</v>
      </c>
      <c r="T30" s="8" t="n">
        <v>0.132701516151428</v>
      </c>
      <c r="U30" s="8" t="n">
        <v>0.132762297987938</v>
      </c>
      <c r="V30" s="8" t="n">
        <v>0.112157769501209</v>
      </c>
      <c r="W30" s="8" t="n">
        <v>0.132737711071968</v>
      </c>
      <c r="X30" s="8" t="n">
        <v>0.136637136340141</v>
      </c>
      <c r="Y30" s="8" t="n">
        <v>0.166330426931381</v>
      </c>
      <c r="Z30" s="8" t="n">
        <v>0.136639282107353</v>
      </c>
      <c r="AA30" s="8" t="n">
        <v>0.136697575449944</v>
      </c>
      <c r="AB30" s="8" t="n">
        <v>0.135146215558052</v>
      </c>
      <c r="AC30" s="8" t="n">
        <v>0.134658873081207</v>
      </c>
      <c r="AD30" s="8" t="n">
        <v>0.134132832288742</v>
      </c>
      <c r="AE30" s="8" t="n">
        <v>0.133139491081238</v>
      </c>
      <c r="AF30" s="8" t="n">
        <v>0.1324452906847</v>
      </c>
      <c r="AG30" s="8" t="n">
        <v>0.131822943687439</v>
      </c>
      <c r="AH30" s="8" t="n">
        <v>0.130309328436852</v>
      </c>
      <c r="AI30" s="8" t="n">
        <v>0.128921717405319</v>
      </c>
      <c r="AJ30" s="8" t="n">
        <v>0.12343768030405</v>
      </c>
      <c r="AK30" s="8" t="n">
        <v>2.5154185295105</v>
      </c>
      <c r="AL30" s="8" t="n">
        <v>2.52661466598511</v>
      </c>
      <c r="AM30" s="8" t="n">
        <v>2.89429759979248</v>
      </c>
      <c r="AN30" s="8" t="n">
        <v>2.58842587471008</v>
      </c>
      <c r="AO30" s="8" t="n">
        <v>2.69774317741394</v>
      </c>
      <c r="AP30" s="8" t="n">
        <v>4.00180435180664</v>
      </c>
      <c r="AQ30" s="8" t="n">
        <v>2.69802832603455</v>
      </c>
      <c r="AR30" s="8" t="n">
        <v>2.7137770652771</v>
      </c>
      <c r="AS30" s="8" t="n">
        <v>2.74788498878479</v>
      </c>
      <c r="AT30" s="8" t="n">
        <v>2.752117395401</v>
      </c>
      <c r="AU30" s="8" t="n">
        <v>2.75649929046631</v>
      </c>
      <c r="AV30" s="8" t="n">
        <v>2.76472401618958</v>
      </c>
      <c r="AW30" s="8" t="n">
        <v>2.77077078819275</v>
      </c>
      <c r="AX30" s="8" t="n">
        <v>2.77645874023438</v>
      </c>
      <c r="AY30" s="8" t="n">
        <v>2.79723072052002</v>
      </c>
      <c r="AZ30" s="8" t="n">
        <v>2.76820778846741</v>
      </c>
      <c r="BA30" s="8" t="n">
        <v>2.87336444854736</v>
      </c>
      <c r="BB30" s="8" t="n">
        <v>59.8401298522949</v>
      </c>
      <c r="BC30" s="8" t="n">
        <v>59.8043327331543</v>
      </c>
      <c r="BD30" s="8" t="n">
        <v>77.560417175293</v>
      </c>
      <c r="BE30" s="8" t="n">
        <v>59.4543571472168</v>
      </c>
      <c r="BF30" s="8" t="n">
        <v>57.5988578796387</v>
      </c>
      <c r="BG30" s="8" t="n">
        <v>57.7133941650391</v>
      </c>
      <c r="BH30" s="8" t="n">
        <v>57.5932693481445</v>
      </c>
      <c r="BI30" s="8" t="n">
        <v>57.2598648071289</v>
      </c>
      <c r="BJ30" s="8" t="n">
        <v>56.3723335266113</v>
      </c>
      <c r="BK30" s="8" t="n">
        <v>56.2689628601074</v>
      </c>
      <c r="BL30" s="8" t="n">
        <v>56.1709060668945</v>
      </c>
      <c r="BM30" s="8" t="n">
        <v>56.0077323913574</v>
      </c>
      <c r="BN30" s="8" t="n">
        <v>55.8986663818359</v>
      </c>
      <c r="BO30" s="8" t="n">
        <v>55.8034362792969</v>
      </c>
      <c r="BP30" s="8" t="n">
        <v>55.4954452514648</v>
      </c>
      <c r="BQ30" s="8" t="n">
        <v>56.2827110290527</v>
      </c>
      <c r="BR30" s="8" t="n">
        <v>55.0897750854492</v>
      </c>
    </row>
    <row r="31" customFormat="false" ht="12.75" hidden="false" customHeight="false" outlineLevel="0" collapsed="false">
      <c r="B31" s="7" t="n">
        <v>45556</v>
      </c>
      <c r="C31" s="8" t="n">
        <v>253.903091430664</v>
      </c>
      <c r="D31" s="8" t="n">
        <v>253.716232299805</v>
      </c>
      <c r="E31" s="8" t="n">
        <v>289.462890625</v>
      </c>
      <c r="F31" s="8" t="n">
        <v>253.635162353516</v>
      </c>
      <c r="G31" s="8" t="n">
        <v>264.271240234375</v>
      </c>
      <c r="H31" s="8" t="n">
        <v>310.412994384766</v>
      </c>
      <c r="I31" s="8" t="n">
        <v>264.324798583984</v>
      </c>
      <c r="J31" s="8" t="n">
        <v>265.100860595703</v>
      </c>
      <c r="K31" s="8" t="n">
        <v>265.642974853516</v>
      </c>
      <c r="L31" s="8" t="n">
        <v>265.329498291016</v>
      </c>
      <c r="M31" s="8" t="n">
        <v>264.925872802734</v>
      </c>
      <c r="N31" s="8" t="n">
        <v>263.88623046875</v>
      </c>
      <c r="O31" s="8" t="n">
        <v>263.072937011719</v>
      </c>
      <c r="P31" s="8" t="n">
        <v>262.26025390625</v>
      </c>
      <c r="Q31" s="8" t="n">
        <v>259.577911376953</v>
      </c>
      <c r="R31" s="8" t="n">
        <v>256.780456542969</v>
      </c>
      <c r="S31" s="8" t="n">
        <v>255.279373168945</v>
      </c>
      <c r="T31" s="8" t="n">
        <v>0.132860615849495</v>
      </c>
      <c r="U31" s="8" t="n">
        <v>0.132733851671219</v>
      </c>
      <c r="V31" s="8" t="n">
        <v>0.106530055403709</v>
      </c>
      <c r="W31" s="8" t="n">
        <v>0.132704839110374</v>
      </c>
      <c r="X31" s="8" t="n">
        <v>0.136538803577423</v>
      </c>
      <c r="Y31" s="8" t="n">
        <v>0.166129022836685</v>
      </c>
      <c r="Z31" s="8" t="n">
        <v>0.136546313762665</v>
      </c>
      <c r="AA31" s="8" t="n">
        <v>0.136674836277962</v>
      </c>
      <c r="AB31" s="8" t="n">
        <v>0.135979354381561</v>
      </c>
      <c r="AC31" s="8" t="n">
        <v>0.135659068822861</v>
      </c>
      <c r="AD31" s="8" t="n">
        <v>0.135300830006599</v>
      </c>
      <c r="AE31" s="8" t="n">
        <v>0.134433776140213</v>
      </c>
      <c r="AF31" s="8" t="n">
        <v>0.133787751197815</v>
      </c>
      <c r="AG31" s="8" t="n">
        <v>0.133146166801453</v>
      </c>
      <c r="AH31" s="8" t="n">
        <v>0.130901470780373</v>
      </c>
      <c r="AI31" s="8" t="n">
        <v>0.12757596373558</v>
      </c>
      <c r="AJ31" s="8" t="n">
        <v>0.124056041240692</v>
      </c>
      <c r="AK31" s="8" t="n">
        <v>2.50340414047241</v>
      </c>
      <c r="AL31" s="8" t="n">
        <v>2.51099610328674</v>
      </c>
      <c r="AM31" s="8" t="n">
        <v>2.97592711448669</v>
      </c>
      <c r="AN31" s="8" t="n">
        <v>2.56986784934998</v>
      </c>
      <c r="AO31" s="8" t="n">
        <v>2.68628907203674</v>
      </c>
      <c r="AP31" s="8" t="n">
        <v>3.99293541908264</v>
      </c>
      <c r="AQ31" s="8" t="n">
        <v>2.68747901916504</v>
      </c>
      <c r="AR31" s="8" t="n">
        <v>2.70350909233093</v>
      </c>
      <c r="AS31" s="8" t="n">
        <v>2.73932075500488</v>
      </c>
      <c r="AT31" s="8" t="n">
        <v>2.74295282363892</v>
      </c>
      <c r="AU31" s="8" t="n">
        <v>2.74656987190247</v>
      </c>
      <c r="AV31" s="8" t="n">
        <v>2.75398898124695</v>
      </c>
      <c r="AW31" s="8" t="n">
        <v>2.75929498672485</v>
      </c>
      <c r="AX31" s="8" t="n">
        <v>2.76456022262573</v>
      </c>
      <c r="AY31" s="8" t="n">
        <v>2.78736591339111</v>
      </c>
      <c r="AZ31" s="8" t="n">
        <v>2.82134914398193</v>
      </c>
      <c r="BA31" s="8" t="n">
        <v>2.86645531654358</v>
      </c>
      <c r="BB31" s="8" t="n">
        <v>59.926628112793</v>
      </c>
      <c r="BC31" s="8" t="n">
        <v>59.8699378967285</v>
      </c>
      <c r="BD31" s="8" t="n">
        <v>82.4776992797852</v>
      </c>
      <c r="BE31" s="8" t="n">
        <v>59.5812568664551</v>
      </c>
      <c r="BF31" s="8" t="n">
        <v>57.8142623901367</v>
      </c>
      <c r="BG31" s="8" t="n">
        <v>57.7133598327637</v>
      </c>
      <c r="BH31" s="8" t="n">
        <v>57.7928848266602</v>
      </c>
      <c r="BI31" s="8" t="n">
        <v>57.4818077087402</v>
      </c>
      <c r="BJ31" s="8" t="n">
        <v>56.6089210510254</v>
      </c>
      <c r="BK31" s="8" t="n">
        <v>56.5049552917481</v>
      </c>
      <c r="BL31" s="8" t="n">
        <v>56.4063186645508</v>
      </c>
      <c r="BM31" s="8" t="n">
        <v>56.2263908386231</v>
      </c>
      <c r="BN31" s="8" t="n">
        <v>56.1130676269531</v>
      </c>
      <c r="BO31" s="8" t="n">
        <v>56.0114936828613</v>
      </c>
      <c r="BP31" s="8" t="n">
        <v>55.6316032409668</v>
      </c>
      <c r="BQ31" s="8" t="n">
        <v>55.0133438110352</v>
      </c>
      <c r="BR31" s="8" t="n">
        <v>55.1035423278809</v>
      </c>
    </row>
    <row r="32" customFormat="false" ht="12.75" hidden="false" customHeight="false" outlineLevel="0" collapsed="false">
      <c r="B32" s="7" t="n">
        <v>45557</v>
      </c>
      <c r="C32" s="8" t="n">
        <v>252.355178833008</v>
      </c>
      <c r="D32" s="8" t="n">
        <v>253.442886352539</v>
      </c>
      <c r="E32" s="8" t="n">
        <v>284.810485839844</v>
      </c>
      <c r="F32" s="8" t="n">
        <v>253.775192260742</v>
      </c>
      <c r="G32" s="8" t="n">
        <v>263.776519775391</v>
      </c>
      <c r="H32" s="8" t="n">
        <v>310.105224609375</v>
      </c>
      <c r="I32" s="8" t="n">
        <v>263.791320800781</v>
      </c>
      <c r="J32" s="8" t="n">
        <v>264.526062011719</v>
      </c>
      <c r="K32" s="8" t="n">
        <v>265.942565917969</v>
      </c>
      <c r="L32" s="8" t="n">
        <v>265.883422851563</v>
      </c>
      <c r="M32" s="8" t="n">
        <v>265.72802734375</v>
      </c>
      <c r="N32" s="8" t="n">
        <v>265.167449951172</v>
      </c>
      <c r="O32" s="8" t="n">
        <v>264.617889404297</v>
      </c>
      <c r="P32" s="8" t="n">
        <v>263.921936035156</v>
      </c>
      <c r="Q32" s="8" t="n">
        <v>260.492156982422</v>
      </c>
      <c r="R32" s="8" t="n">
        <v>258.069854736328</v>
      </c>
      <c r="S32" s="8" t="n">
        <v>255.722045898438</v>
      </c>
      <c r="T32" s="8" t="n">
        <v>0.131980180740356</v>
      </c>
      <c r="U32" s="8" t="n">
        <v>0.132607325911522</v>
      </c>
      <c r="V32" s="8" t="n">
        <v>0.109830185770988</v>
      </c>
      <c r="W32" s="8" t="n">
        <v>0.132797464728355</v>
      </c>
      <c r="X32" s="8" t="n">
        <v>0.136453092098236</v>
      </c>
      <c r="Y32" s="8" t="n">
        <v>0.165932431817055</v>
      </c>
      <c r="Z32" s="8" t="n">
        <v>0.136454582214355</v>
      </c>
      <c r="AA32" s="8" t="n">
        <v>0.136584356427193</v>
      </c>
      <c r="AB32" s="8" t="n">
        <v>0.136446684598923</v>
      </c>
      <c r="AC32" s="8" t="n">
        <v>0.136289328336716</v>
      </c>
      <c r="AD32" s="8" t="n">
        <v>0.136078059673309</v>
      </c>
      <c r="AE32" s="8" t="n">
        <v>0.135498270392418</v>
      </c>
      <c r="AF32" s="8" t="n">
        <v>0.135033965110779</v>
      </c>
      <c r="AG32" s="8" t="n">
        <v>0.134457603096962</v>
      </c>
      <c r="AH32" s="8" t="n">
        <v>0.131703913211823</v>
      </c>
      <c r="AI32" s="8" t="n">
        <v>0.12888777256012</v>
      </c>
      <c r="AJ32" s="8" t="n">
        <v>0.124769523739815</v>
      </c>
      <c r="AK32" s="8" t="n">
        <v>2.4845507144928</v>
      </c>
      <c r="AL32" s="8" t="n">
        <v>2.49739336967468</v>
      </c>
      <c r="AM32" s="8" t="n">
        <v>2.90683054924011</v>
      </c>
      <c r="AN32" s="8" t="n">
        <v>2.55168056488037</v>
      </c>
      <c r="AO32" s="8" t="n">
        <v>2.67430138587952</v>
      </c>
      <c r="AP32" s="8" t="n">
        <v>3.98422765731812</v>
      </c>
      <c r="AQ32" s="8" t="n">
        <v>2.67469954490662</v>
      </c>
      <c r="AR32" s="8" t="n">
        <v>2.69170546531677</v>
      </c>
      <c r="AS32" s="8" t="n">
        <v>2.7307071685791</v>
      </c>
      <c r="AT32" s="8" t="n">
        <v>2.73421907424927</v>
      </c>
      <c r="AU32" s="8" t="n">
        <v>2.73789954185486</v>
      </c>
      <c r="AV32" s="8" t="n">
        <v>2.7444851398468</v>
      </c>
      <c r="AW32" s="8" t="n">
        <v>2.74892663955688</v>
      </c>
      <c r="AX32" s="8" t="n">
        <v>2.75371313095093</v>
      </c>
      <c r="AY32" s="8" t="n">
        <v>2.77775001525879</v>
      </c>
      <c r="AZ32" s="8" t="n">
        <v>2.81270980834961</v>
      </c>
      <c r="BA32" s="8" t="n">
        <v>2.85906028747559</v>
      </c>
      <c r="BB32" s="8" t="n">
        <v>59.9369621276856</v>
      </c>
      <c r="BC32" s="8" t="n">
        <v>59.9320907592773</v>
      </c>
      <c r="BD32" s="8" t="n">
        <v>79.6145629882813</v>
      </c>
      <c r="BE32" s="8" t="n">
        <v>59.6885375976563</v>
      </c>
      <c r="BF32" s="8" t="n">
        <v>58.0202827453613</v>
      </c>
      <c r="BG32" s="8" t="n">
        <v>57.7147254943848</v>
      </c>
      <c r="BH32" s="8" t="n">
        <v>58.0137329101563</v>
      </c>
      <c r="BI32" s="8" t="n">
        <v>57.7140884399414</v>
      </c>
      <c r="BJ32" s="8" t="n">
        <v>56.8469657897949</v>
      </c>
      <c r="BK32" s="8" t="n">
        <v>56.7518844604492</v>
      </c>
      <c r="BL32" s="8" t="n">
        <v>56.649040222168</v>
      </c>
      <c r="BM32" s="8" t="n">
        <v>56.4628067016602</v>
      </c>
      <c r="BN32" s="8" t="n">
        <v>56.3464851379395</v>
      </c>
      <c r="BO32" s="8" t="n">
        <v>56.2326965332031</v>
      </c>
      <c r="BP32" s="8" t="n">
        <v>55.7830848693848</v>
      </c>
      <c r="BQ32" s="8" t="n">
        <v>55.2031211853027</v>
      </c>
      <c r="BR32" s="8" t="n">
        <v>55.1383666992188</v>
      </c>
    </row>
    <row r="33" customFormat="false" ht="12.75" hidden="false" customHeight="false" outlineLevel="0" collapsed="false">
      <c r="B33" s="7" t="n">
        <v>45558</v>
      </c>
      <c r="C33" s="8" t="n">
        <v>250.973678588867</v>
      </c>
      <c r="D33" s="8" t="n">
        <v>251.863693237305</v>
      </c>
      <c r="E33" s="8" t="n">
        <v>280.848022460938</v>
      </c>
      <c r="F33" s="8" t="n">
        <v>253.752868652344</v>
      </c>
      <c r="G33" s="8" t="n">
        <v>263.342437744141</v>
      </c>
      <c r="H33" s="8" t="n">
        <v>309.801147460938</v>
      </c>
      <c r="I33" s="8" t="n">
        <v>263.347015380859</v>
      </c>
      <c r="J33" s="8" t="n">
        <v>263.988800048828</v>
      </c>
      <c r="K33" s="8" t="n">
        <v>265.800811767578</v>
      </c>
      <c r="L33" s="8" t="n">
        <v>265.898803710938</v>
      </c>
      <c r="M33" s="8" t="n">
        <v>265.942474365234</v>
      </c>
      <c r="N33" s="8" t="n">
        <v>265.825164794922</v>
      </c>
      <c r="O33" s="8" t="n">
        <v>265.570098876953</v>
      </c>
      <c r="P33" s="8" t="n">
        <v>265.195068359375</v>
      </c>
      <c r="Q33" s="8" t="n">
        <v>262.069976806641</v>
      </c>
      <c r="R33" s="8" t="n">
        <v>258.964630126953</v>
      </c>
      <c r="S33" s="8" t="n">
        <v>256.129089355469</v>
      </c>
      <c r="T33" s="8" t="n">
        <v>0.131216764450073</v>
      </c>
      <c r="U33" s="8" t="n">
        <v>0.131738409399986</v>
      </c>
      <c r="V33" s="8" t="n">
        <v>0.113022118806839</v>
      </c>
      <c r="W33" s="8" t="n">
        <v>0.132767274975777</v>
      </c>
      <c r="X33" s="8" t="n">
        <v>0.136383712291718</v>
      </c>
      <c r="Y33" s="8" t="n">
        <v>0.165739640593529</v>
      </c>
      <c r="Z33" s="8" t="n">
        <v>0.136384561657906</v>
      </c>
      <c r="AA33" s="8" t="n">
        <v>0.136487156152725</v>
      </c>
      <c r="AB33" s="8" t="n">
        <v>0.136654451489449</v>
      </c>
      <c r="AC33" s="8" t="n">
        <v>0.136590734124184</v>
      </c>
      <c r="AD33" s="8" t="n">
        <v>0.136496990919113</v>
      </c>
      <c r="AE33" s="8" t="n">
        <v>0.136202409863472</v>
      </c>
      <c r="AF33" s="8" t="n">
        <v>0.135915145277977</v>
      </c>
      <c r="AG33" s="8" t="n">
        <v>0.135520651936531</v>
      </c>
      <c r="AH33" s="8" t="n">
        <v>0.132988378405571</v>
      </c>
      <c r="AI33" s="8" t="n">
        <v>0.129935070872307</v>
      </c>
      <c r="AJ33" s="8" t="n">
        <v>0.125410512089729</v>
      </c>
      <c r="AK33" s="8" t="n">
        <v>2.46846461296082</v>
      </c>
      <c r="AL33" s="8" t="n">
        <v>2.47882390022278</v>
      </c>
      <c r="AM33" s="8" t="n">
        <v>2.84423446655273</v>
      </c>
      <c r="AN33" s="8" t="n">
        <v>2.53464365005493</v>
      </c>
      <c r="AO33" s="8" t="n">
        <v>2.66193699836731</v>
      </c>
      <c r="AP33" s="8" t="n">
        <v>3.97563028335571</v>
      </c>
      <c r="AQ33" s="8" t="n">
        <v>2.66206932067871</v>
      </c>
      <c r="AR33" s="8" t="n">
        <v>2.67965769767761</v>
      </c>
      <c r="AS33" s="8" t="n">
        <v>2.72086119651794</v>
      </c>
      <c r="AT33" s="8" t="n">
        <v>2.72504091262817</v>
      </c>
      <c r="AU33" s="8" t="n">
        <v>2.72922468185425</v>
      </c>
      <c r="AV33" s="8" t="n">
        <v>2.73580718040466</v>
      </c>
      <c r="AW33" s="8" t="n">
        <v>2.74020624160767</v>
      </c>
      <c r="AX33" s="8" t="n">
        <v>2.74422860145569</v>
      </c>
      <c r="AY33" s="8" t="n">
        <v>2.76580929756165</v>
      </c>
      <c r="AZ33" s="8" t="n">
        <v>2.80627727508545</v>
      </c>
      <c r="BA33" s="8" t="n">
        <v>2.85156393051147</v>
      </c>
      <c r="BB33" s="8" t="n">
        <v>59.982837677002</v>
      </c>
      <c r="BC33" s="8" t="n">
        <v>59.9524269104004</v>
      </c>
      <c r="BD33" s="8" t="n">
        <v>77.0353546142578</v>
      </c>
      <c r="BE33" s="8" t="n">
        <v>59.7744903564453</v>
      </c>
      <c r="BF33" s="8" t="n">
        <v>58.2165603637695</v>
      </c>
      <c r="BG33" s="8" t="n">
        <v>57.7173767089844</v>
      </c>
      <c r="BH33" s="8" t="n">
        <v>58.2145729064941</v>
      </c>
      <c r="BI33" s="8" t="n">
        <v>57.9302062988281</v>
      </c>
      <c r="BJ33" s="8" t="n">
        <v>57.0938377380371</v>
      </c>
      <c r="BK33" s="8" t="n">
        <v>56.9917488098145</v>
      </c>
      <c r="BL33" s="8" t="n">
        <v>56.8856925964356</v>
      </c>
      <c r="BM33" s="8" t="n">
        <v>56.7078895568848</v>
      </c>
      <c r="BN33" s="8" t="n">
        <v>56.5837440490723</v>
      </c>
      <c r="BO33" s="8" t="n">
        <v>56.4691467285156</v>
      </c>
      <c r="BP33" s="8" t="n">
        <v>55.9883766174316</v>
      </c>
      <c r="BQ33" s="8" t="n">
        <v>55.3798561096191</v>
      </c>
      <c r="BR33" s="8" t="n">
        <v>55.1853103637695</v>
      </c>
    </row>
    <row r="34" customFormat="false" ht="12.75" hidden="false" customHeight="false" outlineLevel="0" collapsed="false">
      <c r="B34" s="7" t="n">
        <v>45559</v>
      </c>
      <c r="C34" s="8" t="n">
        <v>249.382598876953</v>
      </c>
      <c r="D34" s="8" t="n">
        <v>250.425491333008</v>
      </c>
      <c r="E34" s="8" t="n">
        <v>278.575256347656</v>
      </c>
      <c r="F34" s="8" t="n">
        <v>253.644470214844</v>
      </c>
      <c r="G34" s="8" t="n">
        <v>261.130706787109</v>
      </c>
      <c r="H34" s="8" t="n">
        <v>309.100891113281</v>
      </c>
      <c r="I34" s="8" t="n">
        <v>261.145446777344</v>
      </c>
      <c r="J34" s="8" t="n">
        <v>261.497528076172</v>
      </c>
      <c r="K34" s="8" t="n">
        <v>262.484893798828</v>
      </c>
      <c r="L34" s="8" t="n">
        <v>262.540557861328</v>
      </c>
      <c r="M34" s="8" t="n">
        <v>262.562255859375</v>
      </c>
      <c r="N34" s="8" t="n">
        <v>262.482788085938</v>
      </c>
      <c r="O34" s="8" t="n">
        <v>262.314788818359</v>
      </c>
      <c r="P34" s="8" t="n">
        <v>262.057159423828</v>
      </c>
      <c r="Q34" s="8" t="n">
        <v>259.1025390625</v>
      </c>
      <c r="R34" s="8" t="n">
        <v>252.935943603516</v>
      </c>
      <c r="S34" s="8" t="n">
        <v>253.538986206055</v>
      </c>
      <c r="T34" s="8" t="n">
        <v>0.130340203642845</v>
      </c>
      <c r="U34" s="8" t="n">
        <v>0.130934000015259</v>
      </c>
      <c r="V34" s="8" t="n">
        <v>0.113072998821735</v>
      </c>
      <c r="W34" s="8" t="n">
        <v>0.132701560854912</v>
      </c>
      <c r="X34" s="8" t="n">
        <v>0.135284781455994</v>
      </c>
      <c r="Y34" s="8" t="n">
        <v>0.165322318673134</v>
      </c>
      <c r="Z34" s="8" t="n">
        <v>0.135285034775734</v>
      </c>
      <c r="AA34" s="8" t="n">
        <v>0.135249421000481</v>
      </c>
      <c r="AB34" s="8" t="n">
        <v>0.135031193494797</v>
      </c>
      <c r="AC34" s="8" t="n">
        <v>0.134951770305634</v>
      </c>
      <c r="AD34" s="8" t="n">
        <v>0.134854763746262</v>
      </c>
      <c r="AE34" s="8" t="n">
        <v>0.134598314762115</v>
      </c>
      <c r="AF34" s="8" t="n">
        <v>0.134359583258629</v>
      </c>
      <c r="AG34" s="8" t="n">
        <v>0.13406078517437</v>
      </c>
      <c r="AH34" s="8" t="n">
        <v>0.131663233041763</v>
      </c>
      <c r="AI34" s="8" t="n">
        <v>0.126911535859108</v>
      </c>
      <c r="AJ34" s="8" t="n">
        <v>0.124355264008045</v>
      </c>
      <c r="AK34" s="8" t="n">
        <v>2.45441555976868</v>
      </c>
      <c r="AL34" s="8" t="n">
        <v>2.46351099014282</v>
      </c>
      <c r="AM34" s="8" t="n">
        <v>2.81639313697815</v>
      </c>
      <c r="AN34" s="8" t="n">
        <v>2.51736927032471</v>
      </c>
      <c r="AO34" s="8" t="n">
        <v>2.64926266670227</v>
      </c>
      <c r="AP34" s="8" t="n">
        <v>3.96716737747192</v>
      </c>
      <c r="AQ34" s="8" t="n">
        <v>2.64995193481445</v>
      </c>
      <c r="AR34" s="8" t="n">
        <v>2.66791462898254</v>
      </c>
      <c r="AS34" s="8" t="n">
        <v>2.71052050590515</v>
      </c>
      <c r="AT34" s="8" t="n">
        <v>2.7149806022644</v>
      </c>
      <c r="AU34" s="8" t="n">
        <v>2.71924304962158</v>
      </c>
      <c r="AV34" s="8" t="n">
        <v>2.72678089141846</v>
      </c>
      <c r="AW34" s="8" t="n">
        <v>2.73150658607483</v>
      </c>
      <c r="AX34" s="8" t="n">
        <v>2.73553895950317</v>
      </c>
      <c r="AY34" s="8" t="n">
        <v>2.75482249259949</v>
      </c>
      <c r="AZ34" s="8" t="n">
        <v>2.79410099983215</v>
      </c>
      <c r="BA34" s="8" t="n">
        <v>2.84370613098145</v>
      </c>
      <c r="BB34" s="8" t="n">
        <v>59.991828918457</v>
      </c>
      <c r="BC34" s="8" t="n">
        <v>59.9870986938477</v>
      </c>
      <c r="BD34" s="8" t="n">
        <v>76.3988723754883</v>
      </c>
      <c r="BE34" s="8" t="n">
        <v>59.8338966369629</v>
      </c>
      <c r="BF34" s="8" t="n">
        <v>58.3997802734375</v>
      </c>
      <c r="BG34" s="8" t="n">
        <v>57.7211761474609</v>
      </c>
      <c r="BH34" s="8" t="n">
        <v>58.3903961181641</v>
      </c>
      <c r="BI34" s="8" t="n">
        <v>58.1230545043945</v>
      </c>
      <c r="BJ34" s="8" t="n">
        <v>57.3322105407715</v>
      </c>
      <c r="BK34" s="8" t="n">
        <v>57.2318878173828</v>
      </c>
      <c r="BL34" s="8" t="n">
        <v>57.1327934265137</v>
      </c>
      <c r="BM34" s="8" t="n">
        <v>56.9480895996094</v>
      </c>
      <c r="BN34" s="8" t="n">
        <v>56.825553894043</v>
      </c>
      <c r="BO34" s="8" t="n">
        <v>56.7144584655762</v>
      </c>
      <c r="BP34" s="8" t="n">
        <v>56.2084121704102</v>
      </c>
      <c r="BQ34" s="8" t="n">
        <v>55.5371055603027</v>
      </c>
      <c r="BR34" s="8" t="n">
        <v>55.2434501647949</v>
      </c>
    </row>
    <row r="35" customFormat="false" ht="12.75" hidden="false" customHeight="false" outlineLevel="0" collapsed="false">
      <c r="B35" s="7" t="n">
        <v>45560</v>
      </c>
      <c r="C35" s="8" t="n">
        <v>247.384780883789</v>
      </c>
      <c r="D35" s="8" t="n">
        <v>248.737731933594</v>
      </c>
      <c r="E35" s="8" t="n">
        <v>276.908416748047</v>
      </c>
      <c r="F35" s="8" t="n">
        <v>253.867904663086</v>
      </c>
      <c r="G35" s="8" t="n">
        <v>260.8447265625</v>
      </c>
      <c r="H35" s="8" t="n">
        <v>308.796325683594</v>
      </c>
      <c r="I35" s="8" t="n">
        <v>260.847808837891</v>
      </c>
      <c r="J35" s="8" t="n">
        <v>261.229064941406</v>
      </c>
      <c r="K35" s="8" t="n">
        <v>262.244995117188</v>
      </c>
      <c r="L35" s="8" t="n">
        <v>262.352752685547</v>
      </c>
      <c r="M35" s="8" t="n">
        <v>262.447875976563</v>
      </c>
      <c r="N35" s="8" t="n">
        <v>262.553009033203</v>
      </c>
      <c r="O35" s="8" t="n">
        <v>262.553314208984</v>
      </c>
      <c r="P35" s="8" t="n">
        <v>262.503295898438</v>
      </c>
      <c r="Q35" s="8" t="n">
        <v>260.870758056641</v>
      </c>
      <c r="R35" s="8" t="n">
        <v>253.956954956055</v>
      </c>
      <c r="S35" s="8" t="n">
        <v>253.776382446289</v>
      </c>
      <c r="T35" s="8" t="n">
        <v>0.129237100481987</v>
      </c>
      <c r="U35" s="8" t="n">
        <v>0.130010813474655</v>
      </c>
      <c r="V35" s="8" t="n">
        <v>0.112846925854683</v>
      </c>
      <c r="W35" s="8" t="n">
        <v>0.132860407233238</v>
      </c>
      <c r="X35" s="8" t="n">
        <v>0.135269910097122</v>
      </c>
      <c r="Y35" s="8" t="n">
        <v>0.165132150053978</v>
      </c>
      <c r="Z35" s="8" t="n">
        <v>0.135270178318024</v>
      </c>
      <c r="AA35" s="8" t="n">
        <v>0.135280713438988</v>
      </c>
      <c r="AB35" s="8" t="n">
        <v>0.135138720273972</v>
      </c>
      <c r="AC35" s="8" t="n">
        <v>0.135104179382324</v>
      </c>
      <c r="AD35" s="8" t="n">
        <v>0.135055914521217</v>
      </c>
      <c r="AE35" s="8" t="n">
        <v>0.134914174675941</v>
      </c>
      <c r="AF35" s="8" t="n">
        <v>0.134778946638107</v>
      </c>
      <c r="AG35" s="8" t="n">
        <v>0.13461135327816</v>
      </c>
      <c r="AH35" s="8" t="n">
        <v>0.133022397756577</v>
      </c>
      <c r="AI35" s="8" t="n">
        <v>0.127766624093056</v>
      </c>
      <c r="AJ35" s="8" t="n">
        <v>0.124883010983467</v>
      </c>
      <c r="AK35" s="8" t="n">
        <v>2.44509077072144</v>
      </c>
      <c r="AL35" s="8" t="n">
        <v>2.45123553276062</v>
      </c>
      <c r="AM35" s="8" t="n">
        <v>2.79645729064941</v>
      </c>
      <c r="AN35" s="8" t="n">
        <v>2.50478792190552</v>
      </c>
      <c r="AO35" s="8" t="n">
        <v>2.63630104064941</v>
      </c>
      <c r="AP35" s="8" t="n">
        <v>3.95878386497498</v>
      </c>
      <c r="AQ35" s="8" t="n">
        <v>2.63643717765808</v>
      </c>
      <c r="AR35" s="8" t="n">
        <v>2.65414047241211</v>
      </c>
      <c r="AS35" s="8" t="n">
        <v>2.69935369491577</v>
      </c>
      <c r="AT35" s="8" t="n">
        <v>2.7038152217865</v>
      </c>
      <c r="AU35" s="8" t="n">
        <v>2.70843052864075</v>
      </c>
      <c r="AV35" s="8" t="n">
        <v>2.71681785583496</v>
      </c>
      <c r="AW35" s="8" t="n">
        <v>2.72175073623657</v>
      </c>
      <c r="AX35" s="8" t="n">
        <v>2.72648119926453</v>
      </c>
      <c r="AY35" s="8" t="n">
        <v>2.74510192871094</v>
      </c>
      <c r="AZ35" s="8" t="n">
        <v>2.78489398956299</v>
      </c>
      <c r="BA35" s="8" t="n">
        <v>2.83587718009949</v>
      </c>
      <c r="BB35" s="8" t="n">
        <v>60.0097541809082</v>
      </c>
      <c r="BC35" s="8" t="n">
        <v>59.9974250793457</v>
      </c>
      <c r="BD35" s="8" t="n">
        <v>76.0961608886719</v>
      </c>
      <c r="BE35" s="8" t="n">
        <v>59.9161758422852</v>
      </c>
      <c r="BF35" s="8" t="n">
        <v>58.5696182250977</v>
      </c>
      <c r="BG35" s="8" t="n">
        <v>57.7260208129883</v>
      </c>
      <c r="BH35" s="8" t="n">
        <v>58.5679016113281</v>
      </c>
      <c r="BI35" s="8" t="n">
        <v>58.330810546875</v>
      </c>
      <c r="BJ35" s="8" t="n">
        <v>57.5653419494629</v>
      </c>
      <c r="BK35" s="8" t="n">
        <v>57.4747428894043</v>
      </c>
      <c r="BL35" s="8" t="n">
        <v>57.3772583007813</v>
      </c>
      <c r="BM35" s="8" t="n">
        <v>57.1898078918457</v>
      </c>
      <c r="BN35" s="8" t="n">
        <v>57.0722999572754</v>
      </c>
      <c r="BO35" s="8" t="n">
        <v>56.9551162719727</v>
      </c>
      <c r="BP35" s="8" t="n">
        <v>56.4459762573242</v>
      </c>
      <c r="BQ35" s="8" t="n">
        <v>55.670108795166</v>
      </c>
      <c r="BR35" s="8" t="n">
        <v>55.3116874694824</v>
      </c>
    </row>
    <row r="36" customFormat="false" ht="12.75" hidden="false" customHeight="false" outlineLevel="0" collapsed="false">
      <c r="B36" s="7" t="n">
        <v>45561</v>
      </c>
      <c r="C36" s="8" t="n">
        <v>245.852935791016</v>
      </c>
      <c r="D36" s="8" t="n">
        <v>246.839385986328</v>
      </c>
      <c r="E36" s="8" t="n">
        <v>277.353881835938</v>
      </c>
      <c r="F36" s="8" t="n">
        <v>252.556396484375</v>
      </c>
      <c r="G36" s="8" t="n">
        <v>260.519622802734</v>
      </c>
      <c r="H36" s="8" t="n">
        <v>308.494659423828</v>
      </c>
      <c r="I36" s="8" t="n">
        <v>260.528411865234</v>
      </c>
      <c r="J36" s="8" t="n">
        <v>260.955505371094</v>
      </c>
      <c r="K36" s="8" t="n">
        <v>261.927307128906</v>
      </c>
      <c r="L36" s="8" t="n">
        <v>262.051330566406</v>
      </c>
      <c r="M36" s="8" t="n">
        <v>262.185913085938</v>
      </c>
      <c r="N36" s="8" t="n">
        <v>262.393463134766</v>
      </c>
      <c r="O36" s="8" t="n">
        <v>262.495391845703</v>
      </c>
      <c r="P36" s="8" t="n">
        <v>262.569519042969</v>
      </c>
      <c r="Q36" s="8" t="n">
        <v>261.985076904297</v>
      </c>
      <c r="R36" s="8" t="n">
        <v>255.473327636719</v>
      </c>
      <c r="S36" s="8" t="n">
        <v>254.236251831055</v>
      </c>
      <c r="T36" s="8" t="n">
        <v>0.128392994403839</v>
      </c>
      <c r="U36" s="8" t="n">
        <v>0.128964781761169</v>
      </c>
      <c r="V36" s="8" t="n">
        <v>0.110960401594639</v>
      </c>
      <c r="W36" s="8" t="n">
        <v>0.13202178478241</v>
      </c>
      <c r="X36" s="8" t="n">
        <v>0.135221466422081</v>
      </c>
      <c r="Y36" s="8" t="n">
        <v>0.164944767951965</v>
      </c>
      <c r="Z36" s="8" t="n">
        <v>0.135223105549812</v>
      </c>
      <c r="AA36" s="8" t="n">
        <v>0.135275512933731</v>
      </c>
      <c r="AB36" s="8" t="n">
        <v>0.13518214225769</v>
      </c>
      <c r="AC36" s="8" t="n">
        <v>0.135166019201279</v>
      </c>
      <c r="AD36" s="8" t="n">
        <v>0.135148465633392</v>
      </c>
      <c r="AE36" s="8" t="n">
        <v>0.135084375739098</v>
      </c>
      <c r="AF36" s="8" t="n">
        <v>0.135017901659012</v>
      </c>
      <c r="AG36" s="8" t="n">
        <v>0.134924978017807</v>
      </c>
      <c r="AH36" s="8" t="n">
        <v>0.133987262845039</v>
      </c>
      <c r="AI36" s="8" t="n">
        <v>0.128937914967537</v>
      </c>
      <c r="AJ36" s="8" t="n">
        <v>0.125553876161575</v>
      </c>
      <c r="AK36" s="8" t="n">
        <v>2.44010829925537</v>
      </c>
      <c r="AL36" s="8" t="n">
        <v>2.44327354431152</v>
      </c>
      <c r="AM36" s="8" t="n">
        <v>2.80694031715393</v>
      </c>
      <c r="AN36" s="8" t="n">
        <v>2.48691630363464</v>
      </c>
      <c r="AO36" s="8" t="n">
        <v>2.62329864501953</v>
      </c>
      <c r="AP36" s="8" t="n">
        <v>3.9504497051239</v>
      </c>
      <c r="AQ36" s="8" t="n">
        <v>2.62359261512756</v>
      </c>
      <c r="AR36" s="8" t="n">
        <v>2.64140605926514</v>
      </c>
      <c r="AS36" s="8" t="n">
        <v>2.68739986419678</v>
      </c>
      <c r="AT36" s="8" t="n">
        <v>2.69209837913513</v>
      </c>
      <c r="AU36" s="8" t="n">
        <v>2.69709181785584</v>
      </c>
      <c r="AV36" s="8" t="n">
        <v>2.70571804046631</v>
      </c>
      <c r="AW36" s="8" t="n">
        <v>2.71134281158447</v>
      </c>
      <c r="AX36" s="8" t="n">
        <v>2.71645355224609</v>
      </c>
      <c r="AY36" s="8" t="n">
        <v>2.73635959625244</v>
      </c>
      <c r="AZ36" s="8" t="n">
        <v>2.77445507049561</v>
      </c>
      <c r="BA36" s="8" t="n">
        <v>2.82731509208679</v>
      </c>
      <c r="BB36" s="8" t="n">
        <v>60.0515403747559</v>
      </c>
      <c r="BC36" s="8" t="n">
        <v>60.0239601135254</v>
      </c>
      <c r="BD36" s="8" t="n">
        <v>77.151969909668</v>
      </c>
      <c r="BE36" s="8" t="n">
        <v>59.9360961914063</v>
      </c>
      <c r="BF36" s="8" t="n">
        <v>58.7272911071777</v>
      </c>
      <c r="BG36" s="8" t="n">
        <v>57.731819152832</v>
      </c>
      <c r="BH36" s="8" t="n">
        <v>58.7239646911621</v>
      </c>
      <c r="BI36" s="8" t="n">
        <v>58.5037002563477</v>
      </c>
      <c r="BJ36" s="8" t="n">
        <v>57.7934226989746</v>
      </c>
      <c r="BK36" s="8" t="n">
        <v>57.706356048584</v>
      </c>
      <c r="BL36" s="8" t="n">
        <v>57.6099090576172</v>
      </c>
      <c r="BM36" s="8" t="n">
        <v>57.43505859375</v>
      </c>
      <c r="BN36" s="8" t="n">
        <v>57.3138008117676</v>
      </c>
      <c r="BO36" s="8" t="n">
        <v>57.1980171203613</v>
      </c>
      <c r="BP36" s="8" t="n">
        <v>56.6912384033203</v>
      </c>
      <c r="BQ36" s="8" t="n">
        <v>55.837818145752</v>
      </c>
      <c r="BR36" s="8" t="n">
        <v>55.3988990783691</v>
      </c>
    </row>
    <row r="37" customFormat="false" ht="12.75" hidden="false" customHeight="false" outlineLevel="0" collapsed="false">
      <c r="B37" s="7" t="n">
        <v>45562</v>
      </c>
      <c r="C37" s="8" t="n">
        <v>244.651641845703</v>
      </c>
      <c r="D37" s="8" t="n">
        <v>245.422424316406</v>
      </c>
      <c r="E37" s="8" t="n">
        <v>277.495758056641</v>
      </c>
      <c r="F37" s="8" t="n">
        <v>251.134750366211</v>
      </c>
      <c r="G37" s="8" t="n">
        <v>260.082366943359</v>
      </c>
      <c r="H37" s="8" t="n">
        <v>308.193389892578</v>
      </c>
      <c r="I37" s="8" t="n">
        <v>260.110931396484</v>
      </c>
      <c r="J37" s="8" t="n">
        <v>260.673004150391</v>
      </c>
      <c r="K37" s="8" t="n">
        <v>261.637542724609</v>
      </c>
      <c r="L37" s="8" t="n">
        <v>261.749572753906</v>
      </c>
      <c r="M37" s="8" t="n">
        <v>261.872894287109</v>
      </c>
      <c r="N37" s="8" t="n">
        <v>262.10791015625</v>
      </c>
      <c r="O37" s="8" t="n">
        <v>262.263458251953</v>
      </c>
      <c r="P37" s="8" t="n">
        <v>262.407104492188</v>
      </c>
      <c r="Q37" s="8" t="n">
        <v>262.484283447266</v>
      </c>
      <c r="R37" s="8" t="n">
        <v>257.631134033203</v>
      </c>
      <c r="S37" s="8" t="n">
        <v>254.875183105469</v>
      </c>
      <c r="T37" s="8" t="n">
        <v>0.127724379301071</v>
      </c>
      <c r="U37" s="8" t="n">
        <v>0.128173053264618</v>
      </c>
      <c r="V37" s="8" t="n">
        <v>0.108938448131084</v>
      </c>
      <c r="W37" s="8" t="n">
        <v>0.131244271993637</v>
      </c>
      <c r="X37" s="8" t="n">
        <v>0.135097727179527</v>
      </c>
      <c r="Y37" s="8" t="n">
        <v>0.164758592844009</v>
      </c>
      <c r="Z37" s="8" t="n">
        <v>0.135105177760124</v>
      </c>
      <c r="AA37" s="8" t="n">
        <v>0.135252326726913</v>
      </c>
      <c r="AB37" s="8" t="n">
        <v>0.135221168398857</v>
      </c>
      <c r="AC37" s="8" t="n">
        <v>0.135204255580902</v>
      </c>
      <c r="AD37" s="8" t="n">
        <v>0.135188654065132</v>
      </c>
      <c r="AE37" s="8" t="n">
        <v>0.135158762335777</v>
      </c>
      <c r="AF37" s="8" t="n">
        <v>0.135134071111679</v>
      </c>
      <c r="AG37" s="8" t="n">
        <v>0.135092914104462</v>
      </c>
      <c r="AH37" s="8" t="n">
        <v>0.13457852602005</v>
      </c>
      <c r="AI37" s="8" t="n">
        <v>0.130555123090744</v>
      </c>
      <c r="AJ37" s="8" t="n">
        <v>0.126311987638474</v>
      </c>
      <c r="AK37" s="8" t="n">
        <v>2.43661189079285</v>
      </c>
      <c r="AL37" s="8" t="n">
        <v>2.43884301185608</v>
      </c>
      <c r="AM37" s="8" t="n">
        <v>2.82113027572632</v>
      </c>
      <c r="AN37" s="8" t="n">
        <v>2.4703323841095</v>
      </c>
      <c r="AO37" s="8" t="n">
        <v>2.60999035835266</v>
      </c>
      <c r="AP37" s="8" t="n">
        <v>3.94211101531982</v>
      </c>
      <c r="AQ37" s="8" t="n">
        <v>2.61080145835876</v>
      </c>
      <c r="AR37" s="8" t="n">
        <v>2.62903308868408</v>
      </c>
      <c r="AS37" s="8" t="n">
        <v>2.67497181892395</v>
      </c>
      <c r="AT37" s="8" t="n">
        <v>2.68006992340088</v>
      </c>
      <c r="AU37" s="8" t="n">
        <v>2.68521070480347</v>
      </c>
      <c r="AV37" s="8" t="n">
        <v>2.69420194625855</v>
      </c>
      <c r="AW37" s="8" t="n">
        <v>2.70012021064758</v>
      </c>
      <c r="AX37" s="8" t="n">
        <v>2.70535778999329</v>
      </c>
      <c r="AY37" s="8" t="n">
        <v>2.7273383140564</v>
      </c>
      <c r="AZ37" s="8" t="n">
        <v>2.76242971420288</v>
      </c>
      <c r="BA37" s="8" t="n">
        <v>2.81856369972229</v>
      </c>
      <c r="BB37" s="8" t="n">
        <v>60.0907325744629</v>
      </c>
      <c r="BC37" s="8" t="n">
        <v>60.065372467041</v>
      </c>
      <c r="BD37" s="8" t="n">
        <v>78.194938659668</v>
      </c>
      <c r="BE37" s="8" t="n">
        <v>59.9773178100586</v>
      </c>
      <c r="BF37" s="8" t="n">
        <v>58.8722724914551</v>
      </c>
      <c r="BG37" s="8" t="n">
        <v>57.7385063171387</v>
      </c>
      <c r="BH37" s="8" t="n">
        <v>58.8637046813965</v>
      </c>
      <c r="BI37" s="8" t="n">
        <v>58.6590118408203</v>
      </c>
      <c r="BJ37" s="8" t="n">
        <v>58.0085144042969</v>
      </c>
      <c r="BK37" s="8" t="n">
        <v>57.9223594665527</v>
      </c>
      <c r="BL37" s="8" t="n">
        <v>57.8322982788086</v>
      </c>
      <c r="BM37" s="8" t="n">
        <v>57.6663131713867</v>
      </c>
      <c r="BN37" s="8" t="n">
        <v>57.5498847961426</v>
      </c>
      <c r="BO37" s="8" t="n">
        <v>57.4427947998047</v>
      </c>
      <c r="BP37" s="8" t="n">
        <v>56.9333267211914</v>
      </c>
      <c r="BQ37" s="8" t="n">
        <v>56.0526313781738</v>
      </c>
      <c r="BR37" s="8" t="n">
        <v>55.5020942687988</v>
      </c>
    </row>
    <row r="38" customFormat="false" ht="12.75" hidden="false" customHeight="false" outlineLevel="0" collapsed="false">
      <c r="B38" s="7" t="n">
        <v>45563</v>
      </c>
      <c r="C38" s="8" t="n">
        <v>244.07666015625</v>
      </c>
      <c r="D38" s="8" t="n">
        <v>244.449859619141</v>
      </c>
      <c r="E38" s="8" t="n">
        <v>273.301574707031</v>
      </c>
      <c r="F38" s="8" t="n">
        <v>249.587295532227</v>
      </c>
      <c r="G38" s="8" t="n">
        <v>259.589935302734</v>
      </c>
      <c r="H38" s="8" t="n">
        <v>307.896514892578</v>
      </c>
      <c r="I38" s="8" t="n">
        <v>259.614532470703</v>
      </c>
      <c r="J38" s="8" t="n">
        <v>260.268157958984</v>
      </c>
      <c r="K38" s="8" t="n">
        <v>261.389617919922</v>
      </c>
      <c r="L38" s="8" t="n">
        <v>261.493377685547</v>
      </c>
      <c r="M38" s="8" t="n">
        <v>261.593078613281</v>
      </c>
      <c r="N38" s="8" t="n">
        <v>261.797149658203</v>
      </c>
      <c r="O38" s="8" t="n">
        <v>261.947723388672</v>
      </c>
      <c r="P38" s="8" t="n">
        <v>262.121368408203</v>
      </c>
      <c r="Q38" s="8" t="n">
        <v>262.578948974609</v>
      </c>
      <c r="R38" s="8" t="n">
        <v>259.701904296875</v>
      </c>
      <c r="S38" s="8" t="n">
        <v>255.613815307617</v>
      </c>
      <c r="T38" s="8" t="n">
        <v>0.127421975135803</v>
      </c>
      <c r="U38" s="8" t="n">
        <v>0.127657219767571</v>
      </c>
      <c r="V38" s="8" t="n">
        <v>0.110264137387276</v>
      </c>
      <c r="W38" s="8" t="n">
        <v>0.130389392375946</v>
      </c>
      <c r="X38" s="8" t="n">
        <v>0.134932339191437</v>
      </c>
      <c r="Y38" s="8" t="n">
        <v>0.164575979113579</v>
      </c>
      <c r="Z38" s="8" t="n">
        <v>0.134939581155777</v>
      </c>
      <c r="AA38" s="8" t="n">
        <v>0.135152921080589</v>
      </c>
      <c r="AB38" s="8" t="n">
        <v>0.135266378521919</v>
      </c>
      <c r="AC38" s="8" t="n">
        <v>0.135249406099319</v>
      </c>
      <c r="AD38" s="8" t="n">
        <v>0.135229364037514</v>
      </c>
      <c r="AE38" s="8" t="n">
        <v>0.135198190808296</v>
      </c>
      <c r="AF38" s="8" t="n">
        <v>0.135179430246353</v>
      </c>
      <c r="AG38" s="8" t="n">
        <v>0.135165259242058</v>
      </c>
      <c r="AH38" s="8" t="n">
        <v>0.134903058409691</v>
      </c>
      <c r="AI38" s="8" t="n">
        <v>0.132106959819794</v>
      </c>
      <c r="AJ38" s="8" t="n">
        <v>0.127128675580025</v>
      </c>
      <c r="AK38" s="8" t="n">
        <v>2.43557715415955</v>
      </c>
      <c r="AL38" s="8" t="n">
        <v>2.43622994422913</v>
      </c>
      <c r="AM38" s="8" t="n">
        <v>2.78019738197327</v>
      </c>
      <c r="AN38" s="8" t="n">
        <v>2.45619368553162</v>
      </c>
      <c r="AO38" s="8" t="n">
        <v>2.59679770469666</v>
      </c>
      <c r="AP38" s="8" t="n">
        <v>3.93389081954956</v>
      </c>
      <c r="AQ38" s="8" t="n">
        <v>2.59741449356079</v>
      </c>
      <c r="AR38" s="8" t="n">
        <v>2.61543011665344</v>
      </c>
      <c r="AS38" s="8" t="n">
        <v>2.66228866577148</v>
      </c>
      <c r="AT38" s="8" t="n">
        <v>2.66769146919251</v>
      </c>
      <c r="AU38" s="8" t="n">
        <v>2.67277097702026</v>
      </c>
      <c r="AV38" s="8" t="n">
        <v>2.68209600448608</v>
      </c>
      <c r="AW38" s="8" t="n">
        <v>2.68817090988159</v>
      </c>
      <c r="AX38" s="8" t="n">
        <v>2.69386315345764</v>
      </c>
      <c r="AY38" s="8" t="n">
        <v>2.71729326248169</v>
      </c>
      <c r="AZ38" s="8" t="n">
        <v>2.75168371200562</v>
      </c>
      <c r="BA38" s="8" t="n">
        <v>2.80976009368897</v>
      </c>
      <c r="BB38" s="8" t="n">
        <v>60.1462440490723</v>
      </c>
      <c r="BC38" s="8" t="n">
        <v>60.1081848144531</v>
      </c>
      <c r="BD38" s="8" t="n">
        <v>76.4409866333008</v>
      </c>
      <c r="BE38" s="8" t="n">
        <v>59.9909286499023</v>
      </c>
      <c r="BF38" s="8" t="n">
        <v>59.0083312988281</v>
      </c>
      <c r="BG38" s="8" t="n">
        <v>57.7458915710449</v>
      </c>
      <c r="BH38" s="8" t="n">
        <v>59.0021362304688</v>
      </c>
      <c r="BI38" s="8" t="n">
        <v>58.8136825561523</v>
      </c>
      <c r="BJ38" s="8" t="n">
        <v>58.209888458252</v>
      </c>
      <c r="BK38" s="8" t="n">
        <v>58.1262664794922</v>
      </c>
      <c r="BL38" s="8" t="n">
        <v>58.0443496704102</v>
      </c>
      <c r="BM38" s="8" t="n">
        <v>57.887321472168</v>
      </c>
      <c r="BN38" s="8" t="n">
        <v>57.7791252136231</v>
      </c>
      <c r="BO38" s="8" t="n">
        <v>57.6731567382813</v>
      </c>
      <c r="BP38" s="8" t="n">
        <v>57.1783599853516</v>
      </c>
      <c r="BQ38" s="8" t="n">
        <v>56.2806701660156</v>
      </c>
      <c r="BR38" s="8" t="n">
        <v>55.6206512451172</v>
      </c>
    </row>
    <row r="39" customFormat="false" ht="12.75" hidden="false" customHeight="false" outlineLevel="0" collapsed="false">
      <c r="B39" s="7" t="n">
        <v>45564</v>
      </c>
      <c r="C39" s="8" t="n">
        <v>243.841156005859</v>
      </c>
      <c r="D39" s="8" t="n">
        <v>243.988250732422</v>
      </c>
      <c r="E39" s="8" t="n">
        <v>271.61181640625</v>
      </c>
      <c r="F39" s="8" t="n">
        <v>247.667526245117</v>
      </c>
      <c r="G39" s="8" t="n">
        <v>259.032073974609</v>
      </c>
      <c r="H39" s="8" t="n">
        <v>307.593414306641</v>
      </c>
      <c r="I39" s="8" t="n">
        <v>259.057647705078</v>
      </c>
      <c r="J39" s="8" t="n">
        <v>259.815032958984</v>
      </c>
      <c r="K39" s="8" t="n">
        <v>261.136413574219</v>
      </c>
      <c r="L39" s="8" t="n">
        <v>261.241180419922</v>
      </c>
      <c r="M39" s="8" t="n">
        <v>261.350158691406</v>
      </c>
      <c r="N39" s="8" t="n">
        <v>261.530853271484</v>
      </c>
      <c r="O39" s="8" t="n">
        <v>261.656982421875</v>
      </c>
      <c r="P39" s="8" t="n">
        <v>261.814514160156</v>
      </c>
      <c r="Q39" s="8" t="n">
        <v>262.43212890625</v>
      </c>
      <c r="R39" s="8" t="n">
        <v>261.278015136719</v>
      </c>
      <c r="S39" s="8" t="n">
        <v>256.367523193359</v>
      </c>
      <c r="T39" s="8" t="n">
        <v>0.127294853329659</v>
      </c>
      <c r="U39" s="8" t="n">
        <v>0.127400174736977</v>
      </c>
      <c r="V39" s="8" t="n">
        <v>0.110219553112984</v>
      </c>
      <c r="W39" s="8" t="n">
        <v>0.129312887787819</v>
      </c>
      <c r="X39" s="8" t="n">
        <v>0.134721741080284</v>
      </c>
      <c r="Y39" s="8" t="n">
        <v>0.164390414953232</v>
      </c>
      <c r="Z39" s="8" t="n">
        <v>0.134731516242027</v>
      </c>
      <c r="AA39" s="8" t="n">
        <v>0.135010316967964</v>
      </c>
      <c r="AB39" s="8" t="n">
        <v>0.1352848559618</v>
      </c>
      <c r="AC39" s="8" t="n">
        <v>0.135279595851898</v>
      </c>
      <c r="AD39" s="8" t="n">
        <v>0.135270774364471</v>
      </c>
      <c r="AE39" s="8" t="n">
        <v>0.135241344571114</v>
      </c>
      <c r="AF39" s="8" t="n">
        <v>0.135217249393463</v>
      </c>
      <c r="AG39" s="8" t="n">
        <v>0.135204151272774</v>
      </c>
      <c r="AH39" s="8" t="n">
        <v>0.135083645582199</v>
      </c>
      <c r="AI39" s="8" t="n">
        <v>0.133355662226677</v>
      </c>
      <c r="AJ39" s="8" t="n">
        <v>0.127948567271233</v>
      </c>
      <c r="AK39" s="8" t="n">
        <v>2.43486094474793</v>
      </c>
      <c r="AL39" s="8" t="n">
        <v>2.43535137176514</v>
      </c>
      <c r="AM39" s="8" t="n">
        <v>2.76834869384766</v>
      </c>
      <c r="AN39" s="8" t="n">
        <v>2.4463574886322</v>
      </c>
      <c r="AO39" s="8" t="n">
        <v>2.58384537696838</v>
      </c>
      <c r="AP39" s="8" t="n">
        <v>3.92550778388977</v>
      </c>
      <c r="AQ39" s="8" t="n">
        <v>2.58437728881836</v>
      </c>
      <c r="AR39" s="8" t="n">
        <v>2.6026566028595</v>
      </c>
      <c r="AS39" s="8" t="n">
        <v>2.64969611167908</v>
      </c>
      <c r="AT39" s="8" t="n">
        <v>2.65475916862488</v>
      </c>
      <c r="AU39" s="8" t="n">
        <v>2.66027593612671</v>
      </c>
      <c r="AV39" s="8" t="n">
        <v>2.66963076591492</v>
      </c>
      <c r="AW39" s="8" t="n">
        <v>2.67585515975952</v>
      </c>
      <c r="AX39" s="8" t="n">
        <v>2.6818733215332</v>
      </c>
      <c r="AY39" s="8" t="n">
        <v>2.70625519752502</v>
      </c>
      <c r="AZ39" s="8" t="n">
        <v>2.74238181114197</v>
      </c>
      <c r="BA39" s="8" t="n">
        <v>2.80096650123596</v>
      </c>
      <c r="BB39" s="8" t="n">
        <v>60.1911506652832</v>
      </c>
      <c r="BC39" s="8" t="n">
        <v>60.1622085571289</v>
      </c>
      <c r="BD39" s="8" t="n">
        <v>76.0341033935547</v>
      </c>
      <c r="BE39" s="8" t="n">
        <v>60.007194519043</v>
      </c>
      <c r="BF39" s="8" t="n">
        <v>59.1362915039063</v>
      </c>
      <c r="BG39" s="8" t="n">
        <v>57.7541770935059</v>
      </c>
      <c r="BH39" s="8" t="n">
        <v>59.1311302185059</v>
      </c>
      <c r="BI39" s="8" t="n">
        <v>58.9488639831543</v>
      </c>
      <c r="BJ39" s="8" t="n">
        <v>58.3924903869629</v>
      </c>
      <c r="BK39" s="8" t="n">
        <v>58.3211174011231</v>
      </c>
      <c r="BL39" s="8" t="n">
        <v>58.2402572631836</v>
      </c>
      <c r="BM39" s="8" t="n">
        <v>58.0953636169434</v>
      </c>
      <c r="BN39" s="8" t="n">
        <v>57.9935150146484</v>
      </c>
      <c r="BO39" s="8" t="n">
        <v>57.8917350769043</v>
      </c>
      <c r="BP39" s="8" t="n">
        <v>57.4235649108887</v>
      </c>
      <c r="BQ39" s="8" t="n">
        <v>56.5214767456055</v>
      </c>
      <c r="BR39" s="8" t="n">
        <v>55.7533645629883</v>
      </c>
    </row>
    <row r="40" customFormat="false" ht="12.75" hidden="false" customHeight="false" outlineLevel="0" collapsed="false">
      <c r="B40" s="7" t="n">
        <v>45565</v>
      </c>
      <c r="C40" s="8" t="n">
        <v>243.781127929688</v>
      </c>
      <c r="D40" s="8" t="n">
        <v>243.815307617188</v>
      </c>
      <c r="E40" s="8" t="n">
        <v>273.095794677734</v>
      </c>
      <c r="F40" s="8" t="n">
        <v>246.044006347656</v>
      </c>
      <c r="G40" s="8" t="n">
        <v>258.390625</v>
      </c>
      <c r="H40" s="8" t="n">
        <v>307.279571533203</v>
      </c>
      <c r="I40" s="8" t="n">
        <v>258.404876708984</v>
      </c>
      <c r="J40" s="8" t="n">
        <v>259.293212890625</v>
      </c>
      <c r="K40" s="8" t="n">
        <v>260.859497070313</v>
      </c>
      <c r="L40" s="8" t="n">
        <v>260.980804443359</v>
      </c>
      <c r="M40" s="8" t="n">
        <v>261.101989746094</v>
      </c>
      <c r="N40" s="8" t="n">
        <v>261.292053222656</v>
      </c>
      <c r="O40" s="8" t="n">
        <v>261.41845703125</v>
      </c>
      <c r="P40" s="8" t="n">
        <v>261.553283691406</v>
      </c>
      <c r="Q40" s="8" t="n">
        <v>262.150146484375</v>
      </c>
      <c r="R40" s="8" t="n">
        <v>262.209594726563</v>
      </c>
      <c r="S40" s="8" t="n">
        <v>257.059631347656</v>
      </c>
      <c r="T40" s="8" t="n">
        <v>0.127266079187393</v>
      </c>
      <c r="U40" s="8" t="n">
        <v>0.127294510602951</v>
      </c>
      <c r="V40" s="8" t="n">
        <v>0.108764037489891</v>
      </c>
      <c r="W40" s="8" t="n">
        <v>0.12843844294548</v>
      </c>
      <c r="X40" s="8" t="n">
        <v>0.134455382823944</v>
      </c>
      <c r="Y40" s="8" t="n">
        <v>0.164199084043503</v>
      </c>
      <c r="Z40" s="8" t="n">
        <v>0.134461522102356</v>
      </c>
      <c r="AA40" s="8" t="n">
        <v>0.134823441505432</v>
      </c>
      <c r="AB40" s="8" t="n">
        <v>0.135271370410919</v>
      </c>
      <c r="AC40" s="8" t="n">
        <v>0.1352768689394</v>
      </c>
      <c r="AD40" s="8" t="n">
        <v>0.13528323173523</v>
      </c>
      <c r="AE40" s="8" t="n">
        <v>0.135275259613991</v>
      </c>
      <c r="AF40" s="8" t="n">
        <v>0.135262444615364</v>
      </c>
      <c r="AG40" s="8" t="n">
        <v>0.135246947407722</v>
      </c>
      <c r="AH40" s="8" t="n">
        <v>0.135163947939873</v>
      </c>
      <c r="AI40" s="8" t="n">
        <v>0.134234428405762</v>
      </c>
      <c r="AJ40" s="8" t="n">
        <v>0.128715336322784</v>
      </c>
      <c r="AK40" s="8" t="n">
        <v>2.43508410453796</v>
      </c>
      <c r="AL40" s="8" t="n">
        <v>2.43490529060364</v>
      </c>
      <c r="AM40" s="8" t="n">
        <v>2.79105830192566</v>
      </c>
      <c r="AN40" s="8" t="n">
        <v>2.44067239761353</v>
      </c>
      <c r="AO40" s="8" t="n">
        <v>2.57149195671082</v>
      </c>
      <c r="AP40" s="8" t="n">
        <v>3.91685318946838</v>
      </c>
      <c r="AQ40" s="8" t="n">
        <v>2.57174324989319</v>
      </c>
      <c r="AR40" s="8" t="n">
        <v>2.58962798118591</v>
      </c>
      <c r="AS40" s="8" t="n">
        <v>2.63704895973206</v>
      </c>
      <c r="AT40" s="8" t="n">
        <v>2.64253306388855</v>
      </c>
      <c r="AU40" s="8" t="n">
        <v>2.64808392524719</v>
      </c>
      <c r="AV40" s="8" t="n">
        <v>2.65731978416443</v>
      </c>
      <c r="AW40" s="8" t="n">
        <v>2.66380167007446</v>
      </c>
      <c r="AX40" s="8" t="n">
        <v>2.66962361335754</v>
      </c>
      <c r="AY40" s="8" t="n">
        <v>2.69466185569763</v>
      </c>
      <c r="AZ40" s="8" t="n">
        <v>2.73339223861694</v>
      </c>
      <c r="BA40" s="8" t="n">
        <v>2.79231119155884</v>
      </c>
      <c r="BB40" s="8" t="n">
        <v>60.2363967895508</v>
      </c>
      <c r="BC40" s="8" t="n">
        <v>60.2068748474121</v>
      </c>
      <c r="BD40" s="8" t="n">
        <v>77.202033996582</v>
      </c>
      <c r="BE40" s="8" t="n">
        <v>60.0462036132813</v>
      </c>
      <c r="BF40" s="8" t="n">
        <v>59.2553787231445</v>
      </c>
      <c r="BG40" s="8" t="n">
        <v>57.7634429931641</v>
      </c>
      <c r="BH40" s="8" t="n">
        <v>59.2529716491699</v>
      </c>
      <c r="BI40" s="8" t="n">
        <v>59.0795516967773</v>
      </c>
      <c r="BJ40" s="8" t="n">
        <v>58.5591621398926</v>
      </c>
      <c r="BK40" s="8" t="n">
        <v>58.4882659912109</v>
      </c>
      <c r="BL40" s="8" t="n">
        <v>58.4141998291016</v>
      </c>
      <c r="BM40" s="8" t="n">
        <v>58.283878326416</v>
      </c>
      <c r="BN40" s="8" t="n">
        <v>58.1867942810059</v>
      </c>
      <c r="BO40" s="8" t="n">
        <v>58.0963287353516</v>
      </c>
      <c r="BP40" s="8" t="n">
        <v>57.6574668884277</v>
      </c>
      <c r="BQ40" s="8" t="n">
        <v>56.7738571166992</v>
      </c>
      <c r="BR40" s="8" t="n">
        <v>55.89567184448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09-12T20:13:23Z</dcterms:modified>
  <cp:revision>0</cp:revision>
  <dc:subject/>
  <dc:title/>
</cp:coreProperties>
</file>