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September 17 through October 7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 Two gates are in tidal operation from September 6. One gate has been replaced with a stoplog and modeled as closed.</t>
  </si>
  <si>
    <t xml:space="preserve">    Tital operation will cease on September 30.</t>
  </si>
  <si>
    <t xml:space="preserve">4. San Joaquin River flow at Vernalis is at 1137 cfs at the beginning of the forecast period and is estimated to decrease to 1100 cfs by the end of the forecast period.</t>
  </si>
  <si>
    <t xml:space="preserve">5. San Joaquin River EC at Vernalis is at 402 umhos/cm at the beginning of the forecast period and is estimated to increase to 417 umhos/cm at the end of the forecast period.</t>
  </si>
  <si>
    <t xml:space="preserve">6. Sacramento River flow at Freeport is at 21303 cfs at the beginning of the forecast period and is expected to decrease to 16050 cfs by the end of the forecast period.</t>
  </si>
  <si>
    <t xml:space="preserve">7. CCFB inflow is at 6676 cfs at the beginning of the forecast period and is expected to increase to 6680 cfs by the end of the forecast period.</t>
  </si>
  <si>
    <t xml:space="preserve">8. Export at Jones Pumping Plant is at 4229 cfs at the beginning of the forecast period and is expected to decrease to  4200 cfs to the end the forecast period.</t>
  </si>
  <si>
    <t xml:space="preserve">9. The Middle River barrier is in tidal operation from June 10. The Middle River barrier weir was raised 1ft on August 13.</t>
  </si>
  <si>
    <t xml:space="preserve">10. The Old River near Tracy barrier is in tidal operation from June 10.</t>
  </si>
  <si>
    <t xml:space="preserve">11. The Grant Line Canal barrier is in tidal operation from July 18.</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9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C$13:$C$40</c:f>
              <c:numCache>
                <c:formatCode>General</c:formatCode>
                <c:ptCount val="28"/>
                <c:pt idx="0">
                  <c:v>277</c:v>
                </c:pt>
                <c:pt idx="1">
                  <c:v>263.381744384766</c:v>
                </c:pt>
                <c:pt idx="2">
                  <c:v>263</c:v>
                </c:pt>
                <c:pt idx="3">
                  <c:v>262.539245605469</c:v>
                </c:pt>
                <c:pt idx="4">
                  <c:v>270.384063720703</c:v>
                </c:pt>
                <c:pt idx="5">
                  <c:v>280.471435546875</c:v>
                </c:pt>
                <c:pt idx="6">
                  <c:v>288.747406005859</c:v>
                </c:pt>
                <c:pt idx="7">
                  <c:v>286.114929199219</c:v>
                </c:pt>
                <c:pt idx="8">
                  <c:v>282.065551757813</c:v>
                </c:pt>
                <c:pt idx="9">
                  <c:v>278.935882568359</c:v>
                </c:pt>
                <c:pt idx="10">
                  <c:v>276.8046875</c:v>
                </c:pt>
                <c:pt idx="11">
                  <c:v>275.685607910156</c:v>
                </c:pt>
                <c:pt idx="12">
                  <c:v>272.386596679688</c:v>
                </c:pt>
                <c:pt idx="13">
                  <c:v>270.019958496094</c:v>
                </c:pt>
                <c:pt idx="14">
                  <c:v>266.633605957031</c:v>
                </c:pt>
                <c:pt idx="15">
                  <c:v>263.207489013672</c:v>
                </c:pt>
                <c:pt idx="16">
                  <c:v>260.526062011719</c:v>
                </c:pt>
                <c:pt idx="17">
                  <c:v>258.545745849609</c:v>
                </c:pt>
                <c:pt idx="18">
                  <c:v>257.295684814453</c:v>
                </c:pt>
                <c:pt idx="19">
                  <c:v>256.327697753906</c:v>
                </c:pt>
                <c:pt idx="20">
                  <c:v>255.613693237305</c:v>
                </c:pt>
                <c:pt idx="21">
                  <c:v>255.090850830078</c:v>
                </c:pt>
                <c:pt idx="22">
                  <c:v>254.262405395508</c:v>
                </c:pt>
                <c:pt idx="23">
                  <c:v>253.831237792969</c:v>
                </c:pt>
                <c:pt idx="24">
                  <c:v>253.777801513672</c:v>
                </c:pt>
                <c:pt idx="25">
                  <c:v>252.975997924805</c:v>
                </c:pt>
                <c:pt idx="26">
                  <c:v>251.647171020508</c:v>
                </c:pt>
                <c:pt idx="27">
                  <c:v>250.114120483398</c:v>
                </c:pt>
              </c:numCache>
            </c:numRef>
          </c:val>
          <c:smooth val="0"/>
        </c:ser>
        <c:hiLowLines>
          <c:spPr>
            <a:ln w="0">
              <a:noFill/>
            </a:ln>
          </c:spPr>
        </c:hiLowLines>
        <c:marker val="0"/>
        <c:axId val="68180505"/>
        <c:axId val="5003566"/>
      </c:lineChart>
      <c:catAx>
        <c:axId val="68180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3566"/>
        <c:crossesAt val="0"/>
        <c:auto val="1"/>
        <c:lblAlgn val="ctr"/>
        <c:lblOffset val="100"/>
        <c:noMultiLvlLbl val="0"/>
      </c:catAx>
      <c:valAx>
        <c:axId val="50035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050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N$13:$N$40</c:f>
              <c:numCache>
                <c:formatCode>General</c:formatCode>
                <c:ptCount val="28"/>
                <c:pt idx="0">
                  <c:v>247</c:v>
                </c:pt>
                <c:pt idx="1">
                  <c:v>249.599945068359</c:v>
                </c:pt>
                <c:pt idx="2">
                  <c:v>252.250274658203</c:v>
                </c:pt>
                <c:pt idx="3">
                  <c:v>255.117141723633</c:v>
                </c:pt>
                <c:pt idx="4">
                  <c:v>256.7919921875</c:v>
                </c:pt>
                <c:pt idx="5">
                  <c:v>258.021240234375</c:v>
                </c:pt>
                <c:pt idx="6">
                  <c:v>258.902160644531</c:v>
                </c:pt>
                <c:pt idx="7">
                  <c:v>259.373016357422</c:v>
                </c:pt>
                <c:pt idx="8">
                  <c:v>260.138732910156</c:v>
                </c:pt>
                <c:pt idx="9">
                  <c:v>260.764434814453</c:v>
                </c:pt>
                <c:pt idx="10">
                  <c:v>262.220886230469</c:v>
                </c:pt>
                <c:pt idx="11">
                  <c:v>263.917297363281</c:v>
                </c:pt>
                <c:pt idx="12">
                  <c:v>265.028411865234</c:v>
                </c:pt>
                <c:pt idx="13">
                  <c:v>265.851776123047</c:v>
                </c:pt>
                <c:pt idx="14">
                  <c:v>266.484741210938</c:v>
                </c:pt>
                <c:pt idx="15">
                  <c:v>267.419677734375</c:v>
                </c:pt>
                <c:pt idx="16">
                  <c:v>269.290252685547</c:v>
                </c:pt>
                <c:pt idx="17">
                  <c:v>271.594207763672</c:v>
                </c:pt>
                <c:pt idx="18">
                  <c:v>273.624725341797</c:v>
                </c:pt>
                <c:pt idx="19">
                  <c:v>274.9697265625</c:v>
                </c:pt>
                <c:pt idx="20">
                  <c:v>275.743560791016</c:v>
                </c:pt>
                <c:pt idx="21">
                  <c:v>276.175231933594</c:v>
                </c:pt>
                <c:pt idx="22">
                  <c:v>276.364044189453</c:v>
                </c:pt>
                <c:pt idx="23">
                  <c:v>276.447326660156</c:v>
                </c:pt>
                <c:pt idx="24">
                  <c:v>276.423217773438</c:v>
                </c:pt>
                <c:pt idx="25">
                  <c:v>276.315093994141</c:v>
                </c:pt>
                <c:pt idx="26">
                  <c:v>276.173614501953</c:v>
                </c:pt>
                <c:pt idx="27">
                  <c:v>275.986145019531</c:v>
                </c:pt>
              </c:numCache>
            </c:numRef>
          </c:val>
          <c:smooth val="0"/>
        </c:ser>
        <c:hiLowLines>
          <c:spPr>
            <a:ln w="0">
              <a:noFill/>
            </a:ln>
          </c:spPr>
        </c:hiLowLines>
        <c:marker val="0"/>
        <c:axId val="84897685"/>
        <c:axId val="24999515"/>
      </c:lineChart>
      <c:catAx>
        <c:axId val="84897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99515"/>
        <c:crossesAt val="0"/>
        <c:auto val="1"/>
        <c:lblAlgn val="ctr"/>
        <c:lblOffset val="100"/>
        <c:noMultiLvlLbl val="0"/>
      </c:catAx>
      <c:valAx>
        <c:axId val="24999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7685"/>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O$13:$O$40</c:f>
              <c:numCache>
                <c:formatCode>General</c:formatCode>
                <c:ptCount val="28"/>
                <c:pt idx="0">
                  <c:v>247</c:v>
                </c:pt>
                <c:pt idx="1">
                  <c:v>248.299209594727</c:v>
                </c:pt>
                <c:pt idx="2">
                  <c:v>251.071670532227</c:v>
                </c:pt>
                <c:pt idx="3">
                  <c:v>254.232711791992</c:v>
                </c:pt>
                <c:pt idx="4">
                  <c:v>255.873046875</c:v>
                </c:pt>
                <c:pt idx="5">
                  <c:v>257.732879638672</c:v>
                </c:pt>
                <c:pt idx="6">
                  <c:v>258.367919921875</c:v>
                </c:pt>
                <c:pt idx="7">
                  <c:v>259.217071533203</c:v>
                </c:pt>
                <c:pt idx="8">
                  <c:v>259.833129882813</c:v>
                </c:pt>
                <c:pt idx="9">
                  <c:v>260.430419921875</c:v>
                </c:pt>
                <c:pt idx="10">
                  <c:v>261.245178222656</c:v>
                </c:pt>
                <c:pt idx="11">
                  <c:v>263.103240966797</c:v>
                </c:pt>
                <c:pt idx="12">
                  <c:v>264.427398681641</c:v>
                </c:pt>
                <c:pt idx="13">
                  <c:v>265.469451904297</c:v>
                </c:pt>
                <c:pt idx="14">
                  <c:v>266.154144287109</c:v>
                </c:pt>
                <c:pt idx="15">
                  <c:v>266.824279785156</c:v>
                </c:pt>
                <c:pt idx="16">
                  <c:v>268.200103759766</c:v>
                </c:pt>
                <c:pt idx="17">
                  <c:v>270.378662109375</c:v>
                </c:pt>
                <c:pt idx="18">
                  <c:v>272.648315429688</c:v>
                </c:pt>
                <c:pt idx="19">
                  <c:v>274.329895019531</c:v>
                </c:pt>
                <c:pt idx="20">
                  <c:v>275.375122070313</c:v>
                </c:pt>
                <c:pt idx="21">
                  <c:v>275.956756591797</c:v>
                </c:pt>
                <c:pt idx="22">
                  <c:v>329.637908935547</c:v>
                </c:pt>
                <c:pt idx="23">
                  <c:v>331.830200195313</c:v>
                </c:pt>
                <c:pt idx="24">
                  <c:v>334.199340820313</c:v>
                </c:pt>
                <c:pt idx="25">
                  <c:v>336.841674804688</c:v>
                </c:pt>
                <c:pt idx="26">
                  <c:v>339.806640625</c:v>
                </c:pt>
                <c:pt idx="27">
                  <c:v>342.177795410156</c:v>
                </c:pt>
              </c:numCache>
            </c:numRef>
          </c:val>
          <c:smooth val="0"/>
        </c:ser>
        <c:hiLowLines>
          <c:spPr>
            <a:ln w="0">
              <a:noFill/>
            </a:ln>
          </c:spPr>
        </c:hiLowLines>
        <c:marker val="0"/>
        <c:axId val="51533307"/>
        <c:axId val="72492155"/>
      </c:lineChart>
      <c:catAx>
        <c:axId val="51533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92155"/>
        <c:crossesAt val="0"/>
        <c:auto val="1"/>
        <c:lblAlgn val="ctr"/>
        <c:lblOffset val="100"/>
        <c:noMultiLvlLbl val="0"/>
      </c:catAx>
      <c:valAx>
        <c:axId val="72492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3330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P$13:$P$40</c:f>
              <c:numCache>
                <c:formatCode>General</c:formatCode>
                <c:ptCount val="28"/>
                <c:pt idx="0">
                  <c:v>246</c:v>
                </c:pt>
                <c:pt idx="1">
                  <c:v>247.104949951172</c:v>
                </c:pt>
                <c:pt idx="2">
                  <c:v>250.045364379883</c:v>
                </c:pt>
                <c:pt idx="3">
                  <c:v>253.261474609375</c:v>
                </c:pt>
                <c:pt idx="4">
                  <c:v>255.145172119141</c:v>
                </c:pt>
                <c:pt idx="5">
                  <c:v>256.8095703125</c:v>
                </c:pt>
                <c:pt idx="6">
                  <c:v>258.061676025391</c:v>
                </c:pt>
                <c:pt idx="7">
                  <c:v>259.071624755859</c:v>
                </c:pt>
                <c:pt idx="8">
                  <c:v>259.565948486328</c:v>
                </c:pt>
                <c:pt idx="9">
                  <c:v>260.218566894531</c:v>
                </c:pt>
                <c:pt idx="10">
                  <c:v>260.730163574219</c:v>
                </c:pt>
                <c:pt idx="11">
                  <c:v>262.127349853516</c:v>
                </c:pt>
                <c:pt idx="12">
                  <c:v>263.87158203125</c:v>
                </c:pt>
                <c:pt idx="13">
                  <c:v>264.998718261719</c:v>
                </c:pt>
                <c:pt idx="14">
                  <c:v>265.840301513672</c:v>
                </c:pt>
                <c:pt idx="15">
                  <c:v>266.477600097656</c:v>
                </c:pt>
                <c:pt idx="16">
                  <c:v>267.379791259766</c:v>
                </c:pt>
                <c:pt idx="17">
                  <c:v>269.207061767578</c:v>
                </c:pt>
                <c:pt idx="18">
                  <c:v>271.490020751953</c:v>
                </c:pt>
                <c:pt idx="19">
                  <c:v>273.568511962891</c:v>
                </c:pt>
                <c:pt idx="20">
                  <c:v>274.915313720703</c:v>
                </c:pt>
                <c:pt idx="21">
                  <c:v>275.705200195313</c:v>
                </c:pt>
                <c:pt idx="22">
                  <c:v>286.683013916016</c:v>
                </c:pt>
                <c:pt idx="23">
                  <c:v>333.964538574219</c:v>
                </c:pt>
                <c:pt idx="24">
                  <c:v>336.863800048828</c:v>
                </c:pt>
                <c:pt idx="25">
                  <c:v>339.5380859375</c:v>
                </c:pt>
                <c:pt idx="26">
                  <c:v>343.560028076172</c:v>
                </c:pt>
                <c:pt idx="27">
                  <c:v>347.552856445313</c:v>
                </c:pt>
              </c:numCache>
            </c:numRef>
          </c:val>
          <c:smooth val="0"/>
        </c:ser>
        <c:hiLowLines>
          <c:spPr>
            <a:ln w="0">
              <a:noFill/>
            </a:ln>
          </c:spPr>
        </c:hiLowLines>
        <c:marker val="0"/>
        <c:axId val="29667254"/>
        <c:axId val="71408029"/>
      </c:lineChart>
      <c:catAx>
        <c:axId val="29667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08029"/>
        <c:crossesAt val="0"/>
        <c:auto val="1"/>
        <c:lblAlgn val="ctr"/>
        <c:lblOffset val="100"/>
        <c:noMultiLvlLbl val="0"/>
      </c:catAx>
      <c:valAx>
        <c:axId val="71408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67254"/>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Q$13:$Q$40</c:f>
              <c:numCache>
                <c:formatCode>General</c:formatCode>
                <c:ptCount val="28"/>
                <c:pt idx="0">
                  <c:v>244</c:v>
                </c:pt>
                <c:pt idx="1">
                  <c:v>245.000625610352</c:v>
                </c:pt>
                <c:pt idx="2">
                  <c:v>246.313598632813</c:v>
                </c:pt>
                <c:pt idx="3">
                  <c:v>248.98762512207</c:v>
                </c:pt>
                <c:pt idx="4">
                  <c:v>251.370422363281</c:v>
                </c:pt>
                <c:pt idx="5">
                  <c:v>253.198455810547</c:v>
                </c:pt>
                <c:pt idx="6">
                  <c:v>255.150466918945</c:v>
                </c:pt>
                <c:pt idx="7">
                  <c:v>257.041809082031</c:v>
                </c:pt>
                <c:pt idx="8">
                  <c:v>258.390441894531</c:v>
                </c:pt>
                <c:pt idx="9">
                  <c:v>259.30712890625</c:v>
                </c:pt>
                <c:pt idx="10">
                  <c:v>259.641174316406</c:v>
                </c:pt>
                <c:pt idx="11">
                  <c:v>260.126892089844</c:v>
                </c:pt>
                <c:pt idx="12">
                  <c:v>260.594879150391</c:v>
                </c:pt>
                <c:pt idx="13">
                  <c:v>261.629272460938</c:v>
                </c:pt>
                <c:pt idx="14">
                  <c:v>263.507751464844</c:v>
                </c:pt>
                <c:pt idx="15">
                  <c:v>264.7333984375</c:v>
                </c:pt>
                <c:pt idx="16">
                  <c:v>265.700256347656</c:v>
                </c:pt>
                <c:pt idx="17">
                  <c:v>266.36669921875</c:v>
                </c:pt>
                <c:pt idx="18">
                  <c:v>267.129028320313</c:v>
                </c:pt>
                <c:pt idx="19">
                  <c:v>268.708221435547</c:v>
                </c:pt>
                <c:pt idx="20">
                  <c:v>271.019897460938</c:v>
                </c:pt>
                <c:pt idx="21">
                  <c:v>273.197357177734</c:v>
                </c:pt>
                <c:pt idx="22">
                  <c:v>275.607482910156</c:v>
                </c:pt>
                <c:pt idx="23">
                  <c:v>276.693481445313</c:v>
                </c:pt>
                <c:pt idx="24">
                  <c:v>282.992218017578</c:v>
                </c:pt>
                <c:pt idx="25">
                  <c:v>331.509948730469</c:v>
                </c:pt>
                <c:pt idx="26">
                  <c:v>336.327789306641</c:v>
                </c:pt>
                <c:pt idx="27">
                  <c:v>338.44140625</c:v>
                </c:pt>
              </c:numCache>
            </c:numRef>
          </c:val>
          <c:smooth val="0"/>
        </c:ser>
        <c:hiLowLines>
          <c:spPr>
            <a:ln w="0">
              <a:noFill/>
            </a:ln>
          </c:spPr>
        </c:hiLowLines>
        <c:marker val="0"/>
        <c:axId val="90390710"/>
        <c:axId val="45402560"/>
      </c:lineChart>
      <c:catAx>
        <c:axId val="90390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02560"/>
        <c:crossesAt val="0"/>
        <c:auto val="1"/>
        <c:lblAlgn val="ctr"/>
        <c:lblOffset val="100"/>
        <c:noMultiLvlLbl val="0"/>
      </c:catAx>
      <c:valAx>
        <c:axId val="45402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90710"/>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R$13:$R$40</c:f>
              <c:numCache>
                <c:formatCode>General</c:formatCode>
                <c:ptCount val="28"/>
                <c:pt idx="0">
                  <c:v>242</c:v>
                </c:pt>
                <c:pt idx="1">
                  <c:v>243</c:v>
                </c:pt>
                <c:pt idx="2">
                  <c:v>243</c:v>
                </c:pt>
                <c:pt idx="3">
                  <c:v>243.998229980469</c:v>
                </c:pt>
                <c:pt idx="4">
                  <c:v>244.039901733398</c:v>
                </c:pt>
                <c:pt idx="5">
                  <c:v>246.238586425781</c:v>
                </c:pt>
                <c:pt idx="6">
                  <c:v>249.193313598633</c:v>
                </c:pt>
                <c:pt idx="7">
                  <c:v>250.851486206055</c:v>
                </c:pt>
                <c:pt idx="8">
                  <c:v>253.083374023438</c:v>
                </c:pt>
                <c:pt idx="9">
                  <c:v>255.350845336914</c:v>
                </c:pt>
                <c:pt idx="10">
                  <c:v>257.753784179688</c:v>
                </c:pt>
                <c:pt idx="11">
                  <c:v>258.583923339844</c:v>
                </c:pt>
                <c:pt idx="12">
                  <c:v>259.235809326172</c:v>
                </c:pt>
                <c:pt idx="13">
                  <c:v>259.511322021484</c:v>
                </c:pt>
                <c:pt idx="14">
                  <c:v>259.942596435547</c:v>
                </c:pt>
                <c:pt idx="15">
                  <c:v>260.421173095703</c:v>
                </c:pt>
                <c:pt idx="16">
                  <c:v>261.129089355469</c:v>
                </c:pt>
                <c:pt idx="17">
                  <c:v>262.885711669922</c:v>
                </c:pt>
                <c:pt idx="18">
                  <c:v>264.35009765625</c:v>
                </c:pt>
                <c:pt idx="19">
                  <c:v>265.420349121094</c:v>
                </c:pt>
                <c:pt idx="20">
                  <c:v>266.157745361328</c:v>
                </c:pt>
                <c:pt idx="21">
                  <c:v>266.850311279297</c:v>
                </c:pt>
                <c:pt idx="22">
                  <c:v>268.198272705078</c:v>
                </c:pt>
                <c:pt idx="23">
                  <c:v>270.439361572266</c:v>
                </c:pt>
                <c:pt idx="24">
                  <c:v>272.737121582031</c:v>
                </c:pt>
                <c:pt idx="25">
                  <c:v>274.513916015625</c:v>
                </c:pt>
                <c:pt idx="26">
                  <c:v>276.413360595703</c:v>
                </c:pt>
                <c:pt idx="27">
                  <c:v>281.249847412109</c:v>
                </c:pt>
              </c:numCache>
            </c:numRef>
          </c:val>
          <c:smooth val="0"/>
        </c:ser>
        <c:hiLowLines>
          <c:spPr>
            <a:ln w="0">
              <a:noFill/>
            </a:ln>
          </c:spPr>
        </c:hiLowLines>
        <c:marker val="0"/>
        <c:axId val="83665048"/>
        <c:axId val="89214539"/>
      </c:lineChart>
      <c:catAx>
        <c:axId val="83665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14539"/>
        <c:crossesAt val="0"/>
        <c:auto val="1"/>
        <c:lblAlgn val="ctr"/>
        <c:lblOffset val="100"/>
        <c:noMultiLvlLbl val="0"/>
      </c:catAx>
      <c:valAx>
        <c:axId val="892145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6504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S$13:$S$40</c:f>
              <c:numCache>
                <c:formatCode>General</c:formatCode>
                <c:ptCount val="28"/>
                <c:pt idx="0">
                  <c:v>254</c:v>
                </c:pt>
                <c:pt idx="1">
                  <c:v>252.999984741211</c:v>
                </c:pt>
                <c:pt idx="2">
                  <c:v>252.081649780273</c:v>
                </c:pt>
                <c:pt idx="3">
                  <c:v>249.878540039063</c:v>
                </c:pt>
                <c:pt idx="4">
                  <c:v>249.771347045898</c:v>
                </c:pt>
                <c:pt idx="5">
                  <c:v>250.411270141602</c:v>
                </c:pt>
                <c:pt idx="6">
                  <c:v>250.640365600586</c:v>
                </c:pt>
                <c:pt idx="7">
                  <c:v>250.784774780273</c:v>
                </c:pt>
                <c:pt idx="8">
                  <c:v>250.887451171875</c:v>
                </c:pt>
                <c:pt idx="9">
                  <c:v>250.915969848633</c:v>
                </c:pt>
                <c:pt idx="10">
                  <c:v>250.962539672852</c:v>
                </c:pt>
                <c:pt idx="11">
                  <c:v>250.974426269531</c:v>
                </c:pt>
                <c:pt idx="12">
                  <c:v>250.981384277344</c:v>
                </c:pt>
                <c:pt idx="13">
                  <c:v>250.985931396484</c:v>
                </c:pt>
                <c:pt idx="14">
                  <c:v>250.996124267578</c:v>
                </c:pt>
                <c:pt idx="15">
                  <c:v>251.007690429688</c:v>
                </c:pt>
                <c:pt idx="16">
                  <c:v>251.020599365234</c:v>
                </c:pt>
                <c:pt idx="17">
                  <c:v>251.03059387207</c:v>
                </c:pt>
                <c:pt idx="18">
                  <c:v>251.043579101563</c:v>
                </c:pt>
                <c:pt idx="19">
                  <c:v>251.051681518555</c:v>
                </c:pt>
                <c:pt idx="20">
                  <c:v>251.058456420898</c:v>
                </c:pt>
                <c:pt idx="21">
                  <c:v>251.058837890625</c:v>
                </c:pt>
                <c:pt idx="22">
                  <c:v>251.059204101563</c:v>
                </c:pt>
                <c:pt idx="23">
                  <c:v>251.0595703125</c:v>
                </c:pt>
                <c:pt idx="24">
                  <c:v>251.059936523438</c:v>
                </c:pt>
                <c:pt idx="25">
                  <c:v>251.060317993164</c:v>
                </c:pt>
                <c:pt idx="26">
                  <c:v>251.06071472168</c:v>
                </c:pt>
                <c:pt idx="27">
                  <c:v>251.061126708984</c:v>
                </c:pt>
              </c:numCache>
            </c:numRef>
          </c:val>
          <c:smooth val="0"/>
        </c:ser>
        <c:hiLowLines>
          <c:spPr>
            <a:ln w="0">
              <a:noFill/>
            </a:ln>
          </c:spPr>
        </c:hiLowLines>
        <c:marker val="0"/>
        <c:axId val="74597064"/>
        <c:axId val="71348870"/>
      </c:lineChart>
      <c:catAx>
        <c:axId val="74597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8870"/>
        <c:crossesAt val="0"/>
        <c:auto val="1"/>
        <c:lblAlgn val="ctr"/>
        <c:lblOffset val="100"/>
        <c:noMultiLvlLbl val="0"/>
      </c:catAx>
      <c:valAx>
        <c:axId val="71348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7064"/>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T$13:$T$40</c:f>
              <c:numCache>
                <c:formatCode>General</c:formatCode>
                <c:ptCount val="28"/>
                <c:pt idx="0">
                  <c:v>0.145999997854233</c:v>
                </c:pt>
                <c:pt idx="1">
                  <c:v>0.138094410300255</c:v>
                </c:pt>
                <c:pt idx="2">
                  <c:v>0.137876003980637</c:v>
                </c:pt>
                <c:pt idx="3">
                  <c:v>0.137607038021088</c:v>
                </c:pt>
                <c:pt idx="4">
                  <c:v>0.141954571008682</c:v>
                </c:pt>
                <c:pt idx="5">
                  <c:v>0.147524669766426</c:v>
                </c:pt>
                <c:pt idx="6">
                  <c:v>0.152091532945633</c:v>
                </c:pt>
                <c:pt idx="7">
                  <c:v>0.150627598166466</c:v>
                </c:pt>
                <c:pt idx="8">
                  <c:v>0.148390308022499</c:v>
                </c:pt>
                <c:pt idx="9">
                  <c:v>0.146666973829269</c:v>
                </c:pt>
                <c:pt idx="10">
                  <c:v>0.145489379763603</c:v>
                </c:pt>
                <c:pt idx="11">
                  <c:v>0.144854232668877</c:v>
                </c:pt>
                <c:pt idx="12">
                  <c:v>0.143052026629448</c:v>
                </c:pt>
                <c:pt idx="13">
                  <c:v>0.141743138432503</c:v>
                </c:pt>
                <c:pt idx="14">
                  <c:v>0.13987809419632</c:v>
                </c:pt>
                <c:pt idx="15">
                  <c:v>0.137983620166779</c:v>
                </c:pt>
                <c:pt idx="16">
                  <c:v>0.136501640081406</c:v>
                </c:pt>
                <c:pt idx="17">
                  <c:v>0.135406509041786</c:v>
                </c:pt>
                <c:pt idx="18">
                  <c:v>0.13470484316349</c:v>
                </c:pt>
                <c:pt idx="19">
                  <c:v>0.134166225790977</c:v>
                </c:pt>
                <c:pt idx="20">
                  <c:v>0.133775234222412</c:v>
                </c:pt>
                <c:pt idx="21">
                  <c:v>0.133488982915878</c:v>
                </c:pt>
                <c:pt idx="22">
                  <c:v>0.133029267191887</c:v>
                </c:pt>
                <c:pt idx="23">
                  <c:v>0.132801651954651</c:v>
                </c:pt>
                <c:pt idx="24">
                  <c:v>0.132784143090248</c:v>
                </c:pt>
                <c:pt idx="25">
                  <c:v>0.132317170500755</c:v>
                </c:pt>
                <c:pt idx="26">
                  <c:v>0.131582826375961</c:v>
                </c:pt>
                <c:pt idx="27">
                  <c:v>0.130744010210037</c:v>
                </c:pt>
              </c:numCache>
            </c:numRef>
          </c:val>
          <c:smooth val="0"/>
        </c:ser>
        <c:hiLowLines>
          <c:spPr>
            <a:ln w="0">
              <a:noFill/>
            </a:ln>
          </c:spPr>
        </c:hiLowLines>
        <c:marker val="0"/>
        <c:axId val="88797620"/>
        <c:axId val="70870958"/>
      </c:lineChart>
      <c:catAx>
        <c:axId val="88797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70958"/>
        <c:crossesAt val="0"/>
        <c:auto val="1"/>
        <c:lblAlgn val="ctr"/>
        <c:lblOffset val="100"/>
        <c:noMultiLvlLbl val="0"/>
      </c:catAx>
      <c:valAx>
        <c:axId val="708709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97620"/>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U$13:$U$40</c:f>
              <c:numCache>
                <c:formatCode>General</c:formatCode>
                <c:ptCount val="28"/>
                <c:pt idx="0">
                  <c:v>0.145999997854233</c:v>
                </c:pt>
                <c:pt idx="1">
                  <c:v>0.142791420221329</c:v>
                </c:pt>
                <c:pt idx="2">
                  <c:v>0.137876003980637</c:v>
                </c:pt>
                <c:pt idx="3">
                  <c:v>0.13783586025238</c:v>
                </c:pt>
                <c:pt idx="4">
                  <c:v>0.138588577508926</c:v>
                </c:pt>
                <c:pt idx="5">
                  <c:v>0.144099682569504</c:v>
                </c:pt>
                <c:pt idx="6">
                  <c:v>0.148767367005348</c:v>
                </c:pt>
                <c:pt idx="7">
                  <c:v>0.151658833026886</c:v>
                </c:pt>
                <c:pt idx="8">
                  <c:v>0.149800807237625</c:v>
                </c:pt>
                <c:pt idx="9">
                  <c:v>0.147999286651611</c:v>
                </c:pt>
                <c:pt idx="10">
                  <c:v>0.146345555782318</c:v>
                </c:pt>
                <c:pt idx="11">
                  <c:v>0.145313590764999</c:v>
                </c:pt>
                <c:pt idx="12">
                  <c:v>0.144528821110725</c:v>
                </c:pt>
                <c:pt idx="13">
                  <c:v>0.142685905098915</c:v>
                </c:pt>
                <c:pt idx="14">
                  <c:v>0.141288846731186</c:v>
                </c:pt>
                <c:pt idx="15">
                  <c:v>0.139445692300797</c:v>
                </c:pt>
                <c:pt idx="16">
                  <c:v>0.137647315859795</c:v>
                </c:pt>
                <c:pt idx="17">
                  <c:v>0.136247798800468</c:v>
                </c:pt>
                <c:pt idx="18">
                  <c:v>0.135239541530609</c:v>
                </c:pt>
                <c:pt idx="19">
                  <c:v>0.134608522057533</c:v>
                </c:pt>
                <c:pt idx="20">
                  <c:v>0.134107172489166</c:v>
                </c:pt>
                <c:pt idx="21">
                  <c:v>0.133741527795792</c:v>
                </c:pt>
                <c:pt idx="22">
                  <c:v>0.133431285619736</c:v>
                </c:pt>
                <c:pt idx="23">
                  <c:v>0.133014664053917</c:v>
                </c:pt>
                <c:pt idx="24">
                  <c:v>0.132801651954651</c:v>
                </c:pt>
                <c:pt idx="25">
                  <c:v>0.132713034749031</c:v>
                </c:pt>
                <c:pt idx="26">
                  <c:v>0.132199361920357</c:v>
                </c:pt>
                <c:pt idx="27">
                  <c:v>0.131425336003304</c:v>
                </c:pt>
              </c:numCache>
            </c:numRef>
          </c:val>
          <c:smooth val="0"/>
        </c:ser>
        <c:hiLowLines>
          <c:spPr>
            <a:ln w="0">
              <a:noFill/>
            </a:ln>
          </c:spPr>
        </c:hiLowLines>
        <c:marker val="0"/>
        <c:axId val="80286020"/>
        <c:axId val="67913326"/>
      </c:lineChart>
      <c:catAx>
        <c:axId val="80286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13326"/>
        <c:crossesAt val="0"/>
        <c:auto val="1"/>
        <c:lblAlgn val="ctr"/>
        <c:lblOffset val="100"/>
        <c:noMultiLvlLbl val="0"/>
      </c:catAx>
      <c:valAx>
        <c:axId val="67913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8602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V$13:$V$40</c:f>
              <c:numCache>
                <c:formatCode>General</c:formatCode>
                <c:ptCount val="28"/>
                <c:pt idx="0">
                  <c:v>0.105999998748302</c:v>
                </c:pt>
                <c:pt idx="1">
                  <c:v>0.119422890245914</c:v>
                </c:pt>
                <c:pt idx="2">
                  <c:v>0.119858585298061</c:v>
                </c:pt>
                <c:pt idx="3">
                  <c:v>0.111689671874046</c:v>
                </c:pt>
                <c:pt idx="4">
                  <c:v>0.110888749361038</c:v>
                </c:pt>
                <c:pt idx="5">
                  <c:v>0.107321187853813</c:v>
                </c:pt>
                <c:pt idx="6">
                  <c:v>0.105615973472595</c:v>
                </c:pt>
                <c:pt idx="7">
                  <c:v>0.109604887664318</c:v>
                </c:pt>
                <c:pt idx="8">
                  <c:v>0.114197455346584</c:v>
                </c:pt>
                <c:pt idx="9">
                  <c:v>0.119994960725307</c:v>
                </c:pt>
                <c:pt idx="10">
                  <c:v>0.126160219311714</c:v>
                </c:pt>
                <c:pt idx="11">
                  <c:v>0.123699001967907</c:v>
                </c:pt>
                <c:pt idx="12">
                  <c:v>0.121889494359493</c:v>
                </c:pt>
                <c:pt idx="13">
                  <c:v>0.124072730541229</c:v>
                </c:pt>
                <c:pt idx="14">
                  <c:v>0.123360939323902</c:v>
                </c:pt>
                <c:pt idx="15">
                  <c:v>0.122537590563297</c:v>
                </c:pt>
                <c:pt idx="16">
                  <c:v>0.119829460978508</c:v>
                </c:pt>
                <c:pt idx="17">
                  <c:v>0.117058239877224</c:v>
                </c:pt>
                <c:pt idx="18">
                  <c:v>0.118047960102558</c:v>
                </c:pt>
                <c:pt idx="19">
                  <c:v>0.117347680032253</c:v>
                </c:pt>
                <c:pt idx="20">
                  <c:v>0.115708895027637</c:v>
                </c:pt>
                <c:pt idx="21">
                  <c:v>0.116842925548553</c:v>
                </c:pt>
                <c:pt idx="22">
                  <c:v>0.115770190954208</c:v>
                </c:pt>
                <c:pt idx="23">
                  <c:v>0.113746769726276</c:v>
                </c:pt>
                <c:pt idx="24">
                  <c:v>0.117400944232941</c:v>
                </c:pt>
                <c:pt idx="25">
                  <c:v>0.119863979518414</c:v>
                </c:pt>
                <c:pt idx="26">
                  <c:v>0.11768613755703</c:v>
                </c:pt>
                <c:pt idx="27">
                  <c:v>0.119230180978775</c:v>
                </c:pt>
              </c:numCache>
            </c:numRef>
          </c:val>
          <c:smooth val="0"/>
        </c:ser>
        <c:hiLowLines>
          <c:spPr>
            <a:ln w="0">
              <a:noFill/>
            </a:ln>
          </c:spPr>
        </c:hiLowLines>
        <c:marker val="0"/>
        <c:axId val="73900124"/>
        <c:axId val="92170706"/>
      </c:lineChart>
      <c:catAx>
        <c:axId val="73900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70706"/>
        <c:crossesAt val="0"/>
        <c:auto val="1"/>
        <c:lblAlgn val="ctr"/>
        <c:lblOffset val="100"/>
        <c:noMultiLvlLbl val="0"/>
      </c:catAx>
      <c:valAx>
        <c:axId val="92170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00124"/>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W$13:$W$40</c:f>
              <c:numCache>
                <c:formatCode>General</c:formatCode>
                <c:ptCount val="28"/>
                <c:pt idx="0">
                  <c:v>0.13400000333786</c:v>
                </c:pt>
                <c:pt idx="1">
                  <c:v>0.135088533163071</c:v>
                </c:pt>
                <c:pt idx="2">
                  <c:v>0.141034319996834</c:v>
                </c:pt>
                <c:pt idx="3">
                  <c:v>0.146618381142616</c:v>
                </c:pt>
                <c:pt idx="4">
                  <c:v>0.144881621003151</c:v>
                </c:pt>
                <c:pt idx="5">
                  <c:v>0.140788316726685</c:v>
                </c:pt>
                <c:pt idx="6">
                  <c:v>0.139401823282242</c:v>
                </c:pt>
                <c:pt idx="7">
                  <c:v>0.13944000005722</c:v>
                </c:pt>
                <c:pt idx="8">
                  <c:v>0.14378048479557</c:v>
                </c:pt>
                <c:pt idx="9">
                  <c:v>0.149033486843109</c:v>
                </c:pt>
                <c:pt idx="10">
                  <c:v>0.152974486351013</c:v>
                </c:pt>
                <c:pt idx="11">
                  <c:v>0.151848003268242</c:v>
                </c:pt>
                <c:pt idx="12">
                  <c:v>0.149334117770195</c:v>
                </c:pt>
                <c:pt idx="13">
                  <c:v>0.147385254502296</c:v>
                </c:pt>
                <c:pt idx="14">
                  <c:v>0.145937412977219</c:v>
                </c:pt>
                <c:pt idx="15">
                  <c:v>0.145116567611694</c:v>
                </c:pt>
                <c:pt idx="16">
                  <c:v>0.143847957253456</c:v>
                </c:pt>
                <c:pt idx="17">
                  <c:v>0.142268612980843</c:v>
                </c:pt>
                <c:pt idx="18">
                  <c:v>0.140678375959396</c:v>
                </c:pt>
                <c:pt idx="19">
                  <c:v>0.138805329799652</c:v>
                </c:pt>
                <c:pt idx="20">
                  <c:v>0.137161254882813</c:v>
                </c:pt>
                <c:pt idx="21">
                  <c:v>0.135905861854553</c:v>
                </c:pt>
                <c:pt idx="22">
                  <c:v>0.135027214884758</c:v>
                </c:pt>
                <c:pt idx="23">
                  <c:v>0.13439978659153</c:v>
                </c:pt>
                <c:pt idx="24">
                  <c:v>0.133965209126472</c:v>
                </c:pt>
                <c:pt idx="25">
                  <c:v>0.133627369999886</c:v>
                </c:pt>
                <c:pt idx="26">
                  <c:v>0.133259162306786</c:v>
                </c:pt>
                <c:pt idx="27">
                  <c:v>0.132911652326584</c:v>
                </c:pt>
              </c:numCache>
            </c:numRef>
          </c:val>
          <c:smooth val="0"/>
        </c:ser>
        <c:hiLowLines>
          <c:spPr>
            <a:ln w="0">
              <a:noFill/>
            </a:ln>
          </c:spPr>
        </c:hiLowLines>
        <c:marker val="0"/>
        <c:axId val="67828597"/>
        <c:axId val="51881978"/>
      </c:lineChart>
      <c:catAx>
        <c:axId val="67828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81978"/>
        <c:crossesAt val="0"/>
        <c:auto val="1"/>
        <c:lblAlgn val="ctr"/>
        <c:lblOffset val="100"/>
        <c:noMultiLvlLbl val="0"/>
      </c:catAx>
      <c:valAx>
        <c:axId val="51881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28597"/>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D$13:$D$40</c:f>
              <c:numCache>
                <c:formatCode>General</c:formatCode>
                <c:ptCount val="28"/>
                <c:pt idx="0">
                  <c:v>278</c:v>
                </c:pt>
                <c:pt idx="1">
                  <c:v>271.478485107422</c:v>
                </c:pt>
                <c:pt idx="2">
                  <c:v>263</c:v>
                </c:pt>
                <c:pt idx="3">
                  <c:v>262.879760742188</c:v>
                </c:pt>
                <c:pt idx="4">
                  <c:v>264.298095703125</c:v>
                </c:pt>
                <c:pt idx="5">
                  <c:v>274.277679443359</c:v>
                </c:pt>
                <c:pt idx="6">
                  <c:v>282.733276367188</c:v>
                </c:pt>
                <c:pt idx="7">
                  <c:v>287.978393554688</c:v>
                </c:pt>
                <c:pt idx="8">
                  <c:v>284.596954345703</c:v>
                </c:pt>
                <c:pt idx="9">
                  <c:v>281.321380615234</c:v>
                </c:pt>
                <c:pt idx="10">
                  <c:v>278.319793701172</c:v>
                </c:pt>
                <c:pt idx="11">
                  <c:v>276.435302734375</c:v>
                </c:pt>
                <c:pt idx="12">
                  <c:v>275.038452148438</c:v>
                </c:pt>
                <c:pt idx="13">
                  <c:v>271.693328857422</c:v>
                </c:pt>
                <c:pt idx="14">
                  <c:v>269.166046142578</c:v>
                </c:pt>
                <c:pt idx="15">
                  <c:v>265.825775146484</c:v>
                </c:pt>
                <c:pt idx="16">
                  <c:v>262.566223144531</c:v>
                </c:pt>
                <c:pt idx="17">
                  <c:v>260.030090332031</c:v>
                </c:pt>
                <c:pt idx="18">
                  <c:v>258.209411621094</c:v>
                </c:pt>
                <c:pt idx="19">
                  <c:v>257.040588378906</c:v>
                </c:pt>
                <c:pt idx="20">
                  <c:v>256.131652832031</c:v>
                </c:pt>
                <c:pt idx="21">
                  <c:v>255.470397949219</c:v>
                </c:pt>
                <c:pt idx="22">
                  <c:v>254.907608032227</c:v>
                </c:pt>
                <c:pt idx="23">
                  <c:v>254.135055541992</c:v>
                </c:pt>
                <c:pt idx="24">
                  <c:v>253.801956176758</c:v>
                </c:pt>
                <c:pt idx="25">
                  <c:v>253.619323730469</c:v>
                </c:pt>
                <c:pt idx="26">
                  <c:v>252.690628051758</c:v>
                </c:pt>
                <c:pt idx="27">
                  <c:v>251.295532226563</c:v>
                </c:pt>
              </c:numCache>
            </c:numRef>
          </c:val>
          <c:smooth val="0"/>
        </c:ser>
        <c:hiLowLines>
          <c:spPr>
            <a:ln w="0">
              <a:noFill/>
            </a:ln>
          </c:spPr>
        </c:hiLowLines>
        <c:marker val="0"/>
        <c:axId val="14840020"/>
        <c:axId val="362518"/>
      </c:lineChart>
      <c:catAx>
        <c:axId val="14840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518"/>
        <c:crossesAt val="0"/>
        <c:auto val="1"/>
        <c:lblAlgn val="ctr"/>
        <c:lblOffset val="100"/>
        <c:noMultiLvlLbl val="0"/>
      </c:catAx>
      <c:valAx>
        <c:axId val="3625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4002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X$13:$X$40</c:f>
              <c:numCache>
                <c:formatCode>General</c:formatCode>
                <c:ptCount val="28"/>
                <c:pt idx="0">
                  <c:v>0.129999995231628</c:v>
                </c:pt>
                <c:pt idx="1">
                  <c:v>0.130693301558495</c:v>
                </c:pt>
                <c:pt idx="2">
                  <c:v>0.131673395633698</c:v>
                </c:pt>
                <c:pt idx="3">
                  <c:v>0.132527053356171</c:v>
                </c:pt>
                <c:pt idx="4">
                  <c:v>0.13407376408577</c:v>
                </c:pt>
                <c:pt idx="5">
                  <c:v>0.135183408856392</c:v>
                </c:pt>
                <c:pt idx="6">
                  <c:v>0.136106550693512</c:v>
                </c:pt>
                <c:pt idx="7">
                  <c:v>0.136834278702736</c:v>
                </c:pt>
                <c:pt idx="8">
                  <c:v>0.137647092342377</c:v>
                </c:pt>
                <c:pt idx="9">
                  <c:v>0.138805732131004</c:v>
                </c:pt>
                <c:pt idx="10">
                  <c:v>0.140131786465645</c:v>
                </c:pt>
                <c:pt idx="11">
                  <c:v>0.141464650630951</c:v>
                </c:pt>
                <c:pt idx="12">
                  <c:v>0.142457008361816</c:v>
                </c:pt>
                <c:pt idx="13">
                  <c:v>0.143140107393265</c:v>
                </c:pt>
                <c:pt idx="14">
                  <c:v>0.143601804971695</c:v>
                </c:pt>
                <c:pt idx="15">
                  <c:v>0.143898412585258</c:v>
                </c:pt>
                <c:pt idx="16">
                  <c:v>0.144064962863922</c:v>
                </c:pt>
                <c:pt idx="17">
                  <c:v>0.144062638282776</c:v>
                </c:pt>
                <c:pt idx="18">
                  <c:v>0.143956154584885</c:v>
                </c:pt>
                <c:pt idx="19">
                  <c:v>0.143721848726273</c:v>
                </c:pt>
                <c:pt idx="20">
                  <c:v>0.143355756998062</c:v>
                </c:pt>
                <c:pt idx="21">
                  <c:v>0.1429143846035</c:v>
                </c:pt>
                <c:pt idx="22">
                  <c:v>0.142431274056435</c:v>
                </c:pt>
                <c:pt idx="23">
                  <c:v>0.141935765743256</c:v>
                </c:pt>
                <c:pt idx="24">
                  <c:v>0.141448229551315</c:v>
                </c:pt>
                <c:pt idx="25">
                  <c:v>0.140959814190865</c:v>
                </c:pt>
                <c:pt idx="26">
                  <c:v>0.140491515398026</c:v>
                </c:pt>
                <c:pt idx="27">
                  <c:v>0.140005186200142</c:v>
                </c:pt>
              </c:numCache>
            </c:numRef>
          </c:val>
          <c:smooth val="0"/>
        </c:ser>
        <c:hiLowLines>
          <c:spPr>
            <a:ln w="0">
              <a:noFill/>
            </a:ln>
          </c:spPr>
        </c:hiLowLines>
        <c:marker val="0"/>
        <c:axId val="27641376"/>
        <c:axId val="35427475"/>
      </c:lineChart>
      <c:catAx>
        <c:axId val="27641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27475"/>
        <c:crossesAt val="0"/>
        <c:auto val="1"/>
        <c:lblAlgn val="ctr"/>
        <c:lblOffset val="100"/>
        <c:noMultiLvlLbl val="0"/>
      </c:catAx>
      <c:valAx>
        <c:axId val="35427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41376"/>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Y$13:$Y$40</c:f>
              <c:numCache>
                <c:formatCode>General</c:formatCode>
                <c:ptCount val="28"/>
                <c:pt idx="0">
                  <c:v>0.168999999761581</c:v>
                </c:pt>
                <c:pt idx="1">
                  <c:v>0.168685808777809</c:v>
                </c:pt>
                <c:pt idx="2">
                  <c:v>0.168542459607124</c:v>
                </c:pt>
                <c:pt idx="3">
                  <c:v>0.168436020612717</c:v>
                </c:pt>
                <c:pt idx="4">
                  <c:v>0.168192714452744</c:v>
                </c:pt>
                <c:pt idx="5">
                  <c:v>0.167977884411812</c:v>
                </c:pt>
                <c:pt idx="6">
                  <c:v>0.167719230055809</c:v>
                </c:pt>
                <c:pt idx="7">
                  <c:v>0.167520627379417</c:v>
                </c:pt>
                <c:pt idx="8">
                  <c:v>0.167332470417023</c:v>
                </c:pt>
                <c:pt idx="9">
                  <c:v>0.167131721973419</c:v>
                </c:pt>
                <c:pt idx="10">
                  <c:v>0.16694350540638</c:v>
                </c:pt>
                <c:pt idx="11">
                  <c:v>0.166770711541176</c:v>
                </c:pt>
                <c:pt idx="12">
                  <c:v>0.166614234447479</c:v>
                </c:pt>
                <c:pt idx="13">
                  <c:v>0.166468232870102</c:v>
                </c:pt>
                <c:pt idx="14">
                  <c:v>0.166330099105835</c:v>
                </c:pt>
                <c:pt idx="15">
                  <c:v>0.166197910904884</c:v>
                </c:pt>
                <c:pt idx="16">
                  <c:v>0.16606904566288</c:v>
                </c:pt>
                <c:pt idx="17">
                  <c:v>0.16594173014164</c:v>
                </c:pt>
                <c:pt idx="18">
                  <c:v>0.165817096829414</c:v>
                </c:pt>
                <c:pt idx="19">
                  <c:v>0.16568860411644</c:v>
                </c:pt>
                <c:pt idx="20">
                  <c:v>0.165552407503128</c:v>
                </c:pt>
                <c:pt idx="21">
                  <c:v>0.165407821536064</c:v>
                </c:pt>
                <c:pt idx="22">
                  <c:v>0.165238425135613</c:v>
                </c:pt>
                <c:pt idx="23">
                  <c:v>0.165060967206955</c:v>
                </c:pt>
                <c:pt idx="24">
                  <c:v>0.164880126714706</c:v>
                </c:pt>
                <c:pt idx="25">
                  <c:v>0.164689898490906</c:v>
                </c:pt>
                <c:pt idx="26">
                  <c:v>0.164492696523666</c:v>
                </c:pt>
                <c:pt idx="27">
                  <c:v>0.164296850562096</c:v>
                </c:pt>
              </c:numCache>
            </c:numRef>
          </c:val>
          <c:smooth val="0"/>
        </c:ser>
        <c:hiLowLines>
          <c:spPr>
            <a:ln w="0">
              <a:noFill/>
            </a:ln>
          </c:spPr>
        </c:hiLowLines>
        <c:marker val="0"/>
        <c:axId val="40704253"/>
        <c:axId val="17764661"/>
      </c:lineChart>
      <c:catAx>
        <c:axId val="40704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64661"/>
        <c:crossesAt val="0"/>
        <c:auto val="1"/>
        <c:lblAlgn val="ctr"/>
        <c:lblOffset val="100"/>
        <c:noMultiLvlLbl val="0"/>
      </c:catAx>
      <c:valAx>
        <c:axId val="17764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425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A$13:$AA$40</c:f>
              <c:numCache>
                <c:formatCode>General</c:formatCode>
                <c:ptCount val="28"/>
                <c:pt idx="0">
                  <c:v>0.128999993205071</c:v>
                </c:pt>
                <c:pt idx="1">
                  <c:v>0.12944458425045</c:v>
                </c:pt>
                <c:pt idx="2">
                  <c:v>0.130754306912422</c:v>
                </c:pt>
                <c:pt idx="3">
                  <c:v>0.131600126624107</c:v>
                </c:pt>
                <c:pt idx="4">
                  <c:v>0.132104486227036</c:v>
                </c:pt>
                <c:pt idx="5">
                  <c:v>0.133350938558579</c:v>
                </c:pt>
                <c:pt idx="6">
                  <c:v>0.134718209505081</c:v>
                </c:pt>
                <c:pt idx="7">
                  <c:v>0.135894984006882</c:v>
                </c:pt>
                <c:pt idx="8">
                  <c:v>0.136750474572182</c:v>
                </c:pt>
                <c:pt idx="9">
                  <c:v>0.137236848473549</c:v>
                </c:pt>
                <c:pt idx="10">
                  <c:v>0.138084292411804</c:v>
                </c:pt>
                <c:pt idx="11">
                  <c:v>0.139429792761803</c:v>
                </c:pt>
                <c:pt idx="12">
                  <c:v>0.140802308917046</c:v>
                </c:pt>
                <c:pt idx="13">
                  <c:v>0.142036989331245</c:v>
                </c:pt>
                <c:pt idx="14">
                  <c:v>0.142855763435364</c:v>
                </c:pt>
                <c:pt idx="15">
                  <c:v>0.143433272838593</c:v>
                </c:pt>
                <c:pt idx="16">
                  <c:v>0.143791303038597</c:v>
                </c:pt>
                <c:pt idx="17">
                  <c:v>0.144014284014702</c:v>
                </c:pt>
                <c:pt idx="18">
                  <c:v>0.144072249531746</c:v>
                </c:pt>
                <c:pt idx="19">
                  <c:v>0.144008964300156</c:v>
                </c:pt>
                <c:pt idx="20">
                  <c:v>0.143848493695259</c:v>
                </c:pt>
                <c:pt idx="21">
                  <c:v>0.143577083945274</c:v>
                </c:pt>
                <c:pt idx="22">
                  <c:v>0.143292635679245</c:v>
                </c:pt>
                <c:pt idx="23">
                  <c:v>0.142964020371437</c:v>
                </c:pt>
                <c:pt idx="24">
                  <c:v>0.1425701379776</c:v>
                </c:pt>
                <c:pt idx="25">
                  <c:v>0.142155081033707</c:v>
                </c:pt>
                <c:pt idx="26">
                  <c:v>0.141740202903748</c:v>
                </c:pt>
                <c:pt idx="27">
                  <c:v>0.141323074698448</c:v>
                </c:pt>
              </c:numCache>
            </c:numRef>
          </c:val>
          <c:smooth val="0"/>
        </c:ser>
        <c:hiLowLines>
          <c:spPr>
            <a:ln w="0">
              <a:noFill/>
            </a:ln>
          </c:spPr>
        </c:hiLowLines>
        <c:marker val="0"/>
        <c:axId val="89981842"/>
        <c:axId val="47346575"/>
      </c:lineChart>
      <c:catAx>
        <c:axId val="89981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46575"/>
        <c:crossesAt val="0"/>
        <c:auto val="1"/>
        <c:lblAlgn val="ctr"/>
        <c:lblOffset val="100"/>
        <c:noMultiLvlLbl val="0"/>
      </c:catAx>
      <c:valAx>
        <c:axId val="473465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1842"/>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B$13:$AB$40</c:f>
              <c:numCache>
                <c:formatCode>General</c:formatCode>
                <c:ptCount val="28"/>
                <c:pt idx="0">
                  <c:v>0.122000001370907</c:v>
                </c:pt>
                <c:pt idx="1">
                  <c:v>0.123851165175438</c:v>
                </c:pt>
                <c:pt idx="2">
                  <c:v>0.126546904444695</c:v>
                </c:pt>
                <c:pt idx="3">
                  <c:v>0.12897852063179</c:v>
                </c:pt>
                <c:pt idx="4">
                  <c:v>0.129444122314453</c:v>
                </c:pt>
                <c:pt idx="5">
                  <c:v>0.130478590726852</c:v>
                </c:pt>
                <c:pt idx="6">
                  <c:v>0.131037443876266</c:v>
                </c:pt>
                <c:pt idx="7">
                  <c:v>0.131803497672081</c:v>
                </c:pt>
                <c:pt idx="8">
                  <c:v>0.132802367210388</c:v>
                </c:pt>
                <c:pt idx="9">
                  <c:v>0.134444952011108</c:v>
                </c:pt>
                <c:pt idx="10">
                  <c:v>0.135357111692429</c:v>
                </c:pt>
                <c:pt idx="11">
                  <c:v>0.136213004589081</c:v>
                </c:pt>
                <c:pt idx="12">
                  <c:v>0.136799365282059</c:v>
                </c:pt>
                <c:pt idx="13">
                  <c:v>0.137380376458168</c:v>
                </c:pt>
                <c:pt idx="14">
                  <c:v>0.138450741767883</c:v>
                </c:pt>
                <c:pt idx="15">
                  <c:v>0.139958798885345</c:v>
                </c:pt>
                <c:pt idx="16">
                  <c:v>0.141430824995041</c:v>
                </c:pt>
                <c:pt idx="17">
                  <c:v>0.142480790615082</c:v>
                </c:pt>
                <c:pt idx="18">
                  <c:v>0.143182337284088</c:v>
                </c:pt>
                <c:pt idx="19">
                  <c:v>0.143628492951393</c:v>
                </c:pt>
                <c:pt idx="20">
                  <c:v>0.143901318311691</c:v>
                </c:pt>
                <c:pt idx="21">
                  <c:v>0.144050613045692</c:v>
                </c:pt>
                <c:pt idx="22">
                  <c:v>0.144072502851486</c:v>
                </c:pt>
                <c:pt idx="23">
                  <c:v>0.144046798348427</c:v>
                </c:pt>
                <c:pt idx="24">
                  <c:v>0.143986836075783</c:v>
                </c:pt>
                <c:pt idx="25">
                  <c:v>0.143878042697907</c:v>
                </c:pt>
                <c:pt idx="26">
                  <c:v>0.143761441111565</c:v>
                </c:pt>
                <c:pt idx="27">
                  <c:v>0.143583953380585</c:v>
                </c:pt>
              </c:numCache>
            </c:numRef>
          </c:val>
          <c:smooth val="0"/>
        </c:ser>
        <c:hiLowLines>
          <c:spPr>
            <a:ln w="0">
              <a:noFill/>
            </a:ln>
          </c:spPr>
        </c:hiLowLines>
        <c:marker val="0"/>
        <c:axId val="71008205"/>
        <c:axId val="29672044"/>
      </c:lineChart>
      <c:catAx>
        <c:axId val="71008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72044"/>
        <c:crossesAt val="0"/>
        <c:auto val="1"/>
        <c:lblAlgn val="ctr"/>
        <c:lblOffset val="100"/>
        <c:noMultiLvlLbl val="0"/>
      </c:catAx>
      <c:valAx>
        <c:axId val="29672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08205"/>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D$13:$AD$40</c:f>
              <c:numCache>
                <c:formatCode>General</c:formatCode>
                <c:ptCount val="28"/>
                <c:pt idx="0">
                  <c:v>0.119999997317791</c:v>
                </c:pt>
                <c:pt idx="1">
                  <c:v>0.12261801213026</c:v>
                </c:pt>
                <c:pt idx="2">
                  <c:v>0.124923974275589</c:v>
                </c:pt>
                <c:pt idx="3">
                  <c:v>0.127323150634766</c:v>
                </c:pt>
                <c:pt idx="4">
                  <c:v>0.128994509577751</c:v>
                </c:pt>
                <c:pt idx="5">
                  <c:v>0.129646867513657</c:v>
                </c:pt>
                <c:pt idx="6">
                  <c:v>0.130554631352425</c:v>
                </c:pt>
                <c:pt idx="7">
                  <c:v>0.131248861551285</c:v>
                </c:pt>
                <c:pt idx="8">
                  <c:v>0.132056504487991</c:v>
                </c:pt>
                <c:pt idx="9">
                  <c:v>0.13311855494976</c:v>
                </c:pt>
                <c:pt idx="10">
                  <c:v>0.134545430541039</c:v>
                </c:pt>
                <c:pt idx="11">
                  <c:v>0.135469451546669</c:v>
                </c:pt>
                <c:pt idx="12">
                  <c:v>0.136292278766632</c:v>
                </c:pt>
                <c:pt idx="13">
                  <c:v>0.136880278587341</c:v>
                </c:pt>
                <c:pt idx="14">
                  <c:v>0.137508556246758</c:v>
                </c:pt>
                <c:pt idx="15">
                  <c:v>0.13871656358242</c:v>
                </c:pt>
                <c:pt idx="16">
                  <c:v>0.140216365456581</c:v>
                </c:pt>
                <c:pt idx="17">
                  <c:v>0.141628161072731</c:v>
                </c:pt>
                <c:pt idx="18">
                  <c:v>0.142616093158722</c:v>
                </c:pt>
                <c:pt idx="19">
                  <c:v>0.14325338602066</c:v>
                </c:pt>
                <c:pt idx="20">
                  <c:v>0.143663346767426</c:v>
                </c:pt>
                <c:pt idx="21">
                  <c:v>0.143908083438873</c:v>
                </c:pt>
                <c:pt idx="22">
                  <c:v>0.144035741686821</c:v>
                </c:pt>
                <c:pt idx="23">
                  <c:v>0.144073471426964</c:v>
                </c:pt>
                <c:pt idx="24">
                  <c:v>0.144063159823418</c:v>
                </c:pt>
                <c:pt idx="25">
                  <c:v>0.144014224410057</c:v>
                </c:pt>
                <c:pt idx="26">
                  <c:v>0.143951311707497</c:v>
                </c:pt>
                <c:pt idx="27">
                  <c:v>0.143843755125999</c:v>
                </c:pt>
              </c:numCache>
            </c:numRef>
          </c:val>
          <c:smooth val="0"/>
        </c:ser>
        <c:hiLowLines>
          <c:spPr>
            <a:ln w="0">
              <a:noFill/>
            </a:ln>
          </c:spPr>
        </c:hiLowLines>
        <c:marker val="0"/>
        <c:axId val="16824135"/>
        <c:axId val="73223259"/>
      </c:lineChart>
      <c:catAx>
        <c:axId val="16824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23259"/>
        <c:crossesAt val="0"/>
        <c:auto val="1"/>
        <c:lblAlgn val="ctr"/>
        <c:lblOffset val="100"/>
        <c:noMultiLvlLbl val="0"/>
      </c:catAx>
      <c:valAx>
        <c:axId val="73223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24135"/>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E$13:$AE$40</c:f>
              <c:numCache>
                <c:formatCode>General</c:formatCode>
                <c:ptCount val="28"/>
                <c:pt idx="0">
                  <c:v>0.119000002741814</c:v>
                </c:pt>
                <c:pt idx="1">
                  <c:v>0.120602823793888</c:v>
                </c:pt>
                <c:pt idx="2">
                  <c:v>0.123253792524338</c:v>
                </c:pt>
                <c:pt idx="3">
                  <c:v>0.126103132963181</c:v>
                </c:pt>
                <c:pt idx="4">
                  <c:v>0.127782419323921</c:v>
                </c:pt>
                <c:pt idx="5">
                  <c:v>0.128999993205071</c:v>
                </c:pt>
                <c:pt idx="6">
                  <c:v>0.130055084824562</c:v>
                </c:pt>
                <c:pt idx="7">
                  <c:v>0.130818888545036</c:v>
                </c:pt>
                <c:pt idx="8">
                  <c:v>0.131653100252152</c:v>
                </c:pt>
                <c:pt idx="9">
                  <c:v>0.132239952683449</c:v>
                </c:pt>
                <c:pt idx="10">
                  <c:v>0.133427694439888</c:v>
                </c:pt>
                <c:pt idx="11">
                  <c:v>0.134744122624397</c:v>
                </c:pt>
                <c:pt idx="12">
                  <c:v>0.13567142188549</c:v>
                </c:pt>
                <c:pt idx="13">
                  <c:v>0.136410146951675</c:v>
                </c:pt>
                <c:pt idx="14">
                  <c:v>0.13698473572731</c:v>
                </c:pt>
                <c:pt idx="15">
                  <c:v>0.137675732374191</c:v>
                </c:pt>
                <c:pt idx="16">
                  <c:v>0.139007776975632</c:v>
                </c:pt>
                <c:pt idx="17">
                  <c:v>0.140524819493294</c:v>
                </c:pt>
                <c:pt idx="18">
                  <c:v>0.14186130464077</c:v>
                </c:pt>
                <c:pt idx="19">
                  <c:v>0.142766833305359</c:v>
                </c:pt>
                <c:pt idx="20">
                  <c:v>0.143336981534958</c:v>
                </c:pt>
                <c:pt idx="21">
                  <c:v>0.143696814775467</c:v>
                </c:pt>
                <c:pt idx="22">
                  <c:v>0.143897891044617</c:v>
                </c:pt>
                <c:pt idx="23">
                  <c:v>0.144015610218048</c:v>
                </c:pt>
                <c:pt idx="24">
                  <c:v>0.14407305419445</c:v>
                </c:pt>
                <c:pt idx="25">
                  <c:v>0.144070044159889</c:v>
                </c:pt>
                <c:pt idx="26">
                  <c:v>0.144040405750275</c:v>
                </c:pt>
                <c:pt idx="27">
                  <c:v>0.143988832831383</c:v>
                </c:pt>
              </c:numCache>
            </c:numRef>
          </c:val>
          <c:smooth val="0"/>
        </c:ser>
        <c:hiLowLines>
          <c:spPr>
            <a:ln w="0">
              <a:noFill/>
            </a:ln>
          </c:spPr>
        </c:hiLowLines>
        <c:marker val="0"/>
        <c:axId val="64283748"/>
        <c:axId val="32044883"/>
      </c:lineChart>
      <c:catAx>
        <c:axId val="64283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44883"/>
        <c:crossesAt val="0"/>
        <c:auto val="1"/>
        <c:lblAlgn val="ctr"/>
        <c:lblOffset val="100"/>
        <c:noMultiLvlLbl val="0"/>
      </c:catAx>
      <c:valAx>
        <c:axId val="32044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60563931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3748"/>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F$13:$AF$40</c:f>
              <c:numCache>
                <c:formatCode>General</c:formatCode>
                <c:ptCount val="28"/>
                <c:pt idx="0">
                  <c:v>0.118000000715256</c:v>
                </c:pt>
                <c:pt idx="1">
                  <c:v>0.119999997317791</c:v>
                </c:pt>
                <c:pt idx="2">
                  <c:v>0.12288611382246</c:v>
                </c:pt>
                <c:pt idx="3">
                  <c:v>0.125222072005272</c:v>
                </c:pt>
                <c:pt idx="4">
                  <c:v>0.126892864704132</c:v>
                </c:pt>
                <c:pt idx="5">
                  <c:v>0.128799811005592</c:v>
                </c:pt>
                <c:pt idx="6">
                  <c:v>0.129347115755081</c:v>
                </c:pt>
                <c:pt idx="7">
                  <c:v>0.130548983812332</c:v>
                </c:pt>
                <c:pt idx="8">
                  <c:v>0.131321027874947</c:v>
                </c:pt>
                <c:pt idx="9">
                  <c:v>0.131960541009903</c:v>
                </c:pt>
                <c:pt idx="10">
                  <c:v>0.132617399096489</c:v>
                </c:pt>
                <c:pt idx="11">
                  <c:v>0.134116783738136</c:v>
                </c:pt>
                <c:pt idx="12">
                  <c:v>0.135154530405998</c:v>
                </c:pt>
                <c:pt idx="13">
                  <c:v>0.136091575026512</c:v>
                </c:pt>
                <c:pt idx="14">
                  <c:v>0.136692002415657</c:v>
                </c:pt>
                <c:pt idx="15">
                  <c:v>0.137262374162674</c:v>
                </c:pt>
                <c:pt idx="16">
                  <c:v>0.138255432248116</c:v>
                </c:pt>
                <c:pt idx="17">
                  <c:v>0.13971734046936</c:v>
                </c:pt>
                <c:pt idx="18">
                  <c:v>0.141226649284363</c:v>
                </c:pt>
                <c:pt idx="19">
                  <c:v>0.14234647154808</c:v>
                </c:pt>
                <c:pt idx="20">
                  <c:v>0.143072336912155</c:v>
                </c:pt>
                <c:pt idx="21">
                  <c:v>0.143514588475227</c:v>
                </c:pt>
                <c:pt idx="22">
                  <c:v>0.15305432677269</c:v>
                </c:pt>
                <c:pt idx="23">
                  <c:v>0.153544589877129</c:v>
                </c:pt>
                <c:pt idx="24">
                  <c:v>0.154032304883003</c:v>
                </c:pt>
                <c:pt idx="25">
                  <c:v>0.154518947005272</c:v>
                </c:pt>
                <c:pt idx="26">
                  <c:v>0.155042007565498</c:v>
                </c:pt>
                <c:pt idx="27">
                  <c:v>0.155445575714111</c:v>
                </c:pt>
              </c:numCache>
            </c:numRef>
          </c:val>
          <c:smooth val="0"/>
        </c:ser>
        <c:hiLowLines>
          <c:spPr>
            <a:ln w="0">
              <a:noFill/>
            </a:ln>
          </c:spPr>
        </c:hiLowLines>
        <c:marker val="0"/>
        <c:axId val="78728982"/>
        <c:axId val="66750402"/>
      </c:lineChart>
      <c:catAx>
        <c:axId val="78728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50402"/>
        <c:crossesAt val="0"/>
        <c:auto val="1"/>
        <c:lblAlgn val="ctr"/>
        <c:lblOffset val="100"/>
        <c:noMultiLvlLbl val="0"/>
      </c:catAx>
      <c:valAx>
        <c:axId val="66750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28982"/>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G$13:$AG$40</c:f>
              <c:numCache>
                <c:formatCode>General</c:formatCode>
                <c:ptCount val="28"/>
                <c:pt idx="0">
                  <c:v>0.118000000715256</c:v>
                </c:pt>
                <c:pt idx="1">
                  <c:v>0.119037769734859</c:v>
                </c:pt>
                <c:pt idx="2">
                  <c:v>0.12140441685915</c:v>
                </c:pt>
                <c:pt idx="3">
                  <c:v>0.124237224459648</c:v>
                </c:pt>
                <c:pt idx="4">
                  <c:v>0.126112997531891</c:v>
                </c:pt>
                <c:pt idx="5">
                  <c:v>0.127771332859993</c:v>
                </c:pt>
                <c:pt idx="6">
                  <c:v>0.129008322954178</c:v>
                </c:pt>
                <c:pt idx="7">
                  <c:v>0.130297765135765</c:v>
                </c:pt>
                <c:pt idx="8">
                  <c:v>0.13103386759758</c:v>
                </c:pt>
                <c:pt idx="9">
                  <c:v>0.131713464856148</c:v>
                </c:pt>
                <c:pt idx="10">
                  <c:v>0.132205501198769</c:v>
                </c:pt>
                <c:pt idx="11">
                  <c:v>0.133324980735779</c:v>
                </c:pt>
                <c:pt idx="12">
                  <c:v>0.134696513414383</c:v>
                </c:pt>
                <c:pt idx="13">
                  <c:v>0.135634034872055</c:v>
                </c:pt>
                <c:pt idx="14">
                  <c:v>0.13638511300087</c:v>
                </c:pt>
                <c:pt idx="15">
                  <c:v>0.136964946985245</c:v>
                </c:pt>
                <c:pt idx="16">
                  <c:v>0.137645721435547</c:v>
                </c:pt>
                <c:pt idx="17">
                  <c:v>0.13894522190094</c:v>
                </c:pt>
                <c:pt idx="18">
                  <c:v>0.140453651547432</c:v>
                </c:pt>
                <c:pt idx="19">
                  <c:v>0.141820922493935</c:v>
                </c:pt>
                <c:pt idx="20">
                  <c:v>0.142730548977852</c:v>
                </c:pt>
                <c:pt idx="21">
                  <c:v>0.143303751945496</c:v>
                </c:pt>
                <c:pt idx="22">
                  <c:v>0.14623886346817</c:v>
                </c:pt>
                <c:pt idx="23">
                  <c:v>0.154689744114876</c:v>
                </c:pt>
                <c:pt idx="24">
                  <c:v>0.155295133590698</c:v>
                </c:pt>
                <c:pt idx="25">
                  <c:v>0.155855461955071</c:v>
                </c:pt>
                <c:pt idx="26">
                  <c:v>0.156597018241882</c:v>
                </c:pt>
                <c:pt idx="27">
                  <c:v>0.157327353954315</c:v>
                </c:pt>
              </c:numCache>
            </c:numRef>
          </c:val>
          <c:smooth val="0"/>
        </c:ser>
        <c:hiLowLines>
          <c:spPr>
            <a:ln w="0">
              <a:noFill/>
            </a:ln>
          </c:spPr>
        </c:hiLowLines>
        <c:marker val="0"/>
        <c:axId val="93244940"/>
        <c:axId val="96316568"/>
      </c:lineChart>
      <c:catAx>
        <c:axId val="93244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16568"/>
        <c:crossesAt val="0"/>
        <c:auto val="1"/>
        <c:lblAlgn val="ctr"/>
        <c:lblOffset val="100"/>
        <c:noMultiLvlLbl val="0"/>
      </c:catAx>
      <c:valAx>
        <c:axId val="96316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44940"/>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H$13:$AH$40</c:f>
              <c:numCache>
                <c:formatCode>General</c:formatCode>
                <c:ptCount val="28"/>
                <c:pt idx="0">
                  <c:v>0.115000002086163</c:v>
                </c:pt>
                <c:pt idx="1">
                  <c:v>0.116003103554249</c:v>
                </c:pt>
                <c:pt idx="2">
                  <c:v>0.11803449690342</c:v>
                </c:pt>
                <c:pt idx="3">
                  <c:v>0.120070151984692</c:v>
                </c:pt>
                <c:pt idx="4">
                  <c:v>0.122967727482319</c:v>
                </c:pt>
                <c:pt idx="5">
                  <c:v>0.124123625457287</c:v>
                </c:pt>
                <c:pt idx="6">
                  <c:v>0.126052275300026</c:v>
                </c:pt>
                <c:pt idx="7">
                  <c:v>0.127960950136185</c:v>
                </c:pt>
                <c:pt idx="8">
                  <c:v>0.129269778728485</c:v>
                </c:pt>
                <c:pt idx="9">
                  <c:v>0.130586579442024</c:v>
                </c:pt>
                <c:pt idx="10">
                  <c:v>0.131081104278564</c:v>
                </c:pt>
                <c:pt idx="11">
                  <c:v>0.131586462259293</c:v>
                </c:pt>
                <c:pt idx="12">
                  <c:v>0.132069423794746</c:v>
                </c:pt>
                <c:pt idx="13">
                  <c:v>0.132868483662605</c:v>
                </c:pt>
                <c:pt idx="14">
                  <c:v>0.134390890598297</c:v>
                </c:pt>
                <c:pt idx="15">
                  <c:v>0.135372146964073</c:v>
                </c:pt>
                <c:pt idx="16">
                  <c:v>0.13624007999897</c:v>
                </c:pt>
                <c:pt idx="17">
                  <c:v>0.136837363243103</c:v>
                </c:pt>
                <c:pt idx="18">
                  <c:v>0.137452483177185</c:v>
                </c:pt>
                <c:pt idx="19">
                  <c:v>0.138575881719589</c:v>
                </c:pt>
                <c:pt idx="20">
                  <c:v>0.140127629041672</c:v>
                </c:pt>
                <c:pt idx="21">
                  <c:v>0.141558289527893</c:v>
                </c:pt>
                <c:pt idx="22">
                  <c:v>0.142882198095322</c:v>
                </c:pt>
                <c:pt idx="23">
                  <c:v>0.143531665205956</c:v>
                </c:pt>
                <c:pt idx="24">
                  <c:v>0.145583897829056</c:v>
                </c:pt>
                <c:pt idx="25">
                  <c:v>0.15442168712616</c:v>
                </c:pt>
                <c:pt idx="26">
                  <c:v>0.155297055840492</c:v>
                </c:pt>
                <c:pt idx="27">
                  <c:v>0.155712336301804</c:v>
                </c:pt>
              </c:numCache>
            </c:numRef>
          </c:val>
          <c:smooth val="0"/>
        </c:ser>
        <c:hiLowLines>
          <c:spPr>
            <a:ln w="0">
              <a:noFill/>
            </a:ln>
          </c:spPr>
        </c:hiLowLines>
        <c:marker val="0"/>
        <c:axId val="3827032"/>
        <c:axId val="52317788"/>
      </c:lineChart>
      <c:catAx>
        <c:axId val="3827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17788"/>
        <c:crossesAt val="0"/>
        <c:auto val="1"/>
        <c:lblAlgn val="ctr"/>
        <c:lblOffset val="100"/>
        <c:noMultiLvlLbl val="0"/>
      </c:catAx>
      <c:valAx>
        <c:axId val="52317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7032"/>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I$13:$AI$40</c:f>
              <c:numCache>
                <c:formatCode>General</c:formatCode>
                <c:ptCount val="28"/>
                <c:pt idx="0">
                  <c:v>0.111000001430511</c:v>
                </c:pt>
                <c:pt idx="1">
                  <c:v>0.111000001430511</c:v>
                </c:pt>
                <c:pt idx="2">
                  <c:v>0.112000003457069</c:v>
                </c:pt>
                <c:pt idx="3">
                  <c:v>0.113899692893028</c:v>
                </c:pt>
                <c:pt idx="4">
                  <c:v>0.115000002086163</c:v>
                </c:pt>
                <c:pt idx="5">
                  <c:v>0.11791080981493</c:v>
                </c:pt>
                <c:pt idx="6">
                  <c:v>0.120216242969036</c:v>
                </c:pt>
                <c:pt idx="7">
                  <c:v>0.122567445039749</c:v>
                </c:pt>
                <c:pt idx="8">
                  <c:v>0.123992703855038</c:v>
                </c:pt>
                <c:pt idx="9">
                  <c:v>0.12623630464077</c:v>
                </c:pt>
                <c:pt idx="10">
                  <c:v>0.128766790032387</c:v>
                </c:pt>
                <c:pt idx="11">
                  <c:v>0.129525095224381</c:v>
                </c:pt>
                <c:pt idx="12">
                  <c:v>0.13048592209816</c:v>
                </c:pt>
                <c:pt idx="13">
                  <c:v>0.130938857793808</c:v>
                </c:pt>
                <c:pt idx="14">
                  <c:v>0.131414741277695</c:v>
                </c:pt>
                <c:pt idx="15">
                  <c:v>0.131920590996742</c:v>
                </c:pt>
                <c:pt idx="16">
                  <c:v>0.132487788796425</c:v>
                </c:pt>
                <c:pt idx="17">
                  <c:v>0.133894488215446</c:v>
                </c:pt>
                <c:pt idx="18">
                  <c:v>0.135048791766167</c:v>
                </c:pt>
                <c:pt idx="19">
                  <c:v>0.136010959744453</c:v>
                </c:pt>
                <c:pt idx="20">
                  <c:v>0.13665683567524</c:v>
                </c:pt>
                <c:pt idx="21">
                  <c:v>0.137243062257767</c:v>
                </c:pt>
                <c:pt idx="22">
                  <c:v>0.138209164142609</c:v>
                </c:pt>
                <c:pt idx="23">
                  <c:v>0.139718323945999</c:v>
                </c:pt>
                <c:pt idx="24">
                  <c:v>0.141248106956482</c:v>
                </c:pt>
                <c:pt idx="25">
                  <c:v>0.142362028360367</c:v>
                </c:pt>
                <c:pt idx="26">
                  <c:v>0.143341153860092</c:v>
                </c:pt>
                <c:pt idx="27">
                  <c:v>0.145069420337677</c:v>
                </c:pt>
              </c:numCache>
            </c:numRef>
          </c:val>
          <c:smooth val="0"/>
        </c:ser>
        <c:hiLowLines>
          <c:spPr>
            <a:ln w="0">
              <a:noFill/>
            </a:ln>
          </c:spPr>
        </c:hiLowLines>
        <c:marker val="0"/>
        <c:axId val="73483919"/>
        <c:axId val="214122"/>
      </c:lineChart>
      <c:catAx>
        <c:axId val="73483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122"/>
        <c:crossesAt val="0"/>
        <c:auto val="1"/>
        <c:lblAlgn val="ctr"/>
        <c:lblOffset val="100"/>
        <c:noMultiLvlLbl val="0"/>
      </c:catAx>
      <c:valAx>
        <c:axId val="214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8391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E$13:$E$40</c:f>
              <c:numCache>
                <c:formatCode>General</c:formatCode>
                <c:ptCount val="28"/>
                <c:pt idx="0">
                  <c:v>304</c:v>
                </c:pt>
                <c:pt idx="1">
                  <c:v>302.781372070313</c:v>
                </c:pt>
                <c:pt idx="2">
                  <c:v>302.325866699219</c:v>
                </c:pt>
                <c:pt idx="3">
                  <c:v>294.472717285156</c:v>
                </c:pt>
                <c:pt idx="4">
                  <c:v>295.257568359375</c:v>
                </c:pt>
                <c:pt idx="5">
                  <c:v>298.991485595703</c:v>
                </c:pt>
                <c:pt idx="6">
                  <c:v>307.097076416016</c:v>
                </c:pt>
                <c:pt idx="7">
                  <c:v>312.739501953125</c:v>
                </c:pt>
                <c:pt idx="8">
                  <c:v>318.188842773438</c:v>
                </c:pt>
                <c:pt idx="9">
                  <c:v>313.322021484375</c:v>
                </c:pt>
                <c:pt idx="10">
                  <c:v>302.123352050781</c:v>
                </c:pt>
                <c:pt idx="11">
                  <c:v>300.509582519531</c:v>
                </c:pt>
                <c:pt idx="12">
                  <c:v>299.889526367188</c:v>
                </c:pt>
                <c:pt idx="13">
                  <c:v>296.326110839844</c:v>
                </c:pt>
                <c:pt idx="14">
                  <c:v>292.706146240234</c:v>
                </c:pt>
                <c:pt idx="15">
                  <c:v>290.558990478516</c:v>
                </c:pt>
                <c:pt idx="16">
                  <c:v>289.111877441406</c:v>
                </c:pt>
                <c:pt idx="17">
                  <c:v>287.90283203125</c:v>
                </c:pt>
                <c:pt idx="18">
                  <c:v>283.226837158203</c:v>
                </c:pt>
                <c:pt idx="19">
                  <c:v>281.343597412109</c:v>
                </c:pt>
                <c:pt idx="20">
                  <c:v>281.834259033203</c:v>
                </c:pt>
                <c:pt idx="21">
                  <c:v>279.036315917969</c:v>
                </c:pt>
                <c:pt idx="22">
                  <c:v>279.462249755859</c:v>
                </c:pt>
                <c:pt idx="23">
                  <c:v>281.437530517578</c:v>
                </c:pt>
                <c:pt idx="24">
                  <c:v>275.351593017578</c:v>
                </c:pt>
                <c:pt idx="25">
                  <c:v>271.381164550781</c:v>
                </c:pt>
                <c:pt idx="26">
                  <c:v>274.309478759766</c:v>
                </c:pt>
                <c:pt idx="27">
                  <c:v>270.959411621094</c:v>
                </c:pt>
              </c:numCache>
            </c:numRef>
          </c:val>
          <c:smooth val="0"/>
        </c:ser>
        <c:hiLowLines>
          <c:spPr>
            <a:ln w="0">
              <a:noFill/>
            </a:ln>
          </c:spPr>
        </c:hiLowLines>
        <c:marker val="0"/>
        <c:axId val="72449126"/>
        <c:axId val="14907591"/>
      </c:lineChart>
      <c:catAx>
        <c:axId val="72449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07591"/>
        <c:crossesAt val="0"/>
        <c:auto val="1"/>
        <c:lblAlgn val="ctr"/>
        <c:lblOffset val="100"/>
        <c:noMultiLvlLbl val="0"/>
      </c:catAx>
      <c:valAx>
        <c:axId val="14907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4912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J$13:$AJ$40</c:f>
              <c:numCache>
                <c:formatCode>General</c:formatCode>
                <c:ptCount val="28"/>
                <c:pt idx="0">
                  <c:v>0.123000003397465</c:v>
                </c:pt>
                <c:pt idx="1">
                  <c:v>0.123000003397465</c:v>
                </c:pt>
                <c:pt idx="2">
                  <c:v>0.121116138994694</c:v>
                </c:pt>
                <c:pt idx="3">
                  <c:v>0.119771465659142</c:v>
                </c:pt>
                <c:pt idx="4">
                  <c:v>0.119883313775063</c:v>
                </c:pt>
                <c:pt idx="5">
                  <c:v>0.120275169610977</c:v>
                </c:pt>
                <c:pt idx="6">
                  <c:v>0.120413400232792</c:v>
                </c:pt>
                <c:pt idx="7">
                  <c:v>0.120488002896309</c:v>
                </c:pt>
                <c:pt idx="8">
                  <c:v>0.120542079210281</c:v>
                </c:pt>
                <c:pt idx="9">
                  <c:v>0.120542928576469</c:v>
                </c:pt>
                <c:pt idx="10">
                  <c:v>0.120608434081078</c:v>
                </c:pt>
                <c:pt idx="11">
                  <c:v>0.120608434081078</c:v>
                </c:pt>
                <c:pt idx="12">
                  <c:v>0.120608434081078</c:v>
                </c:pt>
                <c:pt idx="13">
                  <c:v>0.120608434081078</c:v>
                </c:pt>
                <c:pt idx="14">
                  <c:v>0.120608434081078</c:v>
                </c:pt>
                <c:pt idx="15">
                  <c:v>0.120608434081078</c:v>
                </c:pt>
                <c:pt idx="16">
                  <c:v>0.120608434081078</c:v>
                </c:pt>
                <c:pt idx="17">
                  <c:v>0.120626077055931</c:v>
                </c:pt>
                <c:pt idx="18">
                  <c:v>0.120671257376671</c:v>
                </c:pt>
                <c:pt idx="19">
                  <c:v>0.120671972632408</c:v>
                </c:pt>
                <c:pt idx="20">
                  <c:v>0.120671980082989</c:v>
                </c:pt>
                <c:pt idx="21">
                  <c:v>0.120671980082989</c:v>
                </c:pt>
                <c:pt idx="22">
                  <c:v>0.120671980082989</c:v>
                </c:pt>
                <c:pt idx="23">
                  <c:v>0.120671980082989</c:v>
                </c:pt>
                <c:pt idx="24">
                  <c:v>0.120671980082989</c:v>
                </c:pt>
                <c:pt idx="25">
                  <c:v>0.120671980082989</c:v>
                </c:pt>
                <c:pt idx="26">
                  <c:v>0.120671980082989</c:v>
                </c:pt>
                <c:pt idx="27">
                  <c:v>0.120671980082989</c:v>
                </c:pt>
              </c:numCache>
            </c:numRef>
          </c:val>
          <c:smooth val="0"/>
        </c:ser>
        <c:hiLowLines>
          <c:spPr>
            <a:ln w="0">
              <a:noFill/>
            </a:ln>
          </c:spPr>
        </c:hiLowLines>
        <c:marker val="0"/>
        <c:axId val="99652951"/>
        <c:axId val="44845324"/>
      </c:lineChart>
      <c:catAx>
        <c:axId val="99652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45324"/>
        <c:crossesAt val="0"/>
        <c:auto val="1"/>
        <c:lblAlgn val="ctr"/>
        <c:lblOffset val="100"/>
        <c:noMultiLvlLbl val="0"/>
      </c:catAx>
      <c:valAx>
        <c:axId val="448453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5295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K$13:$AK$40</c:f>
              <c:numCache>
                <c:formatCode>General</c:formatCode>
                <c:ptCount val="28"/>
                <c:pt idx="0">
                  <c:v>2.6800000667572</c:v>
                </c:pt>
                <c:pt idx="1">
                  <c:v>3.74027752876282</c:v>
                </c:pt>
                <c:pt idx="2">
                  <c:v>3.64043760299683</c:v>
                </c:pt>
                <c:pt idx="3">
                  <c:v>3.88921475410461</c:v>
                </c:pt>
                <c:pt idx="4">
                  <c:v>4.00737285614014</c:v>
                </c:pt>
                <c:pt idx="5">
                  <c:v>4.34556531906128</c:v>
                </c:pt>
                <c:pt idx="6">
                  <c:v>4.6451416015625</c:v>
                </c:pt>
                <c:pt idx="7">
                  <c:v>4.4987998008728</c:v>
                </c:pt>
                <c:pt idx="8">
                  <c:v>4.30209350585938</c:v>
                </c:pt>
                <c:pt idx="9">
                  <c:v>4.13209342956543</c:v>
                </c:pt>
                <c:pt idx="10">
                  <c:v>3.95536017417908</c:v>
                </c:pt>
                <c:pt idx="11">
                  <c:v>3.80292272567749</c:v>
                </c:pt>
                <c:pt idx="12">
                  <c:v>3.67998480796814</c:v>
                </c:pt>
                <c:pt idx="13">
                  <c:v>3.54925489425659</c:v>
                </c:pt>
                <c:pt idx="14">
                  <c:v>3.40419673919678</c:v>
                </c:pt>
                <c:pt idx="15">
                  <c:v>3.29321050643921</c:v>
                </c:pt>
                <c:pt idx="16">
                  <c:v>3.20426726341248</c:v>
                </c:pt>
                <c:pt idx="17">
                  <c:v>3.12163376808167</c:v>
                </c:pt>
                <c:pt idx="18">
                  <c:v>3.04610776901245</c:v>
                </c:pt>
                <c:pt idx="19">
                  <c:v>2.98112726211548</c:v>
                </c:pt>
                <c:pt idx="20">
                  <c:v>2.92206883430481</c:v>
                </c:pt>
                <c:pt idx="21">
                  <c:v>2.86827754974365</c:v>
                </c:pt>
                <c:pt idx="22">
                  <c:v>2.81675291061401</c:v>
                </c:pt>
                <c:pt idx="23">
                  <c:v>2.77084159851074</c:v>
                </c:pt>
                <c:pt idx="24">
                  <c:v>2.73166608810425</c:v>
                </c:pt>
                <c:pt idx="25">
                  <c:v>2.70497965812683</c:v>
                </c:pt>
                <c:pt idx="26">
                  <c:v>2.67202186584473</c:v>
                </c:pt>
                <c:pt idx="27">
                  <c:v>2.64434242248535</c:v>
                </c:pt>
              </c:numCache>
            </c:numRef>
          </c:val>
          <c:smooth val="0"/>
        </c:ser>
        <c:hiLowLines>
          <c:spPr>
            <a:ln w="0">
              <a:noFill/>
            </a:ln>
          </c:spPr>
        </c:hiLowLines>
        <c:marker val="0"/>
        <c:axId val="32702147"/>
        <c:axId val="9760989"/>
      </c:lineChart>
      <c:catAx>
        <c:axId val="32702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0989"/>
        <c:crossesAt val="0"/>
        <c:auto val="1"/>
        <c:lblAlgn val="ctr"/>
        <c:lblOffset val="100"/>
        <c:noMultiLvlLbl val="0"/>
      </c:catAx>
      <c:valAx>
        <c:axId val="9760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2147"/>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L$13:$AL$40</c:f>
              <c:numCache>
                <c:formatCode>General</c:formatCode>
                <c:ptCount val="28"/>
                <c:pt idx="0">
                  <c:v>2.6800000667572</c:v>
                </c:pt>
                <c:pt idx="1">
                  <c:v>3.10988879203796</c:v>
                </c:pt>
                <c:pt idx="2">
                  <c:v>3.73633599281311</c:v>
                </c:pt>
                <c:pt idx="3">
                  <c:v>3.69985699653626</c:v>
                </c:pt>
                <c:pt idx="4">
                  <c:v>3.92747378349304</c:v>
                </c:pt>
                <c:pt idx="5">
                  <c:v>4.12961673736572</c:v>
                </c:pt>
                <c:pt idx="6">
                  <c:v>4.42720651626587</c:v>
                </c:pt>
                <c:pt idx="7">
                  <c:v>4.59779977798462</c:v>
                </c:pt>
                <c:pt idx="8">
                  <c:v>4.42475271224976</c:v>
                </c:pt>
                <c:pt idx="9">
                  <c:v>4.2621374130249</c:v>
                </c:pt>
                <c:pt idx="10">
                  <c:v>4.08606195449829</c:v>
                </c:pt>
                <c:pt idx="11">
                  <c:v>3.91211891174316</c:v>
                </c:pt>
                <c:pt idx="12">
                  <c:v>3.77435541152954</c:v>
                </c:pt>
                <c:pt idx="13">
                  <c:v>3.64516520500183</c:v>
                </c:pt>
                <c:pt idx="14">
                  <c:v>3.5106303691864</c:v>
                </c:pt>
                <c:pt idx="15">
                  <c:v>3.37610530853272</c:v>
                </c:pt>
                <c:pt idx="16">
                  <c:v>3.2721860408783</c:v>
                </c:pt>
                <c:pt idx="17">
                  <c:v>3.18453574180603</c:v>
                </c:pt>
                <c:pt idx="18">
                  <c:v>3.10322880744934</c:v>
                </c:pt>
                <c:pt idx="19">
                  <c:v>3.0293083190918</c:v>
                </c:pt>
                <c:pt idx="20">
                  <c:v>2.96565842628479</c:v>
                </c:pt>
                <c:pt idx="21">
                  <c:v>2.90796232223511</c:v>
                </c:pt>
                <c:pt idx="22">
                  <c:v>2.85554909706116</c:v>
                </c:pt>
                <c:pt idx="23">
                  <c:v>2.80516862869263</c:v>
                </c:pt>
                <c:pt idx="24">
                  <c:v>2.7614951133728</c:v>
                </c:pt>
                <c:pt idx="25">
                  <c:v>2.72429752349854</c:v>
                </c:pt>
                <c:pt idx="26">
                  <c:v>2.69770383834839</c:v>
                </c:pt>
                <c:pt idx="27">
                  <c:v>2.66531825065613</c:v>
                </c:pt>
              </c:numCache>
            </c:numRef>
          </c:val>
          <c:smooth val="0"/>
        </c:ser>
        <c:hiLowLines>
          <c:spPr>
            <a:ln w="0">
              <a:noFill/>
            </a:ln>
          </c:spPr>
        </c:hiLowLines>
        <c:marker val="0"/>
        <c:axId val="54450210"/>
        <c:axId val="12707189"/>
      </c:lineChart>
      <c:catAx>
        <c:axId val="54450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07189"/>
        <c:crossesAt val="0"/>
        <c:auto val="1"/>
        <c:lblAlgn val="ctr"/>
        <c:lblOffset val="100"/>
        <c:noMultiLvlLbl val="0"/>
      </c:catAx>
      <c:valAx>
        <c:axId val="12707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50210"/>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M$13:$AM$40</c:f>
              <c:numCache>
                <c:formatCode>General</c:formatCode>
                <c:ptCount val="28"/>
                <c:pt idx="0">
                  <c:v>3.16000008583069</c:v>
                </c:pt>
                <c:pt idx="1">
                  <c:v>3.04042792320251</c:v>
                </c:pt>
                <c:pt idx="2">
                  <c:v>3.03419137001038</c:v>
                </c:pt>
                <c:pt idx="3">
                  <c:v>3.84882616996765</c:v>
                </c:pt>
                <c:pt idx="4">
                  <c:v>3.76332688331604</c:v>
                </c:pt>
                <c:pt idx="5">
                  <c:v>3.95221495628357</c:v>
                </c:pt>
                <c:pt idx="6">
                  <c:v>4.02016830444336</c:v>
                </c:pt>
                <c:pt idx="7">
                  <c:v>4.19604063034058</c:v>
                </c:pt>
                <c:pt idx="8">
                  <c:v>4.42768001556397</c:v>
                </c:pt>
                <c:pt idx="9">
                  <c:v>4.43078899383545</c:v>
                </c:pt>
                <c:pt idx="10">
                  <c:v>4.26011753082275</c:v>
                </c:pt>
                <c:pt idx="11">
                  <c:v>4.11906814575195</c:v>
                </c:pt>
                <c:pt idx="12">
                  <c:v>3.98834443092346</c:v>
                </c:pt>
                <c:pt idx="13">
                  <c:v>3.85725545883179</c:v>
                </c:pt>
                <c:pt idx="14">
                  <c:v>3.75428462028503</c:v>
                </c:pt>
                <c:pt idx="15">
                  <c:v>3.64480924606323</c:v>
                </c:pt>
                <c:pt idx="16">
                  <c:v>3.53585743904114</c:v>
                </c:pt>
                <c:pt idx="17">
                  <c:v>3.4602358341217</c:v>
                </c:pt>
                <c:pt idx="18">
                  <c:v>3.37174105644226</c:v>
                </c:pt>
                <c:pt idx="19">
                  <c:v>3.30113768577576</c:v>
                </c:pt>
                <c:pt idx="20">
                  <c:v>3.25332474708557</c:v>
                </c:pt>
                <c:pt idx="21">
                  <c:v>3.18345355987549</c:v>
                </c:pt>
                <c:pt idx="22">
                  <c:v>3.1450891494751</c:v>
                </c:pt>
                <c:pt idx="23">
                  <c:v>3.1255373954773</c:v>
                </c:pt>
                <c:pt idx="24">
                  <c:v>3.02989721298218</c:v>
                </c:pt>
                <c:pt idx="25">
                  <c:v>2.95270705223084</c:v>
                </c:pt>
                <c:pt idx="26">
                  <c:v>2.95213603973389</c:v>
                </c:pt>
                <c:pt idx="27">
                  <c:v>2.90180587768555</c:v>
                </c:pt>
              </c:numCache>
            </c:numRef>
          </c:val>
          <c:smooth val="0"/>
        </c:ser>
        <c:hiLowLines>
          <c:spPr>
            <a:ln w="0">
              <a:noFill/>
            </a:ln>
          </c:spPr>
        </c:hiLowLines>
        <c:marker val="0"/>
        <c:axId val="52596718"/>
        <c:axId val="37432375"/>
      </c:lineChart>
      <c:catAx>
        <c:axId val="52596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32375"/>
        <c:crossesAt val="0"/>
        <c:auto val="1"/>
        <c:lblAlgn val="ctr"/>
        <c:lblOffset val="100"/>
        <c:noMultiLvlLbl val="0"/>
      </c:catAx>
      <c:valAx>
        <c:axId val="37432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96718"/>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N$13:$AN$40</c:f>
              <c:numCache>
                <c:formatCode>General</c:formatCode>
                <c:ptCount val="28"/>
                <c:pt idx="0">
                  <c:v>2.65000009536743</c:v>
                </c:pt>
                <c:pt idx="1">
                  <c:v>2.66000008583069</c:v>
                </c:pt>
                <c:pt idx="2">
                  <c:v>2.67000007629395</c:v>
                </c:pt>
                <c:pt idx="3">
                  <c:v>2.67000007629395</c:v>
                </c:pt>
                <c:pt idx="4">
                  <c:v>2.69742751121521</c:v>
                </c:pt>
                <c:pt idx="5">
                  <c:v>3.65631246566772</c:v>
                </c:pt>
                <c:pt idx="6">
                  <c:v>3.63176417350769</c:v>
                </c:pt>
                <c:pt idx="7">
                  <c:v>3.87560653686523</c:v>
                </c:pt>
                <c:pt idx="8">
                  <c:v>4.01411104202271</c:v>
                </c:pt>
                <c:pt idx="9">
                  <c:v>4.33338069915772</c:v>
                </c:pt>
                <c:pt idx="10">
                  <c:v>4.59199571609497</c:v>
                </c:pt>
                <c:pt idx="11">
                  <c:v>4.48373079299927</c:v>
                </c:pt>
                <c:pt idx="12">
                  <c:v>4.35677337646484</c:v>
                </c:pt>
                <c:pt idx="13">
                  <c:v>4.20324087142944</c:v>
                </c:pt>
                <c:pt idx="14">
                  <c:v>4.02606725692749</c:v>
                </c:pt>
                <c:pt idx="15">
                  <c:v>3.86636400222778</c:v>
                </c:pt>
                <c:pt idx="16">
                  <c:v>3.73262572288513</c:v>
                </c:pt>
                <c:pt idx="17">
                  <c:v>3.60376596450806</c:v>
                </c:pt>
                <c:pt idx="18">
                  <c:v>3.46548962593079</c:v>
                </c:pt>
                <c:pt idx="19">
                  <c:v>3.33973526954651</c:v>
                </c:pt>
                <c:pt idx="20">
                  <c:v>3.24413084983826</c:v>
                </c:pt>
                <c:pt idx="21">
                  <c:v>3.15938496589661</c:v>
                </c:pt>
                <c:pt idx="22">
                  <c:v>3.07918643951416</c:v>
                </c:pt>
                <c:pt idx="23">
                  <c:v>3.00800609588623</c:v>
                </c:pt>
                <c:pt idx="24">
                  <c:v>2.94780015945435</c:v>
                </c:pt>
                <c:pt idx="25">
                  <c:v>2.89145803451538</c:v>
                </c:pt>
                <c:pt idx="26">
                  <c:v>2.83930563926697</c:v>
                </c:pt>
                <c:pt idx="27">
                  <c:v>2.79139184951782</c:v>
                </c:pt>
              </c:numCache>
            </c:numRef>
          </c:val>
          <c:smooth val="0"/>
        </c:ser>
        <c:hiLowLines>
          <c:spPr>
            <a:ln w="0">
              <a:noFill/>
            </a:ln>
          </c:spPr>
        </c:hiLowLines>
        <c:marker val="0"/>
        <c:axId val="74659912"/>
        <c:axId val="25421896"/>
      </c:lineChart>
      <c:catAx>
        <c:axId val="74659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1896"/>
        <c:crossesAt val="0"/>
        <c:auto val="1"/>
        <c:lblAlgn val="ctr"/>
        <c:lblOffset val="100"/>
        <c:noMultiLvlLbl val="0"/>
      </c:catAx>
      <c:valAx>
        <c:axId val="25421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59912"/>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O$13:$AO$40</c:f>
              <c:numCache>
                <c:formatCode>General</c:formatCode>
                <c:ptCount val="28"/>
                <c:pt idx="0">
                  <c:v>2.80999994277954</c:v>
                </c:pt>
                <c:pt idx="1">
                  <c:v>2.79292345046997</c:v>
                </c:pt>
                <c:pt idx="2">
                  <c:v>2.77939772605896</c:v>
                </c:pt>
                <c:pt idx="3">
                  <c:v>2.77323412895203</c:v>
                </c:pt>
                <c:pt idx="4">
                  <c:v>2.76958632469177</c:v>
                </c:pt>
                <c:pt idx="5">
                  <c:v>2.80600070953369</c:v>
                </c:pt>
                <c:pt idx="6">
                  <c:v>2.88848567008972</c:v>
                </c:pt>
                <c:pt idx="7">
                  <c:v>2.9721200466156</c:v>
                </c:pt>
                <c:pt idx="8">
                  <c:v>3.0676589012146</c:v>
                </c:pt>
                <c:pt idx="9">
                  <c:v>3.16310119628906</c:v>
                </c:pt>
                <c:pt idx="10">
                  <c:v>3.26426029205322</c:v>
                </c:pt>
                <c:pt idx="11">
                  <c:v>3.36209940910339</c:v>
                </c:pt>
                <c:pt idx="12">
                  <c:v>3.4395911693573</c:v>
                </c:pt>
                <c:pt idx="13">
                  <c:v>3.49779582023621</c:v>
                </c:pt>
                <c:pt idx="14">
                  <c:v>3.53756785392761</c:v>
                </c:pt>
                <c:pt idx="15">
                  <c:v>3.56032514572144</c:v>
                </c:pt>
                <c:pt idx="16">
                  <c:v>3.56922340393066</c:v>
                </c:pt>
                <c:pt idx="17">
                  <c:v>3.56659722328186</c:v>
                </c:pt>
                <c:pt idx="18">
                  <c:v>3.55300664901733</c:v>
                </c:pt>
                <c:pt idx="19">
                  <c:v>3.52934241294861</c:v>
                </c:pt>
                <c:pt idx="20">
                  <c:v>3.49899196624756</c:v>
                </c:pt>
                <c:pt idx="21">
                  <c:v>3.46416258811951</c:v>
                </c:pt>
                <c:pt idx="22">
                  <c:v>3.42578601837158</c:v>
                </c:pt>
                <c:pt idx="23">
                  <c:v>3.38469433784485</c:v>
                </c:pt>
                <c:pt idx="24">
                  <c:v>3.34230065345764</c:v>
                </c:pt>
                <c:pt idx="25">
                  <c:v>3.29871797561646</c:v>
                </c:pt>
                <c:pt idx="26">
                  <c:v>3.25425672531128</c:v>
                </c:pt>
                <c:pt idx="27">
                  <c:v>3.2106249332428</c:v>
                </c:pt>
              </c:numCache>
            </c:numRef>
          </c:val>
          <c:smooth val="0"/>
        </c:ser>
        <c:hiLowLines>
          <c:spPr>
            <a:ln w="0">
              <a:noFill/>
            </a:ln>
          </c:spPr>
        </c:hiLowLines>
        <c:marker val="0"/>
        <c:axId val="75198958"/>
        <c:axId val="34517791"/>
      </c:lineChart>
      <c:catAx>
        <c:axId val="751989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17791"/>
        <c:crossesAt val="0"/>
        <c:auto val="1"/>
        <c:lblAlgn val="ctr"/>
        <c:lblOffset val="100"/>
        <c:noMultiLvlLbl val="0"/>
      </c:catAx>
      <c:valAx>
        <c:axId val="34517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9895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P$13:$AP$40</c:f>
              <c:numCache>
                <c:formatCode>General</c:formatCode>
                <c:ptCount val="28"/>
                <c:pt idx="0">
                  <c:v>4.09000015258789</c:v>
                </c:pt>
                <c:pt idx="1">
                  <c:v>4.0795202255249</c:v>
                </c:pt>
                <c:pt idx="2">
                  <c:v>4.07457780838013</c:v>
                </c:pt>
                <c:pt idx="3">
                  <c:v>4.07078790664673</c:v>
                </c:pt>
                <c:pt idx="4">
                  <c:v>4.06178045272827</c:v>
                </c:pt>
                <c:pt idx="5">
                  <c:v>4.05356645584106</c:v>
                </c:pt>
                <c:pt idx="6">
                  <c:v>4.04392147064209</c:v>
                </c:pt>
                <c:pt idx="7">
                  <c:v>4.03683423995972</c:v>
                </c:pt>
                <c:pt idx="8">
                  <c:v>4.03052091598511</c:v>
                </c:pt>
                <c:pt idx="9">
                  <c:v>4.02420949935913</c:v>
                </c:pt>
                <c:pt idx="10">
                  <c:v>4.01869440078735</c:v>
                </c:pt>
                <c:pt idx="11">
                  <c:v>4.01404047012329</c:v>
                </c:pt>
                <c:pt idx="12">
                  <c:v>4.01017999649048</c:v>
                </c:pt>
                <c:pt idx="13">
                  <c:v>4.00686740875244</c:v>
                </c:pt>
                <c:pt idx="14">
                  <c:v>4.00394868850708</c:v>
                </c:pt>
                <c:pt idx="15">
                  <c:v>4.00129079818726</c:v>
                </c:pt>
                <c:pt idx="16">
                  <c:v>3.99876284599304</c:v>
                </c:pt>
                <c:pt idx="17">
                  <c:v>3.99627327919006</c:v>
                </c:pt>
                <c:pt idx="18">
                  <c:v>3.99379587173462</c:v>
                </c:pt>
                <c:pt idx="19">
                  <c:v>3.99115109443665</c:v>
                </c:pt>
                <c:pt idx="20">
                  <c:v>3.9882185459137</c:v>
                </c:pt>
                <c:pt idx="21">
                  <c:v>3.98495125770569</c:v>
                </c:pt>
                <c:pt idx="22">
                  <c:v>3.98092770576477</c:v>
                </c:pt>
                <c:pt idx="23">
                  <c:v>3.97649645805359</c:v>
                </c:pt>
                <c:pt idx="24">
                  <c:v>3.97175168991089</c:v>
                </c:pt>
                <c:pt idx="25">
                  <c:v>3.96651864051819</c:v>
                </c:pt>
                <c:pt idx="26">
                  <c:v>3.96083831787109</c:v>
                </c:pt>
                <c:pt idx="27">
                  <c:v>3.95495319366455</c:v>
                </c:pt>
              </c:numCache>
            </c:numRef>
          </c:val>
          <c:smooth val="0"/>
        </c:ser>
        <c:hiLowLines>
          <c:spPr>
            <a:ln w="0">
              <a:noFill/>
            </a:ln>
          </c:spPr>
        </c:hiLowLines>
        <c:marker val="0"/>
        <c:axId val="13426869"/>
        <c:axId val="60869495"/>
      </c:lineChart>
      <c:catAx>
        <c:axId val="13426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69495"/>
        <c:crossesAt val="0"/>
        <c:auto val="1"/>
        <c:lblAlgn val="ctr"/>
        <c:lblOffset val="100"/>
        <c:noMultiLvlLbl val="0"/>
      </c:catAx>
      <c:valAx>
        <c:axId val="60869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686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R$13:$AR$40</c:f>
              <c:numCache>
                <c:formatCode>General</c:formatCode>
                <c:ptCount val="28"/>
                <c:pt idx="0">
                  <c:v>2.80999994277954</c:v>
                </c:pt>
                <c:pt idx="1">
                  <c:v>2.80920481681824</c:v>
                </c:pt>
                <c:pt idx="2">
                  <c:v>2.79197764396668</c:v>
                </c:pt>
                <c:pt idx="3">
                  <c:v>2.7801787853241</c:v>
                </c:pt>
                <c:pt idx="4">
                  <c:v>2.77570557594299</c:v>
                </c:pt>
                <c:pt idx="5">
                  <c:v>2.77105975151062</c:v>
                </c:pt>
                <c:pt idx="6">
                  <c:v>2.78039741516113</c:v>
                </c:pt>
                <c:pt idx="7">
                  <c:v>2.86890697479248</c:v>
                </c:pt>
                <c:pt idx="8">
                  <c:v>2.96123671531677</c:v>
                </c:pt>
                <c:pt idx="9">
                  <c:v>3.02396512031555</c:v>
                </c:pt>
                <c:pt idx="10">
                  <c:v>3.10748505592346</c:v>
                </c:pt>
                <c:pt idx="11">
                  <c:v>3.21178984642029</c:v>
                </c:pt>
                <c:pt idx="12">
                  <c:v>3.31152701377869</c:v>
                </c:pt>
                <c:pt idx="13">
                  <c:v>3.40587162971497</c:v>
                </c:pt>
                <c:pt idx="14">
                  <c:v>3.47307395935059</c:v>
                </c:pt>
                <c:pt idx="15">
                  <c:v>3.52338767051697</c:v>
                </c:pt>
                <c:pt idx="16">
                  <c:v>3.55191111564636</c:v>
                </c:pt>
                <c:pt idx="17">
                  <c:v>3.56697511672974</c:v>
                </c:pt>
                <c:pt idx="18">
                  <c:v>3.56842184066772</c:v>
                </c:pt>
                <c:pt idx="19">
                  <c:v>3.55939984321594</c:v>
                </c:pt>
                <c:pt idx="20">
                  <c:v>3.54193806648254</c:v>
                </c:pt>
                <c:pt idx="21">
                  <c:v>3.51715493202209</c:v>
                </c:pt>
                <c:pt idx="22">
                  <c:v>3.49486613273621</c:v>
                </c:pt>
                <c:pt idx="23">
                  <c:v>3.46722459793091</c:v>
                </c:pt>
                <c:pt idx="24">
                  <c:v>3.43710494041443</c:v>
                </c:pt>
                <c:pt idx="25">
                  <c:v>3.4025444984436</c:v>
                </c:pt>
                <c:pt idx="26">
                  <c:v>3.36718487739563</c:v>
                </c:pt>
                <c:pt idx="27">
                  <c:v>3.33350920677185</c:v>
                </c:pt>
              </c:numCache>
            </c:numRef>
          </c:val>
          <c:smooth val="0"/>
        </c:ser>
        <c:hiLowLines>
          <c:spPr>
            <a:ln w="0">
              <a:noFill/>
            </a:ln>
          </c:spPr>
        </c:hiLowLines>
        <c:marker val="0"/>
        <c:axId val="96290141"/>
        <c:axId val="34376182"/>
      </c:lineChart>
      <c:catAx>
        <c:axId val="96290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76182"/>
        <c:crossesAt val="0"/>
        <c:auto val="1"/>
        <c:lblAlgn val="ctr"/>
        <c:lblOffset val="100"/>
        <c:noMultiLvlLbl val="0"/>
      </c:catAx>
      <c:valAx>
        <c:axId val="34376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90141"/>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S$13:$AS$40</c:f>
              <c:numCache>
                <c:formatCode>General</c:formatCode>
                <c:ptCount val="28"/>
                <c:pt idx="0">
                  <c:v>2.84999990463257</c:v>
                </c:pt>
                <c:pt idx="1">
                  <c:v>2.84999990463257</c:v>
                </c:pt>
                <c:pt idx="2">
                  <c:v>2.83463144302368</c:v>
                </c:pt>
                <c:pt idx="3">
                  <c:v>2.81064867973328</c:v>
                </c:pt>
                <c:pt idx="4">
                  <c:v>2.80886459350586</c:v>
                </c:pt>
                <c:pt idx="5">
                  <c:v>2.79811191558838</c:v>
                </c:pt>
                <c:pt idx="6">
                  <c:v>2.78760981559753</c:v>
                </c:pt>
                <c:pt idx="7">
                  <c:v>2.77839183807373</c:v>
                </c:pt>
                <c:pt idx="8">
                  <c:v>2.7724826335907</c:v>
                </c:pt>
                <c:pt idx="9">
                  <c:v>2.77528977394104</c:v>
                </c:pt>
                <c:pt idx="10">
                  <c:v>2.82187104225159</c:v>
                </c:pt>
                <c:pt idx="11">
                  <c:v>2.89767408370972</c:v>
                </c:pt>
                <c:pt idx="12">
                  <c:v>2.96754622459412</c:v>
                </c:pt>
                <c:pt idx="13">
                  <c:v>3.0405867099762</c:v>
                </c:pt>
                <c:pt idx="14">
                  <c:v>3.13547730445862</c:v>
                </c:pt>
                <c:pt idx="15">
                  <c:v>3.25048208236694</c:v>
                </c:pt>
                <c:pt idx="16">
                  <c:v>3.35860919952393</c:v>
                </c:pt>
                <c:pt idx="17">
                  <c:v>3.43992042541504</c:v>
                </c:pt>
                <c:pt idx="18">
                  <c:v>3.50044250488281</c:v>
                </c:pt>
                <c:pt idx="19">
                  <c:v>3.53902769088745</c:v>
                </c:pt>
                <c:pt idx="20">
                  <c:v>3.5594482421875</c:v>
                </c:pt>
                <c:pt idx="21">
                  <c:v>3.56800866127014</c:v>
                </c:pt>
                <c:pt idx="22">
                  <c:v>3.5683753490448</c:v>
                </c:pt>
                <c:pt idx="23">
                  <c:v>3.56398940086365</c:v>
                </c:pt>
                <c:pt idx="24">
                  <c:v>3.5559549331665</c:v>
                </c:pt>
                <c:pt idx="25">
                  <c:v>3.54497790336609</c:v>
                </c:pt>
                <c:pt idx="26">
                  <c:v>3.53291630744934</c:v>
                </c:pt>
                <c:pt idx="27">
                  <c:v>3.51773738861084</c:v>
                </c:pt>
              </c:numCache>
            </c:numRef>
          </c:val>
          <c:smooth val="0"/>
        </c:ser>
        <c:hiLowLines>
          <c:spPr>
            <a:ln w="0">
              <a:noFill/>
            </a:ln>
          </c:spPr>
        </c:hiLowLines>
        <c:marker val="0"/>
        <c:axId val="11965563"/>
        <c:axId val="40843867"/>
      </c:lineChart>
      <c:catAx>
        <c:axId val="11965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43867"/>
        <c:crossesAt val="0"/>
        <c:auto val="1"/>
        <c:lblAlgn val="ctr"/>
        <c:lblOffset val="100"/>
        <c:noMultiLvlLbl val="0"/>
      </c:catAx>
      <c:valAx>
        <c:axId val="40843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65563"/>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U$13:$AU$40</c:f>
              <c:numCache>
                <c:formatCode>General</c:formatCode>
                <c:ptCount val="28"/>
                <c:pt idx="0">
                  <c:v>2.83999991416931</c:v>
                </c:pt>
                <c:pt idx="1">
                  <c:v>2.84999990463257</c:v>
                </c:pt>
                <c:pt idx="2">
                  <c:v>2.84928917884827</c:v>
                </c:pt>
                <c:pt idx="3">
                  <c:v>2.82653760910034</c:v>
                </c:pt>
                <c:pt idx="4">
                  <c:v>2.8105833530426</c:v>
                </c:pt>
                <c:pt idx="5">
                  <c:v>2.80795073509216</c:v>
                </c:pt>
                <c:pt idx="6">
                  <c:v>2.79628133773804</c:v>
                </c:pt>
                <c:pt idx="7">
                  <c:v>2.78459644317627</c:v>
                </c:pt>
                <c:pt idx="8">
                  <c:v>2.77613544464111</c:v>
                </c:pt>
                <c:pt idx="9">
                  <c:v>2.77167892456055</c:v>
                </c:pt>
                <c:pt idx="10">
                  <c:v>2.77733898162842</c:v>
                </c:pt>
                <c:pt idx="11">
                  <c:v>2.83133554458618</c:v>
                </c:pt>
                <c:pt idx="12">
                  <c:v>2.90694928169251</c:v>
                </c:pt>
                <c:pt idx="13">
                  <c:v>2.97885680198669</c:v>
                </c:pt>
                <c:pt idx="14">
                  <c:v>3.05461025238037</c:v>
                </c:pt>
                <c:pt idx="15">
                  <c:v>3.15479516983032</c:v>
                </c:pt>
                <c:pt idx="16">
                  <c:v>3.26948666572571</c:v>
                </c:pt>
                <c:pt idx="17">
                  <c:v>3.3735568523407</c:v>
                </c:pt>
                <c:pt idx="18">
                  <c:v>3.4514479637146</c:v>
                </c:pt>
                <c:pt idx="19">
                  <c:v>3.50673389434814</c:v>
                </c:pt>
                <c:pt idx="20">
                  <c:v>3.54166221618652</c:v>
                </c:pt>
                <c:pt idx="21">
                  <c:v>3.5600049495697</c:v>
                </c:pt>
                <c:pt idx="22">
                  <c:v>3.56732034683228</c:v>
                </c:pt>
                <c:pt idx="23">
                  <c:v>3.56884622573853</c:v>
                </c:pt>
                <c:pt idx="24">
                  <c:v>3.56590104103088</c:v>
                </c:pt>
                <c:pt idx="25">
                  <c:v>3.56009244918823</c:v>
                </c:pt>
                <c:pt idx="26">
                  <c:v>3.55181121826172</c:v>
                </c:pt>
                <c:pt idx="27">
                  <c:v>3.54118347167969</c:v>
                </c:pt>
              </c:numCache>
            </c:numRef>
          </c:val>
          <c:smooth val="0"/>
        </c:ser>
        <c:hiLowLines>
          <c:spPr>
            <a:ln w="0">
              <a:noFill/>
            </a:ln>
          </c:spPr>
        </c:hiLowLines>
        <c:marker val="0"/>
        <c:axId val="94895469"/>
        <c:axId val="63323100"/>
      </c:lineChart>
      <c:catAx>
        <c:axId val="94895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23100"/>
        <c:crossesAt val="0"/>
        <c:auto val="1"/>
        <c:lblAlgn val="ctr"/>
        <c:lblOffset val="100"/>
        <c:noMultiLvlLbl val="0"/>
      </c:catAx>
      <c:valAx>
        <c:axId val="633231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95469"/>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F$13:$F$40</c:f>
              <c:numCache>
                <c:formatCode>General</c:formatCode>
                <c:ptCount val="28"/>
                <c:pt idx="0">
                  <c:v>257</c:v>
                </c:pt>
                <c:pt idx="1">
                  <c:v>257.658935546875</c:v>
                </c:pt>
                <c:pt idx="2">
                  <c:v>268.903381347656</c:v>
                </c:pt>
                <c:pt idx="3">
                  <c:v>278.548522949219</c:v>
                </c:pt>
                <c:pt idx="4">
                  <c:v>275.178100585938</c:v>
                </c:pt>
                <c:pt idx="5">
                  <c:v>268.396667480469</c:v>
                </c:pt>
                <c:pt idx="6">
                  <c:v>265.841400146484</c:v>
                </c:pt>
                <c:pt idx="7">
                  <c:v>265.890228271484</c:v>
                </c:pt>
                <c:pt idx="8">
                  <c:v>273.638061523438</c:v>
                </c:pt>
                <c:pt idx="9">
                  <c:v>283.090362548828</c:v>
                </c:pt>
                <c:pt idx="10">
                  <c:v>290.206909179688</c:v>
                </c:pt>
                <c:pt idx="11">
                  <c:v>288.462524414063</c:v>
                </c:pt>
                <c:pt idx="12">
                  <c:v>283.831848144531</c:v>
                </c:pt>
                <c:pt idx="13">
                  <c:v>280.241058349609</c:v>
                </c:pt>
                <c:pt idx="14">
                  <c:v>277.624603271484</c:v>
                </c:pt>
                <c:pt idx="15">
                  <c:v>276.121337890625</c:v>
                </c:pt>
                <c:pt idx="16">
                  <c:v>273.865325927734</c:v>
                </c:pt>
                <c:pt idx="17">
                  <c:v>270.971282958984</c:v>
                </c:pt>
                <c:pt idx="18">
                  <c:v>268.091796875</c:v>
                </c:pt>
                <c:pt idx="19">
                  <c:v>264.676818847656</c:v>
                </c:pt>
                <c:pt idx="20">
                  <c:v>261.723541259766</c:v>
                </c:pt>
                <c:pt idx="21">
                  <c:v>259.436767578125</c:v>
                </c:pt>
                <c:pt idx="22">
                  <c:v>257.825012207031</c:v>
                </c:pt>
                <c:pt idx="23">
                  <c:v>256.725433349609</c:v>
                </c:pt>
                <c:pt idx="24">
                  <c:v>255.919464111328</c:v>
                </c:pt>
                <c:pt idx="25">
                  <c:v>255.312576293945</c:v>
                </c:pt>
                <c:pt idx="26">
                  <c:v>254.637405395508</c:v>
                </c:pt>
                <c:pt idx="27">
                  <c:v>254.013198852539</c:v>
                </c:pt>
              </c:numCache>
            </c:numRef>
          </c:val>
          <c:smooth val="0"/>
        </c:ser>
        <c:hiLowLines>
          <c:spPr>
            <a:ln w="0">
              <a:noFill/>
            </a:ln>
          </c:spPr>
        </c:hiLowLines>
        <c:marker val="0"/>
        <c:axId val="36900002"/>
        <c:axId val="14084459"/>
      </c:lineChart>
      <c:catAx>
        <c:axId val="369000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84459"/>
        <c:crossesAt val="0"/>
        <c:auto val="1"/>
        <c:lblAlgn val="ctr"/>
        <c:lblOffset val="100"/>
        <c:noMultiLvlLbl val="0"/>
      </c:catAx>
      <c:valAx>
        <c:axId val="14084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00002"/>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V$13:$AV$40</c:f>
              <c:numCache>
                <c:formatCode>General</c:formatCode>
                <c:ptCount val="28"/>
                <c:pt idx="0">
                  <c:v>2.83999991416931</c:v>
                </c:pt>
                <c:pt idx="1">
                  <c:v>2.8460009098053</c:v>
                </c:pt>
                <c:pt idx="2">
                  <c:v>2.84999990463257</c:v>
                </c:pt>
                <c:pt idx="3">
                  <c:v>2.83883213996887</c:v>
                </c:pt>
                <c:pt idx="4">
                  <c:v>2.82208013534546</c:v>
                </c:pt>
                <c:pt idx="5">
                  <c:v>2.81001496315002</c:v>
                </c:pt>
                <c:pt idx="6">
                  <c:v>2.80517053604126</c:v>
                </c:pt>
                <c:pt idx="7">
                  <c:v>2.79115700721741</c:v>
                </c:pt>
                <c:pt idx="8">
                  <c:v>2.77999877929688</c:v>
                </c:pt>
                <c:pt idx="9">
                  <c:v>2.77481508255005</c:v>
                </c:pt>
                <c:pt idx="10">
                  <c:v>2.77115559577942</c:v>
                </c:pt>
                <c:pt idx="11">
                  <c:v>2.78326606750488</c:v>
                </c:pt>
                <c:pt idx="12">
                  <c:v>2.84863495826721</c:v>
                </c:pt>
                <c:pt idx="13">
                  <c:v>2.92047882080078</c:v>
                </c:pt>
                <c:pt idx="14">
                  <c:v>2.99270963668823</c:v>
                </c:pt>
                <c:pt idx="15">
                  <c:v>3.07243466377258</c:v>
                </c:pt>
                <c:pt idx="16">
                  <c:v>3.17841935157776</c:v>
                </c:pt>
                <c:pt idx="17">
                  <c:v>3.29210209846497</c:v>
                </c:pt>
                <c:pt idx="18">
                  <c:v>3.39100074768066</c:v>
                </c:pt>
                <c:pt idx="19">
                  <c:v>3.4649932384491</c:v>
                </c:pt>
                <c:pt idx="20">
                  <c:v>3.51414227485657</c:v>
                </c:pt>
                <c:pt idx="21">
                  <c:v>3.54454469680786</c:v>
                </c:pt>
                <c:pt idx="22">
                  <c:v>3.55889368057251</c:v>
                </c:pt>
                <c:pt idx="23">
                  <c:v>3.5664370059967</c:v>
                </c:pt>
                <c:pt idx="24">
                  <c:v>3.56891226768494</c:v>
                </c:pt>
                <c:pt idx="25">
                  <c:v>3.56729006767273</c:v>
                </c:pt>
                <c:pt idx="26">
                  <c:v>3.5631308555603</c:v>
                </c:pt>
                <c:pt idx="27">
                  <c:v>3.55629134178162</c:v>
                </c:pt>
              </c:numCache>
            </c:numRef>
          </c:val>
          <c:smooth val="0"/>
        </c:ser>
        <c:hiLowLines>
          <c:spPr>
            <a:ln w="0">
              <a:noFill/>
            </a:ln>
          </c:spPr>
        </c:hiLowLines>
        <c:marker val="0"/>
        <c:axId val="77661347"/>
        <c:axId val="22759392"/>
      </c:lineChart>
      <c:catAx>
        <c:axId val="77661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59392"/>
        <c:crossesAt val="0"/>
        <c:auto val="1"/>
        <c:lblAlgn val="ctr"/>
        <c:lblOffset val="100"/>
        <c:noMultiLvlLbl val="0"/>
      </c:catAx>
      <c:valAx>
        <c:axId val="22759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61347"/>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W$13:$AW$40</c:f>
              <c:numCache>
                <c:formatCode>General</c:formatCode>
                <c:ptCount val="28"/>
                <c:pt idx="0">
                  <c:v>2.82999992370605</c:v>
                </c:pt>
                <c:pt idx="1">
                  <c:v>2.83999991416931</c:v>
                </c:pt>
                <c:pt idx="2">
                  <c:v>2.84999990463257</c:v>
                </c:pt>
                <c:pt idx="3">
                  <c:v>2.84711718559265</c:v>
                </c:pt>
                <c:pt idx="4">
                  <c:v>2.83125519752502</c:v>
                </c:pt>
                <c:pt idx="5">
                  <c:v>2.81266856193543</c:v>
                </c:pt>
                <c:pt idx="6">
                  <c:v>2.80906128883362</c:v>
                </c:pt>
                <c:pt idx="7">
                  <c:v>2.79654622077942</c:v>
                </c:pt>
                <c:pt idx="8">
                  <c:v>2.78360319137573</c:v>
                </c:pt>
                <c:pt idx="9">
                  <c:v>2.77698445320129</c:v>
                </c:pt>
                <c:pt idx="10">
                  <c:v>2.773118019104</c:v>
                </c:pt>
                <c:pt idx="11">
                  <c:v>2.77212572097778</c:v>
                </c:pt>
                <c:pt idx="12">
                  <c:v>2.80681705474854</c:v>
                </c:pt>
                <c:pt idx="13">
                  <c:v>2.88439726829529</c:v>
                </c:pt>
                <c:pt idx="14">
                  <c:v>2.95384383201599</c:v>
                </c:pt>
                <c:pt idx="15">
                  <c:v>3.0269501209259</c:v>
                </c:pt>
                <c:pt idx="16">
                  <c:v>3.11977863311768</c:v>
                </c:pt>
                <c:pt idx="17">
                  <c:v>3.23329424858093</c:v>
                </c:pt>
                <c:pt idx="18">
                  <c:v>3.34257817268372</c:v>
                </c:pt>
                <c:pt idx="19">
                  <c:v>3.42828774452209</c:v>
                </c:pt>
                <c:pt idx="20">
                  <c:v>3.48997497558594</c:v>
                </c:pt>
                <c:pt idx="21">
                  <c:v>3.52883386611938</c:v>
                </c:pt>
                <c:pt idx="22">
                  <c:v>3.13090825080872</c:v>
                </c:pt>
                <c:pt idx="23">
                  <c:v>3.12351012229919</c:v>
                </c:pt>
                <c:pt idx="24">
                  <c:v>3.10945868492126</c:v>
                </c:pt>
                <c:pt idx="25">
                  <c:v>3.0889847278595</c:v>
                </c:pt>
                <c:pt idx="26">
                  <c:v>3.06272149085999</c:v>
                </c:pt>
                <c:pt idx="27">
                  <c:v>3.03915500640869</c:v>
                </c:pt>
              </c:numCache>
            </c:numRef>
          </c:val>
          <c:smooth val="0"/>
        </c:ser>
        <c:hiLowLines>
          <c:spPr>
            <a:ln w="0">
              <a:noFill/>
            </a:ln>
          </c:spPr>
        </c:hiLowLines>
        <c:marker val="0"/>
        <c:axId val="71084289"/>
        <c:axId val="22752037"/>
      </c:lineChart>
      <c:catAx>
        <c:axId val="71084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52037"/>
        <c:crossesAt val="0"/>
        <c:auto val="1"/>
        <c:lblAlgn val="ctr"/>
        <c:lblOffset val="100"/>
        <c:noMultiLvlLbl val="0"/>
      </c:catAx>
      <c:valAx>
        <c:axId val="22752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8428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X$13:$AX$40</c:f>
              <c:numCache>
                <c:formatCode>General</c:formatCode>
                <c:ptCount val="28"/>
                <c:pt idx="0">
                  <c:v>2.82999992370605</c:v>
                </c:pt>
                <c:pt idx="1">
                  <c:v>2.83970952033997</c:v>
                </c:pt>
                <c:pt idx="2">
                  <c:v>2.84980869293213</c:v>
                </c:pt>
                <c:pt idx="3">
                  <c:v>2.84981846809387</c:v>
                </c:pt>
                <c:pt idx="4">
                  <c:v>2.83861255645752</c:v>
                </c:pt>
                <c:pt idx="5">
                  <c:v>2.82195496559143</c:v>
                </c:pt>
                <c:pt idx="6">
                  <c:v>2.80979251861572</c:v>
                </c:pt>
                <c:pt idx="7">
                  <c:v>2.80233407020569</c:v>
                </c:pt>
                <c:pt idx="8">
                  <c:v>2.78758502006531</c:v>
                </c:pt>
                <c:pt idx="9">
                  <c:v>2.77919578552246</c:v>
                </c:pt>
                <c:pt idx="10">
                  <c:v>2.77490019798279</c:v>
                </c:pt>
                <c:pt idx="11">
                  <c:v>2.77112007141113</c:v>
                </c:pt>
                <c:pt idx="12">
                  <c:v>2.7814257144928</c:v>
                </c:pt>
                <c:pt idx="13">
                  <c:v>2.84425806999207</c:v>
                </c:pt>
                <c:pt idx="14">
                  <c:v>2.91649150848389</c:v>
                </c:pt>
                <c:pt idx="15">
                  <c:v>2.98861360549927</c:v>
                </c:pt>
                <c:pt idx="16">
                  <c:v>3.06759142875671</c:v>
                </c:pt>
                <c:pt idx="17">
                  <c:v>3.17242836952209</c:v>
                </c:pt>
                <c:pt idx="18">
                  <c:v>3.28562211990356</c:v>
                </c:pt>
                <c:pt idx="19">
                  <c:v>3.38659620285034</c:v>
                </c:pt>
                <c:pt idx="20">
                  <c:v>3.45991015434265</c:v>
                </c:pt>
                <c:pt idx="21">
                  <c:v>3.50940680503845</c:v>
                </c:pt>
                <c:pt idx="22">
                  <c:v>3.42524003982544</c:v>
                </c:pt>
                <c:pt idx="23">
                  <c:v>3.06391954421997</c:v>
                </c:pt>
                <c:pt idx="24">
                  <c:v>3.04735970497131</c:v>
                </c:pt>
                <c:pt idx="25">
                  <c:v>3.02720642089844</c:v>
                </c:pt>
                <c:pt idx="26">
                  <c:v>2.99330687522888</c:v>
                </c:pt>
                <c:pt idx="27">
                  <c:v>2.95714592933655</c:v>
                </c:pt>
              </c:numCache>
            </c:numRef>
          </c:val>
          <c:smooth val="0"/>
        </c:ser>
        <c:hiLowLines>
          <c:spPr>
            <a:ln w="0">
              <a:noFill/>
            </a:ln>
          </c:spPr>
        </c:hiLowLines>
        <c:marker val="0"/>
        <c:axId val="83886414"/>
        <c:axId val="82016108"/>
      </c:lineChart>
      <c:catAx>
        <c:axId val="83886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16108"/>
        <c:crossesAt val="0"/>
        <c:auto val="1"/>
        <c:lblAlgn val="ctr"/>
        <c:lblOffset val="100"/>
        <c:noMultiLvlLbl val="0"/>
      </c:catAx>
      <c:valAx>
        <c:axId val="82016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86414"/>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Y$13:$AY$40</c:f>
              <c:numCache>
                <c:formatCode>General</c:formatCode>
                <c:ptCount val="28"/>
                <c:pt idx="0">
                  <c:v>2.83999991416931</c:v>
                </c:pt>
                <c:pt idx="1">
                  <c:v>2.83967041969299</c:v>
                </c:pt>
                <c:pt idx="2">
                  <c:v>2.82924270629883</c:v>
                </c:pt>
                <c:pt idx="3">
                  <c:v>2.840336561203</c:v>
                </c:pt>
                <c:pt idx="4">
                  <c:v>2.84940934181213</c:v>
                </c:pt>
                <c:pt idx="5">
                  <c:v>2.84909749031067</c:v>
                </c:pt>
                <c:pt idx="6">
                  <c:v>2.83867287635803</c:v>
                </c:pt>
                <c:pt idx="7">
                  <c:v>2.81974983215332</c:v>
                </c:pt>
                <c:pt idx="8">
                  <c:v>2.8085298538208</c:v>
                </c:pt>
                <c:pt idx="9">
                  <c:v>2.7953736782074</c:v>
                </c:pt>
                <c:pt idx="10">
                  <c:v>2.78686213493347</c:v>
                </c:pt>
                <c:pt idx="11">
                  <c:v>2.78034901618958</c:v>
                </c:pt>
                <c:pt idx="12">
                  <c:v>2.77568030357361</c:v>
                </c:pt>
                <c:pt idx="13">
                  <c:v>2.77176547050476</c:v>
                </c:pt>
                <c:pt idx="14">
                  <c:v>2.77434158325195</c:v>
                </c:pt>
                <c:pt idx="15">
                  <c:v>2.82143115997314</c:v>
                </c:pt>
                <c:pt idx="16">
                  <c:v>2.89795684814453</c:v>
                </c:pt>
                <c:pt idx="17">
                  <c:v>2.9695405960083</c:v>
                </c:pt>
                <c:pt idx="18">
                  <c:v>3.045090675354</c:v>
                </c:pt>
                <c:pt idx="19">
                  <c:v>3.14287662506104</c:v>
                </c:pt>
                <c:pt idx="20">
                  <c:v>3.26025795936584</c:v>
                </c:pt>
                <c:pt idx="21">
                  <c:v>3.36520862579346</c:v>
                </c:pt>
                <c:pt idx="22">
                  <c:v>3.43386912345886</c:v>
                </c:pt>
                <c:pt idx="23">
                  <c:v>3.48411560058594</c:v>
                </c:pt>
                <c:pt idx="24">
                  <c:v>3.44246053695679</c:v>
                </c:pt>
                <c:pt idx="25">
                  <c:v>3.0737841129303</c:v>
                </c:pt>
                <c:pt idx="26">
                  <c:v>3.04404926300049</c:v>
                </c:pt>
                <c:pt idx="27">
                  <c:v>3.0303590297699</c:v>
                </c:pt>
              </c:numCache>
            </c:numRef>
          </c:val>
          <c:smooth val="0"/>
        </c:ser>
        <c:hiLowLines>
          <c:spPr>
            <a:ln w="0">
              <a:noFill/>
            </a:ln>
          </c:spPr>
        </c:hiLowLines>
        <c:marker val="0"/>
        <c:axId val="84889667"/>
        <c:axId val="28151833"/>
      </c:lineChart>
      <c:catAx>
        <c:axId val="84889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51833"/>
        <c:crossesAt val="0"/>
        <c:auto val="1"/>
        <c:lblAlgn val="ctr"/>
        <c:lblOffset val="100"/>
        <c:noMultiLvlLbl val="0"/>
      </c:catAx>
      <c:valAx>
        <c:axId val="28151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89667"/>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AZ$13:$AZ$40</c:f>
              <c:numCache>
                <c:formatCode>General</c:formatCode>
                <c:ptCount val="28"/>
                <c:pt idx="0">
                  <c:v>2.89000010490418</c:v>
                </c:pt>
                <c:pt idx="1">
                  <c:v>2.88039517402649</c:v>
                </c:pt>
                <c:pt idx="2">
                  <c:v>2.8695011138916</c:v>
                </c:pt>
                <c:pt idx="3">
                  <c:v>2.84486603736877</c:v>
                </c:pt>
                <c:pt idx="4">
                  <c:v>2.83999300003052</c:v>
                </c:pt>
                <c:pt idx="5">
                  <c:v>2.83132410049438</c:v>
                </c:pt>
                <c:pt idx="6">
                  <c:v>2.84192752838135</c:v>
                </c:pt>
                <c:pt idx="7">
                  <c:v>2.84941029548645</c:v>
                </c:pt>
                <c:pt idx="8">
                  <c:v>2.84911680221558</c:v>
                </c:pt>
                <c:pt idx="9">
                  <c:v>2.83666634559631</c:v>
                </c:pt>
                <c:pt idx="10">
                  <c:v>2.81249356269836</c:v>
                </c:pt>
                <c:pt idx="11">
                  <c:v>2.80763244628906</c:v>
                </c:pt>
                <c:pt idx="12">
                  <c:v>2.79821705818176</c:v>
                </c:pt>
                <c:pt idx="13">
                  <c:v>2.78940749168396</c:v>
                </c:pt>
                <c:pt idx="14">
                  <c:v>2.78255176544189</c:v>
                </c:pt>
                <c:pt idx="15">
                  <c:v>2.77719974517822</c:v>
                </c:pt>
                <c:pt idx="16">
                  <c:v>2.7731659412384</c:v>
                </c:pt>
                <c:pt idx="17">
                  <c:v>2.77092361450195</c:v>
                </c:pt>
                <c:pt idx="18">
                  <c:v>2.79874444007874</c:v>
                </c:pt>
                <c:pt idx="19">
                  <c:v>2.87378215789795</c:v>
                </c:pt>
                <c:pt idx="20">
                  <c:v>2.94532084465027</c:v>
                </c:pt>
                <c:pt idx="21">
                  <c:v>3.02100467681885</c:v>
                </c:pt>
                <c:pt idx="22">
                  <c:v>3.11421895027161</c:v>
                </c:pt>
                <c:pt idx="23">
                  <c:v>3.2317750453949</c:v>
                </c:pt>
                <c:pt idx="24">
                  <c:v>3.34274291992188</c:v>
                </c:pt>
                <c:pt idx="25">
                  <c:v>3.42425155639648</c:v>
                </c:pt>
                <c:pt idx="26">
                  <c:v>3.47152280807495</c:v>
                </c:pt>
                <c:pt idx="27">
                  <c:v>3.4544575214386</c:v>
                </c:pt>
              </c:numCache>
            </c:numRef>
          </c:val>
          <c:smooth val="0"/>
        </c:ser>
        <c:hiLowLines>
          <c:spPr>
            <a:ln w="0">
              <a:noFill/>
            </a:ln>
          </c:spPr>
        </c:hiLowLines>
        <c:marker val="0"/>
        <c:axId val="84084470"/>
        <c:axId val="75956014"/>
      </c:lineChart>
      <c:catAx>
        <c:axId val="84084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6014"/>
        <c:crossesAt val="0"/>
        <c:auto val="1"/>
        <c:lblAlgn val="ctr"/>
        <c:lblOffset val="100"/>
        <c:noMultiLvlLbl val="0"/>
      </c:catAx>
      <c:valAx>
        <c:axId val="75956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84470"/>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A$13:$BA$40</c:f>
              <c:numCache>
                <c:formatCode>General</c:formatCode>
                <c:ptCount val="28"/>
                <c:pt idx="0">
                  <c:v>3.02999997138977</c:v>
                </c:pt>
                <c:pt idx="1">
                  <c:v>3.01999998092651</c:v>
                </c:pt>
                <c:pt idx="2">
                  <c:v>2.99107480049133</c:v>
                </c:pt>
                <c:pt idx="3">
                  <c:v>2.93419647216797</c:v>
                </c:pt>
                <c:pt idx="4">
                  <c:v>2.91853833198547</c:v>
                </c:pt>
                <c:pt idx="5">
                  <c:v>2.92138051986694</c:v>
                </c:pt>
                <c:pt idx="6">
                  <c:v>2.92239284515381</c:v>
                </c:pt>
                <c:pt idx="7">
                  <c:v>2.92299485206604</c:v>
                </c:pt>
                <c:pt idx="8">
                  <c:v>2.92342901229858</c:v>
                </c:pt>
                <c:pt idx="9">
                  <c:v>2.92353320121765</c:v>
                </c:pt>
                <c:pt idx="10">
                  <c:v>2.92375016212463</c:v>
                </c:pt>
                <c:pt idx="11">
                  <c:v>2.92375016212463</c:v>
                </c:pt>
                <c:pt idx="12">
                  <c:v>2.923752784729</c:v>
                </c:pt>
                <c:pt idx="13">
                  <c:v>2.92378449440002</c:v>
                </c:pt>
                <c:pt idx="14">
                  <c:v>2.9238133430481</c:v>
                </c:pt>
                <c:pt idx="15">
                  <c:v>2.92385196685791</c:v>
                </c:pt>
                <c:pt idx="16">
                  <c:v>2.92390084266663</c:v>
                </c:pt>
                <c:pt idx="17">
                  <c:v>2.92400026321411</c:v>
                </c:pt>
                <c:pt idx="18">
                  <c:v>2.92411756515503</c:v>
                </c:pt>
                <c:pt idx="19">
                  <c:v>2.9241316318512</c:v>
                </c:pt>
                <c:pt idx="20">
                  <c:v>2.92413234710693</c:v>
                </c:pt>
                <c:pt idx="21">
                  <c:v>2.92413234710693</c:v>
                </c:pt>
                <c:pt idx="22">
                  <c:v>2.92413234710693</c:v>
                </c:pt>
                <c:pt idx="23">
                  <c:v>2.92413234710693</c:v>
                </c:pt>
                <c:pt idx="24">
                  <c:v>2.92413234710693</c:v>
                </c:pt>
                <c:pt idx="25">
                  <c:v>2.92413234710693</c:v>
                </c:pt>
                <c:pt idx="26">
                  <c:v>2.92413234710693</c:v>
                </c:pt>
                <c:pt idx="27">
                  <c:v>2.92413234710693</c:v>
                </c:pt>
              </c:numCache>
            </c:numRef>
          </c:val>
          <c:smooth val="0"/>
        </c:ser>
        <c:hiLowLines>
          <c:spPr>
            <a:ln w="0">
              <a:noFill/>
            </a:ln>
          </c:spPr>
        </c:hiLowLines>
        <c:marker val="0"/>
        <c:axId val="12401945"/>
        <c:axId val="2369701"/>
      </c:lineChart>
      <c:catAx>
        <c:axId val="124019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9701"/>
        <c:crossesAt val="0"/>
        <c:auto val="1"/>
        <c:lblAlgn val="ctr"/>
        <c:lblOffset val="100"/>
        <c:noMultiLvlLbl val="0"/>
      </c:catAx>
      <c:valAx>
        <c:axId val="2369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01945"/>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B$13:$BB$40</c:f>
              <c:numCache>
                <c:formatCode>General</c:formatCode>
                <c:ptCount val="28"/>
                <c:pt idx="0">
                  <c:v>58</c:v>
                </c:pt>
                <c:pt idx="1">
                  <c:v>60.2372817993164</c:v>
                </c:pt>
                <c:pt idx="2">
                  <c:v>61.3529281616211</c:v>
                </c:pt>
                <c:pt idx="3">
                  <c:v>60.294620513916</c:v>
                </c:pt>
                <c:pt idx="4">
                  <c:v>60.2352676391602</c:v>
                </c:pt>
                <c:pt idx="5">
                  <c:v>60.1194000244141</c:v>
                </c:pt>
                <c:pt idx="6">
                  <c:v>60.0126075744629</c:v>
                </c:pt>
                <c:pt idx="7">
                  <c:v>59.9343681335449</c:v>
                </c:pt>
                <c:pt idx="8">
                  <c:v>59.8853187561035</c:v>
                </c:pt>
                <c:pt idx="9">
                  <c:v>59.8287582397461</c:v>
                </c:pt>
                <c:pt idx="10">
                  <c:v>59.7536773681641</c:v>
                </c:pt>
                <c:pt idx="11">
                  <c:v>59.7873268127441</c:v>
                </c:pt>
                <c:pt idx="12">
                  <c:v>59.6507530212402</c:v>
                </c:pt>
                <c:pt idx="13">
                  <c:v>59.6031684875488</c:v>
                </c:pt>
                <c:pt idx="14">
                  <c:v>59.4901580810547</c:v>
                </c:pt>
                <c:pt idx="15">
                  <c:v>59.3871765136719</c:v>
                </c:pt>
                <c:pt idx="16">
                  <c:v>59.3278617858887</c:v>
                </c:pt>
                <c:pt idx="17">
                  <c:v>59.2801551818848</c:v>
                </c:pt>
                <c:pt idx="18">
                  <c:v>59.2584495544434</c:v>
                </c:pt>
                <c:pt idx="19">
                  <c:v>59.2367324829102</c:v>
                </c:pt>
                <c:pt idx="20">
                  <c:v>59.2239608764648</c:v>
                </c:pt>
                <c:pt idx="21">
                  <c:v>59.2126007080078</c:v>
                </c:pt>
                <c:pt idx="22">
                  <c:v>59.1918601989746</c:v>
                </c:pt>
                <c:pt idx="23">
                  <c:v>59.1675529479981</c:v>
                </c:pt>
                <c:pt idx="24">
                  <c:v>59.1366271972656</c:v>
                </c:pt>
                <c:pt idx="25">
                  <c:v>59.1072082519531</c:v>
                </c:pt>
                <c:pt idx="26">
                  <c:v>59.0528030395508</c:v>
                </c:pt>
                <c:pt idx="27">
                  <c:v>59.0068702697754</c:v>
                </c:pt>
              </c:numCache>
            </c:numRef>
          </c:val>
          <c:smooth val="0"/>
        </c:ser>
        <c:hiLowLines>
          <c:spPr>
            <a:ln w="0">
              <a:noFill/>
            </a:ln>
          </c:spPr>
        </c:hiLowLines>
        <c:marker val="0"/>
        <c:axId val="42289342"/>
        <c:axId val="95729195"/>
      </c:lineChart>
      <c:catAx>
        <c:axId val="42289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29195"/>
        <c:crossesAt val="0"/>
        <c:auto val="1"/>
        <c:lblAlgn val="ctr"/>
        <c:lblOffset val="100"/>
        <c:noMultiLvlLbl val="0"/>
      </c:catAx>
      <c:valAx>
        <c:axId val="95729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8934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C$13:$BC$40</c:f>
              <c:numCache>
                <c:formatCode>General</c:formatCode>
                <c:ptCount val="28"/>
                <c:pt idx="0">
                  <c:v>57.9000015258789</c:v>
                </c:pt>
                <c:pt idx="1">
                  <c:v>58.9071044921875</c:v>
                </c:pt>
                <c:pt idx="2">
                  <c:v>60.5735740661621</c:v>
                </c:pt>
                <c:pt idx="3">
                  <c:v>61.1214599609375</c:v>
                </c:pt>
                <c:pt idx="4">
                  <c:v>60.2311248779297</c:v>
                </c:pt>
                <c:pt idx="5">
                  <c:v>60.1954917907715</c:v>
                </c:pt>
                <c:pt idx="6">
                  <c:v>60.0903244018555</c:v>
                </c:pt>
                <c:pt idx="7">
                  <c:v>59.9796333312988</c:v>
                </c:pt>
                <c:pt idx="8">
                  <c:v>59.915153503418</c:v>
                </c:pt>
                <c:pt idx="9">
                  <c:v>59.8723678588867</c:v>
                </c:pt>
                <c:pt idx="10">
                  <c:v>59.8100738525391</c:v>
                </c:pt>
                <c:pt idx="11">
                  <c:v>59.7552490234375</c:v>
                </c:pt>
                <c:pt idx="12">
                  <c:v>59.7639923095703</c:v>
                </c:pt>
                <c:pt idx="13">
                  <c:v>59.6328163146973</c:v>
                </c:pt>
                <c:pt idx="14">
                  <c:v>59.5768852233887</c:v>
                </c:pt>
                <c:pt idx="15">
                  <c:v>59.4650382995606</c:v>
                </c:pt>
                <c:pt idx="16">
                  <c:v>59.3717460632324</c:v>
                </c:pt>
                <c:pt idx="17">
                  <c:v>59.3162078857422</c:v>
                </c:pt>
                <c:pt idx="18">
                  <c:v>59.2735824584961</c:v>
                </c:pt>
                <c:pt idx="19">
                  <c:v>59.2531394958496</c:v>
                </c:pt>
                <c:pt idx="20">
                  <c:v>59.2329711914063</c:v>
                </c:pt>
                <c:pt idx="21">
                  <c:v>59.2209968566895</c:v>
                </c:pt>
                <c:pt idx="22">
                  <c:v>59.2081069946289</c:v>
                </c:pt>
                <c:pt idx="23">
                  <c:v>59.1860122680664</c:v>
                </c:pt>
                <c:pt idx="24">
                  <c:v>59.1607322692871</c:v>
                </c:pt>
                <c:pt idx="25">
                  <c:v>59.1291351318359</c:v>
                </c:pt>
                <c:pt idx="26">
                  <c:v>59.0957870483398</c:v>
                </c:pt>
                <c:pt idx="27">
                  <c:v>59.0416564941406</c:v>
                </c:pt>
              </c:numCache>
            </c:numRef>
          </c:val>
          <c:smooth val="0"/>
        </c:ser>
        <c:hiLowLines>
          <c:spPr>
            <a:ln w="0">
              <a:noFill/>
            </a:ln>
          </c:spPr>
        </c:hiLowLines>
        <c:marker val="0"/>
        <c:axId val="55476448"/>
        <c:axId val="52775295"/>
      </c:lineChart>
      <c:catAx>
        <c:axId val="55476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75295"/>
        <c:crossesAt val="0"/>
        <c:auto val="1"/>
        <c:lblAlgn val="ctr"/>
        <c:lblOffset val="100"/>
        <c:noMultiLvlLbl val="0"/>
      </c:catAx>
      <c:valAx>
        <c:axId val="52775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76448"/>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D$13:$BD$40</c:f>
              <c:numCache>
                <c:formatCode>General</c:formatCode>
                <c:ptCount val="28"/>
                <c:pt idx="0">
                  <c:v>85</c:v>
                </c:pt>
                <c:pt idx="1">
                  <c:v>78.1513671875</c:v>
                </c:pt>
                <c:pt idx="2">
                  <c:v>78.2148208618164</c:v>
                </c:pt>
                <c:pt idx="3">
                  <c:v>81.634651184082</c:v>
                </c:pt>
                <c:pt idx="4">
                  <c:v>83.0672302246094</c:v>
                </c:pt>
                <c:pt idx="5">
                  <c:v>85.03759765625</c:v>
                </c:pt>
                <c:pt idx="6">
                  <c:v>88.0295028686523</c:v>
                </c:pt>
                <c:pt idx="7">
                  <c:v>87.5433807373047</c:v>
                </c:pt>
                <c:pt idx="8">
                  <c:v>86.6956405639648</c:v>
                </c:pt>
                <c:pt idx="9">
                  <c:v>82.4499435424805</c:v>
                </c:pt>
                <c:pt idx="10">
                  <c:v>76.3027038574219</c:v>
                </c:pt>
                <c:pt idx="11">
                  <c:v>77.0294342041016</c:v>
                </c:pt>
                <c:pt idx="12">
                  <c:v>77.6992797851563</c:v>
                </c:pt>
                <c:pt idx="13">
                  <c:v>75.6843185424805</c:v>
                </c:pt>
                <c:pt idx="14">
                  <c:v>74.9324188232422</c:v>
                </c:pt>
                <c:pt idx="15">
                  <c:v>74.717903137207</c:v>
                </c:pt>
                <c:pt idx="16">
                  <c:v>75.572624206543</c:v>
                </c:pt>
                <c:pt idx="17">
                  <c:v>76.5274276733398</c:v>
                </c:pt>
                <c:pt idx="18">
                  <c:v>74.7237319946289</c:v>
                </c:pt>
                <c:pt idx="19">
                  <c:v>74.5053329467773</c:v>
                </c:pt>
                <c:pt idx="20">
                  <c:v>75.4472274780273</c:v>
                </c:pt>
                <c:pt idx="21">
                  <c:v>74.099365234375</c:v>
                </c:pt>
                <c:pt idx="22">
                  <c:v>74.7345275878906</c:v>
                </c:pt>
                <c:pt idx="23">
                  <c:v>76.2696990966797</c:v>
                </c:pt>
                <c:pt idx="24">
                  <c:v>72.7697143554688</c:v>
                </c:pt>
                <c:pt idx="25">
                  <c:v>70.4228591918945</c:v>
                </c:pt>
                <c:pt idx="26">
                  <c:v>72.2901458740234</c:v>
                </c:pt>
                <c:pt idx="27">
                  <c:v>70.5809860229492</c:v>
                </c:pt>
              </c:numCache>
            </c:numRef>
          </c:val>
          <c:smooth val="0"/>
        </c:ser>
        <c:hiLowLines>
          <c:spPr>
            <a:ln w="0">
              <a:noFill/>
            </a:ln>
          </c:spPr>
        </c:hiLowLines>
        <c:marker val="0"/>
        <c:axId val="99822851"/>
        <c:axId val="34893300"/>
      </c:lineChart>
      <c:catAx>
        <c:axId val="99822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93300"/>
        <c:crossesAt val="0"/>
        <c:auto val="1"/>
        <c:lblAlgn val="ctr"/>
        <c:lblOffset val="100"/>
        <c:noMultiLvlLbl val="0"/>
      </c:catAx>
      <c:valAx>
        <c:axId val="34893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2285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E$13:$BE$40</c:f>
              <c:numCache>
                <c:formatCode>General</c:formatCode>
                <c:ptCount val="28"/>
                <c:pt idx="0">
                  <c:v>56.9000015258789</c:v>
                </c:pt>
                <c:pt idx="1">
                  <c:v>57.2522315979004</c:v>
                </c:pt>
                <c:pt idx="2">
                  <c:v>57.5870094299316</c:v>
                </c:pt>
                <c:pt idx="3">
                  <c:v>57.872859954834</c:v>
                </c:pt>
                <c:pt idx="4">
                  <c:v>58.4038772583008</c:v>
                </c:pt>
                <c:pt idx="5">
                  <c:v>60.4491577148438</c:v>
                </c:pt>
                <c:pt idx="6">
                  <c:v>61.3669166564941</c:v>
                </c:pt>
                <c:pt idx="7">
                  <c:v>60.3873672485352</c:v>
                </c:pt>
                <c:pt idx="8">
                  <c:v>60.3316917419434</c:v>
                </c:pt>
                <c:pt idx="9">
                  <c:v>60.2249031066895</c:v>
                </c:pt>
                <c:pt idx="10">
                  <c:v>60.118091583252</c:v>
                </c:pt>
                <c:pt idx="11">
                  <c:v>60.0585174560547</c:v>
                </c:pt>
                <c:pt idx="12">
                  <c:v>59.928165435791</c:v>
                </c:pt>
                <c:pt idx="13">
                  <c:v>59.8526153564453</c:v>
                </c:pt>
                <c:pt idx="14">
                  <c:v>59.7841835021973</c:v>
                </c:pt>
                <c:pt idx="15">
                  <c:v>59.7687149047852</c:v>
                </c:pt>
                <c:pt idx="16">
                  <c:v>59.7138862609863</c:v>
                </c:pt>
                <c:pt idx="17">
                  <c:v>59.6200370788574</c:v>
                </c:pt>
                <c:pt idx="18">
                  <c:v>59.5400886535645</c:v>
                </c:pt>
                <c:pt idx="19">
                  <c:v>59.4308738708496</c:v>
                </c:pt>
                <c:pt idx="20">
                  <c:v>59.3536262512207</c:v>
                </c:pt>
                <c:pt idx="21">
                  <c:v>59.3017959594727</c:v>
                </c:pt>
                <c:pt idx="22">
                  <c:v>59.2672157287598</c:v>
                </c:pt>
                <c:pt idx="23">
                  <c:v>59.2458839416504</c:v>
                </c:pt>
                <c:pt idx="24">
                  <c:v>59.2292861938477</c:v>
                </c:pt>
                <c:pt idx="25">
                  <c:v>59.2175102233887</c:v>
                </c:pt>
                <c:pt idx="26">
                  <c:v>59.201301574707</c:v>
                </c:pt>
                <c:pt idx="27">
                  <c:v>59.1786041259766</c:v>
                </c:pt>
              </c:numCache>
            </c:numRef>
          </c:val>
          <c:smooth val="0"/>
        </c:ser>
        <c:hiLowLines>
          <c:spPr>
            <a:ln w="0">
              <a:noFill/>
            </a:ln>
          </c:spPr>
        </c:hiLowLines>
        <c:marker val="0"/>
        <c:axId val="80832257"/>
        <c:axId val="41417551"/>
      </c:lineChart>
      <c:catAx>
        <c:axId val="80832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17551"/>
        <c:crossesAt val="0"/>
        <c:auto val="1"/>
        <c:lblAlgn val="ctr"/>
        <c:lblOffset val="100"/>
        <c:noMultiLvlLbl val="0"/>
      </c:catAx>
      <c:valAx>
        <c:axId val="41417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82295338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2257"/>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G$13:$G$40</c:f>
              <c:numCache>
                <c:formatCode>General</c:formatCode>
                <c:ptCount val="28"/>
                <c:pt idx="0">
                  <c:v>259</c:v>
                </c:pt>
                <c:pt idx="1">
                  <c:v>259.260345458984</c:v>
                </c:pt>
                <c:pt idx="2">
                  <c:v>260.194763183594</c:v>
                </c:pt>
                <c:pt idx="3">
                  <c:v>261.008605957031</c:v>
                </c:pt>
                <c:pt idx="4">
                  <c:v>263.140228271484</c:v>
                </c:pt>
                <c:pt idx="5">
                  <c:v>264.473236083984</c:v>
                </c:pt>
                <c:pt idx="6">
                  <c:v>265.542419433594</c:v>
                </c:pt>
                <c:pt idx="7">
                  <c:v>266.315704345703</c:v>
                </c:pt>
                <c:pt idx="8">
                  <c:v>267.295135498047</c:v>
                </c:pt>
                <c:pt idx="9">
                  <c:v>268.978515625</c:v>
                </c:pt>
                <c:pt idx="10">
                  <c:v>271.002624511719</c:v>
                </c:pt>
                <c:pt idx="11">
                  <c:v>273.065795898438</c:v>
                </c:pt>
                <c:pt idx="12">
                  <c:v>274.5517578125</c:v>
                </c:pt>
                <c:pt idx="13">
                  <c:v>275.505615234375</c:v>
                </c:pt>
                <c:pt idx="14">
                  <c:v>276.084075927734</c:v>
                </c:pt>
                <c:pt idx="15">
                  <c:v>276.386199951172</c:v>
                </c:pt>
                <c:pt idx="16">
                  <c:v>276.470550537109</c:v>
                </c:pt>
                <c:pt idx="17">
                  <c:v>276.269927978516</c:v>
                </c:pt>
                <c:pt idx="18">
                  <c:v>275.898590087891</c:v>
                </c:pt>
                <c:pt idx="19">
                  <c:v>275.309997558594</c:v>
                </c:pt>
                <c:pt idx="20">
                  <c:v>274.4990234375</c:v>
                </c:pt>
                <c:pt idx="21">
                  <c:v>273.56396484375</c:v>
                </c:pt>
                <c:pt idx="22">
                  <c:v>272.565338134766</c:v>
                </c:pt>
                <c:pt idx="23">
                  <c:v>271.553649902344</c:v>
                </c:pt>
                <c:pt idx="24">
                  <c:v>270.567749023438</c:v>
                </c:pt>
                <c:pt idx="25">
                  <c:v>269.588134765625</c:v>
                </c:pt>
                <c:pt idx="26">
                  <c:v>268.651824951172</c:v>
                </c:pt>
                <c:pt idx="27">
                  <c:v>267.692657470703</c:v>
                </c:pt>
              </c:numCache>
            </c:numRef>
          </c:val>
          <c:smooth val="0"/>
        </c:ser>
        <c:hiLowLines>
          <c:spPr>
            <a:ln w="0">
              <a:noFill/>
            </a:ln>
          </c:spPr>
        </c:hiLowLines>
        <c:marker val="0"/>
        <c:axId val="77597206"/>
        <c:axId val="87095849"/>
      </c:lineChart>
      <c:catAx>
        <c:axId val="77597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5849"/>
        <c:crossesAt val="0"/>
        <c:auto val="1"/>
        <c:lblAlgn val="ctr"/>
        <c:lblOffset val="100"/>
        <c:noMultiLvlLbl val="0"/>
      </c:catAx>
      <c:valAx>
        <c:axId val="87095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9720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F$13:$BF$40</c:f>
              <c:numCache>
                <c:formatCode>General</c:formatCode>
                <c:ptCount val="28"/>
                <c:pt idx="0">
                  <c:v>55.2999992370606</c:v>
                </c:pt>
                <c:pt idx="1">
                  <c:v>55.5091667175293</c:v>
                </c:pt>
                <c:pt idx="2">
                  <c:v>55.7180061340332</c:v>
                </c:pt>
                <c:pt idx="3">
                  <c:v>55.9781303405762</c:v>
                </c:pt>
                <c:pt idx="4">
                  <c:v>56.2430076599121</c:v>
                </c:pt>
                <c:pt idx="5">
                  <c:v>56.5633049011231</c:v>
                </c:pt>
                <c:pt idx="6">
                  <c:v>56.9923324584961</c:v>
                </c:pt>
                <c:pt idx="7">
                  <c:v>57.3830490112305</c:v>
                </c:pt>
                <c:pt idx="8">
                  <c:v>57.6803245544434</c:v>
                </c:pt>
                <c:pt idx="9">
                  <c:v>57.9313049316406</c:v>
                </c:pt>
                <c:pt idx="10">
                  <c:v>58.1575393676758</c:v>
                </c:pt>
                <c:pt idx="11">
                  <c:v>58.3620147705078</c:v>
                </c:pt>
                <c:pt idx="12">
                  <c:v>58.536491394043</c:v>
                </c:pt>
                <c:pt idx="13">
                  <c:v>58.6842346191406</c:v>
                </c:pt>
                <c:pt idx="14">
                  <c:v>58.8120536804199</c:v>
                </c:pt>
                <c:pt idx="15">
                  <c:v>58.9188346862793</c:v>
                </c:pt>
                <c:pt idx="16">
                  <c:v>59.0106620788574</c:v>
                </c:pt>
                <c:pt idx="17">
                  <c:v>59.0840759277344</c:v>
                </c:pt>
                <c:pt idx="18">
                  <c:v>59.1472663879395</c:v>
                </c:pt>
                <c:pt idx="19">
                  <c:v>59.196174621582</c:v>
                </c:pt>
                <c:pt idx="20">
                  <c:v>59.2309684753418</c:v>
                </c:pt>
                <c:pt idx="21">
                  <c:v>59.2591400146484</c:v>
                </c:pt>
                <c:pt idx="22">
                  <c:v>59.2831878662109</c:v>
                </c:pt>
                <c:pt idx="23">
                  <c:v>59.3034324645996</c:v>
                </c:pt>
                <c:pt idx="24">
                  <c:v>59.3201103210449</c:v>
                </c:pt>
                <c:pt idx="25">
                  <c:v>59.3339004516602</c:v>
                </c:pt>
                <c:pt idx="26">
                  <c:v>59.3471145629883</c:v>
                </c:pt>
                <c:pt idx="27">
                  <c:v>59.3547782897949</c:v>
                </c:pt>
              </c:numCache>
            </c:numRef>
          </c:val>
          <c:smooth val="0"/>
        </c:ser>
        <c:hiLowLines>
          <c:spPr>
            <a:ln w="0">
              <a:noFill/>
            </a:ln>
          </c:spPr>
        </c:hiLowLines>
        <c:marker val="0"/>
        <c:axId val="10584767"/>
        <c:axId val="709437"/>
      </c:lineChart>
      <c:catAx>
        <c:axId val="10584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437"/>
        <c:crossesAt val="0"/>
        <c:auto val="1"/>
        <c:lblAlgn val="ctr"/>
        <c:lblOffset val="100"/>
        <c:noMultiLvlLbl val="0"/>
      </c:catAx>
      <c:valAx>
        <c:axId val="709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8476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G$13:$BG$40</c:f>
              <c:numCache>
                <c:formatCode>General</c:formatCode>
                <c:ptCount val="28"/>
                <c:pt idx="0">
                  <c:v>57.7999992370606</c:v>
                </c:pt>
                <c:pt idx="1">
                  <c:v>57.7805137634277</c:v>
                </c:pt>
                <c:pt idx="2">
                  <c:v>57.7722320556641</c:v>
                </c:pt>
                <c:pt idx="3">
                  <c:v>57.7666168212891</c:v>
                </c:pt>
                <c:pt idx="4">
                  <c:v>57.7551422119141</c:v>
                </c:pt>
                <c:pt idx="5">
                  <c:v>57.7464027404785</c:v>
                </c:pt>
                <c:pt idx="6">
                  <c:v>57.7386436462402</c:v>
                </c:pt>
                <c:pt idx="7">
                  <c:v>57.7352256774902</c:v>
                </c:pt>
                <c:pt idx="8">
                  <c:v>57.7339897155762</c:v>
                </c:pt>
                <c:pt idx="9">
                  <c:v>57.7345161437988</c:v>
                </c:pt>
                <c:pt idx="10">
                  <c:v>57.7366485595703</c:v>
                </c:pt>
                <c:pt idx="11">
                  <c:v>57.7401313781738</c:v>
                </c:pt>
                <c:pt idx="12">
                  <c:v>57.7446250915527</c:v>
                </c:pt>
                <c:pt idx="13">
                  <c:v>57.7499542236328</c:v>
                </c:pt>
                <c:pt idx="14">
                  <c:v>57.7559394836426</c:v>
                </c:pt>
                <c:pt idx="15">
                  <c:v>57.7624473571777</c:v>
                </c:pt>
                <c:pt idx="16">
                  <c:v>57.7694320678711</c:v>
                </c:pt>
                <c:pt idx="17">
                  <c:v>57.7768363952637</c:v>
                </c:pt>
                <c:pt idx="18">
                  <c:v>57.7844543457031</c:v>
                </c:pt>
                <c:pt idx="19">
                  <c:v>57.7925758361816</c:v>
                </c:pt>
                <c:pt idx="20">
                  <c:v>57.8013191223145</c:v>
                </c:pt>
                <c:pt idx="21">
                  <c:v>57.8106346130371</c:v>
                </c:pt>
                <c:pt idx="22">
                  <c:v>57.8215179443359</c:v>
                </c:pt>
                <c:pt idx="23">
                  <c:v>57.8328475952148</c:v>
                </c:pt>
                <c:pt idx="24">
                  <c:v>57.844295501709</c:v>
                </c:pt>
                <c:pt idx="25">
                  <c:v>57.8562049865723</c:v>
                </c:pt>
                <c:pt idx="26">
                  <c:v>57.8684196472168</c:v>
                </c:pt>
                <c:pt idx="27">
                  <c:v>57.8803977966309</c:v>
                </c:pt>
              </c:numCache>
            </c:numRef>
          </c:val>
          <c:smooth val="0"/>
        </c:ser>
        <c:hiLowLines>
          <c:spPr>
            <a:ln w="0">
              <a:noFill/>
            </a:ln>
          </c:spPr>
        </c:hiLowLines>
        <c:marker val="0"/>
        <c:axId val="79088598"/>
        <c:axId val="59505233"/>
      </c:lineChart>
      <c:catAx>
        <c:axId val="79088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05233"/>
        <c:crossesAt val="0"/>
        <c:auto val="1"/>
        <c:lblAlgn val="ctr"/>
        <c:lblOffset val="100"/>
        <c:noMultiLvlLbl val="0"/>
      </c:catAx>
      <c:valAx>
        <c:axId val="595052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88598"/>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I$13:$BI$40</c:f>
              <c:numCache>
                <c:formatCode>General</c:formatCode>
                <c:ptCount val="28"/>
                <c:pt idx="0">
                  <c:v>55.2000007629395</c:v>
                </c:pt>
                <c:pt idx="1">
                  <c:v>55.2511177062988</c:v>
                </c:pt>
                <c:pt idx="2">
                  <c:v>55.5224876403809</c:v>
                </c:pt>
                <c:pt idx="3">
                  <c:v>55.7078895568848</c:v>
                </c:pt>
                <c:pt idx="4">
                  <c:v>55.862361907959</c:v>
                </c:pt>
                <c:pt idx="5">
                  <c:v>56.1092681884766</c:v>
                </c:pt>
                <c:pt idx="6">
                  <c:v>56.4012794494629</c:v>
                </c:pt>
                <c:pt idx="7">
                  <c:v>56.8834571838379</c:v>
                </c:pt>
                <c:pt idx="8">
                  <c:v>57.3408432006836</c:v>
                </c:pt>
                <c:pt idx="9">
                  <c:v>57.5493774414063</c:v>
                </c:pt>
                <c:pt idx="10">
                  <c:v>57.7921752929688</c:v>
                </c:pt>
                <c:pt idx="11">
                  <c:v>58.0447654724121</c:v>
                </c:pt>
                <c:pt idx="12">
                  <c:v>58.2549095153809</c:v>
                </c:pt>
                <c:pt idx="13">
                  <c:v>58.4595489501953</c:v>
                </c:pt>
                <c:pt idx="14">
                  <c:v>58.6196403503418</c:v>
                </c:pt>
                <c:pt idx="15">
                  <c:v>58.7637786865234</c:v>
                </c:pt>
                <c:pt idx="16">
                  <c:v>58.8753700256348</c:v>
                </c:pt>
                <c:pt idx="17">
                  <c:v>58.9800186157227</c:v>
                </c:pt>
                <c:pt idx="18">
                  <c:v>59.0561866760254</c:v>
                </c:pt>
                <c:pt idx="19">
                  <c:v>59.1219635009766</c:v>
                </c:pt>
                <c:pt idx="20">
                  <c:v>59.1724739074707</c:v>
                </c:pt>
                <c:pt idx="21">
                  <c:v>59.2111663818359</c:v>
                </c:pt>
                <c:pt idx="22">
                  <c:v>59.2342376708984</c:v>
                </c:pt>
                <c:pt idx="23">
                  <c:v>59.2565803527832</c:v>
                </c:pt>
                <c:pt idx="24">
                  <c:v>59.2763061523438</c:v>
                </c:pt>
                <c:pt idx="25">
                  <c:v>59.294849395752</c:v>
                </c:pt>
                <c:pt idx="26">
                  <c:v>59.3103866577148</c:v>
                </c:pt>
                <c:pt idx="27">
                  <c:v>59.3227043151856</c:v>
                </c:pt>
              </c:numCache>
            </c:numRef>
          </c:val>
          <c:smooth val="0"/>
        </c:ser>
        <c:hiLowLines>
          <c:spPr>
            <a:ln w="0">
              <a:noFill/>
            </a:ln>
          </c:spPr>
        </c:hiLowLines>
        <c:marker val="0"/>
        <c:axId val="38863272"/>
        <c:axId val="29883068"/>
      </c:lineChart>
      <c:catAx>
        <c:axId val="38863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83068"/>
        <c:crossesAt val="0"/>
        <c:auto val="1"/>
        <c:lblAlgn val="ctr"/>
        <c:lblOffset val="100"/>
        <c:noMultiLvlLbl val="0"/>
      </c:catAx>
      <c:valAx>
        <c:axId val="298830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63272"/>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J$13:$BJ$40</c:f>
              <c:numCache>
                <c:formatCode>General</c:formatCode>
                <c:ptCount val="28"/>
                <c:pt idx="0">
                  <c:v>54.5</c:v>
                </c:pt>
                <c:pt idx="1">
                  <c:v>54.684196472168</c:v>
                </c:pt>
                <c:pt idx="2">
                  <c:v>54.8537673950195</c:v>
                </c:pt>
                <c:pt idx="3">
                  <c:v>55.1869316101074</c:v>
                </c:pt>
                <c:pt idx="4">
                  <c:v>55.2532844543457</c:v>
                </c:pt>
                <c:pt idx="5">
                  <c:v>55.4406394958496</c:v>
                </c:pt>
                <c:pt idx="6">
                  <c:v>55.584831237793</c:v>
                </c:pt>
                <c:pt idx="7">
                  <c:v>55.7612533569336</c:v>
                </c:pt>
                <c:pt idx="8">
                  <c:v>56.0265464782715</c:v>
                </c:pt>
                <c:pt idx="9">
                  <c:v>56.3269424438477</c:v>
                </c:pt>
                <c:pt idx="10">
                  <c:v>56.6374893188477</c:v>
                </c:pt>
                <c:pt idx="11">
                  <c:v>57.042293548584</c:v>
                </c:pt>
                <c:pt idx="12">
                  <c:v>57.3609504699707</c:v>
                </c:pt>
                <c:pt idx="13">
                  <c:v>57.5992546081543</c:v>
                </c:pt>
                <c:pt idx="14">
                  <c:v>57.8624458312988</c:v>
                </c:pt>
                <c:pt idx="15">
                  <c:v>58.1275787353516</c:v>
                </c:pt>
                <c:pt idx="16">
                  <c:v>58.3553581237793</c:v>
                </c:pt>
                <c:pt idx="17">
                  <c:v>58.5387115478516</c:v>
                </c:pt>
                <c:pt idx="18">
                  <c:v>58.6940574645996</c:v>
                </c:pt>
                <c:pt idx="19">
                  <c:v>58.8206558227539</c:v>
                </c:pt>
                <c:pt idx="20">
                  <c:v>58.9181365966797</c:v>
                </c:pt>
                <c:pt idx="21">
                  <c:v>58.9979553222656</c:v>
                </c:pt>
                <c:pt idx="22">
                  <c:v>59.052791595459</c:v>
                </c:pt>
                <c:pt idx="23">
                  <c:v>59.0971488952637</c:v>
                </c:pt>
                <c:pt idx="24">
                  <c:v>59.1343574523926</c:v>
                </c:pt>
                <c:pt idx="25">
                  <c:v>59.1651077270508</c:v>
                </c:pt>
                <c:pt idx="26">
                  <c:v>59.1885528564453</c:v>
                </c:pt>
                <c:pt idx="27">
                  <c:v>59.2099685668945</c:v>
                </c:pt>
              </c:numCache>
            </c:numRef>
          </c:val>
          <c:smooth val="0"/>
        </c:ser>
        <c:hiLowLines>
          <c:spPr>
            <a:ln w="0">
              <a:noFill/>
            </a:ln>
          </c:spPr>
        </c:hiLowLines>
        <c:marker val="0"/>
        <c:axId val="85592722"/>
        <c:axId val="16605331"/>
      </c:lineChart>
      <c:catAx>
        <c:axId val="85592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05331"/>
        <c:crossesAt val="0"/>
        <c:auto val="1"/>
        <c:lblAlgn val="ctr"/>
        <c:lblOffset val="100"/>
        <c:noMultiLvlLbl val="0"/>
      </c:catAx>
      <c:valAx>
        <c:axId val="16605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92722"/>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L$13:$BL$40</c:f>
              <c:numCache>
                <c:formatCode>General</c:formatCode>
                <c:ptCount val="28"/>
                <c:pt idx="0">
                  <c:v>54.4000015258789</c:v>
                </c:pt>
                <c:pt idx="1">
                  <c:v>54.5623588562012</c:v>
                </c:pt>
                <c:pt idx="2">
                  <c:v>54.7854042053223</c:v>
                </c:pt>
                <c:pt idx="3">
                  <c:v>54.9366989135742</c:v>
                </c:pt>
                <c:pt idx="4">
                  <c:v>55.1881866455078</c:v>
                </c:pt>
                <c:pt idx="5">
                  <c:v>55.2790832519531</c:v>
                </c:pt>
                <c:pt idx="6">
                  <c:v>55.4648551940918</c:v>
                </c:pt>
                <c:pt idx="7">
                  <c:v>55.6308135986328</c:v>
                </c:pt>
                <c:pt idx="8">
                  <c:v>55.8454513549805</c:v>
                </c:pt>
                <c:pt idx="9">
                  <c:v>56.0786590576172</c:v>
                </c:pt>
                <c:pt idx="10">
                  <c:v>56.3501434326172</c:v>
                </c:pt>
                <c:pt idx="11">
                  <c:v>56.6866607666016</c:v>
                </c:pt>
                <c:pt idx="12">
                  <c:v>57.0912437438965</c:v>
                </c:pt>
                <c:pt idx="13">
                  <c:v>57.4011154174805</c:v>
                </c:pt>
                <c:pt idx="14">
                  <c:v>57.6408920288086</c:v>
                </c:pt>
                <c:pt idx="15">
                  <c:v>57.9098510742188</c:v>
                </c:pt>
                <c:pt idx="16">
                  <c:v>58.1675529479981</c:v>
                </c:pt>
                <c:pt idx="17">
                  <c:v>58.3880729675293</c:v>
                </c:pt>
                <c:pt idx="18">
                  <c:v>58.5665168762207</c:v>
                </c:pt>
                <c:pt idx="19">
                  <c:v>58.7127494812012</c:v>
                </c:pt>
                <c:pt idx="20">
                  <c:v>58.8313102722168</c:v>
                </c:pt>
                <c:pt idx="21">
                  <c:v>58.9221954345703</c:v>
                </c:pt>
                <c:pt idx="22">
                  <c:v>58.9876861572266</c:v>
                </c:pt>
                <c:pt idx="23">
                  <c:v>59.0389518737793</c:v>
                </c:pt>
                <c:pt idx="24">
                  <c:v>59.0830192565918</c:v>
                </c:pt>
                <c:pt idx="25">
                  <c:v>59.1171760559082</c:v>
                </c:pt>
                <c:pt idx="26">
                  <c:v>59.1474151611328</c:v>
                </c:pt>
                <c:pt idx="27">
                  <c:v>59.1732711791992</c:v>
                </c:pt>
              </c:numCache>
            </c:numRef>
          </c:val>
          <c:smooth val="0"/>
        </c:ser>
        <c:hiLowLines>
          <c:spPr>
            <a:ln w="0">
              <a:noFill/>
            </a:ln>
          </c:spPr>
        </c:hiLowLines>
        <c:marker val="0"/>
        <c:axId val="48530542"/>
        <c:axId val="8184490"/>
      </c:lineChart>
      <c:catAx>
        <c:axId val="48530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4490"/>
        <c:crossesAt val="0"/>
        <c:auto val="1"/>
        <c:lblAlgn val="ctr"/>
        <c:lblOffset val="100"/>
        <c:noMultiLvlLbl val="0"/>
      </c:catAx>
      <c:valAx>
        <c:axId val="8184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30542"/>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M$13:$BM$40</c:f>
              <c:numCache>
                <c:formatCode>General</c:formatCode>
                <c:ptCount val="28"/>
                <c:pt idx="0">
                  <c:v>54.4000015258789</c:v>
                </c:pt>
                <c:pt idx="1">
                  <c:v>54.4600143432617</c:v>
                </c:pt>
                <c:pt idx="2">
                  <c:v>54.6274528503418</c:v>
                </c:pt>
                <c:pt idx="3">
                  <c:v>54.8175048828125</c:v>
                </c:pt>
                <c:pt idx="4">
                  <c:v>54.9935531616211</c:v>
                </c:pt>
                <c:pt idx="5">
                  <c:v>55.2017211914063</c:v>
                </c:pt>
                <c:pt idx="6">
                  <c:v>55.3355102539063</c:v>
                </c:pt>
                <c:pt idx="7">
                  <c:v>55.5345306396484</c:v>
                </c:pt>
                <c:pt idx="8">
                  <c:v>55.7178077697754</c:v>
                </c:pt>
                <c:pt idx="9">
                  <c:v>55.906436920166</c:v>
                </c:pt>
                <c:pt idx="10">
                  <c:v>56.1242752075195</c:v>
                </c:pt>
                <c:pt idx="11">
                  <c:v>56.4057693481445</c:v>
                </c:pt>
                <c:pt idx="12">
                  <c:v>56.7773475646973</c:v>
                </c:pt>
                <c:pt idx="13">
                  <c:v>57.159481048584</c:v>
                </c:pt>
                <c:pt idx="14">
                  <c:v>57.4483146667481</c:v>
                </c:pt>
                <c:pt idx="15">
                  <c:v>57.6925468444824</c:v>
                </c:pt>
                <c:pt idx="16">
                  <c:v>57.966194152832</c:v>
                </c:pt>
                <c:pt idx="17">
                  <c:v>58.2147598266602</c:v>
                </c:pt>
                <c:pt idx="18">
                  <c:v>58.4266967773438</c:v>
                </c:pt>
                <c:pt idx="19">
                  <c:v>58.6000671386719</c:v>
                </c:pt>
                <c:pt idx="20">
                  <c:v>58.7354736328125</c:v>
                </c:pt>
                <c:pt idx="21">
                  <c:v>58.8433952331543</c:v>
                </c:pt>
                <c:pt idx="22">
                  <c:v>58.9153900146484</c:v>
                </c:pt>
                <c:pt idx="23">
                  <c:v>58.9766845703125</c:v>
                </c:pt>
                <c:pt idx="24">
                  <c:v>59.0272407531738</c:v>
                </c:pt>
                <c:pt idx="25">
                  <c:v>59.0686683654785</c:v>
                </c:pt>
                <c:pt idx="26">
                  <c:v>59.1016159057617</c:v>
                </c:pt>
                <c:pt idx="27">
                  <c:v>59.1327476501465</c:v>
                </c:pt>
              </c:numCache>
            </c:numRef>
          </c:val>
          <c:smooth val="0"/>
        </c:ser>
        <c:hiLowLines>
          <c:spPr>
            <a:ln w="0">
              <a:noFill/>
            </a:ln>
          </c:spPr>
        </c:hiLowLines>
        <c:marker val="0"/>
        <c:axId val="12801894"/>
        <c:axId val="70252648"/>
      </c:lineChart>
      <c:catAx>
        <c:axId val="12801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52648"/>
        <c:crossesAt val="0"/>
        <c:auto val="1"/>
        <c:lblAlgn val="ctr"/>
        <c:lblOffset val="100"/>
        <c:noMultiLvlLbl val="0"/>
      </c:catAx>
      <c:valAx>
        <c:axId val="70252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01894"/>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N$13:$BN$40</c:f>
              <c:numCache>
                <c:formatCode>General</c:formatCode>
                <c:ptCount val="28"/>
                <c:pt idx="0">
                  <c:v>54.2999992370606</c:v>
                </c:pt>
                <c:pt idx="1">
                  <c:v>54.4000015258789</c:v>
                </c:pt>
                <c:pt idx="2">
                  <c:v>54.5858764648438</c:v>
                </c:pt>
                <c:pt idx="3">
                  <c:v>54.7943878173828</c:v>
                </c:pt>
                <c:pt idx="4">
                  <c:v>54.8874893188477</c:v>
                </c:pt>
                <c:pt idx="5">
                  <c:v>55.1488456726074</c:v>
                </c:pt>
                <c:pt idx="6">
                  <c:v>55.2454338073731</c:v>
                </c:pt>
                <c:pt idx="7">
                  <c:v>55.4614601135254</c:v>
                </c:pt>
                <c:pt idx="8">
                  <c:v>55.6474952697754</c:v>
                </c:pt>
                <c:pt idx="9">
                  <c:v>55.8112602233887</c:v>
                </c:pt>
                <c:pt idx="10">
                  <c:v>55.9921569824219</c:v>
                </c:pt>
                <c:pt idx="11">
                  <c:v>56.2497901916504</c:v>
                </c:pt>
                <c:pt idx="12">
                  <c:v>56.5555534362793</c:v>
                </c:pt>
                <c:pt idx="13">
                  <c:v>56.9698486328125</c:v>
                </c:pt>
                <c:pt idx="14">
                  <c:v>57.3071784973145</c:v>
                </c:pt>
                <c:pt idx="15">
                  <c:v>57.5573692321777</c:v>
                </c:pt>
                <c:pt idx="16">
                  <c:v>57.8218193054199</c:v>
                </c:pt>
                <c:pt idx="17">
                  <c:v>58.0902099609375</c:v>
                </c:pt>
                <c:pt idx="18">
                  <c:v>58.3210563659668</c:v>
                </c:pt>
                <c:pt idx="19">
                  <c:v>58.5115814208984</c:v>
                </c:pt>
                <c:pt idx="20">
                  <c:v>58.6651916503906</c:v>
                </c:pt>
                <c:pt idx="21">
                  <c:v>58.7836952209473</c:v>
                </c:pt>
                <c:pt idx="22">
                  <c:v>63.6766510009766</c:v>
                </c:pt>
                <c:pt idx="23">
                  <c:v>63.9170570373535</c:v>
                </c:pt>
                <c:pt idx="24">
                  <c:v>64.1718597412109</c:v>
                </c:pt>
                <c:pt idx="25">
                  <c:v>64.4492950439453</c:v>
                </c:pt>
                <c:pt idx="26">
                  <c:v>64.7542114257813</c:v>
                </c:pt>
                <c:pt idx="27">
                  <c:v>65.0018157958984</c:v>
                </c:pt>
              </c:numCache>
            </c:numRef>
          </c:val>
          <c:smooth val="0"/>
        </c:ser>
        <c:hiLowLines>
          <c:spPr>
            <a:ln w="0">
              <a:noFill/>
            </a:ln>
          </c:spPr>
        </c:hiLowLines>
        <c:marker val="0"/>
        <c:axId val="67591872"/>
        <c:axId val="50038692"/>
      </c:lineChart>
      <c:catAx>
        <c:axId val="67591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38692"/>
        <c:crossesAt val="0"/>
        <c:auto val="1"/>
        <c:lblAlgn val="ctr"/>
        <c:lblOffset val="100"/>
        <c:noMultiLvlLbl val="0"/>
      </c:catAx>
      <c:valAx>
        <c:axId val="50038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9187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O$13:$BO$40</c:f>
              <c:numCache>
                <c:formatCode>General</c:formatCode>
                <c:ptCount val="28"/>
                <c:pt idx="0">
                  <c:v>54.2000007629395</c:v>
                </c:pt>
                <c:pt idx="1">
                  <c:v>54.4036521911621</c:v>
                </c:pt>
                <c:pt idx="2">
                  <c:v>54.5061836242676</c:v>
                </c:pt>
                <c:pt idx="3">
                  <c:v>54.7276153564453</c:v>
                </c:pt>
                <c:pt idx="4">
                  <c:v>54.8249893188477</c:v>
                </c:pt>
                <c:pt idx="5">
                  <c:v>54.9987602233887</c:v>
                </c:pt>
                <c:pt idx="6">
                  <c:v>55.208251953125</c:v>
                </c:pt>
                <c:pt idx="7">
                  <c:v>55.3822479248047</c:v>
                </c:pt>
                <c:pt idx="8">
                  <c:v>55.5868377685547</c:v>
                </c:pt>
                <c:pt idx="9">
                  <c:v>55.7381896972656</c:v>
                </c:pt>
                <c:pt idx="10">
                  <c:v>55.896427154541</c:v>
                </c:pt>
                <c:pt idx="11">
                  <c:v>56.1134719848633</c:v>
                </c:pt>
                <c:pt idx="12">
                  <c:v>56.3946800231934</c:v>
                </c:pt>
                <c:pt idx="13">
                  <c:v>56.7604751586914</c:v>
                </c:pt>
                <c:pt idx="14">
                  <c:v>57.1452293395996</c:v>
                </c:pt>
                <c:pt idx="15">
                  <c:v>57.4398574829102</c:v>
                </c:pt>
                <c:pt idx="16">
                  <c:v>57.6839218139648</c:v>
                </c:pt>
                <c:pt idx="17">
                  <c:v>57.957145690918</c:v>
                </c:pt>
                <c:pt idx="18">
                  <c:v>58.2064743041992</c:v>
                </c:pt>
                <c:pt idx="19">
                  <c:v>58.422306060791</c:v>
                </c:pt>
                <c:pt idx="20">
                  <c:v>58.5931701660156</c:v>
                </c:pt>
                <c:pt idx="21">
                  <c:v>58.7271537780762</c:v>
                </c:pt>
                <c:pt idx="22">
                  <c:v>60.3992385864258</c:v>
                </c:pt>
                <c:pt idx="23">
                  <c:v>64.7695999145508</c:v>
                </c:pt>
                <c:pt idx="24">
                  <c:v>65.0903930664063</c:v>
                </c:pt>
                <c:pt idx="25">
                  <c:v>65.3980560302734</c:v>
                </c:pt>
                <c:pt idx="26">
                  <c:v>65.819206237793</c:v>
                </c:pt>
                <c:pt idx="27">
                  <c:v>66.2351150512695</c:v>
                </c:pt>
              </c:numCache>
            </c:numRef>
          </c:val>
          <c:smooth val="0"/>
        </c:ser>
        <c:hiLowLines>
          <c:spPr>
            <a:ln w="0">
              <a:noFill/>
            </a:ln>
          </c:spPr>
        </c:hiLowLines>
        <c:marker val="0"/>
        <c:axId val="67909675"/>
        <c:axId val="30335067"/>
      </c:lineChart>
      <c:catAx>
        <c:axId val="67909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35067"/>
        <c:crossesAt val="0"/>
        <c:auto val="1"/>
        <c:lblAlgn val="ctr"/>
        <c:lblOffset val="100"/>
        <c:noMultiLvlLbl val="0"/>
      </c:catAx>
      <c:valAx>
        <c:axId val="30335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82295338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09675"/>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P$13:$BP$40</c:f>
              <c:numCache>
                <c:formatCode>General</c:formatCode>
                <c:ptCount val="28"/>
                <c:pt idx="0">
                  <c:v>54.0999984741211</c:v>
                </c:pt>
                <c:pt idx="1">
                  <c:v>54.1068420410156</c:v>
                </c:pt>
                <c:pt idx="2">
                  <c:v>54.2961006164551</c:v>
                </c:pt>
                <c:pt idx="3">
                  <c:v>54.4218978881836</c:v>
                </c:pt>
                <c:pt idx="4">
                  <c:v>54.5998954772949</c:v>
                </c:pt>
                <c:pt idx="5">
                  <c:v>54.725399017334</c:v>
                </c:pt>
                <c:pt idx="6">
                  <c:v>54.8323402404785</c:v>
                </c:pt>
                <c:pt idx="7">
                  <c:v>55.0328025817871</c:v>
                </c:pt>
                <c:pt idx="8">
                  <c:v>55.2498168945313</c:v>
                </c:pt>
                <c:pt idx="9">
                  <c:v>55.479175567627</c:v>
                </c:pt>
                <c:pt idx="10">
                  <c:v>55.5993423461914</c:v>
                </c:pt>
                <c:pt idx="11">
                  <c:v>55.7100105285645</c:v>
                </c:pt>
                <c:pt idx="12">
                  <c:v>55.8526458740234</c:v>
                </c:pt>
                <c:pt idx="13">
                  <c:v>56.0485420227051</c:v>
                </c:pt>
                <c:pt idx="14">
                  <c:v>56.320671081543</c:v>
                </c:pt>
                <c:pt idx="15">
                  <c:v>56.6507606506348</c:v>
                </c:pt>
                <c:pt idx="16">
                  <c:v>57.0592498779297</c:v>
                </c:pt>
                <c:pt idx="17">
                  <c:v>57.3817253112793</c:v>
                </c:pt>
                <c:pt idx="18">
                  <c:v>57.6271095275879</c:v>
                </c:pt>
                <c:pt idx="19">
                  <c:v>57.8943252563477</c:v>
                </c:pt>
                <c:pt idx="20">
                  <c:v>58.1619186401367</c:v>
                </c:pt>
                <c:pt idx="21">
                  <c:v>58.3843955993652</c:v>
                </c:pt>
                <c:pt idx="22">
                  <c:v>58.7182960510254</c:v>
                </c:pt>
                <c:pt idx="23">
                  <c:v>58.8919181823731</c:v>
                </c:pt>
                <c:pt idx="24">
                  <c:v>60.0737686157227</c:v>
                </c:pt>
                <c:pt idx="25">
                  <c:v>64.6065139770508</c:v>
                </c:pt>
                <c:pt idx="26">
                  <c:v>65.0971908569336</c:v>
                </c:pt>
                <c:pt idx="27">
                  <c:v>65.3505630493164</c:v>
                </c:pt>
              </c:numCache>
            </c:numRef>
          </c:val>
          <c:smooth val="0"/>
        </c:ser>
        <c:hiLowLines>
          <c:spPr>
            <a:ln w="0">
              <a:noFill/>
            </a:ln>
          </c:spPr>
        </c:hiLowLines>
        <c:marker val="0"/>
        <c:axId val="99824031"/>
        <c:axId val="57930126"/>
      </c:lineChart>
      <c:catAx>
        <c:axId val="99824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30126"/>
        <c:crossesAt val="0"/>
        <c:auto val="1"/>
        <c:lblAlgn val="ctr"/>
        <c:lblOffset val="100"/>
        <c:noMultiLvlLbl val="0"/>
      </c:catAx>
      <c:valAx>
        <c:axId val="57930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2403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Q$13:$BQ$40</c:f>
              <c:numCache>
                <c:formatCode>General</c:formatCode>
                <c:ptCount val="28"/>
                <c:pt idx="0">
                  <c:v>53.7000007629395</c:v>
                </c:pt>
                <c:pt idx="1">
                  <c:v>53.796012878418</c:v>
                </c:pt>
                <c:pt idx="2">
                  <c:v>53.811206817627</c:v>
                </c:pt>
                <c:pt idx="3">
                  <c:v>54.051155090332</c:v>
                </c:pt>
                <c:pt idx="4">
                  <c:v>54.1009140014648</c:v>
                </c:pt>
                <c:pt idx="5">
                  <c:v>54.2547073364258</c:v>
                </c:pt>
                <c:pt idx="6">
                  <c:v>54.4377250671387</c:v>
                </c:pt>
                <c:pt idx="7">
                  <c:v>54.5718955993652</c:v>
                </c:pt>
                <c:pt idx="8">
                  <c:v>54.7139282226563</c:v>
                </c:pt>
                <c:pt idx="9">
                  <c:v>54.8484916687012</c:v>
                </c:pt>
                <c:pt idx="10">
                  <c:v>55.1500930786133</c:v>
                </c:pt>
                <c:pt idx="11">
                  <c:v>55.2786674499512</c:v>
                </c:pt>
                <c:pt idx="12">
                  <c:v>55.4401206970215</c:v>
                </c:pt>
                <c:pt idx="13">
                  <c:v>55.5618591308594</c:v>
                </c:pt>
                <c:pt idx="14">
                  <c:v>55.6685371398926</c:v>
                </c:pt>
                <c:pt idx="15">
                  <c:v>55.7958145141602</c:v>
                </c:pt>
                <c:pt idx="16">
                  <c:v>55.9716491699219</c:v>
                </c:pt>
                <c:pt idx="17">
                  <c:v>56.221305847168</c:v>
                </c:pt>
                <c:pt idx="18">
                  <c:v>56.5234031677246</c:v>
                </c:pt>
                <c:pt idx="19">
                  <c:v>56.9286956787109</c:v>
                </c:pt>
                <c:pt idx="20">
                  <c:v>57.285758972168</c:v>
                </c:pt>
                <c:pt idx="21">
                  <c:v>57.5535316467285</c:v>
                </c:pt>
                <c:pt idx="22">
                  <c:v>57.8208961486816</c:v>
                </c:pt>
                <c:pt idx="23">
                  <c:v>58.1004943847656</c:v>
                </c:pt>
                <c:pt idx="24">
                  <c:v>58.3360404968262</c:v>
                </c:pt>
                <c:pt idx="25">
                  <c:v>58.5454063415527</c:v>
                </c:pt>
                <c:pt idx="26">
                  <c:v>58.8432693481445</c:v>
                </c:pt>
                <c:pt idx="27">
                  <c:v>59.7452735900879</c:v>
                </c:pt>
              </c:numCache>
            </c:numRef>
          </c:val>
          <c:smooth val="0"/>
        </c:ser>
        <c:hiLowLines>
          <c:spPr>
            <a:ln w="0">
              <a:noFill/>
            </a:ln>
          </c:spPr>
        </c:hiLowLines>
        <c:marker val="0"/>
        <c:axId val="61150825"/>
        <c:axId val="21373044"/>
      </c:lineChart>
      <c:catAx>
        <c:axId val="61150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73044"/>
        <c:crossesAt val="0"/>
        <c:auto val="1"/>
        <c:lblAlgn val="ctr"/>
        <c:lblOffset val="100"/>
        <c:noMultiLvlLbl val="0"/>
      </c:catAx>
      <c:valAx>
        <c:axId val="21373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50825"/>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H$13:$H$40</c:f>
              <c:numCache>
                <c:formatCode>General</c:formatCode>
                <c:ptCount val="28"/>
                <c:pt idx="0">
                  <c:v>314</c:v>
                </c:pt>
                <c:pt idx="1">
                  <c:v>313.554046630859</c:v>
                </c:pt>
                <c:pt idx="2">
                  <c:v>313.348205566406</c:v>
                </c:pt>
                <c:pt idx="3">
                  <c:v>313.194091796875</c:v>
                </c:pt>
                <c:pt idx="4">
                  <c:v>312.840118408203</c:v>
                </c:pt>
                <c:pt idx="5">
                  <c:v>312.526306152344</c:v>
                </c:pt>
                <c:pt idx="6">
                  <c:v>312.146179199219</c:v>
                </c:pt>
                <c:pt idx="7">
                  <c:v>311.852386474609</c:v>
                </c:pt>
                <c:pt idx="8">
                  <c:v>311.572387695313</c:v>
                </c:pt>
                <c:pt idx="9">
                  <c:v>311.272735595703</c:v>
                </c:pt>
                <c:pt idx="10">
                  <c:v>310.991790771484</c:v>
                </c:pt>
                <c:pt idx="11">
                  <c:v>310.734344482422</c:v>
                </c:pt>
                <c:pt idx="12">
                  <c:v>310.501495361328</c:v>
                </c:pt>
                <c:pt idx="13">
                  <c:v>310.284057617188</c:v>
                </c:pt>
                <c:pt idx="14">
                  <c:v>310.077819824219</c:v>
                </c:pt>
                <c:pt idx="15">
                  <c:v>309.879699707031</c:v>
                </c:pt>
                <c:pt idx="16">
                  <c:v>309.685668945313</c:v>
                </c:pt>
                <c:pt idx="17">
                  <c:v>309.492950439453</c:v>
                </c:pt>
                <c:pt idx="18">
                  <c:v>309.303100585938</c:v>
                </c:pt>
                <c:pt idx="19">
                  <c:v>309.106109619141</c:v>
                </c:pt>
                <c:pt idx="20">
                  <c:v>308.895782470703</c:v>
                </c:pt>
                <c:pt idx="21">
                  <c:v>308.670928955078</c:v>
                </c:pt>
                <c:pt idx="22">
                  <c:v>308.405639648438</c:v>
                </c:pt>
                <c:pt idx="23">
                  <c:v>308.125854492188</c:v>
                </c:pt>
                <c:pt idx="24">
                  <c:v>307.839019775391</c:v>
                </c:pt>
                <c:pt idx="25">
                  <c:v>307.53564453125</c:v>
                </c:pt>
                <c:pt idx="26">
                  <c:v>307.219482421875</c:v>
                </c:pt>
                <c:pt idx="27">
                  <c:v>306.904083251953</c:v>
                </c:pt>
              </c:numCache>
            </c:numRef>
          </c:val>
          <c:smooth val="0"/>
        </c:ser>
        <c:hiLowLines>
          <c:spPr>
            <a:ln w="0">
              <a:noFill/>
            </a:ln>
          </c:spPr>
        </c:hiLowLines>
        <c:marker val="0"/>
        <c:axId val="51261972"/>
        <c:axId val="71388629"/>
      </c:lineChart>
      <c:catAx>
        <c:axId val="51261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8629"/>
        <c:crossesAt val="0"/>
        <c:auto val="1"/>
        <c:lblAlgn val="ctr"/>
        <c:lblOffset val="100"/>
        <c:noMultiLvlLbl val="0"/>
      </c:catAx>
      <c:valAx>
        <c:axId val="71388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6197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BR$13:$BR$40</c:f>
              <c:numCache>
                <c:formatCode>General</c:formatCode>
                <c:ptCount val="28"/>
                <c:pt idx="0">
                  <c:v>54.5999984741211</c:v>
                </c:pt>
                <c:pt idx="1">
                  <c:v>54.5999984741211</c:v>
                </c:pt>
                <c:pt idx="2">
                  <c:v>54.545051574707</c:v>
                </c:pt>
                <c:pt idx="3">
                  <c:v>54.4320373535156</c:v>
                </c:pt>
                <c:pt idx="4">
                  <c:v>54.4506454467773</c:v>
                </c:pt>
                <c:pt idx="5">
                  <c:v>54.5011024475098</c:v>
                </c:pt>
                <c:pt idx="6">
                  <c:v>54.5190734863281</c:v>
                </c:pt>
                <c:pt idx="7">
                  <c:v>54.5304145812988</c:v>
                </c:pt>
                <c:pt idx="8">
                  <c:v>54.5385093688965</c:v>
                </c:pt>
                <c:pt idx="9">
                  <c:v>54.5407485961914</c:v>
                </c:pt>
                <c:pt idx="10">
                  <c:v>54.5444526672363</c:v>
                </c:pt>
                <c:pt idx="11">
                  <c:v>54.545352935791</c:v>
                </c:pt>
                <c:pt idx="12">
                  <c:v>54.5458450317383</c:v>
                </c:pt>
                <c:pt idx="13">
                  <c:v>54.5462265014648</c:v>
                </c:pt>
                <c:pt idx="14">
                  <c:v>54.5469093322754</c:v>
                </c:pt>
                <c:pt idx="15">
                  <c:v>54.5477981567383</c:v>
                </c:pt>
                <c:pt idx="16">
                  <c:v>54.5488548278809</c:v>
                </c:pt>
                <c:pt idx="17">
                  <c:v>54.5497627258301</c:v>
                </c:pt>
                <c:pt idx="18">
                  <c:v>54.5509338378906</c:v>
                </c:pt>
                <c:pt idx="19">
                  <c:v>54.5516090393066</c:v>
                </c:pt>
                <c:pt idx="20">
                  <c:v>54.5521621704102</c:v>
                </c:pt>
                <c:pt idx="21">
                  <c:v>54.5521621704102</c:v>
                </c:pt>
                <c:pt idx="22">
                  <c:v>54.5521621704102</c:v>
                </c:pt>
                <c:pt idx="23">
                  <c:v>54.5521621704102</c:v>
                </c:pt>
                <c:pt idx="24">
                  <c:v>54.5521621704102</c:v>
                </c:pt>
                <c:pt idx="25">
                  <c:v>54.5521621704102</c:v>
                </c:pt>
                <c:pt idx="26">
                  <c:v>54.5521621704102</c:v>
                </c:pt>
                <c:pt idx="27">
                  <c:v>54.5521621704102</c:v>
                </c:pt>
              </c:numCache>
            </c:numRef>
          </c:val>
          <c:smooth val="0"/>
        </c:ser>
        <c:hiLowLines>
          <c:spPr>
            <a:ln w="0">
              <a:noFill/>
            </a:ln>
          </c:spPr>
        </c:hiLowLines>
        <c:marker val="0"/>
        <c:axId val="9989136"/>
        <c:axId val="42007626"/>
      </c:lineChart>
      <c:catAx>
        <c:axId val="9989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07626"/>
        <c:crossesAt val="0"/>
        <c:auto val="1"/>
        <c:lblAlgn val="ctr"/>
        <c:lblOffset val="100"/>
        <c:noMultiLvlLbl val="0"/>
      </c:catAx>
      <c:valAx>
        <c:axId val="420076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913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J$13:$J$40</c:f>
              <c:numCache>
                <c:formatCode>General</c:formatCode>
                <c:ptCount val="28"/>
                <c:pt idx="0">
                  <c:v>258</c:v>
                </c:pt>
                <c:pt idx="1">
                  <c:v>258.442901611328</c:v>
                </c:pt>
                <c:pt idx="2">
                  <c:v>259.318237304688</c:v>
                </c:pt>
                <c:pt idx="3">
                  <c:v>260.121124267578</c:v>
                </c:pt>
                <c:pt idx="4">
                  <c:v>260.5673828125</c:v>
                </c:pt>
                <c:pt idx="5">
                  <c:v>262.118225097656</c:v>
                </c:pt>
                <c:pt idx="6">
                  <c:v>263.945892333984</c:v>
                </c:pt>
                <c:pt idx="7">
                  <c:v>265.294708251953</c:v>
                </c:pt>
                <c:pt idx="8">
                  <c:v>266.221099853516</c:v>
                </c:pt>
                <c:pt idx="9">
                  <c:v>266.773284912109</c:v>
                </c:pt>
                <c:pt idx="10">
                  <c:v>267.967224121094</c:v>
                </c:pt>
                <c:pt idx="11">
                  <c:v>269.936340332031</c:v>
                </c:pt>
                <c:pt idx="12">
                  <c:v>272.00244140625</c:v>
                </c:pt>
                <c:pt idx="13">
                  <c:v>273.919891357422</c:v>
                </c:pt>
                <c:pt idx="14">
                  <c:v>275.107635498047</c:v>
                </c:pt>
                <c:pt idx="15">
                  <c:v>275.880584716797</c:v>
                </c:pt>
                <c:pt idx="16">
                  <c:v>276.274719238281</c:v>
                </c:pt>
                <c:pt idx="17">
                  <c:v>276.457763671875</c:v>
                </c:pt>
                <c:pt idx="18">
                  <c:v>276.363861083984</c:v>
                </c:pt>
                <c:pt idx="19">
                  <c:v>276.067077636719</c:v>
                </c:pt>
                <c:pt idx="20">
                  <c:v>275.625671386719</c:v>
                </c:pt>
                <c:pt idx="21">
                  <c:v>274.985931396484</c:v>
                </c:pt>
                <c:pt idx="22">
                  <c:v>274.388397216797</c:v>
                </c:pt>
                <c:pt idx="23">
                  <c:v>273.647064208984</c:v>
                </c:pt>
                <c:pt idx="24">
                  <c:v>272.858856201172</c:v>
                </c:pt>
                <c:pt idx="25">
                  <c:v>271.991149902344</c:v>
                </c:pt>
                <c:pt idx="26">
                  <c:v>271.146026611328</c:v>
                </c:pt>
                <c:pt idx="27">
                  <c:v>270.370178222656</c:v>
                </c:pt>
              </c:numCache>
            </c:numRef>
          </c:val>
          <c:smooth val="0"/>
        </c:ser>
        <c:hiLowLines>
          <c:spPr>
            <a:ln w="0">
              <a:noFill/>
            </a:ln>
          </c:spPr>
        </c:hiLowLines>
        <c:marker val="0"/>
        <c:axId val="1432151"/>
        <c:axId val="73907645"/>
      </c:lineChart>
      <c:catAx>
        <c:axId val="1432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07645"/>
        <c:crossesAt val="0"/>
        <c:auto val="1"/>
        <c:lblAlgn val="ctr"/>
        <c:lblOffset val="100"/>
        <c:noMultiLvlLbl val="0"/>
      </c:catAx>
      <c:valAx>
        <c:axId val="73907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2151"/>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K$13:$K$40</c:f>
              <c:numCache>
                <c:formatCode>General</c:formatCode>
                <c:ptCount val="28"/>
                <c:pt idx="0">
                  <c:v>250</c:v>
                </c:pt>
                <c:pt idx="1">
                  <c:v>252.841949462891</c:v>
                </c:pt>
                <c:pt idx="2">
                  <c:v>255.536895751953</c:v>
                </c:pt>
                <c:pt idx="3">
                  <c:v>257.934295654297</c:v>
                </c:pt>
                <c:pt idx="4">
                  <c:v>258.433502197266</c:v>
                </c:pt>
                <c:pt idx="5">
                  <c:v>259.185638427734</c:v>
                </c:pt>
                <c:pt idx="6">
                  <c:v>259.549102783203</c:v>
                </c:pt>
                <c:pt idx="7">
                  <c:v>260.285888671875</c:v>
                </c:pt>
                <c:pt idx="8">
                  <c:v>261.475128173828</c:v>
                </c:pt>
                <c:pt idx="9">
                  <c:v>263.563110351563</c:v>
                </c:pt>
                <c:pt idx="10">
                  <c:v>264.666870117188</c:v>
                </c:pt>
                <c:pt idx="11">
                  <c:v>265.621673583984</c:v>
                </c:pt>
                <c:pt idx="12">
                  <c:v>266.270874023438</c:v>
                </c:pt>
                <c:pt idx="13">
                  <c:v>266.975982666016</c:v>
                </c:pt>
                <c:pt idx="14">
                  <c:v>268.478240966797</c:v>
                </c:pt>
                <c:pt idx="15">
                  <c:v>270.727386474609</c:v>
                </c:pt>
                <c:pt idx="16">
                  <c:v>272.979370117188</c:v>
                </c:pt>
                <c:pt idx="17">
                  <c:v>274.541320800781</c:v>
                </c:pt>
                <c:pt idx="18">
                  <c:v>275.538940429688</c:v>
                </c:pt>
                <c:pt idx="19">
                  <c:v>276.100158691406</c:v>
                </c:pt>
                <c:pt idx="20">
                  <c:v>276.371459960938</c:v>
                </c:pt>
                <c:pt idx="21">
                  <c:v>276.454345703125</c:v>
                </c:pt>
                <c:pt idx="22">
                  <c:v>276.367950439453</c:v>
                </c:pt>
                <c:pt idx="23">
                  <c:v>276.197967529297</c:v>
                </c:pt>
                <c:pt idx="24">
                  <c:v>275.977813720703</c:v>
                </c:pt>
                <c:pt idx="25">
                  <c:v>275.701324462891</c:v>
                </c:pt>
                <c:pt idx="26">
                  <c:v>275.397216796875</c:v>
                </c:pt>
                <c:pt idx="27">
                  <c:v>275.000701904297</c:v>
                </c:pt>
              </c:numCache>
            </c:numRef>
          </c:val>
          <c:smooth val="0"/>
        </c:ser>
        <c:hiLowLines>
          <c:spPr>
            <a:ln w="0">
              <a:noFill/>
            </a:ln>
          </c:spPr>
        </c:hiLowLines>
        <c:marker val="0"/>
        <c:axId val="20372095"/>
        <c:axId val="49551883"/>
      </c:lineChart>
      <c:catAx>
        <c:axId val="20372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51883"/>
        <c:crossesAt val="0"/>
        <c:auto val="1"/>
        <c:lblAlgn val="ctr"/>
        <c:lblOffset val="100"/>
        <c:noMultiLvlLbl val="0"/>
      </c:catAx>
      <c:valAx>
        <c:axId val="49551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72095"/>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0/2024</c:v>
                </c:pt>
                <c:pt idx="1">
                  <c:v>09/11/2024</c:v>
                </c:pt>
                <c:pt idx="2">
                  <c:v>09/12/2024</c:v>
                </c:pt>
                <c:pt idx="3">
                  <c:v>09/13/2024</c:v>
                </c:pt>
                <c:pt idx="4">
                  <c:v>09/14/2024</c:v>
                </c:pt>
                <c:pt idx="5">
                  <c:v>09/15/2024</c:v>
                </c:pt>
                <c:pt idx="6">
                  <c:v>09/16/2024</c:v>
                </c:pt>
                <c:pt idx="7">
                  <c:v>09/17/2024</c:v>
                </c:pt>
                <c:pt idx="8">
                  <c:v>09/18/2024</c:v>
                </c:pt>
                <c:pt idx="9">
                  <c:v>09/19/2024</c:v>
                </c:pt>
                <c:pt idx="10">
                  <c:v>09/20/2024</c:v>
                </c:pt>
                <c:pt idx="11">
                  <c:v>09/21/2024</c:v>
                </c:pt>
                <c:pt idx="12">
                  <c:v>09/22/2024</c:v>
                </c:pt>
                <c:pt idx="13">
                  <c:v>09/23/2024</c:v>
                </c:pt>
                <c:pt idx="14">
                  <c:v>09/24/2024</c:v>
                </c:pt>
                <c:pt idx="15">
                  <c:v>09/25/2024</c:v>
                </c:pt>
                <c:pt idx="16">
                  <c:v>09/26/2024</c:v>
                </c:pt>
                <c:pt idx="17">
                  <c:v>09/27/2024</c:v>
                </c:pt>
                <c:pt idx="18">
                  <c:v>09/28/2024</c:v>
                </c:pt>
                <c:pt idx="19">
                  <c:v>09/29/2024</c:v>
                </c:pt>
                <c:pt idx="20">
                  <c:v>09/30/2024</c:v>
                </c:pt>
                <c:pt idx="21">
                  <c:v>10/01/2024</c:v>
                </c:pt>
                <c:pt idx="22">
                  <c:v>10/02/2024</c:v>
                </c:pt>
                <c:pt idx="23">
                  <c:v>10/03/2024</c:v>
                </c:pt>
                <c:pt idx="24">
                  <c:v>10/04/2024</c:v>
                </c:pt>
                <c:pt idx="25">
                  <c:v>10/05/2024</c:v>
                </c:pt>
                <c:pt idx="26">
                  <c:v>10/06/2024</c:v>
                </c:pt>
                <c:pt idx="27">
                  <c:v>10/07/2024</c:v>
                </c:pt>
              </c:strCache>
            </c:strRef>
          </c:cat>
          <c:val>
            <c:numRef>
              <c:f>A!$M$13:$M$40</c:f>
              <c:numCache>
                <c:formatCode>General</c:formatCode>
                <c:ptCount val="28"/>
                <c:pt idx="0">
                  <c:v>249</c:v>
                </c:pt>
                <c:pt idx="1">
                  <c:v>250.630004882813</c:v>
                </c:pt>
                <c:pt idx="2">
                  <c:v>253.926483154297</c:v>
                </c:pt>
                <c:pt idx="3">
                  <c:v>256.346252441406</c:v>
                </c:pt>
                <c:pt idx="4">
                  <c:v>257.940826416016</c:v>
                </c:pt>
                <c:pt idx="5">
                  <c:v>258.607177734375</c:v>
                </c:pt>
                <c:pt idx="6">
                  <c:v>259.221527099609</c:v>
                </c:pt>
                <c:pt idx="7">
                  <c:v>259.754455566406</c:v>
                </c:pt>
                <c:pt idx="8">
                  <c:v>260.532775878906</c:v>
                </c:pt>
                <c:pt idx="9">
                  <c:v>261.872985839844</c:v>
                </c:pt>
                <c:pt idx="10">
                  <c:v>263.673400878906</c:v>
                </c:pt>
                <c:pt idx="11">
                  <c:v>264.797393798828</c:v>
                </c:pt>
                <c:pt idx="12">
                  <c:v>265.717803955078</c:v>
                </c:pt>
                <c:pt idx="13">
                  <c:v>266.365203857422</c:v>
                </c:pt>
                <c:pt idx="14">
                  <c:v>267.160583496094</c:v>
                </c:pt>
                <c:pt idx="15">
                  <c:v>268.838623046875</c:v>
                </c:pt>
                <c:pt idx="16">
                  <c:v>271.121246337891</c:v>
                </c:pt>
                <c:pt idx="17">
                  <c:v>273.279998779297</c:v>
                </c:pt>
                <c:pt idx="18">
                  <c:v>274.741333007813</c:v>
                </c:pt>
                <c:pt idx="19">
                  <c:v>275.633575439453</c:v>
                </c:pt>
                <c:pt idx="20">
                  <c:v>276.136077880859</c:v>
                </c:pt>
                <c:pt idx="21">
                  <c:v>276.377990722656</c:v>
                </c:pt>
                <c:pt idx="22">
                  <c:v>276.453063964844</c:v>
                </c:pt>
                <c:pt idx="23">
                  <c:v>276.401916503906</c:v>
                </c:pt>
                <c:pt idx="24">
                  <c:v>276.260894775391</c:v>
                </c:pt>
                <c:pt idx="25">
                  <c:v>276.088562011719</c:v>
                </c:pt>
                <c:pt idx="26">
                  <c:v>275.871368408203</c:v>
                </c:pt>
                <c:pt idx="27">
                  <c:v>275.605987548828</c:v>
                </c:pt>
              </c:numCache>
            </c:numRef>
          </c:val>
          <c:smooth val="0"/>
        </c:ser>
        <c:hiLowLines>
          <c:spPr>
            <a:ln w="0">
              <a:noFill/>
            </a:ln>
          </c:spPr>
        </c:hiLowLines>
        <c:marker val="0"/>
        <c:axId val="2745986"/>
        <c:axId val="7685875"/>
      </c:lineChart>
      <c:catAx>
        <c:axId val="2745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5875"/>
        <c:crossesAt val="0"/>
        <c:auto val="1"/>
        <c:lblAlgn val="ctr"/>
        <c:lblOffset val="100"/>
        <c:noMultiLvlLbl val="0"/>
      </c:catAx>
      <c:valAx>
        <c:axId val="7685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5986"/>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8</xdr:row>
      <xdr:rowOff>66600</xdr:rowOff>
    </xdr:from>
    <xdr:to>
      <xdr:col>10</xdr:col>
      <xdr:colOff>329760</xdr:colOff>
      <xdr:row>51</xdr:row>
      <xdr:rowOff>19080</xdr:rowOff>
    </xdr:to>
    <xdr:graphicFrame>
      <xdr:nvGraphicFramePr>
        <xdr:cNvPr id="0" name="Chart 1"/>
        <xdr:cNvGraphicFramePr/>
      </xdr:nvGraphicFramePr>
      <xdr:xfrm>
        <a:off x="69840" y="460044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1</xdr:row>
      <xdr:rowOff>86040</xdr:rowOff>
    </xdr:from>
    <xdr:to>
      <xdr:col>10</xdr:col>
      <xdr:colOff>329760</xdr:colOff>
      <xdr:row>74</xdr:row>
      <xdr:rowOff>37800</xdr:rowOff>
    </xdr:to>
    <xdr:graphicFrame>
      <xdr:nvGraphicFramePr>
        <xdr:cNvPr id="1" name="Chart 2"/>
        <xdr:cNvGraphicFramePr/>
      </xdr:nvGraphicFramePr>
      <xdr:xfrm>
        <a:off x="69840" y="834408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4</xdr:row>
      <xdr:rowOff>95400</xdr:rowOff>
    </xdr:from>
    <xdr:to>
      <xdr:col>10</xdr:col>
      <xdr:colOff>329760</xdr:colOff>
      <xdr:row>97</xdr:row>
      <xdr:rowOff>56880</xdr:rowOff>
    </xdr:to>
    <xdr:graphicFrame>
      <xdr:nvGraphicFramePr>
        <xdr:cNvPr id="2" name="Chart 3"/>
        <xdr:cNvGraphicFramePr/>
      </xdr:nvGraphicFramePr>
      <xdr:xfrm>
        <a:off x="69840" y="1207800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114480</xdr:rowOff>
    </xdr:from>
    <xdr:to>
      <xdr:col>10</xdr:col>
      <xdr:colOff>329760</xdr:colOff>
      <xdr:row>120</xdr:row>
      <xdr:rowOff>66240</xdr:rowOff>
    </xdr:to>
    <xdr:graphicFrame>
      <xdr:nvGraphicFramePr>
        <xdr:cNvPr id="3" name="Chart 4"/>
        <xdr:cNvGraphicFramePr/>
      </xdr:nvGraphicFramePr>
      <xdr:xfrm>
        <a:off x="69840" y="1582128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0</xdr:row>
      <xdr:rowOff>133560</xdr:rowOff>
    </xdr:from>
    <xdr:to>
      <xdr:col>10</xdr:col>
      <xdr:colOff>329760</xdr:colOff>
      <xdr:row>143</xdr:row>
      <xdr:rowOff>86040</xdr:rowOff>
    </xdr:to>
    <xdr:graphicFrame>
      <xdr:nvGraphicFramePr>
        <xdr:cNvPr id="4" name="Chart 5"/>
        <xdr:cNvGraphicFramePr/>
      </xdr:nvGraphicFramePr>
      <xdr:xfrm>
        <a:off x="69840" y="1956456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3</xdr:row>
      <xdr:rowOff>152640</xdr:rowOff>
    </xdr:from>
    <xdr:to>
      <xdr:col>10</xdr:col>
      <xdr:colOff>329760</xdr:colOff>
      <xdr:row>166</xdr:row>
      <xdr:rowOff>105120</xdr:rowOff>
    </xdr:to>
    <xdr:graphicFrame>
      <xdr:nvGraphicFramePr>
        <xdr:cNvPr id="5" name="Chart 6"/>
        <xdr:cNvGraphicFramePr/>
      </xdr:nvGraphicFramePr>
      <xdr:xfrm>
        <a:off x="69840" y="2330784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7</xdr:row>
      <xdr:rowOff>0</xdr:rowOff>
    </xdr:from>
    <xdr:to>
      <xdr:col>10</xdr:col>
      <xdr:colOff>329760</xdr:colOff>
      <xdr:row>189</xdr:row>
      <xdr:rowOff>123840</xdr:rowOff>
    </xdr:to>
    <xdr:graphicFrame>
      <xdr:nvGraphicFramePr>
        <xdr:cNvPr id="6" name="Chart 7"/>
        <xdr:cNvGraphicFramePr/>
      </xdr:nvGraphicFramePr>
      <xdr:xfrm>
        <a:off x="69840" y="2704140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0</xdr:row>
      <xdr:rowOff>19080</xdr:rowOff>
    </xdr:from>
    <xdr:to>
      <xdr:col>10</xdr:col>
      <xdr:colOff>329760</xdr:colOff>
      <xdr:row>212</xdr:row>
      <xdr:rowOff>142920</xdr:rowOff>
    </xdr:to>
    <xdr:graphicFrame>
      <xdr:nvGraphicFramePr>
        <xdr:cNvPr id="7" name="Chart 8"/>
        <xdr:cNvGraphicFramePr/>
      </xdr:nvGraphicFramePr>
      <xdr:xfrm>
        <a:off x="69840" y="3078468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3</xdr:row>
      <xdr:rowOff>37800</xdr:rowOff>
    </xdr:from>
    <xdr:to>
      <xdr:col>10</xdr:col>
      <xdr:colOff>329760</xdr:colOff>
      <xdr:row>235</xdr:row>
      <xdr:rowOff>162000</xdr:rowOff>
    </xdr:to>
    <xdr:graphicFrame>
      <xdr:nvGraphicFramePr>
        <xdr:cNvPr id="8" name="Chart 9"/>
        <xdr:cNvGraphicFramePr/>
      </xdr:nvGraphicFramePr>
      <xdr:xfrm>
        <a:off x="69840" y="3452796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6</xdr:row>
      <xdr:rowOff>56880</xdr:rowOff>
    </xdr:from>
    <xdr:to>
      <xdr:col>10</xdr:col>
      <xdr:colOff>329760</xdr:colOff>
      <xdr:row>259</xdr:row>
      <xdr:rowOff>9360</xdr:rowOff>
    </xdr:to>
    <xdr:graphicFrame>
      <xdr:nvGraphicFramePr>
        <xdr:cNvPr id="9" name="Chart 10"/>
        <xdr:cNvGraphicFramePr/>
      </xdr:nvGraphicFramePr>
      <xdr:xfrm>
        <a:off x="69840" y="3827124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9</xdr:row>
      <xdr:rowOff>75960</xdr:rowOff>
    </xdr:from>
    <xdr:to>
      <xdr:col>10</xdr:col>
      <xdr:colOff>329760</xdr:colOff>
      <xdr:row>282</xdr:row>
      <xdr:rowOff>28440</xdr:rowOff>
    </xdr:to>
    <xdr:graphicFrame>
      <xdr:nvGraphicFramePr>
        <xdr:cNvPr id="10" name="Chart 11"/>
        <xdr:cNvGraphicFramePr/>
      </xdr:nvGraphicFramePr>
      <xdr:xfrm>
        <a:off x="69840" y="4201452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2</xdr:row>
      <xdr:rowOff>95760</xdr:rowOff>
    </xdr:from>
    <xdr:to>
      <xdr:col>10</xdr:col>
      <xdr:colOff>329760</xdr:colOff>
      <xdr:row>305</xdr:row>
      <xdr:rowOff>47520</xdr:rowOff>
    </xdr:to>
    <xdr:graphicFrame>
      <xdr:nvGraphicFramePr>
        <xdr:cNvPr id="11" name="Chart 12"/>
        <xdr:cNvGraphicFramePr/>
      </xdr:nvGraphicFramePr>
      <xdr:xfrm>
        <a:off x="69840" y="4575852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5</xdr:row>
      <xdr:rowOff>105120</xdr:rowOff>
    </xdr:from>
    <xdr:to>
      <xdr:col>10</xdr:col>
      <xdr:colOff>329760</xdr:colOff>
      <xdr:row>328</xdr:row>
      <xdr:rowOff>66240</xdr:rowOff>
    </xdr:to>
    <xdr:graphicFrame>
      <xdr:nvGraphicFramePr>
        <xdr:cNvPr id="12" name="Chart 13"/>
        <xdr:cNvGraphicFramePr/>
      </xdr:nvGraphicFramePr>
      <xdr:xfrm>
        <a:off x="69840" y="4949208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123840</xdr:rowOff>
    </xdr:from>
    <xdr:to>
      <xdr:col>10</xdr:col>
      <xdr:colOff>329760</xdr:colOff>
      <xdr:row>351</xdr:row>
      <xdr:rowOff>86040</xdr:rowOff>
    </xdr:to>
    <xdr:graphicFrame>
      <xdr:nvGraphicFramePr>
        <xdr:cNvPr id="13" name="Chart 14"/>
        <xdr:cNvGraphicFramePr/>
      </xdr:nvGraphicFramePr>
      <xdr:xfrm>
        <a:off x="69840" y="5323536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142920</xdr:rowOff>
    </xdr:from>
    <xdr:to>
      <xdr:col>10</xdr:col>
      <xdr:colOff>329760</xdr:colOff>
      <xdr:row>374</xdr:row>
      <xdr:rowOff>95400</xdr:rowOff>
    </xdr:to>
    <xdr:graphicFrame>
      <xdr:nvGraphicFramePr>
        <xdr:cNvPr id="14" name="Chart 15"/>
        <xdr:cNvGraphicFramePr/>
      </xdr:nvGraphicFramePr>
      <xdr:xfrm>
        <a:off x="69840" y="5697864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8</xdr:row>
      <xdr:rowOff>66600</xdr:rowOff>
    </xdr:from>
    <xdr:to>
      <xdr:col>21</xdr:col>
      <xdr:colOff>30600</xdr:colOff>
      <xdr:row>51</xdr:row>
      <xdr:rowOff>19080</xdr:rowOff>
    </xdr:to>
    <xdr:graphicFrame>
      <xdr:nvGraphicFramePr>
        <xdr:cNvPr id="15" name="Chart 16"/>
        <xdr:cNvGraphicFramePr/>
      </xdr:nvGraphicFramePr>
      <xdr:xfrm>
        <a:off x="6780600" y="460044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1</xdr:row>
      <xdr:rowOff>86040</xdr:rowOff>
    </xdr:from>
    <xdr:to>
      <xdr:col>21</xdr:col>
      <xdr:colOff>30600</xdr:colOff>
      <xdr:row>74</xdr:row>
      <xdr:rowOff>37800</xdr:rowOff>
    </xdr:to>
    <xdr:graphicFrame>
      <xdr:nvGraphicFramePr>
        <xdr:cNvPr id="16" name="Chart 17"/>
        <xdr:cNvGraphicFramePr/>
      </xdr:nvGraphicFramePr>
      <xdr:xfrm>
        <a:off x="6780600" y="834408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4</xdr:row>
      <xdr:rowOff>95400</xdr:rowOff>
    </xdr:from>
    <xdr:to>
      <xdr:col>21</xdr:col>
      <xdr:colOff>30600</xdr:colOff>
      <xdr:row>97</xdr:row>
      <xdr:rowOff>56880</xdr:rowOff>
    </xdr:to>
    <xdr:graphicFrame>
      <xdr:nvGraphicFramePr>
        <xdr:cNvPr id="17" name="Chart 18"/>
        <xdr:cNvGraphicFramePr/>
      </xdr:nvGraphicFramePr>
      <xdr:xfrm>
        <a:off x="6780600" y="1207800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114480</xdr:rowOff>
    </xdr:from>
    <xdr:to>
      <xdr:col>21</xdr:col>
      <xdr:colOff>30600</xdr:colOff>
      <xdr:row>120</xdr:row>
      <xdr:rowOff>66240</xdr:rowOff>
    </xdr:to>
    <xdr:graphicFrame>
      <xdr:nvGraphicFramePr>
        <xdr:cNvPr id="18" name="Chart 19"/>
        <xdr:cNvGraphicFramePr/>
      </xdr:nvGraphicFramePr>
      <xdr:xfrm>
        <a:off x="6780600" y="1582128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0</xdr:row>
      <xdr:rowOff>133560</xdr:rowOff>
    </xdr:from>
    <xdr:to>
      <xdr:col>21</xdr:col>
      <xdr:colOff>30600</xdr:colOff>
      <xdr:row>143</xdr:row>
      <xdr:rowOff>86040</xdr:rowOff>
    </xdr:to>
    <xdr:graphicFrame>
      <xdr:nvGraphicFramePr>
        <xdr:cNvPr id="19" name="Chart 20"/>
        <xdr:cNvGraphicFramePr/>
      </xdr:nvGraphicFramePr>
      <xdr:xfrm>
        <a:off x="6780600" y="1956456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3</xdr:row>
      <xdr:rowOff>152640</xdr:rowOff>
    </xdr:from>
    <xdr:to>
      <xdr:col>21</xdr:col>
      <xdr:colOff>30600</xdr:colOff>
      <xdr:row>166</xdr:row>
      <xdr:rowOff>105120</xdr:rowOff>
    </xdr:to>
    <xdr:graphicFrame>
      <xdr:nvGraphicFramePr>
        <xdr:cNvPr id="20" name="Chart 21"/>
        <xdr:cNvGraphicFramePr/>
      </xdr:nvGraphicFramePr>
      <xdr:xfrm>
        <a:off x="6780600" y="2330784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7</xdr:row>
      <xdr:rowOff>0</xdr:rowOff>
    </xdr:from>
    <xdr:to>
      <xdr:col>21</xdr:col>
      <xdr:colOff>30600</xdr:colOff>
      <xdr:row>189</xdr:row>
      <xdr:rowOff>123840</xdr:rowOff>
    </xdr:to>
    <xdr:graphicFrame>
      <xdr:nvGraphicFramePr>
        <xdr:cNvPr id="21" name="Chart 22"/>
        <xdr:cNvGraphicFramePr/>
      </xdr:nvGraphicFramePr>
      <xdr:xfrm>
        <a:off x="6780600" y="2704140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0</xdr:row>
      <xdr:rowOff>19080</xdr:rowOff>
    </xdr:from>
    <xdr:to>
      <xdr:col>21</xdr:col>
      <xdr:colOff>30600</xdr:colOff>
      <xdr:row>212</xdr:row>
      <xdr:rowOff>142920</xdr:rowOff>
    </xdr:to>
    <xdr:graphicFrame>
      <xdr:nvGraphicFramePr>
        <xdr:cNvPr id="22" name="Chart 23"/>
        <xdr:cNvGraphicFramePr/>
      </xdr:nvGraphicFramePr>
      <xdr:xfrm>
        <a:off x="6780600" y="3078468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3</xdr:row>
      <xdr:rowOff>37800</xdr:rowOff>
    </xdr:from>
    <xdr:to>
      <xdr:col>21</xdr:col>
      <xdr:colOff>30600</xdr:colOff>
      <xdr:row>235</xdr:row>
      <xdr:rowOff>162000</xdr:rowOff>
    </xdr:to>
    <xdr:graphicFrame>
      <xdr:nvGraphicFramePr>
        <xdr:cNvPr id="23" name="Chart 24"/>
        <xdr:cNvGraphicFramePr/>
      </xdr:nvGraphicFramePr>
      <xdr:xfrm>
        <a:off x="6780600" y="3452796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6</xdr:row>
      <xdr:rowOff>56880</xdr:rowOff>
    </xdr:from>
    <xdr:to>
      <xdr:col>21</xdr:col>
      <xdr:colOff>30600</xdr:colOff>
      <xdr:row>259</xdr:row>
      <xdr:rowOff>9360</xdr:rowOff>
    </xdr:to>
    <xdr:graphicFrame>
      <xdr:nvGraphicFramePr>
        <xdr:cNvPr id="24" name="Chart 25"/>
        <xdr:cNvGraphicFramePr/>
      </xdr:nvGraphicFramePr>
      <xdr:xfrm>
        <a:off x="6780600" y="3827124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9</xdr:row>
      <xdr:rowOff>75960</xdr:rowOff>
    </xdr:from>
    <xdr:to>
      <xdr:col>21</xdr:col>
      <xdr:colOff>30600</xdr:colOff>
      <xdr:row>282</xdr:row>
      <xdr:rowOff>28440</xdr:rowOff>
    </xdr:to>
    <xdr:graphicFrame>
      <xdr:nvGraphicFramePr>
        <xdr:cNvPr id="25" name="Chart 26"/>
        <xdr:cNvGraphicFramePr/>
      </xdr:nvGraphicFramePr>
      <xdr:xfrm>
        <a:off x="6780600" y="4201452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2</xdr:row>
      <xdr:rowOff>95760</xdr:rowOff>
    </xdr:from>
    <xdr:to>
      <xdr:col>21</xdr:col>
      <xdr:colOff>30600</xdr:colOff>
      <xdr:row>305</xdr:row>
      <xdr:rowOff>47520</xdr:rowOff>
    </xdr:to>
    <xdr:graphicFrame>
      <xdr:nvGraphicFramePr>
        <xdr:cNvPr id="26" name="Chart 27"/>
        <xdr:cNvGraphicFramePr/>
      </xdr:nvGraphicFramePr>
      <xdr:xfrm>
        <a:off x="6780600" y="4575852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5</xdr:row>
      <xdr:rowOff>105120</xdr:rowOff>
    </xdr:from>
    <xdr:to>
      <xdr:col>21</xdr:col>
      <xdr:colOff>30600</xdr:colOff>
      <xdr:row>328</xdr:row>
      <xdr:rowOff>66240</xdr:rowOff>
    </xdr:to>
    <xdr:graphicFrame>
      <xdr:nvGraphicFramePr>
        <xdr:cNvPr id="27" name="Chart 28"/>
        <xdr:cNvGraphicFramePr/>
      </xdr:nvGraphicFramePr>
      <xdr:xfrm>
        <a:off x="6780600" y="4949208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123840</xdr:rowOff>
    </xdr:from>
    <xdr:to>
      <xdr:col>21</xdr:col>
      <xdr:colOff>30600</xdr:colOff>
      <xdr:row>351</xdr:row>
      <xdr:rowOff>86040</xdr:rowOff>
    </xdr:to>
    <xdr:graphicFrame>
      <xdr:nvGraphicFramePr>
        <xdr:cNvPr id="28" name="Chart 29"/>
        <xdr:cNvGraphicFramePr/>
      </xdr:nvGraphicFramePr>
      <xdr:xfrm>
        <a:off x="6780600" y="5323536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142920</xdr:rowOff>
    </xdr:from>
    <xdr:to>
      <xdr:col>21</xdr:col>
      <xdr:colOff>30600</xdr:colOff>
      <xdr:row>374</xdr:row>
      <xdr:rowOff>95400</xdr:rowOff>
    </xdr:to>
    <xdr:graphicFrame>
      <xdr:nvGraphicFramePr>
        <xdr:cNvPr id="29" name="Chart 30"/>
        <xdr:cNvGraphicFramePr/>
      </xdr:nvGraphicFramePr>
      <xdr:xfrm>
        <a:off x="6780600" y="5697864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8</xdr:row>
      <xdr:rowOff>66600</xdr:rowOff>
    </xdr:from>
    <xdr:to>
      <xdr:col>31</xdr:col>
      <xdr:colOff>359640</xdr:colOff>
      <xdr:row>51</xdr:row>
      <xdr:rowOff>19080</xdr:rowOff>
    </xdr:to>
    <xdr:graphicFrame>
      <xdr:nvGraphicFramePr>
        <xdr:cNvPr id="30" name="Chart 31"/>
        <xdr:cNvGraphicFramePr/>
      </xdr:nvGraphicFramePr>
      <xdr:xfrm>
        <a:off x="13491360" y="460044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1</xdr:row>
      <xdr:rowOff>86040</xdr:rowOff>
    </xdr:from>
    <xdr:to>
      <xdr:col>31</xdr:col>
      <xdr:colOff>359640</xdr:colOff>
      <xdr:row>74</xdr:row>
      <xdr:rowOff>37800</xdr:rowOff>
    </xdr:to>
    <xdr:graphicFrame>
      <xdr:nvGraphicFramePr>
        <xdr:cNvPr id="31" name="Chart 32"/>
        <xdr:cNvGraphicFramePr/>
      </xdr:nvGraphicFramePr>
      <xdr:xfrm>
        <a:off x="13491360" y="834408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4</xdr:row>
      <xdr:rowOff>95400</xdr:rowOff>
    </xdr:from>
    <xdr:to>
      <xdr:col>31</xdr:col>
      <xdr:colOff>359640</xdr:colOff>
      <xdr:row>97</xdr:row>
      <xdr:rowOff>56880</xdr:rowOff>
    </xdr:to>
    <xdr:graphicFrame>
      <xdr:nvGraphicFramePr>
        <xdr:cNvPr id="32" name="Chart 33"/>
        <xdr:cNvGraphicFramePr/>
      </xdr:nvGraphicFramePr>
      <xdr:xfrm>
        <a:off x="13491360" y="1207800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114480</xdr:rowOff>
    </xdr:from>
    <xdr:to>
      <xdr:col>31</xdr:col>
      <xdr:colOff>359640</xdr:colOff>
      <xdr:row>120</xdr:row>
      <xdr:rowOff>66240</xdr:rowOff>
    </xdr:to>
    <xdr:graphicFrame>
      <xdr:nvGraphicFramePr>
        <xdr:cNvPr id="33" name="Chart 34"/>
        <xdr:cNvGraphicFramePr/>
      </xdr:nvGraphicFramePr>
      <xdr:xfrm>
        <a:off x="13491360" y="1582128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0</xdr:row>
      <xdr:rowOff>133560</xdr:rowOff>
    </xdr:from>
    <xdr:to>
      <xdr:col>31</xdr:col>
      <xdr:colOff>359640</xdr:colOff>
      <xdr:row>143</xdr:row>
      <xdr:rowOff>86040</xdr:rowOff>
    </xdr:to>
    <xdr:graphicFrame>
      <xdr:nvGraphicFramePr>
        <xdr:cNvPr id="34" name="Chart 35"/>
        <xdr:cNvGraphicFramePr/>
      </xdr:nvGraphicFramePr>
      <xdr:xfrm>
        <a:off x="13491360" y="1956456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3</xdr:row>
      <xdr:rowOff>152640</xdr:rowOff>
    </xdr:from>
    <xdr:to>
      <xdr:col>31</xdr:col>
      <xdr:colOff>359640</xdr:colOff>
      <xdr:row>166</xdr:row>
      <xdr:rowOff>105120</xdr:rowOff>
    </xdr:to>
    <xdr:graphicFrame>
      <xdr:nvGraphicFramePr>
        <xdr:cNvPr id="35" name="Chart 36"/>
        <xdr:cNvGraphicFramePr/>
      </xdr:nvGraphicFramePr>
      <xdr:xfrm>
        <a:off x="13491360" y="2330784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7</xdr:row>
      <xdr:rowOff>0</xdr:rowOff>
    </xdr:from>
    <xdr:to>
      <xdr:col>31</xdr:col>
      <xdr:colOff>359640</xdr:colOff>
      <xdr:row>189</xdr:row>
      <xdr:rowOff>123840</xdr:rowOff>
    </xdr:to>
    <xdr:graphicFrame>
      <xdr:nvGraphicFramePr>
        <xdr:cNvPr id="36" name="Chart 37"/>
        <xdr:cNvGraphicFramePr/>
      </xdr:nvGraphicFramePr>
      <xdr:xfrm>
        <a:off x="13491360" y="2704140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0</xdr:row>
      <xdr:rowOff>19080</xdr:rowOff>
    </xdr:from>
    <xdr:to>
      <xdr:col>31</xdr:col>
      <xdr:colOff>359640</xdr:colOff>
      <xdr:row>212</xdr:row>
      <xdr:rowOff>142920</xdr:rowOff>
    </xdr:to>
    <xdr:graphicFrame>
      <xdr:nvGraphicFramePr>
        <xdr:cNvPr id="37" name="Chart 38"/>
        <xdr:cNvGraphicFramePr/>
      </xdr:nvGraphicFramePr>
      <xdr:xfrm>
        <a:off x="13491360" y="3078468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3</xdr:row>
      <xdr:rowOff>37800</xdr:rowOff>
    </xdr:from>
    <xdr:to>
      <xdr:col>31</xdr:col>
      <xdr:colOff>359640</xdr:colOff>
      <xdr:row>235</xdr:row>
      <xdr:rowOff>162000</xdr:rowOff>
    </xdr:to>
    <xdr:graphicFrame>
      <xdr:nvGraphicFramePr>
        <xdr:cNvPr id="38" name="Chart 39"/>
        <xdr:cNvGraphicFramePr/>
      </xdr:nvGraphicFramePr>
      <xdr:xfrm>
        <a:off x="13491360" y="3452796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6</xdr:row>
      <xdr:rowOff>56880</xdr:rowOff>
    </xdr:from>
    <xdr:to>
      <xdr:col>31</xdr:col>
      <xdr:colOff>359640</xdr:colOff>
      <xdr:row>259</xdr:row>
      <xdr:rowOff>9360</xdr:rowOff>
    </xdr:to>
    <xdr:graphicFrame>
      <xdr:nvGraphicFramePr>
        <xdr:cNvPr id="39" name="Chart 40"/>
        <xdr:cNvGraphicFramePr/>
      </xdr:nvGraphicFramePr>
      <xdr:xfrm>
        <a:off x="13491360" y="3827124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9</xdr:row>
      <xdr:rowOff>75960</xdr:rowOff>
    </xdr:from>
    <xdr:to>
      <xdr:col>31</xdr:col>
      <xdr:colOff>359640</xdr:colOff>
      <xdr:row>282</xdr:row>
      <xdr:rowOff>28440</xdr:rowOff>
    </xdr:to>
    <xdr:graphicFrame>
      <xdr:nvGraphicFramePr>
        <xdr:cNvPr id="40" name="Chart 41"/>
        <xdr:cNvGraphicFramePr/>
      </xdr:nvGraphicFramePr>
      <xdr:xfrm>
        <a:off x="13491360" y="4201452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2</xdr:row>
      <xdr:rowOff>95760</xdr:rowOff>
    </xdr:from>
    <xdr:to>
      <xdr:col>31</xdr:col>
      <xdr:colOff>359640</xdr:colOff>
      <xdr:row>305</xdr:row>
      <xdr:rowOff>47520</xdr:rowOff>
    </xdr:to>
    <xdr:graphicFrame>
      <xdr:nvGraphicFramePr>
        <xdr:cNvPr id="41" name="Chart 42"/>
        <xdr:cNvGraphicFramePr/>
      </xdr:nvGraphicFramePr>
      <xdr:xfrm>
        <a:off x="13491360" y="4575852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5</xdr:row>
      <xdr:rowOff>105120</xdr:rowOff>
    </xdr:from>
    <xdr:to>
      <xdr:col>31</xdr:col>
      <xdr:colOff>359640</xdr:colOff>
      <xdr:row>328</xdr:row>
      <xdr:rowOff>66240</xdr:rowOff>
    </xdr:to>
    <xdr:graphicFrame>
      <xdr:nvGraphicFramePr>
        <xdr:cNvPr id="42" name="Chart 43"/>
        <xdr:cNvGraphicFramePr/>
      </xdr:nvGraphicFramePr>
      <xdr:xfrm>
        <a:off x="13491360" y="4949208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123840</xdr:rowOff>
    </xdr:from>
    <xdr:to>
      <xdr:col>31</xdr:col>
      <xdr:colOff>359640</xdr:colOff>
      <xdr:row>351</xdr:row>
      <xdr:rowOff>86040</xdr:rowOff>
    </xdr:to>
    <xdr:graphicFrame>
      <xdr:nvGraphicFramePr>
        <xdr:cNvPr id="43" name="Chart 44"/>
        <xdr:cNvGraphicFramePr/>
      </xdr:nvGraphicFramePr>
      <xdr:xfrm>
        <a:off x="13491360" y="5323536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142920</xdr:rowOff>
    </xdr:from>
    <xdr:to>
      <xdr:col>31</xdr:col>
      <xdr:colOff>359640</xdr:colOff>
      <xdr:row>374</xdr:row>
      <xdr:rowOff>95400</xdr:rowOff>
    </xdr:to>
    <xdr:graphicFrame>
      <xdr:nvGraphicFramePr>
        <xdr:cNvPr id="44" name="Chart 45"/>
        <xdr:cNvGraphicFramePr/>
      </xdr:nvGraphicFramePr>
      <xdr:xfrm>
        <a:off x="13491360" y="5697864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8</xdr:row>
      <xdr:rowOff>66600</xdr:rowOff>
    </xdr:from>
    <xdr:to>
      <xdr:col>42</xdr:col>
      <xdr:colOff>50400</xdr:colOff>
      <xdr:row>51</xdr:row>
      <xdr:rowOff>19080</xdr:rowOff>
    </xdr:to>
    <xdr:graphicFrame>
      <xdr:nvGraphicFramePr>
        <xdr:cNvPr id="45" name="Chart 46"/>
        <xdr:cNvGraphicFramePr/>
      </xdr:nvGraphicFramePr>
      <xdr:xfrm>
        <a:off x="20212200" y="460044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51</xdr:row>
      <xdr:rowOff>86040</xdr:rowOff>
    </xdr:from>
    <xdr:to>
      <xdr:col>42</xdr:col>
      <xdr:colOff>50400</xdr:colOff>
      <xdr:row>74</xdr:row>
      <xdr:rowOff>37800</xdr:rowOff>
    </xdr:to>
    <xdr:graphicFrame>
      <xdr:nvGraphicFramePr>
        <xdr:cNvPr id="46" name="Chart 47"/>
        <xdr:cNvGraphicFramePr/>
      </xdr:nvGraphicFramePr>
      <xdr:xfrm>
        <a:off x="20212200" y="834408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4</xdr:row>
      <xdr:rowOff>95400</xdr:rowOff>
    </xdr:from>
    <xdr:to>
      <xdr:col>42</xdr:col>
      <xdr:colOff>50400</xdr:colOff>
      <xdr:row>97</xdr:row>
      <xdr:rowOff>56880</xdr:rowOff>
    </xdr:to>
    <xdr:graphicFrame>
      <xdr:nvGraphicFramePr>
        <xdr:cNvPr id="47" name="Chart 48"/>
        <xdr:cNvGraphicFramePr/>
      </xdr:nvGraphicFramePr>
      <xdr:xfrm>
        <a:off x="20212200" y="1207800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114480</xdr:rowOff>
    </xdr:from>
    <xdr:to>
      <xdr:col>42</xdr:col>
      <xdr:colOff>50400</xdr:colOff>
      <xdr:row>120</xdr:row>
      <xdr:rowOff>66240</xdr:rowOff>
    </xdr:to>
    <xdr:graphicFrame>
      <xdr:nvGraphicFramePr>
        <xdr:cNvPr id="48" name="Chart 49"/>
        <xdr:cNvGraphicFramePr/>
      </xdr:nvGraphicFramePr>
      <xdr:xfrm>
        <a:off x="20212200" y="1582128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0</xdr:row>
      <xdr:rowOff>133560</xdr:rowOff>
    </xdr:from>
    <xdr:to>
      <xdr:col>42</xdr:col>
      <xdr:colOff>50400</xdr:colOff>
      <xdr:row>143</xdr:row>
      <xdr:rowOff>86040</xdr:rowOff>
    </xdr:to>
    <xdr:graphicFrame>
      <xdr:nvGraphicFramePr>
        <xdr:cNvPr id="49" name="Chart 50"/>
        <xdr:cNvGraphicFramePr/>
      </xdr:nvGraphicFramePr>
      <xdr:xfrm>
        <a:off x="20212200" y="1956456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3</xdr:row>
      <xdr:rowOff>152640</xdr:rowOff>
    </xdr:from>
    <xdr:to>
      <xdr:col>42</xdr:col>
      <xdr:colOff>50400</xdr:colOff>
      <xdr:row>166</xdr:row>
      <xdr:rowOff>105120</xdr:rowOff>
    </xdr:to>
    <xdr:graphicFrame>
      <xdr:nvGraphicFramePr>
        <xdr:cNvPr id="50" name="Chart 51"/>
        <xdr:cNvGraphicFramePr/>
      </xdr:nvGraphicFramePr>
      <xdr:xfrm>
        <a:off x="20212200" y="2330784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7</xdr:row>
      <xdr:rowOff>0</xdr:rowOff>
    </xdr:from>
    <xdr:to>
      <xdr:col>42</xdr:col>
      <xdr:colOff>50400</xdr:colOff>
      <xdr:row>189</xdr:row>
      <xdr:rowOff>123840</xdr:rowOff>
    </xdr:to>
    <xdr:graphicFrame>
      <xdr:nvGraphicFramePr>
        <xdr:cNvPr id="51" name="Chart 52"/>
        <xdr:cNvGraphicFramePr/>
      </xdr:nvGraphicFramePr>
      <xdr:xfrm>
        <a:off x="20212200" y="2704140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0</xdr:row>
      <xdr:rowOff>19080</xdr:rowOff>
    </xdr:from>
    <xdr:to>
      <xdr:col>42</xdr:col>
      <xdr:colOff>50400</xdr:colOff>
      <xdr:row>212</xdr:row>
      <xdr:rowOff>142920</xdr:rowOff>
    </xdr:to>
    <xdr:graphicFrame>
      <xdr:nvGraphicFramePr>
        <xdr:cNvPr id="52" name="Chart 53"/>
        <xdr:cNvGraphicFramePr/>
      </xdr:nvGraphicFramePr>
      <xdr:xfrm>
        <a:off x="20212200" y="3078468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3</xdr:row>
      <xdr:rowOff>37800</xdr:rowOff>
    </xdr:from>
    <xdr:to>
      <xdr:col>42</xdr:col>
      <xdr:colOff>50400</xdr:colOff>
      <xdr:row>235</xdr:row>
      <xdr:rowOff>162000</xdr:rowOff>
    </xdr:to>
    <xdr:graphicFrame>
      <xdr:nvGraphicFramePr>
        <xdr:cNvPr id="53" name="Chart 54"/>
        <xdr:cNvGraphicFramePr/>
      </xdr:nvGraphicFramePr>
      <xdr:xfrm>
        <a:off x="20212200" y="3452796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6</xdr:row>
      <xdr:rowOff>56880</xdr:rowOff>
    </xdr:from>
    <xdr:to>
      <xdr:col>42</xdr:col>
      <xdr:colOff>50400</xdr:colOff>
      <xdr:row>259</xdr:row>
      <xdr:rowOff>9360</xdr:rowOff>
    </xdr:to>
    <xdr:graphicFrame>
      <xdr:nvGraphicFramePr>
        <xdr:cNvPr id="54" name="Chart 55"/>
        <xdr:cNvGraphicFramePr/>
      </xdr:nvGraphicFramePr>
      <xdr:xfrm>
        <a:off x="20212200" y="3827124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9</xdr:row>
      <xdr:rowOff>75960</xdr:rowOff>
    </xdr:from>
    <xdr:to>
      <xdr:col>42</xdr:col>
      <xdr:colOff>50400</xdr:colOff>
      <xdr:row>282</xdr:row>
      <xdr:rowOff>28440</xdr:rowOff>
    </xdr:to>
    <xdr:graphicFrame>
      <xdr:nvGraphicFramePr>
        <xdr:cNvPr id="55" name="Chart 56"/>
        <xdr:cNvGraphicFramePr/>
      </xdr:nvGraphicFramePr>
      <xdr:xfrm>
        <a:off x="20212200" y="4201452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2</xdr:row>
      <xdr:rowOff>95760</xdr:rowOff>
    </xdr:from>
    <xdr:to>
      <xdr:col>42</xdr:col>
      <xdr:colOff>50400</xdr:colOff>
      <xdr:row>305</xdr:row>
      <xdr:rowOff>47520</xdr:rowOff>
    </xdr:to>
    <xdr:graphicFrame>
      <xdr:nvGraphicFramePr>
        <xdr:cNvPr id="56" name="Chart 57"/>
        <xdr:cNvGraphicFramePr/>
      </xdr:nvGraphicFramePr>
      <xdr:xfrm>
        <a:off x="20212200" y="45758520"/>
        <a:ext cx="6641640" cy="3675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5</xdr:row>
      <xdr:rowOff>105120</xdr:rowOff>
    </xdr:from>
    <xdr:to>
      <xdr:col>42</xdr:col>
      <xdr:colOff>50400</xdr:colOff>
      <xdr:row>328</xdr:row>
      <xdr:rowOff>66240</xdr:rowOff>
    </xdr:to>
    <xdr:graphicFrame>
      <xdr:nvGraphicFramePr>
        <xdr:cNvPr id="57" name="Chart 58"/>
        <xdr:cNvGraphicFramePr/>
      </xdr:nvGraphicFramePr>
      <xdr:xfrm>
        <a:off x="20212200" y="4949208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8</xdr:row>
      <xdr:rowOff>123840</xdr:rowOff>
    </xdr:from>
    <xdr:to>
      <xdr:col>42</xdr:col>
      <xdr:colOff>50400</xdr:colOff>
      <xdr:row>351</xdr:row>
      <xdr:rowOff>86040</xdr:rowOff>
    </xdr:to>
    <xdr:graphicFrame>
      <xdr:nvGraphicFramePr>
        <xdr:cNvPr id="58" name="Chart 59"/>
        <xdr:cNvGraphicFramePr/>
      </xdr:nvGraphicFramePr>
      <xdr:xfrm>
        <a:off x="20212200" y="5323536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1</xdr:row>
      <xdr:rowOff>142920</xdr:rowOff>
    </xdr:from>
    <xdr:to>
      <xdr:col>42</xdr:col>
      <xdr:colOff>50400</xdr:colOff>
      <xdr:row>374</xdr:row>
      <xdr:rowOff>95400</xdr:rowOff>
    </xdr:to>
    <xdr:graphicFrame>
      <xdr:nvGraphicFramePr>
        <xdr:cNvPr id="59" name="Chart 60"/>
        <xdr:cNvGraphicFramePr/>
      </xdr:nvGraphicFramePr>
      <xdr:xfrm>
        <a:off x="20212200" y="5697864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22" activeCellId="0" sqref="Q2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0" customFormat="false" ht="12.75" hidden="false" customHeight="false" outlineLevel="0" collapsed="false">
      <c r="A10" s="1" t="s">
        <v>5</v>
      </c>
    </row>
    <row r="12" customFormat="false" ht="12.75" hidden="false" customHeight="false" outlineLevel="0" collapsed="false">
      <c r="A12" s="1" t="s">
        <v>6</v>
      </c>
    </row>
    <row r="14" customFormat="false" ht="12.75" hidden="false" customHeight="false" outlineLevel="0" collapsed="false">
      <c r="A14" s="1" t="s">
        <v>7</v>
      </c>
    </row>
    <row r="16" customFormat="false" ht="12.75" hidden="false" customHeight="false" outlineLevel="0" collapsed="false">
      <c r="A16" s="1" t="s">
        <v>8</v>
      </c>
    </row>
    <row r="18" customFormat="false" ht="12.75" hidden="false" customHeight="false" outlineLevel="0" collapsed="false">
      <c r="A18" s="1" t="s">
        <v>9</v>
      </c>
    </row>
    <row r="20" customFormat="false" ht="12.75" hidden="false" customHeight="false" outlineLevel="0" collapsed="false">
      <c r="A20" s="1" t="s">
        <v>10</v>
      </c>
    </row>
    <row r="22" customFormat="false" ht="12.75" hidden="false" customHeight="false" outlineLevel="0" collapsed="false">
      <c r="A22" s="1" t="s">
        <v>11</v>
      </c>
    </row>
    <row r="24" customFormat="false" ht="12.75" hidden="false" customHeight="false" outlineLevel="0" collapsed="false">
      <c r="A24" s="1" t="s">
        <v>12</v>
      </c>
    </row>
    <row r="26" customFormat="false" ht="12.75" hidden="false" customHeight="false" outlineLevel="0" collapsed="false">
      <c r="A2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2.75"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2.75"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2.75" hidden="false" customHeight="false" outlineLevel="0" collapsed="false">
      <c r="B4" s="4" t="s">
        <v>39</v>
      </c>
    </row>
    <row r="5" customFormat="false" ht="12.75"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2.75"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2.75" hidden="false" customHeight="false" outlineLevel="0" collapsed="false">
      <c r="B7" s="2" t="s">
        <v>44</v>
      </c>
      <c r="C7" s="5" t="n">
        <v>45544</v>
      </c>
      <c r="D7" s="5" t="n">
        <v>45544</v>
      </c>
      <c r="E7" s="5" t="n">
        <v>45544</v>
      </c>
      <c r="F7" s="5" t="n">
        <v>45544</v>
      </c>
      <c r="G7" s="5" t="n">
        <v>45544</v>
      </c>
      <c r="H7" s="5" t="n">
        <v>45544</v>
      </c>
      <c r="I7" s="5" t="n">
        <v>45544</v>
      </c>
      <c r="J7" s="5" t="n">
        <v>45544</v>
      </c>
      <c r="K7" s="5" t="n">
        <v>45544</v>
      </c>
      <c r="L7" s="5" t="n">
        <v>45544</v>
      </c>
      <c r="M7" s="5" t="n">
        <v>45544</v>
      </c>
      <c r="N7" s="5" t="n">
        <v>45544</v>
      </c>
      <c r="O7" s="5" t="n">
        <v>45544</v>
      </c>
      <c r="P7" s="5" t="n">
        <v>45544</v>
      </c>
      <c r="Q7" s="5" t="n">
        <v>45544</v>
      </c>
      <c r="R7" s="5" t="n">
        <v>45544</v>
      </c>
      <c r="S7" s="5" t="n">
        <v>45544</v>
      </c>
      <c r="T7" s="5" t="n">
        <v>45544</v>
      </c>
      <c r="U7" s="5" t="n">
        <v>45544</v>
      </c>
      <c r="V7" s="5" t="n">
        <v>45544</v>
      </c>
      <c r="W7" s="5" t="n">
        <v>45544</v>
      </c>
      <c r="X7" s="5" t="n">
        <v>45544</v>
      </c>
      <c r="Y7" s="5" t="n">
        <v>45544</v>
      </c>
      <c r="Z7" s="5" t="n">
        <v>45544</v>
      </c>
      <c r="AA7" s="5" t="n">
        <v>45544</v>
      </c>
      <c r="AB7" s="5" t="n">
        <v>45544</v>
      </c>
      <c r="AC7" s="5" t="n">
        <v>45544</v>
      </c>
      <c r="AD7" s="5" t="n">
        <v>45544</v>
      </c>
      <c r="AE7" s="5" t="n">
        <v>45544</v>
      </c>
      <c r="AF7" s="5" t="n">
        <v>45544</v>
      </c>
      <c r="AG7" s="5" t="n">
        <v>45544</v>
      </c>
      <c r="AH7" s="5" t="n">
        <v>45544</v>
      </c>
      <c r="AI7" s="5" t="n">
        <v>45544</v>
      </c>
      <c r="AJ7" s="5" t="n">
        <v>45544</v>
      </c>
      <c r="AK7" s="5" t="n">
        <v>45544</v>
      </c>
      <c r="AL7" s="5" t="n">
        <v>45544</v>
      </c>
      <c r="AM7" s="5" t="n">
        <v>45544</v>
      </c>
      <c r="AN7" s="5" t="n">
        <v>45544</v>
      </c>
      <c r="AO7" s="5" t="n">
        <v>45544</v>
      </c>
      <c r="AP7" s="5" t="n">
        <v>45544</v>
      </c>
      <c r="AQ7" s="5" t="n">
        <v>45544</v>
      </c>
      <c r="AR7" s="5" t="n">
        <v>45544</v>
      </c>
      <c r="AS7" s="5" t="n">
        <v>45544</v>
      </c>
      <c r="AT7" s="5" t="n">
        <v>45544</v>
      </c>
      <c r="AU7" s="5" t="n">
        <v>45544</v>
      </c>
      <c r="AV7" s="5" t="n">
        <v>45544</v>
      </c>
      <c r="AW7" s="5" t="n">
        <v>45544</v>
      </c>
      <c r="AX7" s="5" t="n">
        <v>45544</v>
      </c>
      <c r="AY7" s="5" t="n">
        <v>45544</v>
      </c>
      <c r="AZ7" s="5" t="n">
        <v>45544</v>
      </c>
      <c r="BA7" s="5" t="n">
        <v>45544</v>
      </c>
      <c r="BB7" s="5" t="n">
        <v>45544</v>
      </c>
      <c r="BC7" s="5" t="n">
        <v>45544</v>
      </c>
      <c r="BD7" s="5" t="n">
        <v>45544</v>
      </c>
      <c r="BE7" s="5" t="n">
        <v>45544</v>
      </c>
      <c r="BF7" s="5" t="n">
        <v>45544</v>
      </c>
      <c r="BG7" s="5" t="n">
        <v>45544</v>
      </c>
      <c r="BH7" s="5" t="n">
        <v>45544</v>
      </c>
      <c r="BI7" s="5" t="n">
        <v>45544</v>
      </c>
      <c r="BJ7" s="5" t="n">
        <v>45544</v>
      </c>
      <c r="BK7" s="5" t="n">
        <v>45544</v>
      </c>
      <c r="BL7" s="5" t="n">
        <v>45544</v>
      </c>
      <c r="BM7" s="5" t="n">
        <v>45544</v>
      </c>
      <c r="BN7" s="5" t="n">
        <v>45544</v>
      </c>
      <c r="BO7" s="5" t="n">
        <v>45544</v>
      </c>
      <c r="BP7" s="5" t="n">
        <v>45544</v>
      </c>
      <c r="BQ7" s="5" t="n">
        <v>45544</v>
      </c>
      <c r="BR7" s="5" t="n">
        <v>45544</v>
      </c>
    </row>
    <row r="8" customFormat="false" ht="12.75"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6</v>
      </c>
      <c r="C9" s="5" t="n">
        <v>45571</v>
      </c>
      <c r="D9" s="5" t="n">
        <v>45571</v>
      </c>
      <c r="E9" s="5" t="n">
        <v>45571</v>
      </c>
      <c r="F9" s="5" t="n">
        <v>45571</v>
      </c>
      <c r="G9" s="5" t="n">
        <v>45571</v>
      </c>
      <c r="H9" s="5" t="n">
        <v>45571</v>
      </c>
      <c r="I9" s="5" t="n">
        <v>45571</v>
      </c>
      <c r="J9" s="5" t="n">
        <v>45571</v>
      </c>
      <c r="K9" s="5" t="n">
        <v>45571</v>
      </c>
      <c r="L9" s="5" t="n">
        <v>45571</v>
      </c>
      <c r="M9" s="5" t="n">
        <v>45571</v>
      </c>
      <c r="N9" s="5" t="n">
        <v>45571</v>
      </c>
      <c r="O9" s="5" t="n">
        <v>45571</v>
      </c>
      <c r="P9" s="5" t="n">
        <v>45571</v>
      </c>
      <c r="Q9" s="5" t="n">
        <v>45571</v>
      </c>
      <c r="R9" s="5" t="n">
        <v>45571</v>
      </c>
      <c r="S9" s="5" t="n">
        <v>45571</v>
      </c>
      <c r="T9" s="5" t="n">
        <v>45571</v>
      </c>
      <c r="U9" s="5" t="n">
        <v>45571</v>
      </c>
      <c r="V9" s="5" t="n">
        <v>45571</v>
      </c>
      <c r="W9" s="5" t="n">
        <v>45571</v>
      </c>
      <c r="X9" s="5" t="n">
        <v>45571</v>
      </c>
      <c r="Y9" s="5" t="n">
        <v>45571</v>
      </c>
      <c r="Z9" s="5" t="n">
        <v>45571</v>
      </c>
      <c r="AA9" s="5" t="n">
        <v>45571</v>
      </c>
      <c r="AB9" s="5" t="n">
        <v>45571</v>
      </c>
      <c r="AC9" s="5" t="n">
        <v>45571</v>
      </c>
      <c r="AD9" s="5" t="n">
        <v>45571</v>
      </c>
      <c r="AE9" s="5" t="n">
        <v>45571</v>
      </c>
      <c r="AF9" s="5" t="n">
        <v>45571</v>
      </c>
      <c r="AG9" s="5" t="n">
        <v>45571</v>
      </c>
      <c r="AH9" s="5" t="n">
        <v>45571</v>
      </c>
      <c r="AI9" s="5" t="n">
        <v>45571</v>
      </c>
      <c r="AJ9" s="5" t="n">
        <v>45571</v>
      </c>
      <c r="AK9" s="5" t="n">
        <v>45571</v>
      </c>
      <c r="AL9" s="5" t="n">
        <v>45571</v>
      </c>
      <c r="AM9" s="5" t="n">
        <v>45571</v>
      </c>
      <c r="AN9" s="5" t="n">
        <v>45571</v>
      </c>
      <c r="AO9" s="5" t="n">
        <v>45571</v>
      </c>
      <c r="AP9" s="5" t="n">
        <v>45571</v>
      </c>
      <c r="AQ9" s="5" t="n">
        <v>45571</v>
      </c>
      <c r="AR9" s="5" t="n">
        <v>45571</v>
      </c>
      <c r="AS9" s="5" t="n">
        <v>45571</v>
      </c>
      <c r="AT9" s="5" t="n">
        <v>45571</v>
      </c>
      <c r="AU9" s="5" t="n">
        <v>45571</v>
      </c>
      <c r="AV9" s="5" t="n">
        <v>45571</v>
      </c>
      <c r="AW9" s="5" t="n">
        <v>45571</v>
      </c>
      <c r="AX9" s="5" t="n">
        <v>45571</v>
      </c>
      <c r="AY9" s="5" t="n">
        <v>45571</v>
      </c>
      <c r="AZ9" s="5" t="n">
        <v>45571</v>
      </c>
      <c r="BA9" s="5" t="n">
        <v>45571</v>
      </c>
      <c r="BB9" s="5" t="n">
        <v>45571</v>
      </c>
      <c r="BC9" s="5" t="n">
        <v>45571</v>
      </c>
      <c r="BD9" s="5" t="n">
        <v>45571</v>
      </c>
      <c r="BE9" s="5" t="n">
        <v>45571</v>
      </c>
      <c r="BF9" s="5" t="n">
        <v>45571</v>
      </c>
      <c r="BG9" s="5" t="n">
        <v>45571</v>
      </c>
      <c r="BH9" s="5" t="n">
        <v>45571</v>
      </c>
      <c r="BI9" s="5" t="n">
        <v>45571</v>
      </c>
      <c r="BJ9" s="5" t="n">
        <v>45571</v>
      </c>
      <c r="BK9" s="5" t="n">
        <v>45571</v>
      </c>
      <c r="BL9" s="5" t="n">
        <v>45571</v>
      </c>
      <c r="BM9" s="5" t="n">
        <v>45571</v>
      </c>
      <c r="BN9" s="5" t="n">
        <v>45571</v>
      </c>
      <c r="BO9" s="5" t="n">
        <v>45571</v>
      </c>
      <c r="BP9" s="5" t="n">
        <v>45571</v>
      </c>
      <c r="BQ9" s="5" t="n">
        <v>45571</v>
      </c>
      <c r="BR9" s="5" t="n">
        <v>45571</v>
      </c>
    </row>
    <row r="10" customFormat="false" ht="12.75"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2.75"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75" hidden="false" customHeight="false" outlineLevel="0" collapsed="false">
      <c r="B13" s="7" t="n">
        <v>45545</v>
      </c>
      <c r="C13" s="8" t="n">
        <v>277</v>
      </c>
      <c r="D13" s="8" t="n">
        <v>278</v>
      </c>
      <c r="E13" s="8" t="n">
        <v>304</v>
      </c>
      <c r="F13" s="8" t="n">
        <v>257</v>
      </c>
      <c r="G13" s="8" t="n">
        <v>259</v>
      </c>
      <c r="H13" s="8" t="n">
        <v>314</v>
      </c>
      <c r="I13" s="8" t="n">
        <v>258</v>
      </c>
      <c r="J13" s="8" t="n">
        <v>258</v>
      </c>
      <c r="K13" s="8" t="n">
        <v>250</v>
      </c>
      <c r="L13" s="8" t="n">
        <v>250</v>
      </c>
      <c r="M13" s="8" t="n">
        <v>249</v>
      </c>
      <c r="N13" s="8" t="n">
        <v>247</v>
      </c>
      <c r="O13" s="8" t="n">
        <v>247</v>
      </c>
      <c r="P13" s="8" t="n">
        <v>246</v>
      </c>
      <c r="Q13" s="8" t="n">
        <v>244</v>
      </c>
      <c r="R13" s="8" t="n">
        <v>242</v>
      </c>
      <c r="S13" s="8" t="n">
        <v>254</v>
      </c>
      <c r="T13" s="8" t="n">
        <v>0.145999997854233</v>
      </c>
      <c r="U13" s="8" t="n">
        <v>0.145999997854233</v>
      </c>
      <c r="V13" s="8" t="n">
        <v>0.105999998748302</v>
      </c>
      <c r="W13" s="8" t="n">
        <v>0.13400000333786</v>
      </c>
      <c r="X13" s="8" t="n">
        <v>0.129999995231628</v>
      </c>
      <c r="Y13" s="8" t="n">
        <v>0.168999999761581</v>
      </c>
      <c r="Z13" s="8" t="n">
        <v>0.128999993205071</v>
      </c>
      <c r="AA13" s="8" t="n">
        <v>0.128999993205071</v>
      </c>
      <c r="AB13" s="8" t="n">
        <v>0.122000001370907</v>
      </c>
      <c r="AC13" s="8" t="n">
        <v>0.120999999344349</v>
      </c>
      <c r="AD13" s="8" t="n">
        <v>0.119999997317791</v>
      </c>
      <c r="AE13" s="8" t="n">
        <v>0.119000002741814</v>
      </c>
      <c r="AF13" s="8" t="n">
        <v>0.118000000715256</v>
      </c>
      <c r="AG13" s="8" t="n">
        <v>0.118000000715256</v>
      </c>
      <c r="AH13" s="8" t="n">
        <v>0.115000002086163</v>
      </c>
      <c r="AI13" s="8" t="n">
        <v>0.111000001430511</v>
      </c>
      <c r="AJ13" s="8" t="n">
        <v>0.123000003397465</v>
      </c>
      <c r="AK13" s="8" t="n">
        <v>2.6800000667572</v>
      </c>
      <c r="AL13" s="8" t="n">
        <v>2.6800000667572</v>
      </c>
      <c r="AM13" s="8" t="n">
        <v>3.16000008583069</v>
      </c>
      <c r="AN13" s="8" t="n">
        <v>2.65000009536743</v>
      </c>
      <c r="AO13" s="8" t="n">
        <v>2.80999994277954</v>
      </c>
      <c r="AP13" s="8" t="n">
        <v>4.09000015258789</v>
      </c>
      <c r="AQ13" s="8" t="n">
        <v>2.80999994277954</v>
      </c>
      <c r="AR13" s="8" t="n">
        <v>2.80999994277954</v>
      </c>
      <c r="AS13" s="8" t="n">
        <v>2.84999990463257</v>
      </c>
      <c r="AT13" s="8" t="n">
        <v>2.84999990463257</v>
      </c>
      <c r="AU13" s="8" t="n">
        <v>2.83999991416931</v>
      </c>
      <c r="AV13" s="8" t="n">
        <v>2.83999991416931</v>
      </c>
      <c r="AW13" s="8" t="n">
        <v>2.82999992370605</v>
      </c>
      <c r="AX13" s="8" t="n">
        <v>2.82999992370605</v>
      </c>
      <c r="AY13" s="8" t="n">
        <v>2.83999991416931</v>
      </c>
      <c r="AZ13" s="8" t="n">
        <v>2.89000010490418</v>
      </c>
      <c r="BA13" s="8" t="n">
        <v>3.02999997138977</v>
      </c>
      <c r="BB13" s="8" t="n">
        <v>58</v>
      </c>
      <c r="BC13" s="8" t="n">
        <v>57.9000015258789</v>
      </c>
      <c r="BD13" s="8" t="n">
        <v>85</v>
      </c>
      <c r="BE13" s="8" t="n">
        <v>56.9000015258789</v>
      </c>
      <c r="BF13" s="8" t="n">
        <v>55.2999992370606</v>
      </c>
      <c r="BG13" s="8" t="n">
        <v>57.7999992370606</v>
      </c>
      <c r="BH13" s="8" t="n">
        <v>55.2000007629395</v>
      </c>
      <c r="BI13" s="8" t="n">
        <v>55.2000007629395</v>
      </c>
      <c r="BJ13" s="8" t="n">
        <v>54.5</v>
      </c>
      <c r="BK13" s="8" t="n">
        <v>54.5</v>
      </c>
      <c r="BL13" s="8" t="n">
        <v>54.4000015258789</v>
      </c>
      <c r="BM13" s="8" t="n">
        <v>54.4000015258789</v>
      </c>
      <c r="BN13" s="8" t="n">
        <v>54.2999992370606</v>
      </c>
      <c r="BO13" s="8" t="n">
        <v>54.2000007629395</v>
      </c>
      <c r="BP13" s="8" t="n">
        <v>54.0999984741211</v>
      </c>
      <c r="BQ13" s="8" t="n">
        <v>53.7000007629395</v>
      </c>
      <c r="BR13" s="8" t="n">
        <v>54.5999984741211</v>
      </c>
    </row>
    <row r="14" customFormat="false" ht="12.75" hidden="false" customHeight="false" outlineLevel="0" collapsed="false">
      <c r="B14" s="7" t="n">
        <v>45546</v>
      </c>
      <c r="C14" s="8" t="n">
        <v>263.381744384766</v>
      </c>
      <c r="D14" s="8" t="n">
        <v>271.478485107422</v>
      </c>
      <c r="E14" s="8" t="n">
        <v>302.781372070313</v>
      </c>
      <c r="F14" s="8" t="n">
        <v>257.658935546875</v>
      </c>
      <c r="G14" s="8" t="n">
        <v>259.260345458984</v>
      </c>
      <c r="H14" s="8" t="n">
        <v>313.554046630859</v>
      </c>
      <c r="I14" s="8" t="n">
        <v>259.250091552734</v>
      </c>
      <c r="J14" s="8" t="n">
        <v>258.442901611328</v>
      </c>
      <c r="K14" s="8" t="n">
        <v>252.841949462891</v>
      </c>
      <c r="L14" s="8" t="n">
        <v>251.875747680664</v>
      </c>
      <c r="M14" s="8" t="n">
        <v>250.630004882813</v>
      </c>
      <c r="N14" s="8" t="n">
        <v>249.599945068359</v>
      </c>
      <c r="O14" s="8" t="n">
        <v>248.299209594727</v>
      </c>
      <c r="P14" s="8" t="n">
        <v>247.104949951172</v>
      </c>
      <c r="Q14" s="8" t="n">
        <v>245.000625610352</v>
      </c>
      <c r="R14" s="8" t="n">
        <v>243</v>
      </c>
      <c r="S14" s="8" t="n">
        <v>252.999984741211</v>
      </c>
      <c r="T14" s="8" t="n">
        <v>0.138094410300255</v>
      </c>
      <c r="U14" s="8" t="n">
        <v>0.142791420221329</v>
      </c>
      <c r="V14" s="8" t="n">
        <v>0.119422890245914</v>
      </c>
      <c r="W14" s="8" t="n">
        <v>0.135088533163071</v>
      </c>
      <c r="X14" s="8" t="n">
        <v>0.130693301558495</v>
      </c>
      <c r="Y14" s="8" t="n">
        <v>0.168685808777809</v>
      </c>
      <c r="Z14" s="8" t="n">
        <v>0.130675002932549</v>
      </c>
      <c r="AA14" s="8" t="n">
        <v>0.12944458425045</v>
      </c>
      <c r="AB14" s="8" t="n">
        <v>0.123851165175438</v>
      </c>
      <c r="AC14" s="8" t="n">
        <v>0.123000003397465</v>
      </c>
      <c r="AD14" s="8" t="n">
        <v>0.12261801213026</v>
      </c>
      <c r="AE14" s="8" t="n">
        <v>0.120602823793888</v>
      </c>
      <c r="AF14" s="8" t="n">
        <v>0.119999997317791</v>
      </c>
      <c r="AG14" s="8" t="n">
        <v>0.119037769734859</v>
      </c>
      <c r="AH14" s="8" t="n">
        <v>0.116003103554249</v>
      </c>
      <c r="AI14" s="8" t="n">
        <v>0.111000001430511</v>
      </c>
      <c r="AJ14" s="8" t="n">
        <v>0.123000003397465</v>
      </c>
      <c r="AK14" s="8" t="n">
        <v>3.74027752876282</v>
      </c>
      <c r="AL14" s="8" t="n">
        <v>3.10988879203796</v>
      </c>
      <c r="AM14" s="8" t="n">
        <v>3.04042792320251</v>
      </c>
      <c r="AN14" s="8" t="n">
        <v>2.66000008583069</v>
      </c>
      <c r="AO14" s="8" t="n">
        <v>2.79292345046997</v>
      </c>
      <c r="AP14" s="8" t="n">
        <v>4.0795202255249</v>
      </c>
      <c r="AQ14" s="8" t="n">
        <v>2.79328560829163</v>
      </c>
      <c r="AR14" s="8" t="n">
        <v>2.80920481681824</v>
      </c>
      <c r="AS14" s="8" t="n">
        <v>2.84999990463257</v>
      </c>
      <c r="AT14" s="8" t="n">
        <v>2.84999990463257</v>
      </c>
      <c r="AU14" s="8" t="n">
        <v>2.84999990463257</v>
      </c>
      <c r="AV14" s="8" t="n">
        <v>2.8460009098053</v>
      </c>
      <c r="AW14" s="8" t="n">
        <v>2.83999991416931</v>
      </c>
      <c r="AX14" s="8" t="n">
        <v>2.83970952033997</v>
      </c>
      <c r="AY14" s="8" t="n">
        <v>2.83967041969299</v>
      </c>
      <c r="AZ14" s="8" t="n">
        <v>2.88039517402649</v>
      </c>
      <c r="BA14" s="8" t="n">
        <v>3.01999998092651</v>
      </c>
      <c r="BB14" s="8" t="n">
        <v>60.2372817993164</v>
      </c>
      <c r="BC14" s="8" t="n">
        <v>58.9071044921875</v>
      </c>
      <c r="BD14" s="8" t="n">
        <v>78.1513671875</v>
      </c>
      <c r="BE14" s="8" t="n">
        <v>57.2522315979004</v>
      </c>
      <c r="BF14" s="8" t="n">
        <v>55.5091667175293</v>
      </c>
      <c r="BG14" s="8" t="n">
        <v>57.7805137634277</v>
      </c>
      <c r="BH14" s="8" t="n">
        <v>55.5042304992676</v>
      </c>
      <c r="BI14" s="8" t="n">
        <v>55.2511177062988</v>
      </c>
      <c r="BJ14" s="8" t="n">
        <v>54.684196472168</v>
      </c>
      <c r="BK14" s="8" t="n">
        <v>54.6001930236816</v>
      </c>
      <c r="BL14" s="8" t="n">
        <v>54.5623588562012</v>
      </c>
      <c r="BM14" s="8" t="n">
        <v>54.4600143432617</v>
      </c>
      <c r="BN14" s="8" t="n">
        <v>54.4000015258789</v>
      </c>
      <c r="BO14" s="8" t="n">
        <v>54.4036521911621</v>
      </c>
      <c r="BP14" s="8" t="n">
        <v>54.1068420410156</v>
      </c>
      <c r="BQ14" s="8" t="n">
        <v>53.796012878418</v>
      </c>
      <c r="BR14" s="8" t="n">
        <v>54.5999984741211</v>
      </c>
    </row>
    <row r="15" customFormat="false" ht="12.75" hidden="false" customHeight="false" outlineLevel="0" collapsed="false">
      <c r="B15" s="7" t="n">
        <v>45547</v>
      </c>
      <c r="C15" s="8" t="n">
        <v>263</v>
      </c>
      <c r="D15" s="8" t="n">
        <v>263</v>
      </c>
      <c r="E15" s="8" t="n">
        <v>302.325866699219</v>
      </c>
      <c r="F15" s="8" t="n">
        <v>268.903381347656</v>
      </c>
      <c r="G15" s="8" t="n">
        <v>260.194763183594</v>
      </c>
      <c r="H15" s="8" t="n">
        <v>313.348205566406</v>
      </c>
      <c r="I15" s="8" t="n">
        <v>260.150390625</v>
      </c>
      <c r="J15" s="8" t="n">
        <v>259.318237304688</v>
      </c>
      <c r="K15" s="8" t="n">
        <v>255.536895751953</v>
      </c>
      <c r="L15" s="8" t="n">
        <v>254.783950805664</v>
      </c>
      <c r="M15" s="8" t="n">
        <v>253.926483154297</v>
      </c>
      <c r="N15" s="8" t="n">
        <v>252.250274658203</v>
      </c>
      <c r="O15" s="8" t="n">
        <v>251.071670532227</v>
      </c>
      <c r="P15" s="8" t="n">
        <v>250.045364379883</v>
      </c>
      <c r="Q15" s="8" t="n">
        <v>246.313598632813</v>
      </c>
      <c r="R15" s="8" t="n">
        <v>243</v>
      </c>
      <c r="S15" s="8" t="n">
        <v>252.081649780273</v>
      </c>
      <c r="T15" s="8" t="n">
        <v>0.137876003980637</v>
      </c>
      <c r="U15" s="8" t="n">
        <v>0.137876003980637</v>
      </c>
      <c r="V15" s="8" t="n">
        <v>0.119858585298061</v>
      </c>
      <c r="W15" s="8" t="n">
        <v>0.141034319996834</v>
      </c>
      <c r="X15" s="8" t="n">
        <v>0.131673395633698</v>
      </c>
      <c r="Y15" s="8" t="n">
        <v>0.168542459607124</v>
      </c>
      <c r="Z15" s="8" t="n">
        <v>0.131630375981331</v>
      </c>
      <c r="AA15" s="8" t="n">
        <v>0.130754306912422</v>
      </c>
      <c r="AB15" s="8" t="n">
        <v>0.126546904444695</v>
      </c>
      <c r="AC15" s="8" t="n">
        <v>0.125805929303169</v>
      </c>
      <c r="AD15" s="8" t="n">
        <v>0.124923974275589</v>
      </c>
      <c r="AE15" s="8" t="n">
        <v>0.123253792524338</v>
      </c>
      <c r="AF15" s="8" t="n">
        <v>0.12288611382246</v>
      </c>
      <c r="AG15" s="8" t="n">
        <v>0.12140441685915</v>
      </c>
      <c r="AH15" s="8" t="n">
        <v>0.11803449690342</v>
      </c>
      <c r="AI15" s="8" t="n">
        <v>0.112000003457069</v>
      </c>
      <c r="AJ15" s="8" t="n">
        <v>0.121116138994694</v>
      </c>
      <c r="AK15" s="8" t="n">
        <v>3.64043760299683</v>
      </c>
      <c r="AL15" s="8" t="n">
        <v>3.73633599281311</v>
      </c>
      <c r="AM15" s="8" t="n">
        <v>3.03419137001038</v>
      </c>
      <c r="AN15" s="8" t="n">
        <v>2.67000007629395</v>
      </c>
      <c r="AO15" s="8" t="n">
        <v>2.77939772605896</v>
      </c>
      <c r="AP15" s="8" t="n">
        <v>4.07457780838013</v>
      </c>
      <c r="AQ15" s="8" t="n">
        <v>2.77986192703247</v>
      </c>
      <c r="AR15" s="8" t="n">
        <v>2.79197764396668</v>
      </c>
      <c r="AS15" s="8" t="n">
        <v>2.83463144302368</v>
      </c>
      <c r="AT15" s="8" t="n">
        <v>2.84215593338013</v>
      </c>
      <c r="AU15" s="8" t="n">
        <v>2.84928917884827</v>
      </c>
      <c r="AV15" s="8" t="n">
        <v>2.84999990463257</v>
      </c>
      <c r="AW15" s="8" t="n">
        <v>2.84999990463257</v>
      </c>
      <c r="AX15" s="8" t="n">
        <v>2.84980869293213</v>
      </c>
      <c r="AY15" s="8" t="n">
        <v>2.82924270629883</v>
      </c>
      <c r="AZ15" s="8" t="n">
        <v>2.8695011138916</v>
      </c>
      <c r="BA15" s="8" t="n">
        <v>2.99107480049133</v>
      </c>
      <c r="BB15" s="8" t="n">
        <v>61.3529281616211</v>
      </c>
      <c r="BC15" s="8" t="n">
        <v>60.5735740661621</v>
      </c>
      <c r="BD15" s="8" t="n">
        <v>78.2148208618164</v>
      </c>
      <c r="BE15" s="8" t="n">
        <v>57.5870094299316</v>
      </c>
      <c r="BF15" s="8" t="n">
        <v>55.7180061340332</v>
      </c>
      <c r="BG15" s="8" t="n">
        <v>57.7722320556641</v>
      </c>
      <c r="BH15" s="8" t="n">
        <v>55.708194732666</v>
      </c>
      <c r="BI15" s="8" t="n">
        <v>55.5224876403809</v>
      </c>
      <c r="BJ15" s="8" t="n">
        <v>54.8537673950195</v>
      </c>
      <c r="BK15" s="8" t="n">
        <v>54.8011932373047</v>
      </c>
      <c r="BL15" s="8" t="n">
        <v>54.7854042053223</v>
      </c>
      <c r="BM15" s="8" t="n">
        <v>54.6274528503418</v>
      </c>
      <c r="BN15" s="8" t="n">
        <v>54.5858764648438</v>
      </c>
      <c r="BO15" s="8" t="n">
        <v>54.5061836242676</v>
      </c>
      <c r="BP15" s="8" t="n">
        <v>54.2961006164551</v>
      </c>
      <c r="BQ15" s="8" t="n">
        <v>53.811206817627</v>
      </c>
      <c r="BR15" s="8" t="n">
        <v>54.545051574707</v>
      </c>
    </row>
    <row r="16" customFormat="false" ht="12.75" hidden="false" customHeight="false" outlineLevel="0" collapsed="false">
      <c r="B16" s="7" t="n">
        <v>45548</v>
      </c>
      <c r="C16" s="8" t="n">
        <v>262.539245605469</v>
      </c>
      <c r="D16" s="8" t="n">
        <v>262.879760742188</v>
      </c>
      <c r="E16" s="8" t="n">
        <v>294.472717285156</v>
      </c>
      <c r="F16" s="8" t="n">
        <v>278.548522949219</v>
      </c>
      <c r="G16" s="8" t="n">
        <v>261.008605957031</v>
      </c>
      <c r="H16" s="8" t="n">
        <v>313.194091796875</v>
      </c>
      <c r="I16" s="8" t="n">
        <v>260.937805175781</v>
      </c>
      <c r="J16" s="8" t="n">
        <v>260.121124267578</v>
      </c>
      <c r="K16" s="8" t="n">
        <v>257.934295654297</v>
      </c>
      <c r="L16" s="8" t="n">
        <v>257.287109375</v>
      </c>
      <c r="M16" s="8" t="n">
        <v>256.346252441406</v>
      </c>
      <c r="N16" s="8" t="n">
        <v>255.117141723633</v>
      </c>
      <c r="O16" s="8" t="n">
        <v>254.232711791992</v>
      </c>
      <c r="P16" s="8" t="n">
        <v>253.261474609375</v>
      </c>
      <c r="Q16" s="8" t="n">
        <v>248.98762512207</v>
      </c>
      <c r="R16" s="8" t="n">
        <v>243.998229980469</v>
      </c>
      <c r="S16" s="8" t="n">
        <v>249.878540039063</v>
      </c>
      <c r="T16" s="8" t="n">
        <v>0.137607038021088</v>
      </c>
      <c r="U16" s="8" t="n">
        <v>0.13783586025238</v>
      </c>
      <c r="V16" s="8" t="n">
        <v>0.111689671874046</v>
      </c>
      <c r="W16" s="8" t="n">
        <v>0.146618381142616</v>
      </c>
      <c r="X16" s="8" t="n">
        <v>0.132527053356171</v>
      </c>
      <c r="Y16" s="8" t="n">
        <v>0.168436020612717</v>
      </c>
      <c r="Z16" s="8" t="n">
        <v>0.132469087839127</v>
      </c>
      <c r="AA16" s="8" t="n">
        <v>0.131600126624107</v>
      </c>
      <c r="AB16" s="8" t="n">
        <v>0.12897852063179</v>
      </c>
      <c r="AC16" s="8" t="n">
        <v>0.128285065293312</v>
      </c>
      <c r="AD16" s="8" t="n">
        <v>0.127323150634766</v>
      </c>
      <c r="AE16" s="8" t="n">
        <v>0.126103132963181</v>
      </c>
      <c r="AF16" s="8" t="n">
        <v>0.125222072005272</v>
      </c>
      <c r="AG16" s="8" t="n">
        <v>0.124237224459648</v>
      </c>
      <c r="AH16" s="8" t="n">
        <v>0.120070151984692</v>
      </c>
      <c r="AI16" s="8" t="n">
        <v>0.113899692893028</v>
      </c>
      <c r="AJ16" s="8" t="n">
        <v>0.119771465659142</v>
      </c>
      <c r="AK16" s="8" t="n">
        <v>3.88921475410461</v>
      </c>
      <c r="AL16" s="8" t="n">
        <v>3.69985699653626</v>
      </c>
      <c r="AM16" s="8" t="n">
        <v>3.84882616996765</v>
      </c>
      <c r="AN16" s="8" t="n">
        <v>2.67000007629395</v>
      </c>
      <c r="AO16" s="8" t="n">
        <v>2.77323412895203</v>
      </c>
      <c r="AP16" s="8" t="n">
        <v>4.07078790664673</v>
      </c>
      <c r="AQ16" s="8" t="n">
        <v>2.77348756790161</v>
      </c>
      <c r="AR16" s="8" t="n">
        <v>2.7801787853241</v>
      </c>
      <c r="AS16" s="8" t="n">
        <v>2.81064867973328</v>
      </c>
      <c r="AT16" s="8" t="n">
        <v>2.8171272277832</v>
      </c>
      <c r="AU16" s="8" t="n">
        <v>2.82653760910034</v>
      </c>
      <c r="AV16" s="8" t="n">
        <v>2.83883213996887</v>
      </c>
      <c r="AW16" s="8" t="n">
        <v>2.84711718559265</v>
      </c>
      <c r="AX16" s="8" t="n">
        <v>2.84981846809387</v>
      </c>
      <c r="AY16" s="8" t="n">
        <v>2.840336561203</v>
      </c>
      <c r="AZ16" s="8" t="n">
        <v>2.84486603736877</v>
      </c>
      <c r="BA16" s="8" t="n">
        <v>2.93419647216797</v>
      </c>
      <c r="BB16" s="8" t="n">
        <v>60.294620513916</v>
      </c>
      <c r="BC16" s="8" t="n">
        <v>61.1214599609375</v>
      </c>
      <c r="BD16" s="8" t="n">
        <v>81.634651184082</v>
      </c>
      <c r="BE16" s="8" t="n">
        <v>57.872859954834</v>
      </c>
      <c r="BF16" s="8" t="n">
        <v>55.9781303405762</v>
      </c>
      <c r="BG16" s="8" t="n">
        <v>57.7666168212891</v>
      </c>
      <c r="BH16" s="8" t="n">
        <v>55.9654006958008</v>
      </c>
      <c r="BI16" s="8" t="n">
        <v>55.7078895568848</v>
      </c>
      <c r="BJ16" s="8" t="n">
        <v>55.1869316101074</v>
      </c>
      <c r="BK16" s="8" t="n">
        <v>55.0678482055664</v>
      </c>
      <c r="BL16" s="8" t="n">
        <v>54.9366989135742</v>
      </c>
      <c r="BM16" s="8" t="n">
        <v>54.8175048828125</v>
      </c>
      <c r="BN16" s="8" t="n">
        <v>54.7943878173828</v>
      </c>
      <c r="BO16" s="8" t="n">
        <v>54.7276153564453</v>
      </c>
      <c r="BP16" s="8" t="n">
        <v>54.4218978881836</v>
      </c>
      <c r="BQ16" s="8" t="n">
        <v>54.051155090332</v>
      </c>
      <c r="BR16" s="8" t="n">
        <v>54.4320373535156</v>
      </c>
    </row>
    <row r="17" customFormat="false" ht="12.75" hidden="false" customHeight="false" outlineLevel="0" collapsed="false">
      <c r="B17" s="7" t="n">
        <v>45549</v>
      </c>
      <c r="C17" s="8" t="n">
        <v>270.384063720703</v>
      </c>
      <c r="D17" s="8" t="n">
        <v>264.298095703125</v>
      </c>
      <c r="E17" s="8" t="n">
        <v>295.257568359375</v>
      </c>
      <c r="F17" s="8" t="n">
        <v>275.178100585938</v>
      </c>
      <c r="G17" s="8" t="n">
        <v>263.140228271484</v>
      </c>
      <c r="H17" s="8" t="n">
        <v>312.840118408203</v>
      </c>
      <c r="I17" s="8" t="n">
        <v>263.078216552734</v>
      </c>
      <c r="J17" s="8" t="n">
        <v>260.5673828125</v>
      </c>
      <c r="K17" s="8" t="n">
        <v>258.433502197266</v>
      </c>
      <c r="L17" s="8" t="n">
        <v>258.062591552734</v>
      </c>
      <c r="M17" s="8" t="n">
        <v>257.940826416016</v>
      </c>
      <c r="N17" s="8" t="n">
        <v>256.7919921875</v>
      </c>
      <c r="O17" s="8" t="n">
        <v>255.873046875</v>
      </c>
      <c r="P17" s="8" t="n">
        <v>255.145172119141</v>
      </c>
      <c r="Q17" s="8" t="n">
        <v>251.370422363281</v>
      </c>
      <c r="R17" s="8" t="n">
        <v>244.039901733398</v>
      </c>
      <c r="S17" s="8" t="n">
        <v>249.771347045898</v>
      </c>
      <c r="T17" s="8" t="n">
        <v>0.141954571008682</v>
      </c>
      <c r="U17" s="8" t="n">
        <v>0.138588577508926</v>
      </c>
      <c r="V17" s="8" t="n">
        <v>0.110888749361038</v>
      </c>
      <c r="W17" s="8" t="n">
        <v>0.144881621003151</v>
      </c>
      <c r="X17" s="8" t="n">
        <v>0.13407376408577</v>
      </c>
      <c r="Y17" s="8" t="n">
        <v>0.168192714452744</v>
      </c>
      <c r="Z17" s="8" t="n">
        <v>0.134026810526848</v>
      </c>
      <c r="AA17" s="8" t="n">
        <v>0.132104486227036</v>
      </c>
      <c r="AB17" s="8" t="n">
        <v>0.129444122314453</v>
      </c>
      <c r="AC17" s="8" t="n">
        <v>0.129003003239632</v>
      </c>
      <c r="AD17" s="8" t="n">
        <v>0.128994509577751</v>
      </c>
      <c r="AE17" s="8" t="n">
        <v>0.127782419323921</v>
      </c>
      <c r="AF17" s="8" t="n">
        <v>0.126892864704132</v>
      </c>
      <c r="AG17" s="8" t="n">
        <v>0.126112997531891</v>
      </c>
      <c r="AH17" s="8" t="n">
        <v>0.122967727482319</v>
      </c>
      <c r="AI17" s="8" t="n">
        <v>0.115000002086163</v>
      </c>
      <c r="AJ17" s="8" t="n">
        <v>0.119883313775063</v>
      </c>
      <c r="AK17" s="8" t="n">
        <v>4.00737285614014</v>
      </c>
      <c r="AL17" s="8" t="n">
        <v>3.92747378349304</v>
      </c>
      <c r="AM17" s="8" t="n">
        <v>3.76332688331604</v>
      </c>
      <c r="AN17" s="8" t="n">
        <v>2.69742751121521</v>
      </c>
      <c r="AO17" s="8" t="n">
        <v>2.76958632469177</v>
      </c>
      <c r="AP17" s="8" t="n">
        <v>4.06178045272827</v>
      </c>
      <c r="AQ17" s="8" t="n">
        <v>2.76960277557373</v>
      </c>
      <c r="AR17" s="8" t="n">
        <v>2.77570557594299</v>
      </c>
      <c r="AS17" s="8" t="n">
        <v>2.80886459350586</v>
      </c>
      <c r="AT17" s="8" t="n">
        <v>2.80996608734131</v>
      </c>
      <c r="AU17" s="8" t="n">
        <v>2.8105833530426</v>
      </c>
      <c r="AV17" s="8" t="n">
        <v>2.82208013534546</v>
      </c>
      <c r="AW17" s="8" t="n">
        <v>2.83125519752502</v>
      </c>
      <c r="AX17" s="8" t="n">
        <v>2.83861255645752</v>
      </c>
      <c r="AY17" s="8" t="n">
        <v>2.84940934181213</v>
      </c>
      <c r="AZ17" s="8" t="n">
        <v>2.83999300003052</v>
      </c>
      <c r="BA17" s="8" t="n">
        <v>2.91853833198547</v>
      </c>
      <c r="BB17" s="8" t="n">
        <v>60.2352676391602</v>
      </c>
      <c r="BC17" s="8" t="n">
        <v>60.2311248779297</v>
      </c>
      <c r="BD17" s="8" t="n">
        <v>83.0672302246094</v>
      </c>
      <c r="BE17" s="8" t="n">
        <v>58.4038772583008</v>
      </c>
      <c r="BF17" s="8" t="n">
        <v>56.2430076599121</v>
      </c>
      <c r="BG17" s="8" t="n">
        <v>57.7551422119141</v>
      </c>
      <c r="BH17" s="8" t="n">
        <v>56.2338371276856</v>
      </c>
      <c r="BI17" s="8" t="n">
        <v>55.862361907959</v>
      </c>
      <c r="BJ17" s="8" t="n">
        <v>55.2532844543457</v>
      </c>
      <c r="BK17" s="8" t="n">
        <v>55.2070083618164</v>
      </c>
      <c r="BL17" s="8" t="n">
        <v>55.1881866455078</v>
      </c>
      <c r="BM17" s="8" t="n">
        <v>54.9935531616211</v>
      </c>
      <c r="BN17" s="8" t="n">
        <v>54.8874893188477</v>
      </c>
      <c r="BO17" s="8" t="n">
        <v>54.8249893188477</v>
      </c>
      <c r="BP17" s="8" t="n">
        <v>54.5998954772949</v>
      </c>
      <c r="BQ17" s="8" t="n">
        <v>54.1009140014648</v>
      </c>
      <c r="BR17" s="8" t="n">
        <v>54.4506454467773</v>
      </c>
    </row>
    <row r="18" customFormat="false" ht="12.75" hidden="false" customHeight="false" outlineLevel="0" collapsed="false">
      <c r="B18" s="7" t="n">
        <v>45550</v>
      </c>
      <c r="C18" s="8" t="n">
        <v>280.471435546875</v>
      </c>
      <c r="D18" s="8" t="n">
        <v>274.277679443359</v>
      </c>
      <c r="E18" s="8" t="n">
        <v>298.991485595703</v>
      </c>
      <c r="F18" s="8" t="n">
        <v>268.396667480469</v>
      </c>
      <c r="G18" s="8" t="n">
        <v>264.473236083984</v>
      </c>
      <c r="H18" s="8" t="n">
        <v>312.526306152344</v>
      </c>
      <c r="I18" s="8" t="n">
        <v>264.440612792969</v>
      </c>
      <c r="J18" s="8" t="n">
        <v>262.118225097656</v>
      </c>
      <c r="K18" s="8" t="n">
        <v>259.185638427734</v>
      </c>
      <c r="L18" s="8" t="n">
        <v>259.003173828125</v>
      </c>
      <c r="M18" s="8" t="n">
        <v>258.607177734375</v>
      </c>
      <c r="N18" s="8" t="n">
        <v>258.021240234375</v>
      </c>
      <c r="O18" s="8" t="n">
        <v>257.732879638672</v>
      </c>
      <c r="P18" s="8" t="n">
        <v>256.8095703125</v>
      </c>
      <c r="Q18" s="8" t="n">
        <v>253.198455810547</v>
      </c>
      <c r="R18" s="8" t="n">
        <v>246.238586425781</v>
      </c>
      <c r="S18" s="8" t="n">
        <v>250.411270141602</v>
      </c>
      <c r="T18" s="8" t="n">
        <v>0.147524669766426</v>
      </c>
      <c r="U18" s="8" t="n">
        <v>0.144099682569504</v>
      </c>
      <c r="V18" s="8" t="n">
        <v>0.107321187853813</v>
      </c>
      <c r="W18" s="8" t="n">
        <v>0.140788316726685</v>
      </c>
      <c r="X18" s="8" t="n">
        <v>0.135183408856392</v>
      </c>
      <c r="Y18" s="8" t="n">
        <v>0.167977884411812</v>
      </c>
      <c r="Z18" s="8" t="n">
        <v>0.135154694318771</v>
      </c>
      <c r="AA18" s="8" t="n">
        <v>0.133350938558579</v>
      </c>
      <c r="AB18" s="8" t="n">
        <v>0.130478590726852</v>
      </c>
      <c r="AC18" s="8" t="n">
        <v>0.130203932523727</v>
      </c>
      <c r="AD18" s="8" t="n">
        <v>0.129646867513657</v>
      </c>
      <c r="AE18" s="8" t="n">
        <v>0.128999993205071</v>
      </c>
      <c r="AF18" s="8" t="n">
        <v>0.128799811005592</v>
      </c>
      <c r="AG18" s="8" t="n">
        <v>0.127771332859993</v>
      </c>
      <c r="AH18" s="8" t="n">
        <v>0.124123625457287</v>
      </c>
      <c r="AI18" s="8" t="n">
        <v>0.11791080981493</v>
      </c>
      <c r="AJ18" s="8" t="n">
        <v>0.120275169610977</v>
      </c>
      <c r="AK18" s="8" t="n">
        <v>4.34556531906128</v>
      </c>
      <c r="AL18" s="8" t="n">
        <v>4.12961673736572</v>
      </c>
      <c r="AM18" s="8" t="n">
        <v>3.95221495628357</v>
      </c>
      <c r="AN18" s="8" t="n">
        <v>3.65631246566772</v>
      </c>
      <c r="AO18" s="8" t="n">
        <v>2.80600070953369</v>
      </c>
      <c r="AP18" s="8" t="n">
        <v>4.05356645584106</v>
      </c>
      <c r="AQ18" s="8" t="n">
        <v>2.80347156524658</v>
      </c>
      <c r="AR18" s="8" t="n">
        <v>2.77105975151062</v>
      </c>
      <c r="AS18" s="8" t="n">
        <v>2.79811191558838</v>
      </c>
      <c r="AT18" s="8" t="n">
        <v>2.80385684967041</v>
      </c>
      <c r="AU18" s="8" t="n">
        <v>2.80795073509216</v>
      </c>
      <c r="AV18" s="8" t="n">
        <v>2.81001496315002</v>
      </c>
      <c r="AW18" s="8" t="n">
        <v>2.81266856193543</v>
      </c>
      <c r="AX18" s="8" t="n">
        <v>2.82195496559143</v>
      </c>
      <c r="AY18" s="8" t="n">
        <v>2.84909749031067</v>
      </c>
      <c r="AZ18" s="8" t="n">
        <v>2.83132410049438</v>
      </c>
      <c r="BA18" s="8" t="n">
        <v>2.92138051986694</v>
      </c>
      <c r="BB18" s="8" t="n">
        <v>60.1194000244141</v>
      </c>
      <c r="BC18" s="8" t="n">
        <v>60.1954917907715</v>
      </c>
      <c r="BD18" s="8" t="n">
        <v>85.03759765625</v>
      </c>
      <c r="BE18" s="8" t="n">
        <v>60.4491577148438</v>
      </c>
      <c r="BF18" s="8" t="n">
        <v>56.5633049011231</v>
      </c>
      <c r="BG18" s="8" t="n">
        <v>57.7464027404785</v>
      </c>
      <c r="BH18" s="8" t="n">
        <v>56.5506172180176</v>
      </c>
      <c r="BI18" s="8" t="n">
        <v>56.1092681884766</v>
      </c>
      <c r="BJ18" s="8" t="n">
        <v>55.4406394958496</v>
      </c>
      <c r="BK18" s="8" t="n">
        <v>55.358699798584</v>
      </c>
      <c r="BL18" s="8" t="n">
        <v>55.2790832519531</v>
      </c>
      <c r="BM18" s="8" t="n">
        <v>55.2017211914063</v>
      </c>
      <c r="BN18" s="8" t="n">
        <v>55.1488456726074</v>
      </c>
      <c r="BO18" s="8" t="n">
        <v>54.9987602233887</v>
      </c>
      <c r="BP18" s="8" t="n">
        <v>54.725399017334</v>
      </c>
      <c r="BQ18" s="8" t="n">
        <v>54.2547073364258</v>
      </c>
      <c r="BR18" s="8" t="n">
        <v>54.5011024475098</v>
      </c>
    </row>
    <row r="19" customFormat="false" ht="12.75" hidden="false" customHeight="false" outlineLevel="0" collapsed="false">
      <c r="B19" s="7" t="n">
        <v>45551</v>
      </c>
      <c r="C19" s="8" t="n">
        <v>288.747406005859</v>
      </c>
      <c r="D19" s="8" t="n">
        <v>282.733276367188</v>
      </c>
      <c r="E19" s="8" t="n">
        <v>307.097076416016</v>
      </c>
      <c r="F19" s="8" t="n">
        <v>265.841400146484</v>
      </c>
      <c r="G19" s="8" t="n">
        <v>265.542419433594</v>
      </c>
      <c r="H19" s="8" t="n">
        <v>312.146179199219</v>
      </c>
      <c r="I19" s="8" t="n">
        <v>265.498687744141</v>
      </c>
      <c r="J19" s="8" t="n">
        <v>263.945892333984</v>
      </c>
      <c r="K19" s="8" t="n">
        <v>259.549102783203</v>
      </c>
      <c r="L19" s="8" t="n">
        <v>259.341705322266</v>
      </c>
      <c r="M19" s="8" t="n">
        <v>259.221527099609</v>
      </c>
      <c r="N19" s="8" t="n">
        <v>258.902160644531</v>
      </c>
      <c r="O19" s="8" t="n">
        <v>258.367919921875</v>
      </c>
      <c r="P19" s="8" t="n">
        <v>258.061676025391</v>
      </c>
      <c r="Q19" s="8" t="n">
        <v>255.150466918945</v>
      </c>
      <c r="R19" s="8" t="n">
        <v>249.193313598633</v>
      </c>
      <c r="S19" s="8" t="n">
        <v>250.640365600586</v>
      </c>
      <c r="T19" s="8" t="n">
        <v>0.152091532945633</v>
      </c>
      <c r="U19" s="8" t="n">
        <v>0.148767367005348</v>
      </c>
      <c r="V19" s="8" t="n">
        <v>0.105615973472595</v>
      </c>
      <c r="W19" s="8" t="n">
        <v>0.139401823282242</v>
      </c>
      <c r="X19" s="8" t="n">
        <v>0.136106550693512</v>
      </c>
      <c r="Y19" s="8" t="n">
        <v>0.167719230055809</v>
      </c>
      <c r="Z19" s="8" t="n">
        <v>0.13606795668602</v>
      </c>
      <c r="AA19" s="8" t="n">
        <v>0.134718209505081</v>
      </c>
      <c r="AB19" s="8" t="n">
        <v>0.131037443876266</v>
      </c>
      <c r="AC19" s="8" t="n">
        <v>0.130776569247246</v>
      </c>
      <c r="AD19" s="8" t="n">
        <v>0.130554631352425</v>
      </c>
      <c r="AE19" s="8" t="n">
        <v>0.130055084824562</v>
      </c>
      <c r="AF19" s="8" t="n">
        <v>0.129347115755081</v>
      </c>
      <c r="AG19" s="8" t="n">
        <v>0.129008322954178</v>
      </c>
      <c r="AH19" s="8" t="n">
        <v>0.126052275300026</v>
      </c>
      <c r="AI19" s="8" t="n">
        <v>0.120216242969036</v>
      </c>
      <c r="AJ19" s="8" t="n">
        <v>0.120413400232792</v>
      </c>
      <c r="AK19" s="8" t="n">
        <v>4.6451416015625</v>
      </c>
      <c r="AL19" s="8" t="n">
        <v>4.42720651626587</v>
      </c>
      <c r="AM19" s="8" t="n">
        <v>4.02016830444336</v>
      </c>
      <c r="AN19" s="8" t="n">
        <v>3.63176417350769</v>
      </c>
      <c r="AO19" s="8" t="n">
        <v>2.88848567008972</v>
      </c>
      <c r="AP19" s="8" t="n">
        <v>4.04392147064209</v>
      </c>
      <c r="AQ19" s="8" t="n">
        <v>2.88488388061523</v>
      </c>
      <c r="AR19" s="8" t="n">
        <v>2.78039741516113</v>
      </c>
      <c r="AS19" s="8" t="n">
        <v>2.78760981559753</v>
      </c>
      <c r="AT19" s="8" t="n">
        <v>2.79182958602905</v>
      </c>
      <c r="AU19" s="8" t="n">
        <v>2.79628133773804</v>
      </c>
      <c r="AV19" s="8" t="n">
        <v>2.80517053604126</v>
      </c>
      <c r="AW19" s="8" t="n">
        <v>2.80906128883362</v>
      </c>
      <c r="AX19" s="8" t="n">
        <v>2.80979251861572</v>
      </c>
      <c r="AY19" s="8" t="n">
        <v>2.83867287635803</v>
      </c>
      <c r="AZ19" s="8" t="n">
        <v>2.84192752838135</v>
      </c>
      <c r="BA19" s="8" t="n">
        <v>2.92239284515381</v>
      </c>
      <c r="BB19" s="8" t="n">
        <v>60.0126075744629</v>
      </c>
      <c r="BC19" s="8" t="n">
        <v>60.0903244018555</v>
      </c>
      <c r="BD19" s="8" t="n">
        <v>88.0295028686523</v>
      </c>
      <c r="BE19" s="8" t="n">
        <v>61.3669166564941</v>
      </c>
      <c r="BF19" s="8" t="n">
        <v>56.9923324584961</v>
      </c>
      <c r="BG19" s="8" t="n">
        <v>57.7386436462402</v>
      </c>
      <c r="BH19" s="8" t="n">
        <v>56.9715347290039</v>
      </c>
      <c r="BI19" s="8" t="n">
        <v>56.4012794494629</v>
      </c>
      <c r="BJ19" s="8" t="n">
        <v>55.584831237793</v>
      </c>
      <c r="BK19" s="8" t="n">
        <v>55.5250549316406</v>
      </c>
      <c r="BL19" s="8" t="n">
        <v>55.4648551940918</v>
      </c>
      <c r="BM19" s="8" t="n">
        <v>55.3355102539063</v>
      </c>
      <c r="BN19" s="8" t="n">
        <v>55.2454338073731</v>
      </c>
      <c r="BO19" s="8" t="n">
        <v>55.208251953125</v>
      </c>
      <c r="BP19" s="8" t="n">
        <v>54.8323402404785</v>
      </c>
      <c r="BQ19" s="8" t="n">
        <v>54.4377250671387</v>
      </c>
      <c r="BR19" s="8" t="n">
        <v>54.5190734863281</v>
      </c>
    </row>
    <row r="20" customFormat="false" ht="12.75" hidden="false" customHeight="false" outlineLevel="0" collapsed="false">
      <c r="B20" s="7" t="n">
        <v>45552</v>
      </c>
      <c r="C20" s="8" t="n">
        <v>286.114929199219</v>
      </c>
      <c r="D20" s="8" t="n">
        <v>287.978393554688</v>
      </c>
      <c r="E20" s="8" t="n">
        <v>312.739501953125</v>
      </c>
      <c r="F20" s="8" t="n">
        <v>265.890228271484</v>
      </c>
      <c r="G20" s="8" t="n">
        <v>266.315704345703</v>
      </c>
      <c r="H20" s="8" t="n">
        <v>311.852386474609</v>
      </c>
      <c r="I20" s="8" t="n">
        <v>266.298370361328</v>
      </c>
      <c r="J20" s="8" t="n">
        <v>265.294708251953</v>
      </c>
      <c r="K20" s="8" t="n">
        <v>260.285888671875</v>
      </c>
      <c r="L20" s="8" t="n">
        <v>260.037445068359</v>
      </c>
      <c r="M20" s="8" t="n">
        <v>259.754455566406</v>
      </c>
      <c r="N20" s="8" t="n">
        <v>259.373016357422</v>
      </c>
      <c r="O20" s="8" t="n">
        <v>259.217071533203</v>
      </c>
      <c r="P20" s="8" t="n">
        <v>259.071624755859</v>
      </c>
      <c r="Q20" s="8" t="n">
        <v>257.041809082031</v>
      </c>
      <c r="R20" s="8" t="n">
        <v>250.851486206055</v>
      </c>
      <c r="S20" s="8" t="n">
        <v>250.784774780273</v>
      </c>
      <c r="T20" s="8" t="n">
        <v>0.150627598166466</v>
      </c>
      <c r="U20" s="8" t="n">
        <v>0.151658833026886</v>
      </c>
      <c r="V20" s="8" t="n">
        <v>0.109604887664318</v>
      </c>
      <c r="W20" s="8" t="n">
        <v>0.13944000005722</v>
      </c>
      <c r="X20" s="8" t="n">
        <v>0.136834278702736</v>
      </c>
      <c r="Y20" s="8" t="n">
        <v>0.167520627379417</v>
      </c>
      <c r="Z20" s="8" t="n">
        <v>0.136818453669548</v>
      </c>
      <c r="AA20" s="8" t="n">
        <v>0.135894984006882</v>
      </c>
      <c r="AB20" s="8" t="n">
        <v>0.131803497672081</v>
      </c>
      <c r="AC20" s="8" t="n">
        <v>0.13153737783432</v>
      </c>
      <c r="AD20" s="8" t="n">
        <v>0.131248861551285</v>
      </c>
      <c r="AE20" s="8" t="n">
        <v>0.130818888545036</v>
      </c>
      <c r="AF20" s="8" t="n">
        <v>0.130548983812332</v>
      </c>
      <c r="AG20" s="8" t="n">
        <v>0.130297765135765</v>
      </c>
      <c r="AH20" s="8" t="n">
        <v>0.127960950136185</v>
      </c>
      <c r="AI20" s="8" t="n">
        <v>0.122567445039749</v>
      </c>
      <c r="AJ20" s="8" t="n">
        <v>0.120488002896309</v>
      </c>
      <c r="AK20" s="8" t="n">
        <v>4.4987998008728</v>
      </c>
      <c r="AL20" s="8" t="n">
        <v>4.59779977798462</v>
      </c>
      <c r="AM20" s="8" t="n">
        <v>4.19604063034058</v>
      </c>
      <c r="AN20" s="8" t="n">
        <v>3.87560653686523</v>
      </c>
      <c r="AO20" s="8" t="n">
        <v>2.9721200466156</v>
      </c>
      <c r="AP20" s="8" t="n">
        <v>4.03683423995972</v>
      </c>
      <c r="AQ20" s="8" t="n">
        <v>2.97007775306702</v>
      </c>
      <c r="AR20" s="8" t="n">
        <v>2.86890697479248</v>
      </c>
      <c r="AS20" s="8" t="n">
        <v>2.77839183807373</v>
      </c>
      <c r="AT20" s="8" t="n">
        <v>2.78114056587219</v>
      </c>
      <c r="AU20" s="8" t="n">
        <v>2.78459644317627</v>
      </c>
      <c r="AV20" s="8" t="n">
        <v>2.79115700721741</v>
      </c>
      <c r="AW20" s="8" t="n">
        <v>2.79654622077942</v>
      </c>
      <c r="AX20" s="8" t="n">
        <v>2.80233407020569</v>
      </c>
      <c r="AY20" s="8" t="n">
        <v>2.81974983215332</v>
      </c>
      <c r="AZ20" s="8" t="n">
        <v>2.84941029548645</v>
      </c>
      <c r="BA20" s="8" t="n">
        <v>2.92299485206604</v>
      </c>
      <c r="BB20" s="8" t="n">
        <v>59.9343681335449</v>
      </c>
      <c r="BC20" s="8" t="n">
        <v>59.9796333312988</v>
      </c>
      <c r="BD20" s="8" t="n">
        <v>87.5433807373047</v>
      </c>
      <c r="BE20" s="8" t="n">
        <v>60.3873672485352</v>
      </c>
      <c r="BF20" s="8" t="n">
        <v>57.3830490112305</v>
      </c>
      <c r="BG20" s="8" t="n">
        <v>57.7352256774902</v>
      </c>
      <c r="BH20" s="8" t="n">
        <v>57.3759231567383</v>
      </c>
      <c r="BI20" s="8" t="n">
        <v>56.8834571838379</v>
      </c>
      <c r="BJ20" s="8" t="n">
        <v>55.7612533569336</v>
      </c>
      <c r="BK20" s="8" t="n">
        <v>55.6917991638184</v>
      </c>
      <c r="BL20" s="8" t="n">
        <v>55.6308135986328</v>
      </c>
      <c r="BM20" s="8" t="n">
        <v>55.5345306396484</v>
      </c>
      <c r="BN20" s="8" t="n">
        <v>55.4614601135254</v>
      </c>
      <c r="BO20" s="8" t="n">
        <v>55.3822479248047</v>
      </c>
      <c r="BP20" s="8" t="n">
        <v>55.0328025817871</v>
      </c>
      <c r="BQ20" s="8" t="n">
        <v>54.5718955993652</v>
      </c>
      <c r="BR20" s="8" t="n">
        <v>54.5304145812988</v>
      </c>
    </row>
    <row r="21" customFormat="false" ht="12.75" hidden="false" customHeight="false" outlineLevel="0" collapsed="false">
      <c r="B21" s="7" t="n">
        <v>45553</v>
      </c>
      <c r="C21" s="8" t="n">
        <v>282.065551757813</v>
      </c>
      <c r="D21" s="8" t="n">
        <v>284.596954345703</v>
      </c>
      <c r="E21" s="8" t="n">
        <v>318.188842773438</v>
      </c>
      <c r="F21" s="8" t="n">
        <v>273.638061523438</v>
      </c>
      <c r="G21" s="8" t="n">
        <v>267.295135498047</v>
      </c>
      <c r="H21" s="8" t="n">
        <v>311.572387695313</v>
      </c>
      <c r="I21" s="8" t="n">
        <v>267.281890869141</v>
      </c>
      <c r="J21" s="8" t="n">
        <v>266.221099853516</v>
      </c>
      <c r="K21" s="8" t="n">
        <v>261.475128173828</v>
      </c>
      <c r="L21" s="8" t="n">
        <v>260.863830566406</v>
      </c>
      <c r="M21" s="8" t="n">
        <v>260.532775878906</v>
      </c>
      <c r="N21" s="8" t="n">
        <v>260.138732910156</v>
      </c>
      <c r="O21" s="8" t="n">
        <v>259.833129882813</v>
      </c>
      <c r="P21" s="8" t="n">
        <v>259.565948486328</v>
      </c>
      <c r="Q21" s="8" t="n">
        <v>258.390441894531</v>
      </c>
      <c r="R21" s="8" t="n">
        <v>253.083374023438</v>
      </c>
      <c r="S21" s="8" t="n">
        <v>250.887451171875</v>
      </c>
      <c r="T21" s="8" t="n">
        <v>0.148390308022499</v>
      </c>
      <c r="U21" s="8" t="n">
        <v>0.149800807237625</v>
      </c>
      <c r="V21" s="8" t="n">
        <v>0.114197455346584</v>
      </c>
      <c r="W21" s="8" t="n">
        <v>0.14378048479557</v>
      </c>
      <c r="X21" s="8" t="n">
        <v>0.137647092342377</v>
      </c>
      <c r="Y21" s="8" t="n">
        <v>0.167332470417023</v>
      </c>
      <c r="Z21" s="8" t="n">
        <v>0.137637034058571</v>
      </c>
      <c r="AA21" s="8" t="n">
        <v>0.136750474572182</v>
      </c>
      <c r="AB21" s="8" t="n">
        <v>0.132802367210388</v>
      </c>
      <c r="AC21" s="8" t="n">
        <v>0.132318168878555</v>
      </c>
      <c r="AD21" s="8" t="n">
        <v>0.132056504487991</v>
      </c>
      <c r="AE21" s="8" t="n">
        <v>0.131653100252152</v>
      </c>
      <c r="AF21" s="8" t="n">
        <v>0.131321027874947</v>
      </c>
      <c r="AG21" s="8" t="n">
        <v>0.13103386759758</v>
      </c>
      <c r="AH21" s="8" t="n">
        <v>0.129269778728485</v>
      </c>
      <c r="AI21" s="8" t="n">
        <v>0.123992703855038</v>
      </c>
      <c r="AJ21" s="8" t="n">
        <v>0.120542079210281</v>
      </c>
      <c r="AK21" s="8" t="n">
        <v>4.30209350585938</v>
      </c>
      <c r="AL21" s="8" t="n">
        <v>4.42475271224976</v>
      </c>
      <c r="AM21" s="8" t="n">
        <v>4.42768001556397</v>
      </c>
      <c r="AN21" s="8" t="n">
        <v>4.01411104202271</v>
      </c>
      <c r="AO21" s="8" t="n">
        <v>3.0676589012146</v>
      </c>
      <c r="AP21" s="8" t="n">
        <v>4.03052091598511</v>
      </c>
      <c r="AQ21" s="8" t="n">
        <v>3.06665563583374</v>
      </c>
      <c r="AR21" s="8" t="n">
        <v>2.96123671531677</v>
      </c>
      <c r="AS21" s="8" t="n">
        <v>2.7724826335907</v>
      </c>
      <c r="AT21" s="8" t="n">
        <v>2.77433300018311</v>
      </c>
      <c r="AU21" s="8" t="n">
        <v>2.77613544464111</v>
      </c>
      <c r="AV21" s="8" t="n">
        <v>2.77999877929688</v>
      </c>
      <c r="AW21" s="8" t="n">
        <v>2.78360319137573</v>
      </c>
      <c r="AX21" s="8" t="n">
        <v>2.78758502006531</v>
      </c>
      <c r="AY21" s="8" t="n">
        <v>2.8085298538208</v>
      </c>
      <c r="AZ21" s="8" t="n">
        <v>2.84911680221558</v>
      </c>
      <c r="BA21" s="8" t="n">
        <v>2.92342901229858</v>
      </c>
      <c r="BB21" s="8" t="n">
        <v>59.8853187561035</v>
      </c>
      <c r="BC21" s="8" t="n">
        <v>59.915153503418</v>
      </c>
      <c r="BD21" s="8" t="n">
        <v>86.6956405639648</v>
      </c>
      <c r="BE21" s="8" t="n">
        <v>60.3316917419434</v>
      </c>
      <c r="BF21" s="8" t="n">
        <v>57.6803245544434</v>
      </c>
      <c r="BG21" s="8" t="n">
        <v>57.7339897155762</v>
      </c>
      <c r="BH21" s="8" t="n">
        <v>57.6773872375488</v>
      </c>
      <c r="BI21" s="8" t="n">
        <v>57.3408432006836</v>
      </c>
      <c r="BJ21" s="8" t="n">
        <v>56.0265464782715</v>
      </c>
      <c r="BK21" s="8" t="n">
        <v>55.9289016723633</v>
      </c>
      <c r="BL21" s="8" t="n">
        <v>55.8454513549805</v>
      </c>
      <c r="BM21" s="8" t="n">
        <v>55.7178077697754</v>
      </c>
      <c r="BN21" s="8" t="n">
        <v>55.6474952697754</v>
      </c>
      <c r="BO21" s="8" t="n">
        <v>55.5868377685547</v>
      </c>
      <c r="BP21" s="8" t="n">
        <v>55.2498168945313</v>
      </c>
      <c r="BQ21" s="8" t="n">
        <v>54.7139282226563</v>
      </c>
      <c r="BR21" s="8" t="n">
        <v>54.5385093688965</v>
      </c>
    </row>
    <row r="22" customFormat="false" ht="12.75" hidden="false" customHeight="false" outlineLevel="0" collapsed="false">
      <c r="B22" s="7" t="n">
        <v>45554</v>
      </c>
      <c r="C22" s="8" t="n">
        <v>278.935882568359</v>
      </c>
      <c r="D22" s="8" t="n">
        <v>281.321380615234</v>
      </c>
      <c r="E22" s="8" t="n">
        <v>313.322021484375</v>
      </c>
      <c r="F22" s="8" t="n">
        <v>283.090362548828</v>
      </c>
      <c r="G22" s="8" t="n">
        <v>268.978515625</v>
      </c>
      <c r="H22" s="8" t="n">
        <v>311.272735595703</v>
      </c>
      <c r="I22" s="8" t="n">
        <v>268.831146240234</v>
      </c>
      <c r="J22" s="8" t="n">
        <v>266.773284912109</v>
      </c>
      <c r="K22" s="8" t="n">
        <v>263.563110351563</v>
      </c>
      <c r="L22" s="8" t="n">
        <v>262.774719238281</v>
      </c>
      <c r="M22" s="8" t="n">
        <v>261.872985839844</v>
      </c>
      <c r="N22" s="8" t="n">
        <v>260.764434814453</v>
      </c>
      <c r="O22" s="8" t="n">
        <v>260.430419921875</v>
      </c>
      <c r="P22" s="8" t="n">
        <v>260.218566894531</v>
      </c>
      <c r="Q22" s="8" t="n">
        <v>259.30712890625</v>
      </c>
      <c r="R22" s="8" t="n">
        <v>255.350845336914</v>
      </c>
      <c r="S22" s="8" t="n">
        <v>250.915969848633</v>
      </c>
      <c r="T22" s="8" t="n">
        <v>0.146666973829269</v>
      </c>
      <c r="U22" s="8" t="n">
        <v>0.147999286651611</v>
      </c>
      <c r="V22" s="8" t="n">
        <v>0.119994960725307</v>
      </c>
      <c r="W22" s="8" t="n">
        <v>0.149033486843109</v>
      </c>
      <c r="X22" s="8" t="n">
        <v>0.138805732131004</v>
      </c>
      <c r="Y22" s="8" t="n">
        <v>0.167131721973419</v>
      </c>
      <c r="Z22" s="8" t="n">
        <v>0.138707458972931</v>
      </c>
      <c r="AA22" s="8" t="n">
        <v>0.137236848473549</v>
      </c>
      <c r="AB22" s="8" t="n">
        <v>0.134444952011108</v>
      </c>
      <c r="AC22" s="8" t="n">
        <v>0.133851423859596</v>
      </c>
      <c r="AD22" s="8" t="n">
        <v>0.13311855494976</v>
      </c>
      <c r="AE22" s="8" t="n">
        <v>0.132239952683449</v>
      </c>
      <c r="AF22" s="8" t="n">
        <v>0.131960541009903</v>
      </c>
      <c r="AG22" s="8" t="n">
        <v>0.131713464856148</v>
      </c>
      <c r="AH22" s="8" t="n">
        <v>0.130586579442024</v>
      </c>
      <c r="AI22" s="8" t="n">
        <v>0.12623630464077</v>
      </c>
      <c r="AJ22" s="8" t="n">
        <v>0.120542928576469</v>
      </c>
      <c r="AK22" s="8" t="n">
        <v>4.13209342956543</v>
      </c>
      <c r="AL22" s="8" t="n">
        <v>4.2621374130249</v>
      </c>
      <c r="AM22" s="8" t="n">
        <v>4.43078899383545</v>
      </c>
      <c r="AN22" s="8" t="n">
        <v>4.33338069915772</v>
      </c>
      <c r="AO22" s="8" t="n">
        <v>3.16310119628906</v>
      </c>
      <c r="AP22" s="8" t="n">
        <v>4.02420949935913</v>
      </c>
      <c r="AQ22" s="8" t="n">
        <v>3.15534377098084</v>
      </c>
      <c r="AR22" s="8" t="n">
        <v>3.02396512031555</v>
      </c>
      <c r="AS22" s="8" t="n">
        <v>2.77528977394104</v>
      </c>
      <c r="AT22" s="8" t="n">
        <v>2.77095937728882</v>
      </c>
      <c r="AU22" s="8" t="n">
        <v>2.77167892456055</v>
      </c>
      <c r="AV22" s="8" t="n">
        <v>2.77481508255005</v>
      </c>
      <c r="AW22" s="8" t="n">
        <v>2.77698445320129</v>
      </c>
      <c r="AX22" s="8" t="n">
        <v>2.77919578552246</v>
      </c>
      <c r="AY22" s="8" t="n">
        <v>2.7953736782074</v>
      </c>
      <c r="AZ22" s="8" t="n">
        <v>2.83666634559631</v>
      </c>
      <c r="BA22" s="8" t="n">
        <v>2.92353320121765</v>
      </c>
      <c r="BB22" s="8" t="n">
        <v>59.8287582397461</v>
      </c>
      <c r="BC22" s="8" t="n">
        <v>59.8723678588867</v>
      </c>
      <c r="BD22" s="8" t="n">
        <v>82.4499435424805</v>
      </c>
      <c r="BE22" s="8" t="n">
        <v>60.2249031066895</v>
      </c>
      <c r="BF22" s="8" t="n">
        <v>57.9313049316406</v>
      </c>
      <c r="BG22" s="8" t="n">
        <v>57.7345161437988</v>
      </c>
      <c r="BH22" s="8" t="n">
        <v>57.9130554199219</v>
      </c>
      <c r="BI22" s="8" t="n">
        <v>57.5493774414063</v>
      </c>
      <c r="BJ22" s="8" t="n">
        <v>56.3269424438477</v>
      </c>
      <c r="BK22" s="8" t="n">
        <v>56.1991996765137</v>
      </c>
      <c r="BL22" s="8" t="n">
        <v>56.0786590576172</v>
      </c>
      <c r="BM22" s="8" t="n">
        <v>55.906436920166</v>
      </c>
      <c r="BN22" s="8" t="n">
        <v>55.8112602233887</v>
      </c>
      <c r="BO22" s="8" t="n">
        <v>55.7381896972656</v>
      </c>
      <c r="BP22" s="8" t="n">
        <v>55.479175567627</v>
      </c>
      <c r="BQ22" s="8" t="n">
        <v>54.8484916687012</v>
      </c>
      <c r="BR22" s="8" t="n">
        <v>54.5407485961914</v>
      </c>
    </row>
    <row r="23" customFormat="false" ht="12.75" hidden="false" customHeight="false" outlineLevel="0" collapsed="false">
      <c r="B23" s="7" t="n">
        <v>45555</v>
      </c>
      <c r="C23" s="8" t="n">
        <v>276.8046875</v>
      </c>
      <c r="D23" s="8" t="n">
        <v>278.319793701172</v>
      </c>
      <c r="E23" s="8" t="n">
        <v>302.123352050781</v>
      </c>
      <c r="F23" s="8" t="n">
        <v>290.206909179688</v>
      </c>
      <c r="G23" s="8" t="n">
        <v>271.002624511719</v>
      </c>
      <c r="H23" s="8" t="n">
        <v>310.991790771484</v>
      </c>
      <c r="I23" s="8" t="n">
        <v>270.835632324219</v>
      </c>
      <c r="J23" s="8" t="n">
        <v>267.967224121094</v>
      </c>
      <c r="K23" s="8" t="n">
        <v>264.666870117188</v>
      </c>
      <c r="L23" s="8" t="n">
        <v>264.195526123047</v>
      </c>
      <c r="M23" s="8" t="n">
        <v>263.673400878906</v>
      </c>
      <c r="N23" s="8" t="n">
        <v>262.220886230469</v>
      </c>
      <c r="O23" s="8" t="n">
        <v>261.245178222656</v>
      </c>
      <c r="P23" s="8" t="n">
        <v>260.730163574219</v>
      </c>
      <c r="Q23" s="8" t="n">
        <v>259.641174316406</v>
      </c>
      <c r="R23" s="8" t="n">
        <v>257.753784179688</v>
      </c>
      <c r="S23" s="8" t="n">
        <v>250.962539672852</v>
      </c>
      <c r="T23" s="8" t="n">
        <v>0.145489379763603</v>
      </c>
      <c r="U23" s="8" t="n">
        <v>0.146345555782318</v>
      </c>
      <c r="V23" s="8" t="n">
        <v>0.126160219311714</v>
      </c>
      <c r="W23" s="8" t="n">
        <v>0.152974486351013</v>
      </c>
      <c r="X23" s="8" t="n">
        <v>0.140131786465645</v>
      </c>
      <c r="Y23" s="8" t="n">
        <v>0.16694350540638</v>
      </c>
      <c r="Z23" s="8" t="n">
        <v>0.140023931860924</v>
      </c>
      <c r="AA23" s="8" t="n">
        <v>0.138084292411804</v>
      </c>
      <c r="AB23" s="8" t="n">
        <v>0.135357111692429</v>
      </c>
      <c r="AC23" s="8" t="n">
        <v>0.134953066706657</v>
      </c>
      <c r="AD23" s="8" t="n">
        <v>0.134545430541039</v>
      </c>
      <c r="AE23" s="8" t="n">
        <v>0.133427694439888</v>
      </c>
      <c r="AF23" s="8" t="n">
        <v>0.132617399096489</v>
      </c>
      <c r="AG23" s="8" t="n">
        <v>0.132205501198769</v>
      </c>
      <c r="AH23" s="8" t="n">
        <v>0.131081104278564</v>
      </c>
      <c r="AI23" s="8" t="n">
        <v>0.128766790032387</v>
      </c>
      <c r="AJ23" s="8" t="n">
        <v>0.120608434081078</v>
      </c>
      <c r="AK23" s="8" t="n">
        <v>3.95536017417908</v>
      </c>
      <c r="AL23" s="8" t="n">
        <v>4.08606195449829</v>
      </c>
      <c r="AM23" s="8" t="n">
        <v>4.26011753082275</v>
      </c>
      <c r="AN23" s="8" t="n">
        <v>4.59199571609497</v>
      </c>
      <c r="AO23" s="8" t="n">
        <v>3.26426029205322</v>
      </c>
      <c r="AP23" s="8" t="n">
        <v>4.01869440078735</v>
      </c>
      <c r="AQ23" s="8" t="n">
        <v>3.25625801086426</v>
      </c>
      <c r="AR23" s="8" t="n">
        <v>3.10748505592346</v>
      </c>
      <c r="AS23" s="8" t="n">
        <v>2.82187104225159</v>
      </c>
      <c r="AT23" s="8" t="n">
        <v>2.79344701766968</v>
      </c>
      <c r="AU23" s="8" t="n">
        <v>2.77733898162842</v>
      </c>
      <c r="AV23" s="8" t="n">
        <v>2.77115559577942</v>
      </c>
      <c r="AW23" s="8" t="n">
        <v>2.773118019104</v>
      </c>
      <c r="AX23" s="8" t="n">
        <v>2.77490019798279</v>
      </c>
      <c r="AY23" s="8" t="n">
        <v>2.78686213493347</v>
      </c>
      <c r="AZ23" s="8" t="n">
        <v>2.81249356269836</v>
      </c>
      <c r="BA23" s="8" t="n">
        <v>2.92375016212463</v>
      </c>
      <c r="BB23" s="8" t="n">
        <v>59.7536773681641</v>
      </c>
      <c r="BC23" s="8" t="n">
        <v>59.8100738525391</v>
      </c>
      <c r="BD23" s="8" t="n">
        <v>76.3027038574219</v>
      </c>
      <c r="BE23" s="8" t="n">
        <v>60.118091583252</v>
      </c>
      <c r="BF23" s="8" t="n">
        <v>58.1575393676758</v>
      </c>
      <c r="BG23" s="8" t="n">
        <v>57.7366485595703</v>
      </c>
      <c r="BH23" s="8" t="n">
        <v>58.1410598754883</v>
      </c>
      <c r="BI23" s="8" t="n">
        <v>57.7921752929688</v>
      </c>
      <c r="BJ23" s="8" t="n">
        <v>56.6374893188477</v>
      </c>
      <c r="BK23" s="8" t="n">
        <v>56.4797134399414</v>
      </c>
      <c r="BL23" s="8" t="n">
        <v>56.3501434326172</v>
      </c>
      <c r="BM23" s="8" t="n">
        <v>56.1242752075195</v>
      </c>
      <c r="BN23" s="8" t="n">
        <v>55.9921569824219</v>
      </c>
      <c r="BO23" s="8" t="n">
        <v>55.896427154541</v>
      </c>
      <c r="BP23" s="8" t="n">
        <v>55.5993423461914</v>
      </c>
      <c r="BQ23" s="8" t="n">
        <v>55.1500930786133</v>
      </c>
      <c r="BR23" s="8" t="n">
        <v>54.5444526672363</v>
      </c>
    </row>
    <row r="24" customFormat="false" ht="12.75" hidden="false" customHeight="false" outlineLevel="0" collapsed="false">
      <c r="B24" s="7" t="n">
        <v>45556</v>
      </c>
      <c r="C24" s="8" t="n">
        <v>275.685607910156</v>
      </c>
      <c r="D24" s="8" t="n">
        <v>276.435302734375</v>
      </c>
      <c r="E24" s="8" t="n">
        <v>300.509582519531</v>
      </c>
      <c r="F24" s="8" t="n">
        <v>288.462524414063</v>
      </c>
      <c r="G24" s="8" t="n">
        <v>273.065795898438</v>
      </c>
      <c r="H24" s="8" t="n">
        <v>310.734344482422</v>
      </c>
      <c r="I24" s="8" t="n">
        <v>273.047790527344</v>
      </c>
      <c r="J24" s="8" t="n">
        <v>269.936340332031</v>
      </c>
      <c r="K24" s="8" t="n">
        <v>265.621673583984</v>
      </c>
      <c r="L24" s="8" t="n">
        <v>265.260437011719</v>
      </c>
      <c r="M24" s="8" t="n">
        <v>264.797393798828</v>
      </c>
      <c r="N24" s="8" t="n">
        <v>263.917297363281</v>
      </c>
      <c r="O24" s="8" t="n">
        <v>263.103240966797</v>
      </c>
      <c r="P24" s="8" t="n">
        <v>262.127349853516</v>
      </c>
      <c r="Q24" s="8" t="n">
        <v>260.126892089844</v>
      </c>
      <c r="R24" s="8" t="n">
        <v>258.583923339844</v>
      </c>
      <c r="S24" s="8" t="n">
        <v>250.974426269531</v>
      </c>
      <c r="T24" s="8" t="n">
        <v>0.144854232668877</v>
      </c>
      <c r="U24" s="8" t="n">
        <v>0.145313590764999</v>
      </c>
      <c r="V24" s="8" t="n">
        <v>0.123699001967907</v>
      </c>
      <c r="W24" s="8" t="n">
        <v>0.151848003268242</v>
      </c>
      <c r="X24" s="8" t="n">
        <v>0.141464650630951</v>
      </c>
      <c r="Y24" s="8" t="n">
        <v>0.166770711541176</v>
      </c>
      <c r="Z24" s="8" t="n">
        <v>0.141452878713608</v>
      </c>
      <c r="AA24" s="8" t="n">
        <v>0.139429792761803</v>
      </c>
      <c r="AB24" s="8" t="n">
        <v>0.136213004589081</v>
      </c>
      <c r="AC24" s="8" t="n">
        <v>0.135881081223488</v>
      </c>
      <c r="AD24" s="8" t="n">
        <v>0.135469451546669</v>
      </c>
      <c r="AE24" s="8" t="n">
        <v>0.134744122624397</v>
      </c>
      <c r="AF24" s="8" t="n">
        <v>0.134116783738136</v>
      </c>
      <c r="AG24" s="8" t="n">
        <v>0.133324980735779</v>
      </c>
      <c r="AH24" s="8" t="n">
        <v>0.131586462259293</v>
      </c>
      <c r="AI24" s="8" t="n">
        <v>0.129525095224381</v>
      </c>
      <c r="AJ24" s="8" t="n">
        <v>0.120608434081078</v>
      </c>
      <c r="AK24" s="8" t="n">
        <v>3.80292272567749</v>
      </c>
      <c r="AL24" s="8" t="n">
        <v>3.91211891174316</v>
      </c>
      <c r="AM24" s="8" t="n">
        <v>4.11906814575195</v>
      </c>
      <c r="AN24" s="8" t="n">
        <v>4.48373079299927</v>
      </c>
      <c r="AO24" s="8" t="n">
        <v>3.36209940910339</v>
      </c>
      <c r="AP24" s="8" t="n">
        <v>4.01404047012329</v>
      </c>
      <c r="AQ24" s="8" t="n">
        <v>3.36120319366455</v>
      </c>
      <c r="AR24" s="8" t="n">
        <v>3.21178984642029</v>
      </c>
      <c r="AS24" s="8" t="n">
        <v>2.89767408370972</v>
      </c>
      <c r="AT24" s="8" t="n">
        <v>2.86677145957947</v>
      </c>
      <c r="AU24" s="8" t="n">
        <v>2.83133554458618</v>
      </c>
      <c r="AV24" s="8" t="n">
        <v>2.78326606750488</v>
      </c>
      <c r="AW24" s="8" t="n">
        <v>2.77212572097778</v>
      </c>
      <c r="AX24" s="8" t="n">
        <v>2.77112007141113</v>
      </c>
      <c r="AY24" s="8" t="n">
        <v>2.78034901618958</v>
      </c>
      <c r="AZ24" s="8" t="n">
        <v>2.80763244628906</v>
      </c>
      <c r="BA24" s="8" t="n">
        <v>2.92375016212463</v>
      </c>
      <c r="BB24" s="8" t="n">
        <v>59.7873268127441</v>
      </c>
      <c r="BC24" s="8" t="n">
        <v>59.7552490234375</v>
      </c>
      <c r="BD24" s="8" t="n">
        <v>77.0294342041016</v>
      </c>
      <c r="BE24" s="8" t="n">
        <v>60.0585174560547</v>
      </c>
      <c r="BF24" s="8" t="n">
        <v>58.3620147705078</v>
      </c>
      <c r="BG24" s="8" t="n">
        <v>57.7401313781738</v>
      </c>
      <c r="BH24" s="8" t="n">
        <v>58.3600463867188</v>
      </c>
      <c r="BI24" s="8" t="n">
        <v>58.0447654724121</v>
      </c>
      <c r="BJ24" s="8" t="n">
        <v>57.042293548584</v>
      </c>
      <c r="BK24" s="8" t="n">
        <v>56.8738594055176</v>
      </c>
      <c r="BL24" s="8" t="n">
        <v>56.6866607666016</v>
      </c>
      <c r="BM24" s="8" t="n">
        <v>56.4057693481445</v>
      </c>
      <c r="BN24" s="8" t="n">
        <v>56.2497901916504</v>
      </c>
      <c r="BO24" s="8" t="n">
        <v>56.1134719848633</v>
      </c>
      <c r="BP24" s="8" t="n">
        <v>55.7100105285645</v>
      </c>
      <c r="BQ24" s="8" t="n">
        <v>55.2786674499512</v>
      </c>
      <c r="BR24" s="8" t="n">
        <v>54.545352935791</v>
      </c>
    </row>
    <row r="25" customFormat="false" ht="12.75" hidden="false" customHeight="false" outlineLevel="0" collapsed="false">
      <c r="B25" s="7" t="n">
        <v>45557</v>
      </c>
      <c r="C25" s="8" t="n">
        <v>272.386596679688</v>
      </c>
      <c r="D25" s="8" t="n">
        <v>275.038452148438</v>
      </c>
      <c r="E25" s="8" t="n">
        <v>299.889526367188</v>
      </c>
      <c r="F25" s="8" t="n">
        <v>283.831848144531</v>
      </c>
      <c r="G25" s="8" t="n">
        <v>274.5517578125</v>
      </c>
      <c r="H25" s="8" t="n">
        <v>310.501495361328</v>
      </c>
      <c r="I25" s="8" t="n">
        <v>274.467498779297</v>
      </c>
      <c r="J25" s="8" t="n">
        <v>272.00244140625</v>
      </c>
      <c r="K25" s="8" t="n">
        <v>266.270874023438</v>
      </c>
      <c r="L25" s="8" t="n">
        <v>266.004302978516</v>
      </c>
      <c r="M25" s="8" t="n">
        <v>265.717803955078</v>
      </c>
      <c r="N25" s="8" t="n">
        <v>265.028411865234</v>
      </c>
      <c r="O25" s="8" t="n">
        <v>264.427398681641</v>
      </c>
      <c r="P25" s="8" t="n">
        <v>263.87158203125</v>
      </c>
      <c r="Q25" s="8" t="n">
        <v>260.594879150391</v>
      </c>
      <c r="R25" s="8" t="n">
        <v>259.235809326172</v>
      </c>
      <c r="S25" s="8" t="n">
        <v>250.981384277344</v>
      </c>
      <c r="T25" s="8" t="n">
        <v>0.143052026629448</v>
      </c>
      <c r="U25" s="8" t="n">
        <v>0.144528821110725</v>
      </c>
      <c r="V25" s="8" t="n">
        <v>0.121889494359493</v>
      </c>
      <c r="W25" s="8" t="n">
        <v>0.149334117770195</v>
      </c>
      <c r="X25" s="8" t="n">
        <v>0.142457008361816</v>
      </c>
      <c r="Y25" s="8" t="n">
        <v>0.166614234447479</v>
      </c>
      <c r="Z25" s="8" t="n">
        <v>0.142399430274963</v>
      </c>
      <c r="AA25" s="8" t="n">
        <v>0.140802308917046</v>
      </c>
      <c r="AB25" s="8" t="n">
        <v>0.136799365282059</v>
      </c>
      <c r="AC25" s="8" t="n">
        <v>0.136550202965736</v>
      </c>
      <c r="AD25" s="8" t="n">
        <v>0.136292278766632</v>
      </c>
      <c r="AE25" s="8" t="n">
        <v>0.13567142188549</v>
      </c>
      <c r="AF25" s="8" t="n">
        <v>0.135154530405998</v>
      </c>
      <c r="AG25" s="8" t="n">
        <v>0.134696513414383</v>
      </c>
      <c r="AH25" s="8" t="n">
        <v>0.132069423794746</v>
      </c>
      <c r="AI25" s="8" t="n">
        <v>0.13048592209816</v>
      </c>
      <c r="AJ25" s="8" t="n">
        <v>0.120608434081078</v>
      </c>
      <c r="AK25" s="8" t="n">
        <v>3.67998480796814</v>
      </c>
      <c r="AL25" s="8" t="n">
        <v>3.77435541152954</v>
      </c>
      <c r="AM25" s="8" t="n">
        <v>3.98834443092346</v>
      </c>
      <c r="AN25" s="8" t="n">
        <v>4.35677337646484</v>
      </c>
      <c r="AO25" s="8" t="n">
        <v>3.4395911693573</v>
      </c>
      <c r="AP25" s="8" t="n">
        <v>4.01017999649048</v>
      </c>
      <c r="AQ25" s="8" t="n">
        <v>3.4348349571228</v>
      </c>
      <c r="AR25" s="8" t="n">
        <v>3.31152701377869</v>
      </c>
      <c r="AS25" s="8" t="n">
        <v>2.96754622459412</v>
      </c>
      <c r="AT25" s="8" t="n">
        <v>2.93666100502014</v>
      </c>
      <c r="AU25" s="8" t="n">
        <v>2.90694928169251</v>
      </c>
      <c r="AV25" s="8" t="n">
        <v>2.84863495826721</v>
      </c>
      <c r="AW25" s="8" t="n">
        <v>2.80681705474854</v>
      </c>
      <c r="AX25" s="8" t="n">
        <v>2.7814257144928</v>
      </c>
      <c r="AY25" s="8" t="n">
        <v>2.77568030357361</v>
      </c>
      <c r="AZ25" s="8" t="n">
        <v>2.79821705818176</v>
      </c>
      <c r="BA25" s="8" t="n">
        <v>2.923752784729</v>
      </c>
      <c r="BB25" s="8" t="n">
        <v>59.6507530212402</v>
      </c>
      <c r="BC25" s="8" t="n">
        <v>59.7639923095703</v>
      </c>
      <c r="BD25" s="8" t="n">
        <v>77.6992797851563</v>
      </c>
      <c r="BE25" s="8" t="n">
        <v>59.928165435791</v>
      </c>
      <c r="BF25" s="8" t="n">
        <v>58.536491394043</v>
      </c>
      <c r="BG25" s="8" t="n">
        <v>57.7446250915527</v>
      </c>
      <c r="BH25" s="8" t="n">
        <v>58.5252952575684</v>
      </c>
      <c r="BI25" s="8" t="n">
        <v>58.2549095153809</v>
      </c>
      <c r="BJ25" s="8" t="n">
        <v>57.3609504699707</v>
      </c>
      <c r="BK25" s="8" t="n">
        <v>57.2361717224121</v>
      </c>
      <c r="BL25" s="8" t="n">
        <v>57.0912437438965</v>
      </c>
      <c r="BM25" s="8" t="n">
        <v>56.7773475646973</v>
      </c>
      <c r="BN25" s="8" t="n">
        <v>56.5555534362793</v>
      </c>
      <c r="BO25" s="8" t="n">
        <v>56.3946800231934</v>
      </c>
      <c r="BP25" s="8" t="n">
        <v>55.8526458740234</v>
      </c>
      <c r="BQ25" s="8" t="n">
        <v>55.4401206970215</v>
      </c>
      <c r="BR25" s="8" t="n">
        <v>54.5458450317383</v>
      </c>
    </row>
    <row r="26" customFormat="false" ht="12.75" hidden="false" customHeight="false" outlineLevel="0" collapsed="false">
      <c r="B26" s="7" t="n">
        <v>45558</v>
      </c>
      <c r="C26" s="8" t="n">
        <v>270.019958496094</v>
      </c>
      <c r="D26" s="8" t="n">
        <v>271.693328857422</v>
      </c>
      <c r="E26" s="8" t="n">
        <v>296.326110839844</v>
      </c>
      <c r="F26" s="8" t="n">
        <v>280.241058349609</v>
      </c>
      <c r="G26" s="8" t="n">
        <v>275.505615234375</v>
      </c>
      <c r="H26" s="8" t="n">
        <v>310.284057617188</v>
      </c>
      <c r="I26" s="8" t="n">
        <v>275.461761474609</v>
      </c>
      <c r="J26" s="8" t="n">
        <v>273.919891357422</v>
      </c>
      <c r="K26" s="8" t="n">
        <v>266.975982666016</v>
      </c>
      <c r="L26" s="8" t="n">
        <v>266.633331298828</v>
      </c>
      <c r="M26" s="8" t="n">
        <v>266.365203857422</v>
      </c>
      <c r="N26" s="8" t="n">
        <v>265.851776123047</v>
      </c>
      <c r="O26" s="8" t="n">
        <v>265.469451904297</v>
      </c>
      <c r="P26" s="8" t="n">
        <v>264.998718261719</v>
      </c>
      <c r="Q26" s="8" t="n">
        <v>261.629272460938</v>
      </c>
      <c r="R26" s="8" t="n">
        <v>259.511322021484</v>
      </c>
      <c r="S26" s="8" t="n">
        <v>250.985931396484</v>
      </c>
      <c r="T26" s="8" t="n">
        <v>0.141743138432503</v>
      </c>
      <c r="U26" s="8" t="n">
        <v>0.142685905098915</v>
      </c>
      <c r="V26" s="8" t="n">
        <v>0.124072730541229</v>
      </c>
      <c r="W26" s="8" t="n">
        <v>0.147385254502296</v>
      </c>
      <c r="X26" s="8" t="n">
        <v>0.143140107393265</v>
      </c>
      <c r="Y26" s="8" t="n">
        <v>0.166468232870102</v>
      </c>
      <c r="Z26" s="8" t="n">
        <v>0.143107354640961</v>
      </c>
      <c r="AA26" s="8" t="n">
        <v>0.142036989331245</v>
      </c>
      <c r="AB26" s="8" t="n">
        <v>0.137380376458168</v>
      </c>
      <c r="AC26" s="8" t="n">
        <v>0.137109041213989</v>
      </c>
      <c r="AD26" s="8" t="n">
        <v>0.136880278587341</v>
      </c>
      <c r="AE26" s="8" t="n">
        <v>0.136410146951675</v>
      </c>
      <c r="AF26" s="8" t="n">
        <v>0.136091575026512</v>
      </c>
      <c r="AG26" s="8" t="n">
        <v>0.135634034872055</v>
      </c>
      <c r="AH26" s="8" t="n">
        <v>0.132868483662605</v>
      </c>
      <c r="AI26" s="8" t="n">
        <v>0.130938857793808</v>
      </c>
      <c r="AJ26" s="8" t="n">
        <v>0.120608434081078</v>
      </c>
      <c r="AK26" s="8" t="n">
        <v>3.54925489425659</v>
      </c>
      <c r="AL26" s="8" t="n">
        <v>3.64516520500183</v>
      </c>
      <c r="AM26" s="8" t="n">
        <v>3.85725545883179</v>
      </c>
      <c r="AN26" s="8" t="n">
        <v>4.20324087142944</v>
      </c>
      <c r="AO26" s="8" t="n">
        <v>3.49779582023621</v>
      </c>
      <c r="AP26" s="8" t="n">
        <v>4.00686740875244</v>
      </c>
      <c r="AQ26" s="8" t="n">
        <v>3.494952917099</v>
      </c>
      <c r="AR26" s="8" t="n">
        <v>3.40587162971497</v>
      </c>
      <c r="AS26" s="8" t="n">
        <v>3.0405867099762</v>
      </c>
      <c r="AT26" s="8" t="n">
        <v>3.00895071029663</v>
      </c>
      <c r="AU26" s="8" t="n">
        <v>2.97885680198669</v>
      </c>
      <c r="AV26" s="8" t="n">
        <v>2.92047882080078</v>
      </c>
      <c r="AW26" s="8" t="n">
        <v>2.88439726829529</v>
      </c>
      <c r="AX26" s="8" t="n">
        <v>2.84425806999207</v>
      </c>
      <c r="AY26" s="8" t="n">
        <v>2.77176547050476</v>
      </c>
      <c r="AZ26" s="8" t="n">
        <v>2.78940749168396</v>
      </c>
      <c r="BA26" s="8" t="n">
        <v>2.92378449440002</v>
      </c>
      <c r="BB26" s="8" t="n">
        <v>59.6031684875488</v>
      </c>
      <c r="BC26" s="8" t="n">
        <v>59.6328163146973</v>
      </c>
      <c r="BD26" s="8" t="n">
        <v>75.6843185424805</v>
      </c>
      <c r="BE26" s="8" t="n">
        <v>59.8526153564453</v>
      </c>
      <c r="BF26" s="8" t="n">
        <v>58.6842346191406</v>
      </c>
      <c r="BG26" s="8" t="n">
        <v>57.7499542236328</v>
      </c>
      <c r="BH26" s="8" t="n">
        <v>58.676399230957</v>
      </c>
      <c r="BI26" s="8" t="n">
        <v>58.4595489501953</v>
      </c>
      <c r="BJ26" s="8" t="n">
        <v>57.5992546081543</v>
      </c>
      <c r="BK26" s="8" t="n">
        <v>57.5014343261719</v>
      </c>
      <c r="BL26" s="8" t="n">
        <v>57.4011154174805</v>
      </c>
      <c r="BM26" s="8" t="n">
        <v>57.159481048584</v>
      </c>
      <c r="BN26" s="8" t="n">
        <v>56.9698486328125</v>
      </c>
      <c r="BO26" s="8" t="n">
        <v>56.7604751586914</v>
      </c>
      <c r="BP26" s="8" t="n">
        <v>56.0485420227051</v>
      </c>
      <c r="BQ26" s="8" t="n">
        <v>55.5618591308594</v>
      </c>
      <c r="BR26" s="8" t="n">
        <v>54.5462265014648</v>
      </c>
    </row>
    <row r="27" customFormat="false" ht="12.75" hidden="false" customHeight="false" outlineLevel="0" collapsed="false">
      <c r="B27" s="7" t="n">
        <v>45559</v>
      </c>
      <c r="C27" s="8" t="n">
        <v>266.633605957031</v>
      </c>
      <c r="D27" s="8" t="n">
        <v>269.166046142578</v>
      </c>
      <c r="E27" s="8" t="n">
        <v>292.706146240234</v>
      </c>
      <c r="F27" s="8" t="n">
        <v>277.624603271484</v>
      </c>
      <c r="G27" s="8" t="n">
        <v>276.084075927734</v>
      </c>
      <c r="H27" s="8" t="n">
        <v>310.077819824219</v>
      </c>
      <c r="I27" s="8" t="n">
        <v>276.056335449219</v>
      </c>
      <c r="J27" s="8" t="n">
        <v>275.107635498047</v>
      </c>
      <c r="K27" s="8" t="n">
        <v>268.478240966797</v>
      </c>
      <c r="L27" s="8" t="n">
        <v>267.768859863281</v>
      </c>
      <c r="M27" s="8" t="n">
        <v>267.160583496094</v>
      </c>
      <c r="N27" s="8" t="n">
        <v>266.484741210938</v>
      </c>
      <c r="O27" s="8" t="n">
        <v>266.154144287109</v>
      </c>
      <c r="P27" s="8" t="n">
        <v>265.840301513672</v>
      </c>
      <c r="Q27" s="8" t="n">
        <v>263.507751464844</v>
      </c>
      <c r="R27" s="8" t="n">
        <v>259.942596435547</v>
      </c>
      <c r="S27" s="8" t="n">
        <v>250.996124267578</v>
      </c>
      <c r="T27" s="8" t="n">
        <v>0.13987809419632</v>
      </c>
      <c r="U27" s="8" t="n">
        <v>0.141288846731186</v>
      </c>
      <c r="V27" s="8" t="n">
        <v>0.123360939323902</v>
      </c>
      <c r="W27" s="8" t="n">
        <v>0.145937412977219</v>
      </c>
      <c r="X27" s="8" t="n">
        <v>0.143601804971695</v>
      </c>
      <c r="Y27" s="8" t="n">
        <v>0.166330099105835</v>
      </c>
      <c r="Z27" s="8" t="n">
        <v>0.14357790350914</v>
      </c>
      <c r="AA27" s="8" t="n">
        <v>0.142855763435364</v>
      </c>
      <c r="AB27" s="8" t="n">
        <v>0.138450741767883</v>
      </c>
      <c r="AC27" s="8" t="n">
        <v>0.137945577502251</v>
      </c>
      <c r="AD27" s="8" t="n">
        <v>0.137508556246758</v>
      </c>
      <c r="AE27" s="8" t="n">
        <v>0.13698473572731</v>
      </c>
      <c r="AF27" s="8" t="n">
        <v>0.136692002415657</v>
      </c>
      <c r="AG27" s="8" t="n">
        <v>0.13638511300087</v>
      </c>
      <c r="AH27" s="8" t="n">
        <v>0.134390890598297</v>
      </c>
      <c r="AI27" s="8" t="n">
        <v>0.131414741277695</v>
      </c>
      <c r="AJ27" s="8" t="n">
        <v>0.120608434081078</v>
      </c>
      <c r="AK27" s="8" t="n">
        <v>3.40419673919678</v>
      </c>
      <c r="AL27" s="8" t="n">
        <v>3.5106303691864</v>
      </c>
      <c r="AM27" s="8" t="n">
        <v>3.75428462028503</v>
      </c>
      <c r="AN27" s="8" t="n">
        <v>4.02606725692749</v>
      </c>
      <c r="AO27" s="8" t="n">
        <v>3.53756785392761</v>
      </c>
      <c r="AP27" s="8" t="n">
        <v>4.00394868850708</v>
      </c>
      <c r="AQ27" s="8" t="n">
        <v>3.53555750846863</v>
      </c>
      <c r="AR27" s="8" t="n">
        <v>3.47307395935059</v>
      </c>
      <c r="AS27" s="8" t="n">
        <v>3.13547730445862</v>
      </c>
      <c r="AT27" s="8" t="n">
        <v>3.09490847587585</v>
      </c>
      <c r="AU27" s="8" t="n">
        <v>3.05461025238037</v>
      </c>
      <c r="AV27" s="8" t="n">
        <v>2.99270963668823</v>
      </c>
      <c r="AW27" s="8" t="n">
        <v>2.95384383201599</v>
      </c>
      <c r="AX27" s="8" t="n">
        <v>2.91649150848389</v>
      </c>
      <c r="AY27" s="8" t="n">
        <v>2.77434158325195</v>
      </c>
      <c r="AZ27" s="8" t="n">
        <v>2.78255176544189</v>
      </c>
      <c r="BA27" s="8" t="n">
        <v>2.9238133430481</v>
      </c>
      <c r="BB27" s="8" t="n">
        <v>59.4901580810547</v>
      </c>
      <c r="BC27" s="8" t="n">
        <v>59.5768852233887</v>
      </c>
      <c r="BD27" s="8" t="n">
        <v>74.9324188232422</v>
      </c>
      <c r="BE27" s="8" t="n">
        <v>59.7841835021973</v>
      </c>
      <c r="BF27" s="8" t="n">
        <v>58.8120536804199</v>
      </c>
      <c r="BG27" s="8" t="n">
        <v>57.7559394836426</v>
      </c>
      <c r="BH27" s="8" t="n">
        <v>58.8046226501465</v>
      </c>
      <c r="BI27" s="8" t="n">
        <v>58.6196403503418</v>
      </c>
      <c r="BJ27" s="8" t="n">
        <v>57.8624458312988</v>
      </c>
      <c r="BK27" s="8" t="n">
        <v>57.7561645507813</v>
      </c>
      <c r="BL27" s="8" t="n">
        <v>57.6408920288086</v>
      </c>
      <c r="BM27" s="8" t="n">
        <v>57.4483146667481</v>
      </c>
      <c r="BN27" s="8" t="n">
        <v>57.3071784973145</v>
      </c>
      <c r="BO27" s="8" t="n">
        <v>57.1452293395996</v>
      </c>
      <c r="BP27" s="8" t="n">
        <v>56.320671081543</v>
      </c>
      <c r="BQ27" s="8" t="n">
        <v>55.6685371398926</v>
      </c>
      <c r="BR27" s="8" t="n">
        <v>54.5469093322754</v>
      </c>
    </row>
    <row r="28" customFormat="false" ht="12.75" hidden="false" customHeight="false" outlineLevel="0" collapsed="false">
      <c r="B28" s="7" t="n">
        <v>45560</v>
      </c>
      <c r="C28" s="8" t="n">
        <v>263.207489013672</v>
      </c>
      <c r="D28" s="8" t="n">
        <v>265.825775146484</v>
      </c>
      <c r="E28" s="8" t="n">
        <v>290.558990478516</v>
      </c>
      <c r="F28" s="8" t="n">
        <v>276.121337890625</v>
      </c>
      <c r="G28" s="8" t="n">
        <v>276.386199951172</v>
      </c>
      <c r="H28" s="8" t="n">
        <v>309.879699707031</v>
      </c>
      <c r="I28" s="8" t="n">
        <v>276.378967285156</v>
      </c>
      <c r="J28" s="8" t="n">
        <v>275.880584716797</v>
      </c>
      <c r="K28" s="8" t="n">
        <v>270.727386474609</v>
      </c>
      <c r="L28" s="8" t="n">
        <v>269.784759521484</v>
      </c>
      <c r="M28" s="8" t="n">
        <v>268.838623046875</v>
      </c>
      <c r="N28" s="8" t="n">
        <v>267.419677734375</v>
      </c>
      <c r="O28" s="8" t="n">
        <v>266.824279785156</v>
      </c>
      <c r="P28" s="8" t="n">
        <v>266.477600097656</v>
      </c>
      <c r="Q28" s="8" t="n">
        <v>264.7333984375</v>
      </c>
      <c r="R28" s="8" t="n">
        <v>260.421173095703</v>
      </c>
      <c r="S28" s="8" t="n">
        <v>251.007690429688</v>
      </c>
      <c r="T28" s="8" t="n">
        <v>0.137983620166779</v>
      </c>
      <c r="U28" s="8" t="n">
        <v>0.139445692300797</v>
      </c>
      <c r="V28" s="8" t="n">
        <v>0.122537590563297</v>
      </c>
      <c r="W28" s="8" t="n">
        <v>0.145116567611694</v>
      </c>
      <c r="X28" s="8" t="n">
        <v>0.143898412585258</v>
      </c>
      <c r="Y28" s="8" t="n">
        <v>0.166197910904884</v>
      </c>
      <c r="Z28" s="8" t="n">
        <v>0.143890187144279</v>
      </c>
      <c r="AA28" s="8" t="n">
        <v>0.143433272838593</v>
      </c>
      <c r="AB28" s="8" t="n">
        <v>0.139958798885345</v>
      </c>
      <c r="AC28" s="8" t="n">
        <v>0.139335781335831</v>
      </c>
      <c r="AD28" s="8" t="n">
        <v>0.13871656358242</v>
      </c>
      <c r="AE28" s="8" t="n">
        <v>0.137675732374191</v>
      </c>
      <c r="AF28" s="8" t="n">
        <v>0.137262374162674</v>
      </c>
      <c r="AG28" s="8" t="n">
        <v>0.136964946985245</v>
      </c>
      <c r="AH28" s="8" t="n">
        <v>0.135372146964073</v>
      </c>
      <c r="AI28" s="8" t="n">
        <v>0.131920590996742</v>
      </c>
      <c r="AJ28" s="8" t="n">
        <v>0.120608434081078</v>
      </c>
      <c r="AK28" s="8" t="n">
        <v>3.29321050643921</v>
      </c>
      <c r="AL28" s="8" t="n">
        <v>3.37610530853272</v>
      </c>
      <c r="AM28" s="8" t="n">
        <v>3.64480924606323</v>
      </c>
      <c r="AN28" s="8" t="n">
        <v>3.86636400222778</v>
      </c>
      <c r="AO28" s="8" t="n">
        <v>3.56032514572144</v>
      </c>
      <c r="AP28" s="8" t="n">
        <v>4.00129079818726</v>
      </c>
      <c r="AQ28" s="8" t="n">
        <v>3.5597231388092</v>
      </c>
      <c r="AR28" s="8" t="n">
        <v>3.52338767051697</v>
      </c>
      <c r="AS28" s="8" t="n">
        <v>3.25048208236694</v>
      </c>
      <c r="AT28" s="8" t="n">
        <v>3.2037947177887</v>
      </c>
      <c r="AU28" s="8" t="n">
        <v>3.15479516983032</v>
      </c>
      <c r="AV28" s="8" t="n">
        <v>3.07243466377258</v>
      </c>
      <c r="AW28" s="8" t="n">
        <v>3.0269501209259</v>
      </c>
      <c r="AX28" s="8" t="n">
        <v>2.98861360549927</v>
      </c>
      <c r="AY28" s="8" t="n">
        <v>2.82143115997314</v>
      </c>
      <c r="AZ28" s="8" t="n">
        <v>2.77719974517822</v>
      </c>
      <c r="BA28" s="8" t="n">
        <v>2.92385196685791</v>
      </c>
      <c r="BB28" s="8" t="n">
        <v>59.3871765136719</v>
      </c>
      <c r="BC28" s="8" t="n">
        <v>59.4650382995606</v>
      </c>
      <c r="BD28" s="8" t="n">
        <v>74.717903137207</v>
      </c>
      <c r="BE28" s="8" t="n">
        <v>59.7687149047852</v>
      </c>
      <c r="BF28" s="8" t="n">
        <v>58.9188346862793</v>
      </c>
      <c r="BG28" s="8" t="n">
        <v>57.7624473571777</v>
      </c>
      <c r="BH28" s="8" t="n">
        <v>58.9150772094727</v>
      </c>
      <c r="BI28" s="8" t="n">
        <v>58.7637786865234</v>
      </c>
      <c r="BJ28" s="8" t="n">
        <v>58.1275787353516</v>
      </c>
      <c r="BK28" s="8" t="n">
        <v>58.0251655578613</v>
      </c>
      <c r="BL28" s="8" t="n">
        <v>57.9098510742188</v>
      </c>
      <c r="BM28" s="8" t="n">
        <v>57.6925468444824</v>
      </c>
      <c r="BN28" s="8" t="n">
        <v>57.5573692321777</v>
      </c>
      <c r="BO28" s="8" t="n">
        <v>57.4398574829102</v>
      </c>
      <c r="BP28" s="8" t="n">
        <v>56.6507606506348</v>
      </c>
      <c r="BQ28" s="8" t="n">
        <v>55.7958145141602</v>
      </c>
      <c r="BR28" s="8" t="n">
        <v>54.5477981567383</v>
      </c>
    </row>
    <row r="29" customFormat="false" ht="12.75" hidden="false" customHeight="false" outlineLevel="0" collapsed="false">
      <c r="B29" s="7" t="n">
        <v>45561</v>
      </c>
      <c r="C29" s="8" t="n">
        <v>260.526062011719</v>
      </c>
      <c r="D29" s="8" t="n">
        <v>262.566223144531</v>
      </c>
      <c r="E29" s="8" t="n">
        <v>289.111877441406</v>
      </c>
      <c r="F29" s="8" t="n">
        <v>273.865325927734</v>
      </c>
      <c r="G29" s="8" t="n">
        <v>276.470550537109</v>
      </c>
      <c r="H29" s="8" t="n">
        <v>309.685668945313</v>
      </c>
      <c r="I29" s="8" t="n">
        <v>276.472259521484</v>
      </c>
      <c r="J29" s="8" t="n">
        <v>276.274719238281</v>
      </c>
      <c r="K29" s="8" t="n">
        <v>272.979370117188</v>
      </c>
      <c r="L29" s="8" t="n">
        <v>272.106048583984</v>
      </c>
      <c r="M29" s="8" t="n">
        <v>271.121246337891</v>
      </c>
      <c r="N29" s="8" t="n">
        <v>269.290252685547</v>
      </c>
      <c r="O29" s="8" t="n">
        <v>268.200103759766</v>
      </c>
      <c r="P29" s="8" t="n">
        <v>267.379791259766</v>
      </c>
      <c r="Q29" s="8" t="n">
        <v>265.700256347656</v>
      </c>
      <c r="R29" s="8" t="n">
        <v>261.129089355469</v>
      </c>
      <c r="S29" s="8" t="n">
        <v>251.020599365234</v>
      </c>
      <c r="T29" s="8" t="n">
        <v>0.136501640081406</v>
      </c>
      <c r="U29" s="8" t="n">
        <v>0.137647315859795</v>
      </c>
      <c r="V29" s="8" t="n">
        <v>0.119829460978508</v>
      </c>
      <c r="W29" s="8" t="n">
        <v>0.143847957253456</v>
      </c>
      <c r="X29" s="8" t="n">
        <v>0.144064962863922</v>
      </c>
      <c r="Y29" s="8" t="n">
        <v>0.16606904566288</v>
      </c>
      <c r="Z29" s="8" t="n">
        <v>0.144063025712967</v>
      </c>
      <c r="AA29" s="8" t="n">
        <v>0.143791303038597</v>
      </c>
      <c r="AB29" s="8" t="n">
        <v>0.141430824995041</v>
      </c>
      <c r="AC29" s="8" t="n">
        <v>0.140865981578827</v>
      </c>
      <c r="AD29" s="8" t="n">
        <v>0.140216365456581</v>
      </c>
      <c r="AE29" s="8" t="n">
        <v>0.139007776975632</v>
      </c>
      <c r="AF29" s="8" t="n">
        <v>0.138255432248116</v>
      </c>
      <c r="AG29" s="8" t="n">
        <v>0.137645721435547</v>
      </c>
      <c r="AH29" s="8" t="n">
        <v>0.13624007999897</v>
      </c>
      <c r="AI29" s="8" t="n">
        <v>0.132487788796425</v>
      </c>
      <c r="AJ29" s="8" t="n">
        <v>0.120608434081078</v>
      </c>
      <c r="AK29" s="8" t="n">
        <v>3.20426726341248</v>
      </c>
      <c r="AL29" s="8" t="n">
        <v>3.2721860408783</v>
      </c>
      <c r="AM29" s="8" t="n">
        <v>3.53585743904114</v>
      </c>
      <c r="AN29" s="8" t="n">
        <v>3.73262572288513</v>
      </c>
      <c r="AO29" s="8" t="n">
        <v>3.56922340393066</v>
      </c>
      <c r="AP29" s="8" t="n">
        <v>3.99876284599304</v>
      </c>
      <c r="AQ29" s="8" t="n">
        <v>3.56911730766296</v>
      </c>
      <c r="AR29" s="8" t="n">
        <v>3.55191111564636</v>
      </c>
      <c r="AS29" s="8" t="n">
        <v>3.35860919952393</v>
      </c>
      <c r="AT29" s="8" t="n">
        <v>3.31649136543274</v>
      </c>
      <c r="AU29" s="8" t="n">
        <v>3.26948666572571</v>
      </c>
      <c r="AV29" s="8" t="n">
        <v>3.17841935157776</v>
      </c>
      <c r="AW29" s="8" t="n">
        <v>3.11977863311768</v>
      </c>
      <c r="AX29" s="8" t="n">
        <v>3.06759142875671</v>
      </c>
      <c r="AY29" s="8" t="n">
        <v>2.89795684814453</v>
      </c>
      <c r="AZ29" s="8" t="n">
        <v>2.7731659412384</v>
      </c>
      <c r="BA29" s="8" t="n">
        <v>2.92390084266663</v>
      </c>
      <c r="BB29" s="8" t="n">
        <v>59.3278617858887</v>
      </c>
      <c r="BC29" s="8" t="n">
        <v>59.3717460632324</v>
      </c>
      <c r="BD29" s="8" t="n">
        <v>75.572624206543</v>
      </c>
      <c r="BE29" s="8" t="n">
        <v>59.7138862609863</v>
      </c>
      <c r="BF29" s="8" t="n">
        <v>59.0106620788574</v>
      </c>
      <c r="BG29" s="8" t="n">
        <v>57.7694320678711</v>
      </c>
      <c r="BH29" s="8" t="n">
        <v>59.0079345703125</v>
      </c>
      <c r="BI29" s="8" t="n">
        <v>58.8753700256348</v>
      </c>
      <c r="BJ29" s="8" t="n">
        <v>58.3553581237793</v>
      </c>
      <c r="BK29" s="8" t="n">
        <v>58.2656784057617</v>
      </c>
      <c r="BL29" s="8" t="n">
        <v>58.1675529479981</v>
      </c>
      <c r="BM29" s="8" t="n">
        <v>57.966194152832</v>
      </c>
      <c r="BN29" s="8" t="n">
        <v>57.8218193054199</v>
      </c>
      <c r="BO29" s="8" t="n">
        <v>57.6839218139648</v>
      </c>
      <c r="BP29" s="8" t="n">
        <v>57.0592498779297</v>
      </c>
      <c r="BQ29" s="8" t="n">
        <v>55.9716491699219</v>
      </c>
      <c r="BR29" s="8" t="n">
        <v>54.5488548278809</v>
      </c>
    </row>
    <row r="30" customFormat="false" ht="12.75" hidden="false" customHeight="false" outlineLevel="0" collapsed="false">
      <c r="B30" s="7" t="n">
        <v>45562</v>
      </c>
      <c r="C30" s="8" t="n">
        <v>258.545745849609</v>
      </c>
      <c r="D30" s="8" t="n">
        <v>260.030090332031</v>
      </c>
      <c r="E30" s="8" t="n">
        <v>287.90283203125</v>
      </c>
      <c r="F30" s="8" t="n">
        <v>270.971282958984</v>
      </c>
      <c r="G30" s="8" t="n">
        <v>276.269927978516</v>
      </c>
      <c r="H30" s="8" t="n">
        <v>309.492950439453</v>
      </c>
      <c r="I30" s="8" t="n">
        <v>276.282592773438</v>
      </c>
      <c r="J30" s="8" t="n">
        <v>276.457763671875</v>
      </c>
      <c r="K30" s="8" t="n">
        <v>274.541320800781</v>
      </c>
      <c r="L30" s="8" t="n">
        <v>273.997619628906</v>
      </c>
      <c r="M30" s="8" t="n">
        <v>273.279998779297</v>
      </c>
      <c r="N30" s="8" t="n">
        <v>271.594207763672</v>
      </c>
      <c r="O30" s="8" t="n">
        <v>270.378662109375</v>
      </c>
      <c r="P30" s="8" t="n">
        <v>269.207061767578</v>
      </c>
      <c r="Q30" s="8" t="n">
        <v>266.36669921875</v>
      </c>
      <c r="R30" s="8" t="n">
        <v>262.885711669922</v>
      </c>
      <c r="S30" s="8" t="n">
        <v>251.03059387207</v>
      </c>
      <c r="T30" s="8" t="n">
        <v>0.135406509041786</v>
      </c>
      <c r="U30" s="8" t="n">
        <v>0.136247798800468</v>
      </c>
      <c r="V30" s="8" t="n">
        <v>0.117058239877224</v>
      </c>
      <c r="W30" s="8" t="n">
        <v>0.142268612980843</v>
      </c>
      <c r="X30" s="8" t="n">
        <v>0.144062638282776</v>
      </c>
      <c r="Y30" s="8" t="n">
        <v>0.16594173014164</v>
      </c>
      <c r="Z30" s="8" t="n">
        <v>0.144064351916313</v>
      </c>
      <c r="AA30" s="8" t="n">
        <v>0.144014284014702</v>
      </c>
      <c r="AB30" s="8" t="n">
        <v>0.142480790615082</v>
      </c>
      <c r="AC30" s="8" t="n">
        <v>0.142104178667068</v>
      </c>
      <c r="AD30" s="8" t="n">
        <v>0.141628161072731</v>
      </c>
      <c r="AE30" s="8" t="n">
        <v>0.140524819493294</v>
      </c>
      <c r="AF30" s="8" t="n">
        <v>0.13971734046936</v>
      </c>
      <c r="AG30" s="8" t="n">
        <v>0.13894522190094</v>
      </c>
      <c r="AH30" s="8" t="n">
        <v>0.136837363243103</v>
      </c>
      <c r="AI30" s="8" t="n">
        <v>0.133894488215446</v>
      </c>
      <c r="AJ30" s="8" t="n">
        <v>0.120626077055931</v>
      </c>
      <c r="AK30" s="8" t="n">
        <v>3.12163376808167</v>
      </c>
      <c r="AL30" s="8" t="n">
        <v>3.18453574180603</v>
      </c>
      <c r="AM30" s="8" t="n">
        <v>3.4602358341217</v>
      </c>
      <c r="AN30" s="8" t="n">
        <v>3.60376596450806</v>
      </c>
      <c r="AO30" s="8" t="n">
        <v>3.56659722328186</v>
      </c>
      <c r="AP30" s="8" t="n">
        <v>3.99627327919006</v>
      </c>
      <c r="AQ30" s="8" t="n">
        <v>3.56694769859314</v>
      </c>
      <c r="AR30" s="8" t="n">
        <v>3.56697511672974</v>
      </c>
      <c r="AS30" s="8" t="n">
        <v>3.43992042541504</v>
      </c>
      <c r="AT30" s="8" t="n">
        <v>3.41024994850159</v>
      </c>
      <c r="AU30" s="8" t="n">
        <v>3.3735568523407</v>
      </c>
      <c r="AV30" s="8" t="n">
        <v>3.29210209846497</v>
      </c>
      <c r="AW30" s="8" t="n">
        <v>3.23329424858093</v>
      </c>
      <c r="AX30" s="8" t="n">
        <v>3.17242836952209</v>
      </c>
      <c r="AY30" s="8" t="n">
        <v>2.9695405960083</v>
      </c>
      <c r="AZ30" s="8" t="n">
        <v>2.77092361450195</v>
      </c>
      <c r="BA30" s="8" t="n">
        <v>2.92400026321411</v>
      </c>
      <c r="BB30" s="8" t="n">
        <v>59.2801551818848</v>
      </c>
      <c r="BC30" s="8" t="n">
        <v>59.3162078857422</v>
      </c>
      <c r="BD30" s="8" t="n">
        <v>76.5274276733398</v>
      </c>
      <c r="BE30" s="8" t="n">
        <v>59.6200370788574</v>
      </c>
      <c r="BF30" s="8" t="n">
        <v>59.0840759277344</v>
      </c>
      <c r="BG30" s="8" t="n">
        <v>57.7768363952637</v>
      </c>
      <c r="BH30" s="8" t="n">
        <v>59.0810089111328</v>
      </c>
      <c r="BI30" s="8" t="n">
        <v>58.9800186157227</v>
      </c>
      <c r="BJ30" s="8" t="n">
        <v>58.5387115478516</v>
      </c>
      <c r="BK30" s="8" t="n">
        <v>58.469856262207</v>
      </c>
      <c r="BL30" s="8" t="n">
        <v>58.3880729675293</v>
      </c>
      <c r="BM30" s="8" t="n">
        <v>58.2147598266602</v>
      </c>
      <c r="BN30" s="8" t="n">
        <v>58.0902099609375</v>
      </c>
      <c r="BO30" s="8" t="n">
        <v>57.957145690918</v>
      </c>
      <c r="BP30" s="8" t="n">
        <v>57.3817253112793</v>
      </c>
      <c r="BQ30" s="8" t="n">
        <v>56.221305847168</v>
      </c>
      <c r="BR30" s="8" t="n">
        <v>54.5497627258301</v>
      </c>
    </row>
    <row r="31" customFormat="false" ht="12.75" hidden="false" customHeight="false" outlineLevel="0" collapsed="false">
      <c r="B31" s="7" t="n">
        <v>45563</v>
      </c>
      <c r="C31" s="8" t="n">
        <v>257.295684814453</v>
      </c>
      <c r="D31" s="8" t="n">
        <v>258.209411621094</v>
      </c>
      <c r="E31" s="8" t="n">
        <v>283.226837158203</v>
      </c>
      <c r="F31" s="8" t="n">
        <v>268.091796875</v>
      </c>
      <c r="G31" s="8" t="n">
        <v>275.898590087891</v>
      </c>
      <c r="H31" s="8" t="n">
        <v>309.303100585938</v>
      </c>
      <c r="I31" s="8" t="n">
        <v>275.918365478516</v>
      </c>
      <c r="J31" s="8" t="n">
        <v>276.363861083984</v>
      </c>
      <c r="K31" s="8" t="n">
        <v>275.538940429688</v>
      </c>
      <c r="L31" s="8" t="n">
        <v>275.216522216797</v>
      </c>
      <c r="M31" s="8" t="n">
        <v>274.741333007813</v>
      </c>
      <c r="N31" s="8" t="n">
        <v>273.624725341797</v>
      </c>
      <c r="O31" s="8" t="n">
        <v>272.648315429688</v>
      </c>
      <c r="P31" s="8" t="n">
        <v>271.490020751953</v>
      </c>
      <c r="Q31" s="8" t="n">
        <v>267.129028320313</v>
      </c>
      <c r="R31" s="8" t="n">
        <v>264.35009765625</v>
      </c>
      <c r="S31" s="8" t="n">
        <v>251.043579101563</v>
      </c>
      <c r="T31" s="8" t="n">
        <v>0.13470484316349</v>
      </c>
      <c r="U31" s="8" t="n">
        <v>0.135239541530609</v>
      </c>
      <c r="V31" s="8" t="n">
        <v>0.118047960102558</v>
      </c>
      <c r="W31" s="8" t="n">
        <v>0.140678375959396</v>
      </c>
      <c r="X31" s="8" t="n">
        <v>0.143956154584885</v>
      </c>
      <c r="Y31" s="8" t="n">
        <v>0.165817096829414</v>
      </c>
      <c r="Z31" s="8" t="n">
        <v>0.143961608409882</v>
      </c>
      <c r="AA31" s="8" t="n">
        <v>0.144072249531746</v>
      </c>
      <c r="AB31" s="8" t="n">
        <v>0.143182337284088</v>
      </c>
      <c r="AC31" s="8" t="n">
        <v>0.142935991287231</v>
      </c>
      <c r="AD31" s="8" t="n">
        <v>0.142616093158722</v>
      </c>
      <c r="AE31" s="8" t="n">
        <v>0.14186130464077</v>
      </c>
      <c r="AF31" s="8" t="n">
        <v>0.141226649284363</v>
      </c>
      <c r="AG31" s="8" t="n">
        <v>0.140453651547432</v>
      </c>
      <c r="AH31" s="8" t="n">
        <v>0.137452483177185</v>
      </c>
      <c r="AI31" s="8" t="n">
        <v>0.135048791766167</v>
      </c>
      <c r="AJ31" s="8" t="n">
        <v>0.120671257376671</v>
      </c>
      <c r="AK31" s="8" t="n">
        <v>3.04610776901245</v>
      </c>
      <c r="AL31" s="8" t="n">
        <v>3.10322880744934</v>
      </c>
      <c r="AM31" s="8" t="n">
        <v>3.37174105644226</v>
      </c>
      <c r="AN31" s="8" t="n">
        <v>3.46548962593079</v>
      </c>
      <c r="AO31" s="8" t="n">
        <v>3.55300664901733</v>
      </c>
      <c r="AP31" s="8" t="n">
        <v>3.99379587173462</v>
      </c>
      <c r="AQ31" s="8" t="n">
        <v>3.55379199981689</v>
      </c>
      <c r="AR31" s="8" t="n">
        <v>3.56842184066772</v>
      </c>
      <c r="AS31" s="8" t="n">
        <v>3.50044250488281</v>
      </c>
      <c r="AT31" s="8" t="n">
        <v>3.47997689247131</v>
      </c>
      <c r="AU31" s="8" t="n">
        <v>3.4514479637146</v>
      </c>
      <c r="AV31" s="8" t="n">
        <v>3.39100074768066</v>
      </c>
      <c r="AW31" s="8" t="n">
        <v>3.34257817268372</v>
      </c>
      <c r="AX31" s="8" t="n">
        <v>3.28562211990356</v>
      </c>
      <c r="AY31" s="8" t="n">
        <v>3.045090675354</v>
      </c>
      <c r="AZ31" s="8" t="n">
        <v>2.79874444007874</v>
      </c>
      <c r="BA31" s="8" t="n">
        <v>2.92411756515503</v>
      </c>
      <c r="BB31" s="8" t="n">
        <v>59.2584495544434</v>
      </c>
      <c r="BC31" s="8" t="n">
        <v>59.2735824584961</v>
      </c>
      <c r="BD31" s="8" t="n">
        <v>74.7237319946289</v>
      </c>
      <c r="BE31" s="8" t="n">
        <v>59.5400886535645</v>
      </c>
      <c r="BF31" s="8" t="n">
        <v>59.1472663879395</v>
      </c>
      <c r="BG31" s="8" t="n">
        <v>57.7844543457031</v>
      </c>
      <c r="BH31" s="8" t="n">
        <v>59.1448593139648</v>
      </c>
      <c r="BI31" s="8" t="n">
        <v>59.0561866760254</v>
      </c>
      <c r="BJ31" s="8" t="n">
        <v>58.6940574645996</v>
      </c>
      <c r="BK31" s="8" t="n">
        <v>58.6382560729981</v>
      </c>
      <c r="BL31" s="8" t="n">
        <v>58.5665168762207</v>
      </c>
      <c r="BM31" s="8" t="n">
        <v>58.4266967773438</v>
      </c>
      <c r="BN31" s="8" t="n">
        <v>58.3210563659668</v>
      </c>
      <c r="BO31" s="8" t="n">
        <v>58.2064743041992</v>
      </c>
      <c r="BP31" s="8" t="n">
        <v>57.6271095275879</v>
      </c>
      <c r="BQ31" s="8" t="n">
        <v>56.5234031677246</v>
      </c>
      <c r="BR31" s="8" t="n">
        <v>54.5509338378906</v>
      </c>
    </row>
    <row r="32" customFormat="false" ht="12.75" hidden="false" customHeight="false" outlineLevel="0" collapsed="false">
      <c r="B32" s="7" t="n">
        <v>45564</v>
      </c>
      <c r="C32" s="8" t="n">
        <v>256.327697753906</v>
      </c>
      <c r="D32" s="8" t="n">
        <v>257.040588378906</v>
      </c>
      <c r="E32" s="8" t="n">
        <v>281.343597412109</v>
      </c>
      <c r="F32" s="8" t="n">
        <v>264.676818847656</v>
      </c>
      <c r="G32" s="8" t="n">
        <v>275.309997558594</v>
      </c>
      <c r="H32" s="8" t="n">
        <v>309.106109619141</v>
      </c>
      <c r="I32" s="8" t="n">
        <v>275.339965820313</v>
      </c>
      <c r="J32" s="8" t="n">
        <v>276.067077636719</v>
      </c>
      <c r="K32" s="8" t="n">
        <v>276.100158691406</v>
      </c>
      <c r="L32" s="8" t="n">
        <v>275.902770996094</v>
      </c>
      <c r="M32" s="8" t="n">
        <v>275.633575439453</v>
      </c>
      <c r="N32" s="8" t="n">
        <v>274.9697265625</v>
      </c>
      <c r="O32" s="8" t="n">
        <v>274.329895019531</v>
      </c>
      <c r="P32" s="8" t="n">
        <v>273.568511962891</v>
      </c>
      <c r="Q32" s="8" t="n">
        <v>268.708221435547</v>
      </c>
      <c r="R32" s="8" t="n">
        <v>265.420349121094</v>
      </c>
      <c r="S32" s="8" t="n">
        <v>251.051681518555</v>
      </c>
      <c r="T32" s="8" t="n">
        <v>0.134166225790977</v>
      </c>
      <c r="U32" s="8" t="n">
        <v>0.134608522057533</v>
      </c>
      <c r="V32" s="8" t="n">
        <v>0.117347680032253</v>
      </c>
      <c r="W32" s="8" t="n">
        <v>0.138805329799652</v>
      </c>
      <c r="X32" s="8" t="n">
        <v>0.143721848726273</v>
      </c>
      <c r="Y32" s="8" t="n">
        <v>0.16568860411644</v>
      </c>
      <c r="Z32" s="8" t="n">
        <v>0.143734276294708</v>
      </c>
      <c r="AA32" s="8" t="n">
        <v>0.144008964300156</v>
      </c>
      <c r="AB32" s="8" t="n">
        <v>0.143628492951393</v>
      </c>
      <c r="AC32" s="8" t="n">
        <v>0.143462017178535</v>
      </c>
      <c r="AD32" s="8" t="n">
        <v>0.14325338602066</v>
      </c>
      <c r="AE32" s="8" t="n">
        <v>0.142766833305359</v>
      </c>
      <c r="AF32" s="8" t="n">
        <v>0.14234647154808</v>
      </c>
      <c r="AG32" s="8" t="n">
        <v>0.141820922493935</v>
      </c>
      <c r="AH32" s="8" t="n">
        <v>0.138575881719589</v>
      </c>
      <c r="AI32" s="8" t="n">
        <v>0.136010959744453</v>
      </c>
      <c r="AJ32" s="8" t="n">
        <v>0.120671972632408</v>
      </c>
      <c r="AK32" s="8" t="n">
        <v>2.98112726211548</v>
      </c>
      <c r="AL32" s="8" t="n">
        <v>3.0293083190918</v>
      </c>
      <c r="AM32" s="8" t="n">
        <v>3.30113768577576</v>
      </c>
      <c r="AN32" s="8" t="n">
        <v>3.33973526954651</v>
      </c>
      <c r="AO32" s="8" t="n">
        <v>3.52934241294861</v>
      </c>
      <c r="AP32" s="8" t="n">
        <v>3.99115109443665</v>
      </c>
      <c r="AQ32" s="8" t="n">
        <v>3.53050208091736</v>
      </c>
      <c r="AR32" s="8" t="n">
        <v>3.55939984321594</v>
      </c>
      <c r="AS32" s="8" t="n">
        <v>3.53902769088745</v>
      </c>
      <c r="AT32" s="8" t="n">
        <v>3.52503156661987</v>
      </c>
      <c r="AU32" s="8" t="n">
        <v>3.50673389434814</v>
      </c>
      <c r="AV32" s="8" t="n">
        <v>3.4649932384491</v>
      </c>
      <c r="AW32" s="8" t="n">
        <v>3.42828774452209</v>
      </c>
      <c r="AX32" s="8" t="n">
        <v>3.38659620285034</v>
      </c>
      <c r="AY32" s="8" t="n">
        <v>3.14287662506104</v>
      </c>
      <c r="AZ32" s="8" t="n">
        <v>2.87378215789795</v>
      </c>
      <c r="BA32" s="8" t="n">
        <v>2.9241316318512</v>
      </c>
      <c r="BB32" s="8" t="n">
        <v>59.2367324829102</v>
      </c>
      <c r="BC32" s="8" t="n">
        <v>59.2531394958496</v>
      </c>
      <c r="BD32" s="8" t="n">
        <v>74.5053329467773</v>
      </c>
      <c r="BE32" s="8" t="n">
        <v>59.4308738708496</v>
      </c>
      <c r="BF32" s="8" t="n">
        <v>59.196174621582</v>
      </c>
      <c r="BG32" s="8" t="n">
        <v>57.7925758361816</v>
      </c>
      <c r="BH32" s="8" t="n">
        <v>59.194393157959</v>
      </c>
      <c r="BI32" s="8" t="n">
        <v>59.1219635009766</v>
      </c>
      <c r="BJ32" s="8" t="n">
        <v>58.8206558227539</v>
      </c>
      <c r="BK32" s="8" t="n">
        <v>58.7702789306641</v>
      </c>
      <c r="BL32" s="8" t="n">
        <v>58.7127494812012</v>
      </c>
      <c r="BM32" s="8" t="n">
        <v>58.6000671386719</v>
      </c>
      <c r="BN32" s="8" t="n">
        <v>58.5115814208984</v>
      </c>
      <c r="BO32" s="8" t="n">
        <v>58.422306060791</v>
      </c>
      <c r="BP32" s="8" t="n">
        <v>57.8943252563477</v>
      </c>
      <c r="BQ32" s="8" t="n">
        <v>56.9286956787109</v>
      </c>
      <c r="BR32" s="8" t="n">
        <v>54.5516090393066</v>
      </c>
    </row>
    <row r="33" customFormat="false" ht="12.75" hidden="false" customHeight="false" outlineLevel="0" collapsed="false">
      <c r="B33" s="7" t="n">
        <v>45565</v>
      </c>
      <c r="C33" s="8" t="n">
        <v>255.613693237305</v>
      </c>
      <c r="D33" s="8" t="n">
        <v>256.131652832031</v>
      </c>
      <c r="E33" s="8" t="n">
        <v>281.834259033203</v>
      </c>
      <c r="F33" s="8" t="n">
        <v>261.723541259766</v>
      </c>
      <c r="G33" s="8" t="n">
        <v>274.4990234375</v>
      </c>
      <c r="H33" s="8" t="n">
        <v>308.895782470703</v>
      </c>
      <c r="I33" s="8" t="n">
        <v>274.574401855469</v>
      </c>
      <c r="J33" s="8" t="n">
        <v>275.625671386719</v>
      </c>
      <c r="K33" s="8" t="n">
        <v>276.371459960938</v>
      </c>
      <c r="L33" s="8" t="n">
        <v>276.271545410156</v>
      </c>
      <c r="M33" s="8" t="n">
        <v>276.136077880859</v>
      </c>
      <c r="N33" s="8" t="n">
        <v>275.743560791016</v>
      </c>
      <c r="O33" s="8" t="n">
        <v>275.375122070313</v>
      </c>
      <c r="P33" s="8" t="n">
        <v>274.915313720703</v>
      </c>
      <c r="Q33" s="8" t="n">
        <v>271.019897460938</v>
      </c>
      <c r="R33" s="8" t="n">
        <v>266.157745361328</v>
      </c>
      <c r="S33" s="8" t="n">
        <v>251.058456420898</v>
      </c>
      <c r="T33" s="8" t="n">
        <v>0.133775234222412</v>
      </c>
      <c r="U33" s="8" t="n">
        <v>0.134107172489166</v>
      </c>
      <c r="V33" s="8" t="n">
        <v>0.115708895027637</v>
      </c>
      <c r="W33" s="8" t="n">
        <v>0.137161254882813</v>
      </c>
      <c r="X33" s="8" t="n">
        <v>0.143355756998062</v>
      </c>
      <c r="Y33" s="8" t="n">
        <v>0.165552407503128</v>
      </c>
      <c r="Z33" s="8" t="n">
        <v>0.143389686942101</v>
      </c>
      <c r="AA33" s="8" t="n">
        <v>0.143848493695259</v>
      </c>
      <c r="AB33" s="8" t="n">
        <v>0.143901318311691</v>
      </c>
      <c r="AC33" s="8" t="n">
        <v>0.143787890672684</v>
      </c>
      <c r="AD33" s="8" t="n">
        <v>0.143663346767426</v>
      </c>
      <c r="AE33" s="8" t="n">
        <v>0.143336981534958</v>
      </c>
      <c r="AF33" s="8" t="n">
        <v>0.143072336912155</v>
      </c>
      <c r="AG33" s="8" t="n">
        <v>0.142730548977852</v>
      </c>
      <c r="AH33" s="8" t="n">
        <v>0.140127629041672</v>
      </c>
      <c r="AI33" s="8" t="n">
        <v>0.13665683567524</v>
      </c>
      <c r="AJ33" s="8" t="n">
        <v>0.120671980082989</v>
      </c>
      <c r="AK33" s="8" t="n">
        <v>2.92206883430481</v>
      </c>
      <c r="AL33" s="8" t="n">
        <v>2.96565842628479</v>
      </c>
      <c r="AM33" s="8" t="n">
        <v>3.25332474708557</v>
      </c>
      <c r="AN33" s="8" t="n">
        <v>3.24413084983826</v>
      </c>
      <c r="AO33" s="8" t="n">
        <v>3.49899196624756</v>
      </c>
      <c r="AP33" s="8" t="n">
        <v>3.9882185459137</v>
      </c>
      <c r="AQ33" s="8" t="n">
        <v>3.50179839134216</v>
      </c>
      <c r="AR33" s="8" t="n">
        <v>3.54193806648254</v>
      </c>
      <c r="AS33" s="8" t="n">
        <v>3.5594482421875</v>
      </c>
      <c r="AT33" s="8" t="n">
        <v>3.55171060562134</v>
      </c>
      <c r="AU33" s="8" t="n">
        <v>3.54166221618652</v>
      </c>
      <c r="AV33" s="8" t="n">
        <v>3.51414227485657</v>
      </c>
      <c r="AW33" s="8" t="n">
        <v>3.48997497558594</v>
      </c>
      <c r="AX33" s="8" t="n">
        <v>3.45991015434265</v>
      </c>
      <c r="AY33" s="8" t="n">
        <v>3.26025795936584</v>
      </c>
      <c r="AZ33" s="8" t="n">
        <v>2.94532084465027</v>
      </c>
      <c r="BA33" s="8" t="n">
        <v>2.92413234710693</v>
      </c>
      <c r="BB33" s="8" t="n">
        <v>59.2239608764648</v>
      </c>
      <c r="BC33" s="8" t="n">
        <v>59.2329711914063</v>
      </c>
      <c r="BD33" s="8" t="n">
        <v>75.4472274780273</v>
      </c>
      <c r="BE33" s="8" t="n">
        <v>59.3536262512207</v>
      </c>
      <c r="BF33" s="8" t="n">
        <v>59.2309684753418</v>
      </c>
      <c r="BG33" s="8" t="n">
        <v>57.8013191223145</v>
      </c>
      <c r="BH33" s="8" t="n">
        <v>59.228214263916</v>
      </c>
      <c r="BI33" s="8" t="n">
        <v>59.1724739074707</v>
      </c>
      <c r="BJ33" s="8" t="n">
        <v>58.9181365966797</v>
      </c>
      <c r="BK33" s="8" t="n">
        <v>58.8757019042969</v>
      </c>
      <c r="BL33" s="8" t="n">
        <v>58.8313102722168</v>
      </c>
      <c r="BM33" s="8" t="n">
        <v>58.7354736328125</v>
      </c>
      <c r="BN33" s="8" t="n">
        <v>58.6651916503906</v>
      </c>
      <c r="BO33" s="8" t="n">
        <v>58.5931701660156</v>
      </c>
      <c r="BP33" s="8" t="n">
        <v>58.1619186401367</v>
      </c>
      <c r="BQ33" s="8" t="n">
        <v>57.285758972168</v>
      </c>
      <c r="BR33" s="8" t="n">
        <v>54.5521621704102</v>
      </c>
    </row>
    <row r="34" customFormat="false" ht="12.75" hidden="false" customHeight="false" outlineLevel="0" collapsed="false">
      <c r="B34" s="7" t="n">
        <v>45566</v>
      </c>
      <c r="C34" s="8" t="n">
        <v>255.090850830078</v>
      </c>
      <c r="D34" s="8" t="n">
        <v>255.470397949219</v>
      </c>
      <c r="E34" s="8" t="n">
        <v>279.036315917969</v>
      </c>
      <c r="F34" s="8" t="n">
        <v>259.436767578125</v>
      </c>
      <c r="G34" s="8" t="n">
        <v>273.56396484375</v>
      </c>
      <c r="H34" s="8" t="n">
        <v>308.670928955078</v>
      </c>
      <c r="I34" s="8" t="n">
        <v>273.618194580078</v>
      </c>
      <c r="J34" s="8" t="n">
        <v>274.985931396484</v>
      </c>
      <c r="K34" s="8" t="n">
        <v>276.454345703125</v>
      </c>
      <c r="L34" s="8" t="n">
        <v>276.437835693359</v>
      </c>
      <c r="M34" s="8" t="n">
        <v>276.377990722656</v>
      </c>
      <c r="N34" s="8" t="n">
        <v>276.175231933594</v>
      </c>
      <c r="O34" s="8" t="n">
        <v>275.956756591797</v>
      </c>
      <c r="P34" s="8" t="n">
        <v>275.705200195313</v>
      </c>
      <c r="Q34" s="8" t="n">
        <v>273.197357177734</v>
      </c>
      <c r="R34" s="8" t="n">
        <v>266.850311279297</v>
      </c>
      <c r="S34" s="8" t="n">
        <v>251.058837890625</v>
      </c>
      <c r="T34" s="8" t="n">
        <v>0.133488982915878</v>
      </c>
      <c r="U34" s="8" t="n">
        <v>0.133741527795792</v>
      </c>
      <c r="V34" s="8" t="n">
        <v>0.116842925548553</v>
      </c>
      <c r="W34" s="8" t="n">
        <v>0.135905861854553</v>
      </c>
      <c r="X34" s="8" t="n">
        <v>0.1429143846035</v>
      </c>
      <c r="Y34" s="8" t="n">
        <v>0.165407821536064</v>
      </c>
      <c r="Z34" s="8" t="n">
        <v>0.142939850687981</v>
      </c>
      <c r="AA34" s="8" t="n">
        <v>0.143577083945274</v>
      </c>
      <c r="AB34" s="8" t="n">
        <v>0.144050613045692</v>
      </c>
      <c r="AC34" s="8" t="n">
        <v>0.143987715244293</v>
      </c>
      <c r="AD34" s="8" t="n">
        <v>0.143908083438873</v>
      </c>
      <c r="AE34" s="8" t="n">
        <v>0.143696814775467</v>
      </c>
      <c r="AF34" s="8" t="n">
        <v>0.143514588475227</v>
      </c>
      <c r="AG34" s="8" t="n">
        <v>0.143303751945496</v>
      </c>
      <c r="AH34" s="8" t="n">
        <v>0.141558289527893</v>
      </c>
      <c r="AI34" s="8" t="n">
        <v>0.137243062257767</v>
      </c>
      <c r="AJ34" s="8" t="n">
        <v>0.120671980082989</v>
      </c>
      <c r="AK34" s="8" t="n">
        <v>2.86827754974365</v>
      </c>
      <c r="AL34" s="8" t="n">
        <v>2.90796232223511</v>
      </c>
      <c r="AM34" s="8" t="n">
        <v>3.18345355987549</v>
      </c>
      <c r="AN34" s="8" t="n">
        <v>3.15938496589661</v>
      </c>
      <c r="AO34" s="8" t="n">
        <v>3.46416258811951</v>
      </c>
      <c r="AP34" s="8" t="n">
        <v>3.98495125770569</v>
      </c>
      <c r="AQ34" s="8" t="n">
        <v>3.46620845794678</v>
      </c>
      <c r="AR34" s="8" t="n">
        <v>3.51715493202209</v>
      </c>
      <c r="AS34" s="8" t="n">
        <v>3.56800866127014</v>
      </c>
      <c r="AT34" s="8" t="n">
        <v>3.56522464752197</v>
      </c>
      <c r="AU34" s="8" t="n">
        <v>3.5600049495697</v>
      </c>
      <c r="AV34" s="8" t="n">
        <v>3.54454469680786</v>
      </c>
      <c r="AW34" s="8" t="n">
        <v>3.52883386611938</v>
      </c>
      <c r="AX34" s="8" t="n">
        <v>3.50940680503845</v>
      </c>
      <c r="AY34" s="8" t="n">
        <v>3.36520862579346</v>
      </c>
      <c r="AZ34" s="8" t="n">
        <v>3.02100467681885</v>
      </c>
      <c r="BA34" s="8" t="n">
        <v>2.92413234710693</v>
      </c>
      <c r="BB34" s="8" t="n">
        <v>59.2126007080078</v>
      </c>
      <c r="BC34" s="8" t="n">
        <v>59.2209968566895</v>
      </c>
      <c r="BD34" s="8" t="n">
        <v>74.099365234375</v>
      </c>
      <c r="BE34" s="8" t="n">
        <v>59.3017959594727</v>
      </c>
      <c r="BF34" s="8" t="n">
        <v>59.2591400146484</v>
      </c>
      <c r="BG34" s="8" t="n">
        <v>57.8106346130371</v>
      </c>
      <c r="BH34" s="8" t="n">
        <v>59.2576522827148</v>
      </c>
      <c r="BI34" s="8" t="n">
        <v>59.2111663818359</v>
      </c>
      <c r="BJ34" s="8" t="n">
        <v>58.9979553222656</v>
      </c>
      <c r="BK34" s="8" t="n">
        <v>58.963508605957</v>
      </c>
      <c r="BL34" s="8" t="n">
        <v>58.9221954345703</v>
      </c>
      <c r="BM34" s="8" t="n">
        <v>58.8433952331543</v>
      </c>
      <c r="BN34" s="8" t="n">
        <v>58.7836952209473</v>
      </c>
      <c r="BO34" s="8" t="n">
        <v>58.7271537780762</v>
      </c>
      <c r="BP34" s="8" t="n">
        <v>58.3843955993652</v>
      </c>
      <c r="BQ34" s="8" t="n">
        <v>57.5535316467285</v>
      </c>
      <c r="BR34" s="8" t="n">
        <v>54.5521621704102</v>
      </c>
    </row>
    <row r="35" customFormat="false" ht="12.75" hidden="false" customHeight="false" outlineLevel="0" collapsed="false">
      <c r="B35" s="7" t="n">
        <v>45567</v>
      </c>
      <c r="C35" s="8" t="n">
        <v>254.262405395508</v>
      </c>
      <c r="D35" s="8" t="n">
        <v>254.907608032227</v>
      </c>
      <c r="E35" s="8" t="n">
        <v>279.462249755859</v>
      </c>
      <c r="F35" s="8" t="n">
        <v>257.825012207031</v>
      </c>
      <c r="G35" s="8" t="n">
        <v>272.565338134766</v>
      </c>
      <c r="H35" s="8" t="n">
        <v>308.405639648438</v>
      </c>
      <c r="I35" s="8" t="n">
        <v>272.628692626953</v>
      </c>
      <c r="J35" s="8" t="n">
        <v>274.388397216797</v>
      </c>
      <c r="K35" s="8" t="n">
        <v>276.367950439453</v>
      </c>
      <c r="L35" s="8" t="n">
        <v>276.431030273438</v>
      </c>
      <c r="M35" s="8" t="n">
        <v>276.453063964844</v>
      </c>
      <c r="N35" s="8" t="n">
        <v>276.364044189453</v>
      </c>
      <c r="O35" s="8" t="n">
        <v>329.637908935547</v>
      </c>
      <c r="P35" s="8" t="n">
        <v>286.683013916016</v>
      </c>
      <c r="Q35" s="8" t="n">
        <v>275.607482910156</v>
      </c>
      <c r="R35" s="8" t="n">
        <v>268.198272705078</v>
      </c>
      <c r="S35" s="8" t="n">
        <v>251.059204101563</v>
      </c>
      <c r="T35" s="8" t="n">
        <v>0.133029267191887</v>
      </c>
      <c r="U35" s="8" t="n">
        <v>0.133431285619736</v>
      </c>
      <c r="V35" s="8" t="n">
        <v>0.115770190954208</v>
      </c>
      <c r="W35" s="8" t="n">
        <v>0.135027214884758</v>
      </c>
      <c r="X35" s="8" t="n">
        <v>0.142431274056435</v>
      </c>
      <c r="Y35" s="8" t="n">
        <v>0.165238425135613</v>
      </c>
      <c r="Z35" s="8" t="n">
        <v>0.142461553215981</v>
      </c>
      <c r="AA35" s="8" t="n">
        <v>0.143292635679245</v>
      </c>
      <c r="AB35" s="8" t="n">
        <v>0.144072502851486</v>
      </c>
      <c r="AC35" s="8" t="n">
        <v>0.144072309136391</v>
      </c>
      <c r="AD35" s="8" t="n">
        <v>0.144035741686821</v>
      </c>
      <c r="AE35" s="8" t="n">
        <v>0.143897891044617</v>
      </c>
      <c r="AF35" s="8" t="n">
        <v>0.15305432677269</v>
      </c>
      <c r="AG35" s="8" t="n">
        <v>0.14623886346817</v>
      </c>
      <c r="AH35" s="8" t="n">
        <v>0.142882198095322</v>
      </c>
      <c r="AI35" s="8" t="n">
        <v>0.138209164142609</v>
      </c>
      <c r="AJ35" s="8" t="n">
        <v>0.120671980082989</v>
      </c>
      <c r="AK35" s="8" t="n">
        <v>2.81675291061401</v>
      </c>
      <c r="AL35" s="8" t="n">
        <v>2.85554909706116</v>
      </c>
      <c r="AM35" s="8" t="n">
        <v>3.1450891494751</v>
      </c>
      <c r="AN35" s="8" t="n">
        <v>3.07918643951416</v>
      </c>
      <c r="AO35" s="8" t="n">
        <v>3.42578601837158</v>
      </c>
      <c r="AP35" s="8" t="n">
        <v>3.98092770576477</v>
      </c>
      <c r="AQ35" s="8" t="n">
        <v>3.42827224731445</v>
      </c>
      <c r="AR35" s="8" t="n">
        <v>3.49486613273621</v>
      </c>
      <c r="AS35" s="8" t="n">
        <v>3.5683753490448</v>
      </c>
      <c r="AT35" s="8" t="n">
        <v>3.56887865066528</v>
      </c>
      <c r="AU35" s="8" t="n">
        <v>3.56732034683228</v>
      </c>
      <c r="AV35" s="8" t="n">
        <v>3.55889368057251</v>
      </c>
      <c r="AW35" s="8" t="n">
        <v>3.13090825080872</v>
      </c>
      <c r="AX35" s="8" t="n">
        <v>3.42524003982544</v>
      </c>
      <c r="AY35" s="8" t="n">
        <v>3.43386912345886</v>
      </c>
      <c r="AZ35" s="8" t="n">
        <v>3.11421895027161</v>
      </c>
      <c r="BA35" s="8" t="n">
        <v>2.92413234710693</v>
      </c>
      <c r="BB35" s="8" t="n">
        <v>59.1918601989746</v>
      </c>
      <c r="BC35" s="8" t="n">
        <v>59.2081069946289</v>
      </c>
      <c r="BD35" s="8" t="n">
        <v>74.7345275878906</v>
      </c>
      <c r="BE35" s="8" t="n">
        <v>59.2672157287598</v>
      </c>
      <c r="BF35" s="8" t="n">
        <v>59.2831878662109</v>
      </c>
      <c r="BG35" s="8" t="n">
        <v>57.8215179443359</v>
      </c>
      <c r="BH35" s="8" t="n">
        <v>59.2817802429199</v>
      </c>
      <c r="BI35" s="8" t="n">
        <v>59.2342376708984</v>
      </c>
      <c r="BJ35" s="8" t="n">
        <v>59.052791595459</v>
      </c>
      <c r="BK35" s="8" t="n">
        <v>59.0236358642578</v>
      </c>
      <c r="BL35" s="8" t="n">
        <v>58.9876861572266</v>
      </c>
      <c r="BM35" s="8" t="n">
        <v>58.9153900146484</v>
      </c>
      <c r="BN35" s="8" t="n">
        <v>63.6766510009766</v>
      </c>
      <c r="BO35" s="8" t="n">
        <v>60.3992385864258</v>
      </c>
      <c r="BP35" s="8" t="n">
        <v>58.7182960510254</v>
      </c>
      <c r="BQ35" s="8" t="n">
        <v>57.8208961486816</v>
      </c>
      <c r="BR35" s="8" t="n">
        <v>54.5521621704102</v>
      </c>
    </row>
    <row r="36" customFormat="false" ht="12.75" hidden="false" customHeight="false" outlineLevel="0" collapsed="false">
      <c r="B36" s="7" t="n">
        <v>45568</v>
      </c>
      <c r="C36" s="8" t="n">
        <v>253.831237792969</v>
      </c>
      <c r="D36" s="8" t="n">
        <v>254.135055541992</v>
      </c>
      <c r="E36" s="8" t="n">
        <v>281.437530517578</v>
      </c>
      <c r="F36" s="8" t="n">
        <v>256.725433349609</v>
      </c>
      <c r="G36" s="8" t="n">
        <v>271.553649902344</v>
      </c>
      <c r="H36" s="8" t="n">
        <v>308.125854492188</v>
      </c>
      <c r="I36" s="8" t="n">
        <v>271.605377197266</v>
      </c>
      <c r="J36" s="8" t="n">
        <v>273.647064208984</v>
      </c>
      <c r="K36" s="8" t="n">
        <v>276.197967529297</v>
      </c>
      <c r="L36" s="8" t="n">
        <v>276.310211181641</v>
      </c>
      <c r="M36" s="8" t="n">
        <v>276.401916503906</v>
      </c>
      <c r="N36" s="8" t="n">
        <v>276.447326660156</v>
      </c>
      <c r="O36" s="8" t="n">
        <v>331.830200195313</v>
      </c>
      <c r="P36" s="8" t="n">
        <v>333.964538574219</v>
      </c>
      <c r="Q36" s="8" t="n">
        <v>276.693481445313</v>
      </c>
      <c r="R36" s="8" t="n">
        <v>270.439361572266</v>
      </c>
      <c r="S36" s="8" t="n">
        <v>251.0595703125</v>
      </c>
      <c r="T36" s="8" t="n">
        <v>0.132801651954651</v>
      </c>
      <c r="U36" s="8" t="n">
        <v>0.133014664053917</v>
      </c>
      <c r="V36" s="8" t="n">
        <v>0.113746769726276</v>
      </c>
      <c r="W36" s="8" t="n">
        <v>0.13439978659153</v>
      </c>
      <c r="X36" s="8" t="n">
        <v>0.141935765743256</v>
      </c>
      <c r="Y36" s="8" t="n">
        <v>0.165060967206955</v>
      </c>
      <c r="Z36" s="8" t="n">
        <v>0.141960859298706</v>
      </c>
      <c r="AA36" s="8" t="n">
        <v>0.142964020371437</v>
      </c>
      <c r="AB36" s="8" t="n">
        <v>0.144046798348427</v>
      </c>
      <c r="AC36" s="8" t="n">
        <v>0.144069671630859</v>
      </c>
      <c r="AD36" s="8" t="n">
        <v>0.144073471426964</v>
      </c>
      <c r="AE36" s="8" t="n">
        <v>0.144015610218048</v>
      </c>
      <c r="AF36" s="8" t="n">
        <v>0.153544589877129</v>
      </c>
      <c r="AG36" s="8" t="n">
        <v>0.154689744114876</v>
      </c>
      <c r="AH36" s="8" t="n">
        <v>0.143531665205956</v>
      </c>
      <c r="AI36" s="8" t="n">
        <v>0.139718323945999</v>
      </c>
      <c r="AJ36" s="8" t="n">
        <v>0.120671980082989</v>
      </c>
      <c r="AK36" s="8" t="n">
        <v>2.77084159851074</v>
      </c>
      <c r="AL36" s="8" t="n">
        <v>2.80516862869263</v>
      </c>
      <c r="AM36" s="8" t="n">
        <v>3.1255373954773</v>
      </c>
      <c r="AN36" s="8" t="n">
        <v>3.00800609588623</v>
      </c>
      <c r="AO36" s="8" t="n">
        <v>3.38469433784485</v>
      </c>
      <c r="AP36" s="8" t="n">
        <v>3.97649645805359</v>
      </c>
      <c r="AQ36" s="8" t="n">
        <v>3.38684439659119</v>
      </c>
      <c r="AR36" s="8" t="n">
        <v>3.46722459793091</v>
      </c>
      <c r="AS36" s="8" t="n">
        <v>3.56398940086365</v>
      </c>
      <c r="AT36" s="8" t="n">
        <v>3.56717920303345</v>
      </c>
      <c r="AU36" s="8" t="n">
        <v>3.56884622573853</v>
      </c>
      <c r="AV36" s="8" t="n">
        <v>3.5664370059967</v>
      </c>
      <c r="AW36" s="8" t="n">
        <v>3.12351012229919</v>
      </c>
      <c r="AX36" s="8" t="n">
        <v>3.06391954421997</v>
      </c>
      <c r="AY36" s="8" t="n">
        <v>3.48411560058594</v>
      </c>
      <c r="AZ36" s="8" t="n">
        <v>3.2317750453949</v>
      </c>
      <c r="BA36" s="8" t="n">
        <v>2.92413234710693</v>
      </c>
      <c r="BB36" s="8" t="n">
        <v>59.1675529479981</v>
      </c>
      <c r="BC36" s="8" t="n">
        <v>59.1860122680664</v>
      </c>
      <c r="BD36" s="8" t="n">
        <v>76.2696990966797</v>
      </c>
      <c r="BE36" s="8" t="n">
        <v>59.2458839416504</v>
      </c>
      <c r="BF36" s="8" t="n">
        <v>59.3034324645996</v>
      </c>
      <c r="BG36" s="8" t="n">
        <v>57.8328475952148</v>
      </c>
      <c r="BH36" s="8" t="n">
        <v>59.3024787902832</v>
      </c>
      <c r="BI36" s="8" t="n">
        <v>59.2565803527832</v>
      </c>
      <c r="BJ36" s="8" t="n">
        <v>59.0971488952637</v>
      </c>
      <c r="BK36" s="8" t="n">
        <v>59.0704498291016</v>
      </c>
      <c r="BL36" s="8" t="n">
        <v>59.0389518737793</v>
      </c>
      <c r="BM36" s="8" t="n">
        <v>58.9766845703125</v>
      </c>
      <c r="BN36" s="8" t="n">
        <v>63.9170570373535</v>
      </c>
      <c r="BO36" s="8" t="n">
        <v>64.7695999145508</v>
      </c>
      <c r="BP36" s="8" t="n">
        <v>58.8919181823731</v>
      </c>
      <c r="BQ36" s="8" t="n">
        <v>58.1004943847656</v>
      </c>
      <c r="BR36" s="8" t="n">
        <v>54.5521621704102</v>
      </c>
    </row>
    <row r="37" customFormat="false" ht="12.75" hidden="false" customHeight="false" outlineLevel="0" collapsed="false">
      <c r="B37" s="7" t="n">
        <v>45569</v>
      </c>
      <c r="C37" s="8" t="n">
        <v>253.777801513672</v>
      </c>
      <c r="D37" s="8" t="n">
        <v>253.801956176758</v>
      </c>
      <c r="E37" s="8" t="n">
        <v>275.351593017578</v>
      </c>
      <c r="F37" s="8" t="n">
        <v>255.919464111328</v>
      </c>
      <c r="G37" s="8" t="n">
        <v>270.567749023438</v>
      </c>
      <c r="H37" s="8" t="n">
        <v>307.839019775391</v>
      </c>
      <c r="I37" s="8" t="n">
        <v>270.691650390625</v>
      </c>
      <c r="J37" s="8" t="n">
        <v>272.858856201172</v>
      </c>
      <c r="K37" s="8" t="n">
        <v>275.977813720703</v>
      </c>
      <c r="L37" s="8" t="n">
        <v>276.133087158203</v>
      </c>
      <c r="M37" s="8" t="n">
        <v>276.260894775391</v>
      </c>
      <c r="N37" s="8" t="n">
        <v>276.423217773438</v>
      </c>
      <c r="O37" s="8" t="n">
        <v>334.199340820313</v>
      </c>
      <c r="P37" s="8" t="n">
        <v>336.863800048828</v>
      </c>
      <c r="Q37" s="8" t="n">
        <v>282.992218017578</v>
      </c>
      <c r="R37" s="8" t="n">
        <v>272.737121582031</v>
      </c>
      <c r="S37" s="8" t="n">
        <v>251.059936523438</v>
      </c>
      <c r="T37" s="8" t="n">
        <v>0.132784143090248</v>
      </c>
      <c r="U37" s="8" t="n">
        <v>0.132801651954651</v>
      </c>
      <c r="V37" s="8" t="n">
        <v>0.117400944232941</v>
      </c>
      <c r="W37" s="8" t="n">
        <v>0.133965209126472</v>
      </c>
      <c r="X37" s="8" t="n">
        <v>0.141448229551315</v>
      </c>
      <c r="Y37" s="8" t="n">
        <v>0.164880126714706</v>
      </c>
      <c r="Z37" s="8" t="n">
        <v>0.141509190201759</v>
      </c>
      <c r="AA37" s="8" t="n">
        <v>0.1425701379776</v>
      </c>
      <c r="AB37" s="8" t="n">
        <v>0.143986836075783</v>
      </c>
      <c r="AC37" s="8" t="n">
        <v>0.144026279449463</v>
      </c>
      <c r="AD37" s="8" t="n">
        <v>0.144063159823418</v>
      </c>
      <c r="AE37" s="8" t="n">
        <v>0.14407305419445</v>
      </c>
      <c r="AF37" s="8" t="n">
        <v>0.154032304883003</v>
      </c>
      <c r="AG37" s="8" t="n">
        <v>0.155295133590698</v>
      </c>
      <c r="AH37" s="8" t="n">
        <v>0.145583897829056</v>
      </c>
      <c r="AI37" s="8" t="n">
        <v>0.141248106956482</v>
      </c>
      <c r="AJ37" s="8" t="n">
        <v>0.120671980082989</v>
      </c>
      <c r="AK37" s="8" t="n">
        <v>2.73166608810425</v>
      </c>
      <c r="AL37" s="8" t="n">
        <v>2.7614951133728</v>
      </c>
      <c r="AM37" s="8" t="n">
        <v>3.02989721298218</v>
      </c>
      <c r="AN37" s="8" t="n">
        <v>2.94780015945435</v>
      </c>
      <c r="AO37" s="8" t="n">
        <v>3.34230065345764</v>
      </c>
      <c r="AP37" s="8" t="n">
        <v>3.97175168991089</v>
      </c>
      <c r="AQ37" s="8" t="n">
        <v>3.34768986701965</v>
      </c>
      <c r="AR37" s="8" t="n">
        <v>3.43710494041443</v>
      </c>
      <c r="AS37" s="8" t="n">
        <v>3.5559549331665</v>
      </c>
      <c r="AT37" s="8" t="n">
        <v>3.56173229217529</v>
      </c>
      <c r="AU37" s="8" t="n">
        <v>3.56590104103088</v>
      </c>
      <c r="AV37" s="8" t="n">
        <v>3.56891226768494</v>
      </c>
      <c r="AW37" s="8" t="n">
        <v>3.10945868492126</v>
      </c>
      <c r="AX37" s="8" t="n">
        <v>3.04735970497131</v>
      </c>
      <c r="AY37" s="8" t="n">
        <v>3.44246053695679</v>
      </c>
      <c r="AZ37" s="8" t="n">
        <v>3.34274291992188</v>
      </c>
      <c r="BA37" s="8" t="n">
        <v>2.92413234710693</v>
      </c>
      <c r="BB37" s="8" t="n">
        <v>59.1366271972656</v>
      </c>
      <c r="BC37" s="8" t="n">
        <v>59.1607322692871</v>
      </c>
      <c r="BD37" s="8" t="n">
        <v>72.7697143554688</v>
      </c>
      <c r="BE37" s="8" t="n">
        <v>59.2292861938477</v>
      </c>
      <c r="BF37" s="8" t="n">
        <v>59.3201103210449</v>
      </c>
      <c r="BG37" s="8" t="n">
        <v>57.844295501709</v>
      </c>
      <c r="BH37" s="8" t="n">
        <v>59.3181495666504</v>
      </c>
      <c r="BI37" s="8" t="n">
        <v>59.2763061523438</v>
      </c>
      <c r="BJ37" s="8" t="n">
        <v>59.1343574523926</v>
      </c>
      <c r="BK37" s="8" t="n">
        <v>59.1094779968262</v>
      </c>
      <c r="BL37" s="8" t="n">
        <v>59.0830192565918</v>
      </c>
      <c r="BM37" s="8" t="n">
        <v>59.0272407531738</v>
      </c>
      <c r="BN37" s="8" t="n">
        <v>64.1718597412109</v>
      </c>
      <c r="BO37" s="8" t="n">
        <v>65.0903930664063</v>
      </c>
      <c r="BP37" s="8" t="n">
        <v>60.0737686157227</v>
      </c>
      <c r="BQ37" s="8" t="n">
        <v>58.3360404968262</v>
      </c>
      <c r="BR37" s="8" t="n">
        <v>54.5521621704102</v>
      </c>
    </row>
    <row r="38" customFormat="false" ht="12.75" hidden="false" customHeight="false" outlineLevel="0" collapsed="false">
      <c r="B38" s="7" t="n">
        <v>45570</v>
      </c>
      <c r="C38" s="8" t="n">
        <v>252.975997924805</v>
      </c>
      <c r="D38" s="8" t="n">
        <v>253.619323730469</v>
      </c>
      <c r="E38" s="8" t="n">
        <v>271.381164550781</v>
      </c>
      <c r="F38" s="8" t="n">
        <v>255.312576293945</v>
      </c>
      <c r="G38" s="8" t="n">
        <v>269.588134765625</v>
      </c>
      <c r="H38" s="8" t="n">
        <v>307.53564453125</v>
      </c>
      <c r="I38" s="8" t="n">
        <v>269.674041748047</v>
      </c>
      <c r="J38" s="8" t="n">
        <v>271.991149902344</v>
      </c>
      <c r="K38" s="8" t="n">
        <v>275.701324462891</v>
      </c>
      <c r="L38" s="8" t="n">
        <v>275.913513183594</v>
      </c>
      <c r="M38" s="8" t="n">
        <v>276.088562011719</v>
      </c>
      <c r="N38" s="8" t="n">
        <v>276.315093994141</v>
      </c>
      <c r="O38" s="8" t="n">
        <v>336.841674804688</v>
      </c>
      <c r="P38" s="8" t="n">
        <v>339.5380859375</v>
      </c>
      <c r="Q38" s="8" t="n">
        <v>331.509948730469</v>
      </c>
      <c r="R38" s="8" t="n">
        <v>274.513916015625</v>
      </c>
      <c r="S38" s="8" t="n">
        <v>251.060317993164</v>
      </c>
      <c r="T38" s="8" t="n">
        <v>0.132317170500755</v>
      </c>
      <c r="U38" s="8" t="n">
        <v>0.132713034749031</v>
      </c>
      <c r="V38" s="8" t="n">
        <v>0.119863979518414</v>
      </c>
      <c r="W38" s="8" t="n">
        <v>0.133627369999886</v>
      </c>
      <c r="X38" s="8" t="n">
        <v>0.140959814190865</v>
      </c>
      <c r="Y38" s="8" t="n">
        <v>0.164689898490906</v>
      </c>
      <c r="Z38" s="8" t="n">
        <v>0.141002133488655</v>
      </c>
      <c r="AA38" s="8" t="n">
        <v>0.142155081033707</v>
      </c>
      <c r="AB38" s="8" t="n">
        <v>0.143878042697907</v>
      </c>
      <c r="AC38" s="8" t="n">
        <v>0.143964499235153</v>
      </c>
      <c r="AD38" s="8" t="n">
        <v>0.144014224410057</v>
      </c>
      <c r="AE38" s="8" t="n">
        <v>0.144070044159889</v>
      </c>
      <c r="AF38" s="8" t="n">
        <v>0.154518947005272</v>
      </c>
      <c r="AG38" s="8" t="n">
        <v>0.155855461955071</v>
      </c>
      <c r="AH38" s="8" t="n">
        <v>0.15442168712616</v>
      </c>
      <c r="AI38" s="8" t="n">
        <v>0.142362028360367</v>
      </c>
      <c r="AJ38" s="8" t="n">
        <v>0.120671980082989</v>
      </c>
      <c r="AK38" s="8" t="n">
        <v>2.70497965812683</v>
      </c>
      <c r="AL38" s="8" t="n">
        <v>2.72429752349854</v>
      </c>
      <c r="AM38" s="8" t="n">
        <v>2.95270705223084</v>
      </c>
      <c r="AN38" s="8" t="n">
        <v>2.89145803451538</v>
      </c>
      <c r="AO38" s="8" t="n">
        <v>3.29871797561646</v>
      </c>
      <c r="AP38" s="8" t="n">
        <v>3.96651864051819</v>
      </c>
      <c r="AQ38" s="8" t="n">
        <v>3.30266213417053</v>
      </c>
      <c r="AR38" s="8" t="n">
        <v>3.4025444984436</v>
      </c>
      <c r="AS38" s="8" t="n">
        <v>3.54497790336609</v>
      </c>
      <c r="AT38" s="8" t="n">
        <v>3.553466796875</v>
      </c>
      <c r="AU38" s="8" t="n">
        <v>3.56009244918823</v>
      </c>
      <c r="AV38" s="8" t="n">
        <v>3.56729006767273</v>
      </c>
      <c r="AW38" s="8" t="n">
        <v>3.0889847278595</v>
      </c>
      <c r="AX38" s="8" t="n">
        <v>3.02720642089844</v>
      </c>
      <c r="AY38" s="8" t="n">
        <v>3.0737841129303</v>
      </c>
      <c r="AZ38" s="8" t="n">
        <v>3.42425155639648</v>
      </c>
      <c r="BA38" s="8" t="n">
        <v>2.92413234710693</v>
      </c>
      <c r="BB38" s="8" t="n">
        <v>59.1072082519531</v>
      </c>
      <c r="BC38" s="8" t="n">
        <v>59.1291351318359</v>
      </c>
      <c r="BD38" s="8" t="n">
        <v>70.4228591918945</v>
      </c>
      <c r="BE38" s="8" t="n">
        <v>59.2175102233887</v>
      </c>
      <c r="BF38" s="8" t="n">
        <v>59.3339004516602</v>
      </c>
      <c r="BG38" s="8" t="n">
        <v>57.8562049865723</v>
      </c>
      <c r="BH38" s="8" t="n">
        <v>59.3326568603516</v>
      </c>
      <c r="BI38" s="8" t="n">
        <v>59.294849395752</v>
      </c>
      <c r="BJ38" s="8" t="n">
        <v>59.1651077270508</v>
      </c>
      <c r="BK38" s="8" t="n">
        <v>59.1425704956055</v>
      </c>
      <c r="BL38" s="8" t="n">
        <v>59.1171760559082</v>
      </c>
      <c r="BM38" s="8" t="n">
        <v>59.0686683654785</v>
      </c>
      <c r="BN38" s="8" t="n">
        <v>64.4492950439453</v>
      </c>
      <c r="BO38" s="8" t="n">
        <v>65.3980560302734</v>
      </c>
      <c r="BP38" s="8" t="n">
        <v>64.6065139770508</v>
      </c>
      <c r="BQ38" s="8" t="n">
        <v>58.5454063415527</v>
      </c>
      <c r="BR38" s="8" t="n">
        <v>54.5521621704102</v>
      </c>
    </row>
    <row r="39" customFormat="false" ht="12.75" hidden="false" customHeight="false" outlineLevel="0" collapsed="false">
      <c r="B39" s="7" t="n">
        <v>45571</v>
      </c>
      <c r="C39" s="8" t="n">
        <v>251.647171020508</v>
      </c>
      <c r="D39" s="8" t="n">
        <v>252.690628051758</v>
      </c>
      <c r="E39" s="8" t="n">
        <v>274.309478759766</v>
      </c>
      <c r="F39" s="8" t="n">
        <v>254.637405395508</v>
      </c>
      <c r="G39" s="8" t="n">
        <v>268.651824951172</v>
      </c>
      <c r="H39" s="8" t="n">
        <v>307.219482421875</v>
      </c>
      <c r="I39" s="8" t="n">
        <v>268.701995849609</v>
      </c>
      <c r="J39" s="8" t="n">
        <v>271.146026611328</v>
      </c>
      <c r="K39" s="8" t="n">
        <v>275.397216796875</v>
      </c>
      <c r="L39" s="8" t="n">
        <v>275.646087646484</v>
      </c>
      <c r="M39" s="8" t="n">
        <v>275.871368408203</v>
      </c>
      <c r="N39" s="8" t="n">
        <v>276.173614501953</v>
      </c>
      <c r="O39" s="8" t="n">
        <v>339.806640625</v>
      </c>
      <c r="P39" s="8" t="n">
        <v>343.560028076172</v>
      </c>
      <c r="Q39" s="8" t="n">
        <v>336.327789306641</v>
      </c>
      <c r="R39" s="8" t="n">
        <v>276.413360595703</v>
      </c>
      <c r="S39" s="8" t="n">
        <v>251.06071472168</v>
      </c>
      <c r="T39" s="8" t="n">
        <v>0.131582826375961</v>
      </c>
      <c r="U39" s="8" t="n">
        <v>0.132199361920357</v>
      </c>
      <c r="V39" s="8" t="n">
        <v>0.11768613755703</v>
      </c>
      <c r="W39" s="8" t="n">
        <v>0.133259162306786</v>
      </c>
      <c r="X39" s="8" t="n">
        <v>0.140491515398026</v>
      </c>
      <c r="Y39" s="8" t="n">
        <v>0.164492696523666</v>
      </c>
      <c r="Z39" s="8" t="n">
        <v>0.140516355633736</v>
      </c>
      <c r="AA39" s="8" t="n">
        <v>0.141740202903748</v>
      </c>
      <c r="AB39" s="8" t="n">
        <v>0.143761441111565</v>
      </c>
      <c r="AC39" s="8" t="n">
        <v>0.143856942653656</v>
      </c>
      <c r="AD39" s="8" t="n">
        <v>0.143951311707497</v>
      </c>
      <c r="AE39" s="8" t="n">
        <v>0.144040405750275</v>
      </c>
      <c r="AF39" s="8" t="n">
        <v>0.155042007565498</v>
      </c>
      <c r="AG39" s="8" t="n">
        <v>0.156597018241882</v>
      </c>
      <c r="AH39" s="8" t="n">
        <v>0.155297055840492</v>
      </c>
      <c r="AI39" s="8" t="n">
        <v>0.143341153860092</v>
      </c>
      <c r="AJ39" s="8" t="n">
        <v>0.120671980082989</v>
      </c>
      <c r="AK39" s="8" t="n">
        <v>2.67202186584473</v>
      </c>
      <c r="AL39" s="8" t="n">
        <v>2.69770383834839</v>
      </c>
      <c r="AM39" s="8" t="n">
        <v>2.95213603973389</v>
      </c>
      <c r="AN39" s="8" t="n">
        <v>2.83930563926697</v>
      </c>
      <c r="AO39" s="8" t="n">
        <v>3.25425672531128</v>
      </c>
      <c r="AP39" s="8" t="n">
        <v>3.96083831787109</v>
      </c>
      <c r="AQ39" s="8" t="n">
        <v>3.25658106803894</v>
      </c>
      <c r="AR39" s="8" t="n">
        <v>3.36718487739563</v>
      </c>
      <c r="AS39" s="8" t="n">
        <v>3.53291630744934</v>
      </c>
      <c r="AT39" s="8" t="n">
        <v>3.54278206825256</v>
      </c>
      <c r="AU39" s="8" t="n">
        <v>3.55181121826172</v>
      </c>
      <c r="AV39" s="8" t="n">
        <v>3.5631308555603</v>
      </c>
      <c r="AW39" s="8" t="n">
        <v>3.06272149085999</v>
      </c>
      <c r="AX39" s="8" t="n">
        <v>2.99330687522888</v>
      </c>
      <c r="AY39" s="8" t="n">
        <v>3.04404926300049</v>
      </c>
      <c r="AZ39" s="8" t="n">
        <v>3.47152280807495</v>
      </c>
      <c r="BA39" s="8" t="n">
        <v>2.92413234710693</v>
      </c>
      <c r="BB39" s="8" t="n">
        <v>59.0528030395508</v>
      </c>
      <c r="BC39" s="8" t="n">
        <v>59.0957870483398</v>
      </c>
      <c r="BD39" s="8" t="n">
        <v>72.2901458740234</v>
      </c>
      <c r="BE39" s="8" t="n">
        <v>59.201301574707</v>
      </c>
      <c r="BF39" s="8" t="n">
        <v>59.3471145629883</v>
      </c>
      <c r="BG39" s="8" t="n">
        <v>57.8684196472168</v>
      </c>
      <c r="BH39" s="8" t="n">
        <v>59.3465576171875</v>
      </c>
      <c r="BI39" s="8" t="n">
        <v>59.3103866577148</v>
      </c>
      <c r="BJ39" s="8" t="n">
        <v>59.1885528564453</v>
      </c>
      <c r="BK39" s="8" t="n">
        <v>59.1699752807617</v>
      </c>
      <c r="BL39" s="8" t="n">
        <v>59.1474151611328</v>
      </c>
      <c r="BM39" s="8" t="n">
        <v>59.1016159057617</v>
      </c>
      <c r="BN39" s="8" t="n">
        <v>64.7542114257813</v>
      </c>
      <c r="BO39" s="8" t="n">
        <v>65.819206237793</v>
      </c>
      <c r="BP39" s="8" t="n">
        <v>65.0971908569336</v>
      </c>
      <c r="BQ39" s="8" t="n">
        <v>58.8432693481445</v>
      </c>
      <c r="BR39" s="8" t="n">
        <v>54.5521621704102</v>
      </c>
    </row>
    <row r="40" customFormat="false" ht="12.75" hidden="false" customHeight="false" outlineLevel="0" collapsed="false">
      <c r="B40" s="7" t="n">
        <v>45572</v>
      </c>
      <c r="C40" s="8" t="n">
        <v>250.114120483398</v>
      </c>
      <c r="D40" s="8" t="n">
        <v>251.295532226563</v>
      </c>
      <c r="E40" s="8" t="n">
        <v>270.959411621094</v>
      </c>
      <c r="F40" s="8" t="n">
        <v>254.013198852539</v>
      </c>
      <c r="G40" s="8" t="n">
        <v>267.692657470703</v>
      </c>
      <c r="H40" s="8" t="n">
        <v>306.904083251953</v>
      </c>
      <c r="I40" s="8" t="n">
        <v>267.994903564453</v>
      </c>
      <c r="J40" s="8" t="n">
        <v>270.370178222656</v>
      </c>
      <c r="K40" s="8" t="n">
        <v>275.000701904297</v>
      </c>
      <c r="L40" s="8" t="n">
        <v>275.316345214844</v>
      </c>
      <c r="M40" s="8" t="n">
        <v>275.605987548828</v>
      </c>
      <c r="N40" s="8" t="n">
        <v>275.986145019531</v>
      </c>
      <c r="O40" s="8" t="n">
        <v>342.177795410156</v>
      </c>
      <c r="P40" s="8" t="n">
        <v>347.552856445313</v>
      </c>
      <c r="Q40" s="8" t="n">
        <v>338.44140625</v>
      </c>
      <c r="R40" s="8" t="n">
        <v>281.249847412109</v>
      </c>
      <c r="S40" s="8" t="n">
        <v>251.061126708984</v>
      </c>
      <c r="T40" s="8" t="n">
        <v>0.130744010210037</v>
      </c>
      <c r="U40" s="8" t="n">
        <v>0.131425336003304</v>
      </c>
      <c r="V40" s="8" t="n">
        <v>0.119230180978775</v>
      </c>
      <c r="W40" s="8" t="n">
        <v>0.132911652326584</v>
      </c>
      <c r="X40" s="8" t="n">
        <v>0.140005186200142</v>
      </c>
      <c r="Y40" s="8" t="n">
        <v>0.164296850562096</v>
      </c>
      <c r="Z40" s="8" t="n">
        <v>0.14015731215477</v>
      </c>
      <c r="AA40" s="8" t="n">
        <v>0.141323074698448</v>
      </c>
      <c r="AB40" s="8" t="n">
        <v>0.143583953380585</v>
      </c>
      <c r="AC40" s="8" t="n">
        <v>0.143729627132416</v>
      </c>
      <c r="AD40" s="8" t="n">
        <v>0.143843755125999</v>
      </c>
      <c r="AE40" s="8" t="n">
        <v>0.143988832831383</v>
      </c>
      <c r="AF40" s="8" t="n">
        <v>0.155445575714111</v>
      </c>
      <c r="AG40" s="8" t="n">
        <v>0.157327353954315</v>
      </c>
      <c r="AH40" s="8" t="n">
        <v>0.155712336301804</v>
      </c>
      <c r="AI40" s="8" t="n">
        <v>0.145069420337677</v>
      </c>
      <c r="AJ40" s="8" t="n">
        <v>0.120671980082989</v>
      </c>
      <c r="AK40" s="8" t="n">
        <v>2.64434242248535</v>
      </c>
      <c r="AL40" s="8" t="n">
        <v>2.66531825065613</v>
      </c>
      <c r="AM40" s="8" t="n">
        <v>2.90180587768555</v>
      </c>
      <c r="AN40" s="8" t="n">
        <v>2.79139184951782</v>
      </c>
      <c r="AO40" s="8" t="n">
        <v>3.2106249332428</v>
      </c>
      <c r="AP40" s="8" t="n">
        <v>3.95495319366455</v>
      </c>
      <c r="AQ40" s="8" t="n">
        <v>3.2243824005127</v>
      </c>
      <c r="AR40" s="8" t="n">
        <v>3.33350920677185</v>
      </c>
      <c r="AS40" s="8" t="n">
        <v>3.51773738861084</v>
      </c>
      <c r="AT40" s="8" t="n">
        <v>3.52976775169373</v>
      </c>
      <c r="AU40" s="8" t="n">
        <v>3.54118347167969</v>
      </c>
      <c r="AV40" s="8" t="n">
        <v>3.55629134178162</v>
      </c>
      <c r="AW40" s="8" t="n">
        <v>3.03915500640869</v>
      </c>
      <c r="AX40" s="8" t="n">
        <v>2.95714592933655</v>
      </c>
      <c r="AY40" s="8" t="n">
        <v>3.0303590297699</v>
      </c>
      <c r="AZ40" s="8" t="n">
        <v>3.4544575214386</v>
      </c>
      <c r="BA40" s="8" t="n">
        <v>2.92413234710693</v>
      </c>
      <c r="BB40" s="8" t="n">
        <v>59.0068702697754</v>
      </c>
      <c r="BC40" s="8" t="n">
        <v>59.0416564941406</v>
      </c>
      <c r="BD40" s="8" t="n">
        <v>70.5809860229492</v>
      </c>
      <c r="BE40" s="8" t="n">
        <v>59.1786041259766</v>
      </c>
      <c r="BF40" s="8" t="n">
        <v>59.3547782897949</v>
      </c>
      <c r="BG40" s="8" t="n">
        <v>57.8803977966309</v>
      </c>
      <c r="BH40" s="8" t="n">
        <v>59.3525466918945</v>
      </c>
      <c r="BI40" s="8" t="n">
        <v>59.3227043151856</v>
      </c>
      <c r="BJ40" s="8" t="n">
        <v>59.2099685668945</v>
      </c>
      <c r="BK40" s="8" t="n">
        <v>59.1935386657715</v>
      </c>
      <c r="BL40" s="8" t="n">
        <v>59.1732711791992</v>
      </c>
      <c r="BM40" s="8" t="n">
        <v>59.1327476501465</v>
      </c>
      <c r="BN40" s="8" t="n">
        <v>65.0018157958984</v>
      </c>
      <c r="BO40" s="8" t="n">
        <v>66.2351150512695</v>
      </c>
      <c r="BP40" s="8" t="n">
        <v>65.3505630493164</v>
      </c>
      <c r="BQ40" s="8" t="n">
        <v>59.7452735900879</v>
      </c>
      <c r="BR40" s="8" t="n">
        <v>54.5521621704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hen, Limin@DWR</dc:creator>
  <dc:description/>
  <dc:language>en-US</dc:language>
  <cp:lastModifiedBy>Brown, Travis@DWR</cp:lastModifiedBy>
  <cp:lastPrinted>2009-05-06T16:29:16Z</cp:lastPrinted>
  <dcterms:modified xsi:type="dcterms:W3CDTF">2024-09-20T17:08:34Z</dcterms:modified>
  <cp:revision>0</cp:revision>
  <dc:subject/>
  <dc:title/>
</cp:coreProperties>
</file>