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September 24 through October 14 and are based on the following assumptions:</t>
  </si>
  <si>
    <t xml:space="preserve">Common Assumptions</t>
  </si>
  <si>
    <t xml:space="preserve">1. CCFB Gates are operating to Priority 3.</t>
  </si>
  <si>
    <t xml:space="preserve">2. The Delta Cross Channel gates are closed during September 24 - October 1. Then cloased again between October 7 - October 11.</t>
  </si>
  <si>
    <t xml:space="preserve">3. Suisun Marsh Salinity Control flashboards are in. Two gates are in tidal operation from September 6. One gate remained closed. Tidal operation will cease on September 30.</t>
  </si>
  <si>
    <t xml:space="preserve">4. San Joaquin River flow at Vernalis is at 1270 cfs at the beginning of the forecast period and is estimated to decrease to 1000 cfs by the end of the forecast period.</t>
  </si>
  <si>
    <t xml:space="preserve">5. San Joaquin River EC at Vernalis is at 404 umhos/cm at the beginning of the forecast period and is estimated to increase to 449 umhos/cm at the end of the forecast period.</t>
  </si>
  <si>
    <t xml:space="preserve">6. Sacramento River flow at Freeport is at 20104 cfs at the beginning of the forecast period and is expected to decrease to 12200 cfs by the end of the forecast period.</t>
  </si>
  <si>
    <t xml:space="preserve">7. CCFB inflow is at 4996 cfs at the beginning of the forecast period and is expected to decrease to 4180 cfs by the end of the forecast period.</t>
  </si>
  <si>
    <t xml:space="preserve">8. Export at Jones Pumping Plant is at 4214 cfs at the beginning of the forecast period and is expected to decrease to  4200 cfs to the end the forecast period.</t>
  </si>
  <si>
    <t xml:space="preserve">9. The Middle River barrier is in tidal operation from June 10. The Middle River barrier weir was raised 1ft on August 13.</t>
  </si>
  <si>
    <t xml:space="preserve">10. The Old River near Tracy barrier is in tidal operation from June 10.</t>
  </si>
  <si>
    <t xml:space="preserve">11. The Grant Line Canal barrier is in tidal operation from July 18.</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92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C$13:$C$40</c:f>
              <c:numCache>
                <c:formatCode>General</c:formatCode>
                <c:ptCount val="28"/>
                <c:pt idx="0">
                  <c:v>286</c:v>
                </c:pt>
                <c:pt idx="1">
                  <c:v>266.713958740234</c:v>
                </c:pt>
                <c:pt idx="2">
                  <c:v>262.493804931641</c:v>
                </c:pt>
                <c:pt idx="3">
                  <c:v>260.652679443359</c:v>
                </c:pt>
                <c:pt idx="4">
                  <c:v>279.661224365234</c:v>
                </c:pt>
                <c:pt idx="5">
                  <c:v>283.677795410156</c:v>
                </c:pt>
                <c:pt idx="6">
                  <c:v>283.703247070313</c:v>
                </c:pt>
                <c:pt idx="7">
                  <c:v>277.419219970703</c:v>
                </c:pt>
                <c:pt idx="8">
                  <c:v>273.975738525391</c:v>
                </c:pt>
                <c:pt idx="9">
                  <c:v>268.319458007813</c:v>
                </c:pt>
                <c:pt idx="10">
                  <c:v>265.696228027344</c:v>
                </c:pt>
                <c:pt idx="11">
                  <c:v>266.198944091797</c:v>
                </c:pt>
                <c:pt idx="12">
                  <c:v>275.896209716797</c:v>
                </c:pt>
                <c:pt idx="13">
                  <c:v>275.536010742188</c:v>
                </c:pt>
                <c:pt idx="14">
                  <c:v>274.516235351563</c:v>
                </c:pt>
                <c:pt idx="15">
                  <c:v>268.950317382813</c:v>
                </c:pt>
                <c:pt idx="16">
                  <c:v>266.595153808594</c:v>
                </c:pt>
                <c:pt idx="17">
                  <c:v>264.664123535156</c:v>
                </c:pt>
                <c:pt idx="18">
                  <c:v>265.091125488281</c:v>
                </c:pt>
                <c:pt idx="19">
                  <c:v>263.228515625</c:v>
                </c:pt>
                <c:pt idx="20">
                  <c:v>259.413879394531</c:v>
                </c:pt>
                <c:pt idx="21">
                  <c:v>255.79377746582</c:v>
                </c:pt>
                <c:pt idx="22">
                  <c:v>252.475402832031</c:v>
                </c:pt>
                <c:pt idx="23">
                  <c:v>249.051940917969</c:v>
                </c:pt>
                <c:pt idx="24">
                  <c:v>246.303085327148</c:v>
                </c:pt>
                <c:pt idx="25">
                  <c:v>244.534530639648</c:v>
                </c:pt>
                <c:pt idx="26">
                  <c:v>243.53010559082</c:v>
                </c:pt>
                <c:pt idx="27">
                  <c:v>243.978530883789</c:v>
                </c:pt>
              </c:numCache>
            </c:numRef>
          </c:val>
          <c:smooth val="0"/>
        </c:ser>
        <c:hiLowLines>
          <c:spPr>
            <a:ln w="0">
              <a:noFill/>
            </a:ln>
          </c:spPr>
        </c:hiLowLines>
        <c:marker val="0"/>
        <c:axId val="31015869"/>
        <c:axId val="16411945"/>
      </c:lineChart>
      <c:catAx>
        <c:axId val="31015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1945"/>
        <c:crossesAt val="0"/>
        <c:auto val="1"/>
        <c:lblAlgn val="ctr"/>
        <c:lblOffset val="100"/>
        <c:noMultiLvlLbl val="0"/>
      </c:catAx>
      <c:valAx>
        <c:axId val="16411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5869"/>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N$13:$N$40</c:f>
              <c:numCache>
                <c:formatCode>General</c:formatCode>
                <c:ptCount val="28"/>
                <c:pt idx="0">
                  <c:v>259</c:v>
                </c:pt>
                <c:pt idx="1">
                  <c:v>260.000549316406</c:v>
                </c:pt>
                <c:pt idx="2">
                  <c:v>261.009796142578</c:v>
                </c:pt>
                <c:pt idx="3">
                  <c:v>263.194915771484</c:v>
                </c:pt>
                <c:pt idx="4">
                  <c:v>264.341186523438</c:v>
                </c:pt>
                <c:pt idx="5">
                  <c:v>265.988494873047</c:v>
                </c:pt>
                <c:pt idx="6">
                  <c:v>266.174011230469</c:v>
                </c:pt>
                <c:pt idx="7">
                  <c:v>266.982818603516</c:v>
                </c:pt>
                <c:pt idx="8">
                  <c:v>268.192169189453</c:v>
                </c:pt>
                <c:pt idx="9">
                  <c:v>269.188262939453</c:v>
                </c:pt>
                <c:pt idx="10">
                  <c:v>270.466156005859</c:v>
                </c:pt>
                <c:pt idx="11">
                  <c:v>271.747467041016</c:v>
                </c:pt>
                <c:pt idx="12">
                  <c:v>272.553558349609</c:v>
                </c:pt>
                <c:pt idx="13">
                  <c:v>272.928527832031</c:v>
                </c:pt>
                <c:pt idx="14">
                  <c:v>273.039978027344</c:v>
                </c:pt>
                <c:pt idx="15">
                  <c:v>273.113311767578</c:v>
                </c:pt>
                <c:pt idx="16">
                  <c:v>273.625579833984</c:v>
                </c:pt>
                <c:pt idx="17">
                  <c:v>274.289031982422</c:v>
                </c:pt>
                <c:pt idx="18">
                  <c:v>274.84814453125</c:v>
                </c:pt>
                <c:pt idx="19">
                  <c:v>275.392456054688</c:v>
                </c:pt>
                <c:pt idx="20">
                  <c:v>275.854217529297</c:v>
                </c:pt>
                <c:pt idx="21">
                  <c:v>276.250030517578</c:v>
                </c:pt>
                <c:pt idx="22">
                  <c:v>276.535614013672</c:v>
                </c:pt>
                <c:pt idx="23">
                  <c:v>276.688110351563</c:v>
                </c:pt>
                <c:pt idx="24">
                  <c:v>276.547607421875</c:v>
                </c:pt>
                <c:pt idx="25">
                  <c:v>276.171600341797</c:v>
                </c:pt>
                <c:pt idx="26">
                  <c:v>275.942810058594</c:v>
                </c:pt>
                <c:pt idx="27">
                  <c:v>275.991912841797</c:v>
                </c:pt>
              </c:numCache>
            </c:numRef>
          </c:val>
          <c:smooth val="0"/>
        </c:ser>
        <c:hiLowLines>
          <c:spPr>
            <a:ln w="0">
              <a:noFill/>
            </a:ln>
          </c:spPr>
        </c:hiLowLines>
        <c:marker val="0"/>
        <c:axId val="57137506"/>
        <c:axId val="32360846"/>
      </c:lineChart>
      <c:catAx>
        <c:axId val="57137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60846"/>
        <c:crossesAt val="0"/>
        <c:auto val="1"/>
        <c:lblAlgn val="ctr"/>
        <c:lblOffset val="100"/>
        <c:noMultiLvlLbl val="0"/>
      </c:catAx>
      <c:valAx>
        <c:axId val="32360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7506"/>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O$13:$O$40</c:f>
              <c:numCache>
                <c:formatCode>General</c:formatCode>
                <c:ptCount val="28"/>
                <c:pt idx="0">
                  <c:v>259</c:v>
                </c:pt>
                <c:pt idx="1">
                  <c:v>259.99365234375</c:v>
                </c:pt>
                <c:pt idx="2">
                  <c:v>260.268096923828</c:v>
                </c:pt>
                <c:pt idx="3">
                  <c:v>262.134216308594</c:v>
                </c:pt>
                <c:pt idx="4">
                  <c:v>263.996368408203</c:v>
                </c:pt>
                <c:pt idx="5">
                  <c:v>265.64404296875</c:v>
                </c:pt>
                <c:pt idx="6">
                  <c:v>266.027374267578</c:v>
                </c:pt>
                <c:pt idx="7">
                  <c:v>266.515350341797</c:v>
                </c:pt>
                <c:pt idx="8">
                  <c:v>267.593139648438</c:v>
                </c:pt>
                <c:pt idx="9">
                  <c:v>268.663696289063</c:v>
                </c:pt>
                <c:pt idx="10">
                  <c:v>269.719848632813</c:v>
                </c:pt>
                <c:pt idx="11">
                  <c:v>271.080291748047</c:v>
                </c:pt>
                <c:pt idx="12">
                  <c:v>272.202911376953</c:v>
                </c:pt>
                <c:pt idx="13">
                  <c:v>272.769805908203</c:v>
                </c:pt>
                <c:pt idx="14">
                  <c:v>273.011352539063</c:v>
                </c:pt>
                <c:pt idx="15">
                  <c:v>314.879791259766</c:v>
                </c:pt>
                <c:pt idx="16">
                  <c:v>315.627990722656</c:v>
                </c:pt>
                <c:pt idx="17">
                  <c:v>317.141143798828</c:v>
                </c:pt>
                <c:pt idx="18">
                  <c:v>319.201690673828</c:v>
                </c:pt>
                <c:pt idx="19">
                  <c:v>319.722991943359</c:v>
                </c:pt>
                <c:pt idx="20">
                  <c:v>321.413757324219</c:v>
                </c:pt>
                <c:pt idx="21">
                  <c:v>323.271301269531</c:v>
                </c:pt>
                <c:pt idx="22">
                  <c:v>325.466583251953</c:v>
                </c:pt>
                <c:pt idx="23">
                  <c:v>327.105590820313</c:v>
                </c:pt>
                <c:pt idx="24">
                  <c:v>328.403228759766</c:v>
                </c:pt>
                <c:pt idx="25">
                  <c:v>329.690277099609</c:v>
                </c:pt>
                <c:pt idx="26">
                  <c:v>331.208190917969</c:v>
                </c:pt>
                <c:pt idx="27">
                  <c:v>333.494567871094</c:v>
                </c:pt>
              </c:numCache>
            </c:numRef>
          </c:val>
          <c:smooth val="0"/>
        </c:ser>
        <c:hiLowLines>
          <c:spPr>
            <a:ln w="0">
              <a:noFill/>
            </a:ln>
          </c:spPr>
        </c:hiLowLines>
        <c:marker val="0"/>
        <c:axId val="69279896"/>
        <c:axId val="65465928"/>
      </c:lineChart>
      <c:catAx>
        <c:axId val="69279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5928"/>
        <c:crossesAt val="0"/>
        <c:auto val="1"/>
        <c:lblAlgn val="ctr"/>
        <c:lblOffset val="100"/>
        <c:noMultiLvlLbl val="0"/>
      </c:catAx>
      <c:valAx>
        <c:axId val="65465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79896"/>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P$13:$P$40</c:f>
              <c:numCache>
                <c:formatCode>General</c:formatCode>
                <c:ptCount val="28"/>
                <c:pt idx="0">
                  <c:v>259</c:v>
                </c:pt>
                <c:pt idx="1">
                  <c:v>259.036682128906</c:v>
                </c:pt>
                <c:pt idx="2">
                  <c:v>260.025360107422</c:v>
                </c:pt>
                <c:pt idx="3">
                  <c:v>261.193725585938</c:v>
                </c:pt>
                <c:pt idx="4">
                  <c:v>263.667938232422</c:v>
                </c:pt>
                <c:pt idx="5">
                  <c:v>264.698760986328</c:v>
                </c:pt>
                <c:pt idx="6">
                  <c:v>266.002990722656</c:v>
                </c:pt>
                <c:pt idx="7">
                  <c:v>266.193603515625</c:v>
                </c:pt>
                <c:pt idx="8">
                  <c:v>267.089324951172</c:v>
                </c:pt>
                <c:pt idx="9">
                  <c:v>268.143707275391</c:v>
                </c:pt>
                <c:pt idx="10">
                  <c:v>269.050537109375</c:v>
                </c:pt>
                <c:pt idx="11">
                  <c:v>270.367095947266</c:v>
                </c:pt>
                <c:pt idx="12">
                  <c:v>271.666229248047</c:v>
                </c:pt>
                <c:pt idx="13">
                  <c:v>272.510101318359</c:v>
                </c:pt>
                <c:pt idx="14">
                  <c:v>272.917633056641</c:v>
                </c:pt>
                <c:pt idx="15">
                  <c:v>278.665924072266</c:v>
                </c:pt>
                <c:pt idx="16">
                  <c:v>316.671997070313</c:v>
                </c:pt>
                <c:pt idx="17">
                  <c:v>318.118743896484</c:v>
                </c:pt>
                <c:pt idx="18">
                  <c:v>319.810363769531</c:v>
                </c:pt>
                <c:pt idx="19">
                  <c:v>321.865234375</c:v>
                </c:pt>
                <c:pt idx="20">
                  <c:v>322.441772460938</c:v>
                </c:pt>
                <c:pt idx="21">
                  <c:v>324.571228027344</c:v>
                </c:pt>
                <c:pt idx="22">
                  <c:v>326.579681396484</c:v>
                </c:pt>
                <c:pt idx="23">
                  <c:v>328.793518066406</c:v>
                </c:pt>
                <c:pt idx="24">
                  <c:v>330.590209960938</c:v>
                </c:pt>
                <c:pt idx="25">
                  <c:v>332.029144287109</c:v>
                </c:pt>
                <c:pt idx="26">
                  <c:v>333.711395263672</c:v>
                </c:pt>
                <c:pt idx="27">
                  <c:v>335.312042236328</c:v>
                </c:pt>
              </c:numCache>
            </c:numRef>
          </c:val>
          <c:smooth val="0"/>
        </c:ser>
        <c:hiLowLines>
          <c:spPr>
            <a:ln w="0">
              <a:noFill/>
            </a:ln>
          </c:spPr>
        </c:hiLowLines>
        <c:marker val="0"/>
        <c:axId val="73380947"/>
        <c:axId val="41646832"/>
      </c:lineChart>
      <c:catAx>
        <c:axId val="73380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6832"/>
        <c:crossesAt val="0"/>
        <c:auto val="1"/>
        <c:lblAlgn val="ctr"/>
        <c:lblOffset val="100"/>
        <c:noMultiLvlLbl val="0"/>
      </c:catAx>
      <c:valAx>
        <c:axId val="41646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0947"/>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Q$13:$Q$40</c:f>
              <c:numCache>
                <c:formatCode>General</c:formatCode>
                <c:ptCount val="28"/>
                <c:pt idx="0">
                  <c:v>257</c:v>
                </c:pt>
                <c:pt idx="1">
                  <c:v>258.041961669922</c:v>
                </c:pt>
                <c:pt idx="2">
                  <c:v>259.05224609375</c:v>
                </c:pt>
                <c:pt idx="3">
                  <c:v>259.795135498047</c:v>
                </c:pt>
                <c:pt idx="4">
                  <c:v>260.202941894531</c:v>
                </c:pt>
                <c:pt idx="5">
                  <c:v>262.001098632813</c:v>
                </c:pt>
                <c:pt idx="6">
                  <c:v>263.887145996094</c:v>
                </c:pt>
                <c:pt idx="7">
                  <c:v>264.510711669922</c:v>
                </c:pt>
                <c:pt idx="8">
                  <c:v>265.986846923828</c:v>
                </c:pt>
                <c:pt idx="9">
                  <c:v>266.174743652344</c:v>
                </c:pt>
                <c:pt idx="10">
                  <c:v>266.733978271484</c:v>
                </c:pt>
                <c:pt idx="11">
                  <c:v>267.519958496094</c:v>
                </c:pt>
                <c:pt idx="12">
                  <c:v>268.504852294922</c:v>
                </c:pt>
                <c:pt idx="13">
                  <c:v>269.547393798828</c:v>
                </c:pt>
                <c:pt idx="14">
                  <c:v>270.918151855469</c:v>
                </c:pt>
                <c:pt idx="15">
                  <c:v>272.52783203125</c:v>
                </c:pt>
                <c:pt idx="16">
                  <c:v>274.044097900391</c:v>
                </c:pt>
                <c:pt idx="17">
                  <c:v>275.408935546875</c:v>
                </c:pt>
                <c:pt idx="18">
                  <c:v>294.160217285156</c:v>
                </c:pt>
                <c:pt idx="19">
                  <c:v>317.892700195313</c:v>
                </c:pt>
                <c:pt idx="20">
                  <c:v>319.321502685547</c:v>
                </c:pt>
                <c:pt idx="21">
                  <c:v>321.004516601563</c:v>
                </c:pt>
                <c:pt idx="22">
                  <c:v>323.020446777344</c:v>
                </c:pt>
                <c:pt idx="23">
                  <c:v>323.58349609375</c:v>
                </c:pt>
                <c:pt idx="24">
                  <c:v>325.674530029297</c:v>
                </c:pt>
                <c:pt idx="25">
                  <c:v>327.657562255859</c:v>
                </c:pt>
                <c:pt idx="26">
                  <c:v>329.818115234375</c:v>
                </c:pt>
                <c:pt idx="27">
                  <c:v>331.599517822266</c:v>
                </c:pt>
              </c:numCache>
            </c:numRef>
          </c:val>
          <c:smooth val="0"/>
        </c:ser>
        <c:hiLowLines>
          <c:spPr>
            <a:ln w="0">
              <a:noFill/>
            </a:ln>
          </c:spPr>
        </c:hiLowLines>
        <c:marker val="0"/>
        <c:axId val="8946775"/>
        <c:axId val="51416861"/>
      </c:lineChart>
      <c:catAx>
        <c:axId val="8946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16861"/>
        <c:crossesAt val="0"/>
        <c:auto val="1"/>
        <c:lblAlgn val="ctr"/>
        <c:lblOffset val="100"/>
        <c:noMultiLvlLbl val="0"/>
      </c:catAx>
      <c:valAx>
        <c:axId val="51416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775"/>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R$13:$R$40</c:f>
              <c:numCache>
                <c:formatCode>General</c:formatCode>
                <c:ptCount val="28"/>
                <c:pt idx="0">
                  <c:v>251</c:v>
                </c:pt>
                <c:pt idx="1">
                  <c:v>252.256240844727</c:v>
                </c:pt>
                <c:pt idx="2">
                  <c:v>254.906951904297</c:v>
                </c:pt>
                <c:pt idx="3">
                  <c:v>257.129333496094</c:v>
                </c:pt>
                <c:pt idx="4">
                  <c:v>258.194519042969</c:v>
                </c:pt>
                <c:pt idx="5">
                  <c:v>259.056121826172</c:v>
                </c:pt>
                <c:pt idx="6">
                  <c:v>259.973815917969</c:v>
                </c:pt>
                <c:pt idx="7">
                  <c:v>260.409271240234</c:v>
                </c:pt>
                <c:pt idx="8">
                  <c:v>261.665130615234</c:v>
                </c:pt>
                <c:pt idx="9">
                  <c:v>263.441040039063</c:v>
                </c:pt>
                <c:pt idx="10">
                  <c:v>264.231719970703</c:v>
                </c:pt>
                <c:pt idx="11">
                  <c:v>265.457763671875</c:v>
                </c:pt>
                <c:pt idx="12">
                  <c:v>266.019348144531</c:v>
                </c:pt>
                <c:pt idx="13">
                  <c:v>266.148284912109</c:v>
                </c:pt>
                <c:pt idx="14">
                  <c:v>266.715576171875</c:v>
                </c:pt>
                <c:pt idx="15">
                  <c:v>267.579223632813</c:v>
                </c:pt>
                <c:pt idx="16">
                  <c:v>268.632507324219</c:v>
                </c:pt>
                <c:pt idx="17">
                  <c:v>269.705780029297</c:v>
                </c:pt>
                <c:pt idx="18">
                  <c:v>271.023376464844</c:v>
                </c:pt>
                <c:pt idx="19">
                  <c:v>272.447082519531</c:v>
                </c:pt>
                <c:pt idx="20">
                  <c:v>273.965362548828</c:v>
                </c:pt>
                <c:pt idx="21">
                  <c:v>274.772338867188</c:v>
                </c:pt>
                <c:pt idx="22">
                  <c:v>284.960266113281</c:v>
                </c:pt>
                <c:pt idx="23">
                  <c:v>317.504669189453</c:v>
                </c:pt>
                <c:pt idx="24">
                  <c:v>319.166046142578</c:v>
                </c:pt>
                <c:pt idx="25">
                  <c:v>320.792816162109</c:v>
                </c:pt>
                <c:pt idx="26">
                  <c:v>322.846557617188</c:v>
                </c:pt>
                <c:pt idx="27">
                  <c:v>323.452087402344</c:v>
                </c:pt>
              </c:numCache>
            </c:numRef>
          </c:val>
          <c:smooth val="0"/>
        </c:ser>
        <c:hiLowLines>
          <c:spPr>
            <a:ln w="0">
              <a:noFill/>
            </a:ln>
          </c:spPr>
        </c:hiLowLines>
        <c:marker val="0"/>
        <c:axId val="74606585"/>
        <c:axId val="3613723"/>
      </c:lineChart>
      <c:catAx>
        <c:axId val="74606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723"/>
        <c:crossesAt val="0"/>
        <c:auto val="1"/>
        <c:lblAlgn val="ctr"/>
        <c:lblOffset val="100"/>
        <c:noMultiLvlLbl val="0"/>
      </c:catAx>
      <c:valAx>
        <c:axId val="3613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06585"/>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S$13:$S$40</c:f>
              <c:numCache>
                <c:formatCode>General</c:formatCode>
                <c:ptCount val="28"/>
                <c:pt idx="0">
                  <c:v>251</c:v>
                </c:pt>
                <c:pt idx="1">
                  <c:v>251.000015258789</c:v>
                </c:pt>
                <c:pt idx="2">
                  <c:v>251.332214355469</c:v>
                </c:pt>
                <c:pt idx="3">
                  <c:v>251.962646484375</c:v>
                </c:pt>
                <c:pt idx="4">
                  <c:v>251.999160766602</c:v>
                </c:pt>
                <c:pt idx="5">
                  <c:v>252</c:v>
                </c:pt>
                <c:pt idx="6">
                  <c:v>252</c:v>
                </c:pt>
                <c:pt idx="7">
                  <c:v>252</c:v>
                </c:pt>
                <c:pt idx="8">
                  <c:v>252</c:v>
                </c:pt>
                <c:pt idx="9">
                  <c:v>252</c:v>
                </c:pt>
                <c:pt idx="10">
                  <c:v>252</c:v>
                </c:pt>
                <c:pt idx="11">
                  <c:v>252</c:v>
                </c:pt>
                <c:pt idx="12">
                  <c:v>252</c:v>
                </c:pt>
                <c:pt idx="13">
                  <c:v>252</c:v>
                </c:pt>
                <c:pt idx="14">
                  <c:v>252</c:v>
                </c:pt>
                <c:pt idx="15">
                  <c:v>252</c:v>
                </c:pt>
                <c:pt idx="16">
                  <c:v>252</c:v>
                </c:pt>
                <c:pt idx="17">
                  <c:v>252</c:v>
                </c:pt>
                <c:pt idx="18">
                  <c:v>252</c:v>
                </c:pt>
                <c:pt idx="19">
                  <c:v>252</c:v>
                </c:pt>
                <c:pt idx="20">
                  <c:v>252</c:v>
                </c:pt>
                <c:pt idx="21">
                  <c:v>252</c:v>
                </c:pt>
                <c:pt idx="22">
                  <c:v>252</c:v>
                </c:pt>
                <c:pt idx="23">
                  <c:v>252</c:v>
                </c:pt>
                <c:pt idx="24">
                  <c:v>252</c:v>
                </c:pt>
                <c:pt idx="25">
                  <c:v>252</c:v>
                </c:pt>
                <c:pt idx="26">
                  <c:v>252</c:v>
                </c:pt>
                <c:pt idx="27">
                  <c:v>252</c:v>
                </c:pt>
              </c:numCache>
            </c:numRef>
          </c:val>
          <c:smooth val="0"/>
        </c:ser>
        <c:hiLowLines>
          <c:spPr>
            <a:ln w="0">
              <a:noFill/>
            </a:ln>
          </c:spPr>
        </c:hiLowLines>
        <c:marker val="0"/>
        <c:axId val="67586048"/>
        <c:axId val="32532344"/>
      </c:lineChart>
      <c:catAx>
        <c:axId val="67586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32344"/>
        <c:crossesAt val="0"/>
        <c:auto val="1"/>
        <c:lblAlgn val="ctr"/>
        <c:lblOffset val="100"/>
        <c:noMultiLvlLbl val="0"/>
      </c:catAx>
      <c:valAx>
        <c:axId val="32532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86048"/>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T$13:$T$40</c:f>
              <c:numCache>
                <c:formatCode>General</c:formatCode>
                <c:ptCount val="28"/>
                <c:pt idx="0">
                  <c:v>0.150999993085861</c:v>
                </c:pt>
                <c:pt idx="1">
                  <c:v>0.139942482113838</c:v>
                </c:pt>
                <c:pt idx="2">
                  <c:v>0.137591525912285</c:v>
                </c:pt>
                <c:pt idx="3">
                  <c:v>0.136567264795303</c:v>
                </c:pt>
                <c:pt idx="4">
                  <c:v>0.147074431180954</c:v>
                </c:pt>
                <c:pt idx="5">
                  <c:v>0.149291470646858</c:v>
                </c:pt>
                <c:pt idx="6">
                  <c:v>0.149267271161079</c:v>
                </c:pt>
                <c:pt idx="7">
                  <c:v>0.14583483338356</c:v>
                </c:pt>
                <c:pt idx="8">
                  <c:v>0.143934831023216</c:v>
                </c:pt>
                <c:pt idx="9">
                  <c:v>0.140823289752007</c:v>
                </c:pt>
                <c:pt idx="10">
                  <c:v>0.139376059174538</c:v>
                </c:pt>
                <c:pt idx="11">
                  <c:v>0.139638170599937</c:v>
                </c:pt>
                <c:pt idx="12">
                  <c:v>0.145031869411469</c:v>
                </c:pt>
                <c:pt idx="13">
                  <c:v>0.144826099276543</c:v>
                </c:pt>
                <c:pt idx="14">
                  <c:v>0.14423605799675</c:v>
                </c:pt>
                <c:pt idx="15">
                  <c:v>0.141154825687408</c:v>
                </c:pt>
                <c:pt idx="16">
                  <c:v>0.110098026692867</c:v>
                </c:pt>
                <c:pt idx="17">
                  <c:v>0.106871329247952</c:v>
                </c:pt>
                <c:pt idx="18">
                  <c:v>0.107257805764675</c:v>
                </c:pt>
                <c:pt idx="19">
                  <c:v>0.105687968432903</c:v>
                </c:pt>
                <c:pt idx="20">
                  <c:v>0.102535277605057</c:v>
                </c:pt>
                <c:pt idx="21">
                  <c:v>0.0995397195219994</c:v>
                </c:pt>
                <c:pt idx="22">
                  <c:v>0.096799723803997</c:v>
                </c:pt>
                <c:pt idx="23">
                  <c:v>0.0939660966396332</c:v>
                </c:pt>
                <c:pt idx="24">
                  <c:v>0.0916917249560356</c:v>
                </c:pt>
                <c:pt idx="25">
                  <c:v>0.090233787894249</c:v>
                </c:pt>
                <c:pt idx="26">
                  <c:v>0.0893701612949371</c:v>
                </c:pt>
                <c:pt idx="27">
                  <c:v>0.0897638201713562</c:v>
                </c:pt>
              </c:numCache>
            </c:numRef>
          </c:val>
          <c:smooth val="0"/>
        </c:ser>
        <c:hiLowLines>
          <c:spPr>
            <a:ln w="0">
              <a:noFill/>
            </a:ln>
          </c:spPr>
        </c:hiLowLines>
        <c:marker val="0"/>
        <c:axId val="22346759"/>
        <c:axId val="89760101"/>
      </c:lineChart>
      <c:catAx>
        <c:axId val="22346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0101"/>
        <c:crossesAt val="0"/>
        <c:auto val="1"/>
        <c:lblAlgn val="ctr"/>
        <c:lblOffset val="100"/>
        <c:noMultiLvlLbl val="0"/>
      </c:catAx>
      <c:valAx>
        <c:axId val="89760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6759"/>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U$13:$U$40</c:f>
              <c:numCache>
                <c:formatCode>General</c:formatCode>
                <c:ptCount val="28"/>
                <c:pt idx="0">
                  <c:v>0.150999993085861</c:v>
                </c:pt>
                <c:pt idx="1">
                  <c:v>0.147301435470581</c:v>
                </c:pt>
                <c:pt idx="2">
                  <c:v>0.139250844717026</c:v>
                </c:pt>
                <c:pt idx="3">
                  <c:v>0.137258276343346</c:v>
                </c:pt>
                <c:pt idx="4">
                  <c:v>0.138681933283806</c:v>
                </c:pt>
                <c:pt idx="5">
                  <c:v>0.14813207089901</c:v>
                </c:pt>
                <c:pt idx="6">
                  <c:v>0.149539411067963</c:v>
                </c:pt>
                <c:pt idx="7">
                  <c:v>0.149096235632896</c:v>
                </c:pt>
                <c:pt idx="8">
                  <c:v>0.145045831799507</c:v>
                </c:pt>
                <c:pt idx="9">
                  <c:v>0.141742780804634</c:v>
                </c:pt>
                <c:pt idx="10">
                  <c:v>0.139554470777512</c:v>
                </c:pt>
                <c:pt idx="11">
                  <c:v>0.13924603164196</c:v>
                </c:pt>
                <c:pt idx="12">
                  <c:v>0.143048629164696</c:v>
                </c:pt>
                <c:pt idx="13">
                  <c:v>0.144860595464706</c:v>
                </c:pt>
                <c:pt idx="14">
                  <c:v>0.14446946978569</c:v>
                </c:pt>
                <c:pt idx="15">
                  <c:v>0.142449006438255</c:v>
                </c:pt>
                <c:pt idx="16">
                  <c:v>0.136468857526779</c:v>
                </c:pt>
                <c:pt idx="17">
                  <c:v>0.108161717653275</c:v>
                </c:pt>
                <c:pt idx="18">
                  <c:v>0.106835030019283</c:v>
                </c:pt>
                <c:pt idx="19">
                  <c:v>0.107185840606689</c:v>
                </c:pt>
                <c:pt idx="20">
                  <c:v>0.105310842394829</c:v>
                </c:pt>
                <c:pt idx="21">
                  <c:v>0.101387314498425</c:v>
                </c:pt>
                <c:pt idx="22">
                  <c:v>0.0974331498146057</c:v>
                </c:pt>
                <c:pt idx="23">
                  <c:v>0.0945530086755753</c:v>
                </c:pt>
                <c:pt idx="24">
                  <c:v>0.0924547836184502</c:v>
                </c:pt>
                <c:pt idx="25">
                  <c:v>0.0906752049922943</c:v>
                </c:pt>
                <c:pt idx="26">
                  <c:v>0.0895548313856125</c:v>
                </c:pt>
                <c:pt idx="27">
                  <c:v>0.0896425098180771</c:v>
                </c:pt>
              </c:numCache>
            </c:numRef>
          </c:val>
          <c:smooth val="0"/>
        </c:ser>
        <c:hiLowLines>
          <c:spPr>
            <a:ln w="0">
              <a:noFill/>
            </a:ln>
          </c:spPr>
        </c:hiLowLines>
        <c:marker val="0"/>
        <c:axId val="42691455"/>
        <c:axId val="24827273"/>
      </c:lineChart>
      <c:catAx>
        <c:axId val="42691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7273"/>
        <c:crossesAt val="0"/>
        <c:auto val="1"/>
        <c:lblAlgn val="ctr"/>
        <c:lblOffset val="100"/>
        <c:noMultiLvlLbl val="0"/>
      </c:catAx>
      <c:valAx>
        <c:axId val="24827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91455"/>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V$13:$V$40</c:f>
              <c:numCache>
                <c:formatCode>General</c:formatCode>
                <c:ptCount val="28"/>
                <c:pt idx="0">
                  <c:v>0.112000003457069</c:v>
                </c:pt>
                <c:pt idx="1">
                  <c:v>0.110822565853596</c:v>
                </c:pt>
                <c:pt idx="2">
                  <c:v>0.102780550718308</c:v>
                </c:pt>
                <c:pt idx="3">
                  <c:v>0.0999881997704506</c:v>
                </c:pt>
                <c:pt idx="4">
                  <c:v>0.100182071328163</c:v>
                </c:pt>
                <c:pt idx="5">
                  <c:v>0.104148454964161</c:v>
                </c:pt>
                <c:pt idx="6">
                  <c:v>0.125213354825974</c:v>
                </c:pt>
                <c:pt idx="7">
                  <c:v>0.10815442353487</c:v>
                </c:pt>
                <c:pt idx="8">
                  <c:v>0.108979515731335</c:v>
                </c:pt>
                <c:pt idx="9">
                  <c:v>0.118184305727482</c:v>
                </c:pt>
                <c:pt idx="10">
                  <c:v>0.119027398526669</c:v>
                </c:pt>
                <c:pt idx="11">
                  <c:v>0.119375973939896</c:v>
                </c:pt>
                <c:pt idx="12">
                  <c:v>0.119445018470287</c:v>
                </c:pt>
                <c:pt idx="13">
                  <c:v>0.120090611279011</c:v>
                </c:pt>
                <c:pt idx="14">
                  <c:v>0.124482609331608</c:v>
                </c:pt>
                <c:pt idx="15">
                  <c:v>0.123358547687531</c:v>
                </c:pt>
                <c:pt idx="16">
                  <c:v>0.120193563401699</c:v>
                </c:pt>
                <c:pt idx="17">
                  <c:v>0.123181283473969</c:v>
                </c:pt>
                <c:pt idx="18">
                  <c:v>0.098416805267334</c:v>
                </c:pt>
                <c:pt idx="19">
                  <c:v>0.0954634547233582</c:v>
                </c:pt>
                <c:pt idx="20">
                  <c:v>0.0972581803798676</c:v>
                </c:pt>
                <c:pt idx="21">
                  <c:v>0.0970560237765312</c:v>
                </c:pt>
                <c:pt idx="22">
                  <c:v>0.0928855761885643</c:v>
                </c:pt>
                <c:pt idx="23">
                  <c:v>0.0893485620617867</c:v>
                </c:pt>
                <c:pt idx="24">
                  <c:v>0.0867963284254074</c:v>
                </c:pt>
                <c:pt idx="25">
                  <c:v>0.0850280299782753</c:v>
                </c:pt>
                <c:pt idx="26">
                  <c:v>0.0833052769303322</c:v>
                </c:pt>
                <c:pt idx="27">
                  <c:v>0.0822230279445648</c:v>
                </c:pt>
              </c:numCache>
            </c:numRef>
          </c:val>
          <c:smooth val="0"/>
        </c:ser>
        <c:hiLowLines>
          <c:spPr>
            <a:ln w="0">
              <a:noFill/>
            </a:ln>
          </c:spPr>
        </c:hiLowLines>
        <c:marker val="0"/>
        <c:axId val="85812473"/>
        <c:axId val="21845443"/>
      </c:lineChart>
      <c:catAx>
        <c:axId val="85812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45443"/>
        <c:crossesAt val="0"/>
        <c:auto val="1"/>
        <c:lblAlgn val="ctr"/>
        <c:lblOffset val="100"/>
        <c:noMultiLvlLbl val="0"/>
      </c:catAx>
      <c:valAx>
        <c:axId val="21845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12473"/>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W$13:$W$40</c:f>
              <c:numCache>
                <c:formatCode>General</c:formatCode>
                <c:ptCount val="28"/>
                <c:pt idx="0">
                  <c:v>0.140000000596046</c:v>
                </c:pt>
                <c:pt idx="1">
                  <c:v>0.143264085054398</c:v>
                </c:pt>
                <c:pt idx="2">
                  <c:v>0.148872211575508</c:v>
                </c:pt>
                <c:pt idx="3">
                  <c:v>0.152766332030296</c:v>
                </c:pt>
                <c:pt idx="4">
                  <c:v>0.149596720933914</c:v>
                </c:pt>
                <c:pt idx="5">
                  <c:v>0.142890438437462</c:v>
                </c:pt>
                <c:pt idx="6">
                  <c:v>0.139711737632751</c:v>
                </c:pt>
                <c:pt idx="7">
                  <c:v>0.138663679361343</c:v>
                </c:pt>
                <c:pt idx="8">
                  <c:v>0.139653131365776</c:v>
                </c:pt>
                <c:pt idx="9">
                  <c:v>0.148939341306686</c:v>
                </c:pt>
                <c:pt idx="10">
                  <c:v>0.149887889623642</c:v>
                </c:pt>
                <c:pt idx="11">
                  <c:v>0.150723978877068</c:v>
                </c:pt>
                <c:pt idx="12">
                  <c:v>0.150105550885201</c:v>
                </c:pt>
                <c:pt idx="13">
                  <c:v>0.149735987186432</c:v>
                </c:pt>
                <c:pt idx="14">
                  <c:v>0.146423384547234</c:v>
                </c:pt>
                <c:pt idx="15">
                  <c:v>0.14197301864624</c:v>
                </c:pt>
                <c:pt idx="16">
                  <c:v>0.139373540878296</c:v>
                </c:pt>
                <c:pt idx="17">
                  <c:v>0.144134566187859</c:v>
                </c:pt>
                <c:pt idx="18">
                  <c:v>0.144455596804619</c:v>
                </c:pt>
                <c:pt idx="19">
                  <c:v>0.142351940274239</c:v>
                </c:pt>
                <c:pt idx="20">
                  <c:v>0.137783825397491</c:v>
                </c:pt>
                <c:pt idx="21">
                  <c:v>0.110064253211021</c:v>
                </c:pt>
                <c:pt idx="22">
                  <c:v>0.107193976640701</c:v>
                </c:pt>
                <c:pt idx="23">
                  <c:v>0.106782160699368</c:v>
                </c:pt>
                <c:pt idx="24">
                  <c:v>0.10727670788765</c:v>
                </c:pt>
                <c:pt idx="25">
                  <c:v>0.106422491371632</c:v>
                </c:pt>
                <c:pt idx="26">
                  <c:v>0.105176761746407</c:v>
                </c:pt>
                <c:pt idx="27">
                  <c:v>0.101830787956715</c:v>
                </c:pt>
              </c:numCache>
            </c:numRef>
          </c:val>
          <c:smooth val="0"/>
        </c:ser>
        <c:hiLowLines>
          <c:spPr>
            <a:ln w="0">
              <a:noFill/>
            </a:ln>
          </c:spPr>
        </c:hiLowLines>
        <c:marker val="0"/>
        <c:axId val="79699853"/>
        <c:axId val="79172715"/>
      </c:lineChart>
      <c:catAx>
        <c:axId val="79699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2715"/>
        <c:crossesAt val="0"/>
        <c:auto val="1"/>
        <c:lblAlgn val="ctr"/>
        <c:lblOffset val="100"/>
        <c:noMultiLvlLbl val="0"/>
      </c:catAx>
      <c:valAx>
        <c:axId val="79172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9853"/>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D$13:$D$40</c:f>
              <c:numCache>
                <c:formatCode>General</c:formatCode>
                <c:ptCount val="28"/>
                <c:pt idx="0">
                  <c:v>287</c:v>
                </c:pt>
                <c:pt idx="1">
                  <c:v>279.5458984375</c:v>
                </c:pt>
                <c:pt idx="2">
                  <c:v>265.472808837891</c:v>
                </c:pt>
                <c:pt idx="3">
                  <c:v>261.854034423828</c:v>
                </c:pt>
                <c:pt idx="4">
                  <c:v>264.463409423828</c:v>
                </c:pt>
                <c:pt idx="5">
                  <c:v>281.604064941406</c:v>
                </c:pt>
                <c:pt idx="6">
                  <c:v>284.114471435547</c:v>
                </c:pt>
                <c:pt idx="7">
                  <c:v>283.313934326172</c:v>
                </c:pt>
                <c:pt idx="8">
                  <c:v>276.005462646484</c:v>
                </c:pt>
                <c:pt idx="9">
                  <c:v>270.058807373047</c:v>
                </c:pt>
                <c:pt idx="10">
                  <c:v>266.085266113281</c:v>
                </c:pt>
                <c:pt idx="11">
                  <c:v>265.542175292969</c:v>
                </c:pt>
                <c:pt idx="12">
                  <c:v>272.374420166016</c:v>
                </c:pt>
                <c:pt idx="13">
                  <c:v>275.722503662109</c:v>
                </c:pt>
                <c:pt idx="14">
                  <c:v>275.031402587891</c:v>
                </c:pt>
                <c:pt idx="15">
                  <c:v>271.274688720703</c:v>
                </c:pt>
                <c:pt idx="16">
                  <c:v>268.392120361328</c:v>
                </c:pt>
                <c:pt idx="17">
                  <c:v>266.2041015625</c:v>
                </c:pt>
                <c:pt idx="18">
                  <c:v>264.6279296875</c:v>
                </c:pt>
                <c:pt idx="19">
                  <c:v>265.022888183594</c:v>
                </c:pt>
                <c:pt idx="20">
                  <c:v>262.754180908203</c:v>
                </c:pt>
                <c:pt idx="21">
                  <c:v>258.035552978516</c:v>
                </c:pt>
                <c:pt idx="22">
                  <c:v>253.267135620117</c:v>
                </c:pt>
                <c:pt idx="23">
                  <c:v>249.794021606445</c:v>
                </c:pt>
                <c:pt idx="24">
                  <c:v>247.233154296875</c:v>
                </c:pt>
                <c:pt idx="25">
                  <c:v>245.093612670898</c:v>
                </c:pt>
                <c:pt idx="26">
                  <c:v>243.774078369141</c:v>
                </c:pt>
                <c:pt idx="27">
                  <c:v>243.755386352539</c:v>
                </c:pt>
              </c:numCache>
            </c:numRef>
          </c:val>
          <c:smooth val="0"/>
        </c:ser>
        <c:hiLowLines>
          <c:spPr>
            <a:ln w="0">
              <a:noFill/>
            </a:ln>
          </c:spPr>
        </c:hiLowLines>
        <c:marker val="0"/>
        <c:axId val="46454485"/>
        <c:axId val="57897638"/>
      </c:lineChart>
      <c:catAx>
        <c:axId val="46454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97638"/>
        <c:crossesAt val="0"/>
        <c:auto val="1"/>
        <c:lblAlgn val="ctr"/>
        <c:lblOffset val="100"/>
        <c:noMultiLvlLbl val="0"/>
      </c:catAx>
      <c:valAx>
        <c:axId val="57897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54485"/>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X$13:$X$40</c:f>
              <c:numCache>
                <c:formatCode>General</c:formatCode>
                <c:ptCount val="28"/>
                <c:pt idx="0">
                  <c:v>0.136999994516373</c:v>
                </c:pt>
                <c:pt idx="1">
                  <c:v>0.137779369950295</c:v>
                </c:pt>
                <c:pt idx="2">
                  <c:v>0.138722687959671</c:v>
                </c:pt>
                <c:pt idx="3">
                  <c:v>0.139554023742676</c:v>
                </c:pt>
                <c:pt idx="4">
                  <c:v>0.140707939863205</c:v>
                </c:pt>
                <c:pt idx="5">
                  <c:v>0.141487464308739</c:v>
                </c:pt>
                <c:pt idx="6">
                  <c:v>0.141873553395271</c:v>
                </c:pt>
                <c:pt idx="7">
                  <c:v>0.142133235931396</c:v>
                </c:pt>
                <c:pt idx="8">
                  <c:v>0.142196342349052</c:v>
                </c:pt>
                <c:pt idx="9">
                  <c:v>0.142598122358322</c:v>
                </c:pt>
                <c:pt idx="10">
                  <c:v>0.143096774816513</c:v>
                </c:pt>
                <c:pt idx="11">
                  <c:v>0.143542349338532</c:v>
                </c:pt>
                <c:pt idx="12">
                  <c:v>0.143964290618896</c:v>
                </c:pt>
                <c:pt idx="13">
                  <c:v>0.144305512309074</c:v>
                </c:pt>
                <c:pt idx="14">
                  <c:v>0.144560754299164</c:v>
                </c:pt>
                <c:pt idx="15">
                  <c:v>0.144665420055389</c:v>
                </c:pt>
                <c:pt idx="16">
                  <c:v>0.144478991627693</c:v>
                </c:pt>
                <c:pt idx="17">
                  <c:v>0.144332557916641</c:v>
                </c:pt>
                <c:pt idx="18">
                  <c:v>0.144461184740067</c:v>
                </c:pt>
                <c:pt idx="19">
                  <c:v>0.144190520048141</c:v>
                </c:pt>
                <c:pt idx="20">
                  <c:v>0.143741890788078</c:v>
                </c:pt>
                <c:pt idx="21">
                  <c:v>0.142254248261452</c:v>
                </c:pt>
                <c:pt idx="22">
                  <c:v>0.140194088220596</c:v>
                </c:pt>
                <c:pt idx="23">
                  <c:v>0.138315588235855</c:v>
                </c:pt>
                <c:pt idx="24">
                  <c:v>0.136570304632187</c:v>
                </c:pt>
                <c:pt idx="25">
                  <c:v>0.135365799069405</c:v>
                </c:pt>
                <c:pt idx="26">
                  <c:v>0.134175360202789</c:v>
                </c:pt>
                <c:pt idx="27">
                  <c:v>0.132966816425324</c:v>
                </c:pt>
              </c:numCache>
            </c:numRef>
          </c:val>
          <c:smooth val="0"/>
        </c:ser>
        <c:hiLowLines>
          <c:spPr>
            <a:ln w="0">
              <a:noFill/>
            </a:ln>
          </c:spPr>
        </c:hiLowLines>
        <c:marker val="0"/>
        <c:axId val="36872362"/>
        <c:axId val="76239511"/>
      </c:lineChart>
      <c:catAx>
        <c:axId val="36872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39511"/>
        <c:crossesAt val="0"/>
        <c:auto val="1"/>
        <c:lblAlgn val="ctr"/>
        <c:lblOffset val="100"/>
        <c:noMultiLvlLbl val="0"/>
      </c:catAx>
      <c:valAx>
        <c:axId val="76239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2362"/>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Y$13:$Y$40</c:f>
              <c:numCache>
                <c:formatCode>General</c:formatCode>
                <c:ptCount val="28"/>
                <c:pt idx="0">
                  <c:v>0.167999997735024</c:v>
                </c:pt>
                <c:pt idx="1">
                  <c:v>0.167813658714294</c:v>
                </c:pt>
                <c:pt idx="2">
                  <c:v>0.167662620544434</c:v>
                </c:pt>
                <c:pt idx="3">
                  <c:v>0.16755610704422</c:v>
                </c:pt>
                <c:pt idx="4">
                  <c:v>0.167417913675308</c:v>
                </c:pt>
                <c:pt idx="5">
                  <c:v>0.167286202311516</c:v>
                </c:pt>
                <c:pt idx="6">
                  <c:v>0.167138606309891</c:v>
                </c:pt>
                <c:pt idx="7">
                  <c:v>0.166976779699326</c:v>
                </c:pt>
                <c:pt idx="8">
                  <c:v>0.166895747184753</c:v>
                </c:pt>
                <c:pt idx="9">
                  <c:v>0.16680708527565</c:v>
                </c:pt>
                <c:pt idx="10">
                  <c:v>0.166754797101021</c:v>
                </c:pt>
                <c:pt idx="11">
                  <c:v>0.166711717844009</c:v>
                </c:pt>
                <c:pt idx="12">
                  <c:v>0.166671827435493</c:v>
                </c:pt>
                <c:pt idx="13">
                  <c:v>0.166630133986473</c:v>
                </c:pt>
                <c:pt idx="14">
                  <c:v>0.166586980223656</c:v>
                </c:pt>
                <c:pt idx="15">
                  <c:v>0.166444540023804</c:v>
                </c:pt>
                <c:pt idx="16">
                  <c:v>0.166300937533379</c:v>
                </c:pt>
                <c:pt idx="17">
                  <c:v>0.166159525513649</c:v>
                </c:pt>
                <c:pt idx="18">
                  <c:v>0.166017636656761</c:v>
                </c:pt>
                <c:pt idx="19">
                  <c:v>0.165890336036682</c:v>
                </c:pt>
                <c:pt idx="20">
                  <c:v>0.165776386857033</c:v>
                </c:pt>
                <c:pt idx="21">
                  <c:v>0.165671870112419</c:v>
                </c:pt>
                <c:pt idx="22">
                  <c:v>0.16557140648365</c:v>
                </c:pt>
                <c:pt idx="23">
                  <c:v>0.165477767586708</c:v>
                </c:pt>
                <c:pt idx="24">
                  <c:v>0.165374636650085</c:v>
                </c:pt>
                <c:pt idx="25">
                  <c:v>0.165262967348099</c:v>
                </c:pt>
                <c:pt idx="26">
                  <c:v>0.16514278948307</c:v>
                </c:pt>
                <c:pt idx="27">
                  <c:v>0.16501384973526</c:v>
                </c:pt>
              </c:numCache>
            </c:numRef>
          </c:val>
          <c:smooth val="0"/>
        </c:ser>
        <c:hiLowLines>
          <c:spPr>
            <a:ln w="0">
              <a:noFill/>
            </a:ln>
          </c:spPr>
        </c:hiLowLines>
        <c:marker val="0"/>
        <c:axId val="32333496"/>
        <c:axId val="38913843"/>
      </c:lineChart>
      <c:catAx>
        <c:axId val="32333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13843"/>
        <c:crossesAt val="0"/>
        <c:auto val="1"/>
        <c:lblAlgn val="ctr"/>
        <c:lblOffset val="100"/>
        <c:noMultiLvlLbl val="0"/>
      </c:catAx>
      <c:valAx>
        <c:axId val="38913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33496"/>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A$13:$AA$40</c:f>
              <c:numCache>
                <c:formatCode>General</c:formatCode>
                <c:ptCount val="28"/>
                <c:pt idx="0">
                  <c:v>0.136000007390976</c:v>
                </c:pt>
                <c:pt idx="1">
                  <c:v>0.136335954070091</c:v>
                </c:pt>
                <c:pt idx="2">
                  <c:v>0.137610018253326</c:v>
                </c:pt>
                <c:pt idx="3">
                  <c:v>0.138525873422623</c:v>
                </c:pt>
                <c:pt idx="4">
                  <c:v>0.139387041330338</c:v>
                </c:pt>
                <c:pt idx="5">
                  <c:v>0.140391379594803</c:v>
                </c:pt>
                <c:pt idx="6">
                  <c:v>0.141165986657143</c:v>
                </c:pt>
                <c:pt idx="7">
                  <c:v>0.141706705093384</c:v>
                </c:pt>
                <c:pt idx="8">
                  <c:v>0.142053991556168</c:v>
                </c:pt>
                <c:pt idx="9">
                  <c:v>0.142168089747429</c:v>
                </c:pt>
                <c:pt idx="10">
                  <c:v>0.14232437312603</c:v>
                </c:pt>
                <c:pt idx="11">
                  <c:v>0.142882570624352</c:v>
                </c:pt>
                <c:pt idx="12">
                  <c:v>0.143354788422585</c:v>
                </c:pt>
                <c:pt idx="13">
                  <c:v>0.143795654177666</c:v>
                </c:pt>
                <c:pt idx="14">
                  <c:v>0.144148245453835</c:v>
                </c:pt>
                <c:pt idx="15">
                  <c:v>0.144413113594055</c:v>
                </c:pt>
                <c:pt idx="16">
                  <c:v>0.144626811146736</c:v>
                </c:pt>
                <c:pt idx="17">
                  <c:v>0.144636109471321</c:v>
                </c:pt>
                <c:pt idx="18">
                  <c:v>0.1444181650877</c:v>
                </c:pt>
                <c:pt idx="19">
                  <c:v>0.144369870424271</c:v>
                </c:pt>
                <c:pt idx="20">
                  <c:v>0.144416525959969</c:v>
                </c:pt>
                <c:pt idx="21">
                  <c:v>0.144137531518936</c:v>
                </c:pt>
                <c:pt idx="22">
                  <c:v>0.143636599183083</c:v>
                </c:pt>
                <c:pt idx="23">
                  <c:v>0.142241030931473</c:v>
                </c:pt>
                <c:pt idx="24">
                  <c:v>0.140274912118912</c:v>
                </c:pt>
                <c:pt idx="25">
                  <c:v>0.138650044798851</c:v>
                </c:pt>
                <c:pt idx="26">
                  <c:v>0.13697175681591</c:v>
                </c:pt>
                <c:pt idx="27">
                  <c:v>0.135781869292259</c:v>
                </c:pt>
              </c:numCache>
            </c:numRef>
          </c:val>
          <c:smooth val="0"/>
        </c:ser>
        <c:hiLowLines>
          <c:spPr>
            <a:ln w="0">
              <a:noFill/>
            </a:ln>
          </c:spPr>
        </c:hiLowLines>
        <c:marker val="0"/>
        <c:axId val="19704757"/>
        <c:axId val="21546178"/>
      </c:lineChart>
      <c:catAx>
        <c:axId val="197047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46178"/>
        <c:crossesAt val="0"/>
        <c:auto val="1"/>
        <c:lblAlgn val="ctr"/>
        <c:lblOffset val="100"/>
        <c:noMultiLvlLbl val="0"/>
      </c:catAx>
      <c:valAx>
        <c:axId val="21546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04757"/>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B$13:$AB$40</c:f>
              <c:numCache>
                <c:formatCode>General</c:formatCode>
                <c:ptCount val="28"/>
                <c:pt idx="0">
                  <c:v>0.131999999284744</c:v>
                </c:pt>
                <c:pt idx="1">
                  <c:v>0.132797300815582</c:v>
                </c:pt>
                <c:pt idx="2">
                  <c:v>0.134042128920555</c:v>
                </c:pt>
                <c:pt idx="3">
                  <c:v>0.135956525802612</c:v>
                </c:pt>
                <c:pt idx="4">
                  <c:v>0.136169761419296</c:v>
                </c:pt>
                <c:pt idx="5">
                  <c:v>0.137481391429901</c:v>
                </c:pt>
                <c:pt idx="6">
                  <c:v>0.138148501515389</c:v>
                </c:pt>
                <c:pt idx="7">
                  <c:v>0.138938575983047</c:v>
                </c:pt>
                <c:pt idx="8">
                  <c:v>0.139757439494133</c:v>
                </c:pt>
                <c:pt idx="9">
                  <c:v>0.140683546662331</c:v>
                </c:pt>
                <c:pt idx="10">
                  <c:v>0.141396775841713</c:v>
                </c:pt>
                <c:pt idx="11">
                  <c:v>0.141832873225212</c:v>
                </c:pt>
                <c:pt idx="12">
                  <c:v>0.142112568020821</c:v>
                </c:pt>
                <c:pt idx="13">
                  <c:v>0.142184093594551</c:v>
                </c:pt>
                <c:pt idx="14">
                  <c:v>0.142529472708702</c:v>
                </c:pt>
                <c:pt idx="15">
                  <c:v>0.142991170287132</c:v>
                </c:pt>
                <c:pt idx="16">
                  <c:v>0.143366545438766</c:v>
                </c:pt>
                <c:pt idx="17">
                  <c:v>0.143731623888016</c:v>
                </c:pt>
                <c:pt idx="18">
                  <c:v>0.144048109650612</c:v>
                </c:pt>
                <c:pt idx="19">
                  <c:v>0.144321516156197</c:v>
                </c:pt>
                <c:pt idx="20">
                  <c:v>0.144532486796379</c:v>
                </c:pt>
                <c:pt idx="21">
                  <c:v>0.144673377275467</c:v>
                </c:pt>
                <c:pt idx="22">
                  <c:v>0.144572123885155</c:v>
                </c:pt>
                <c:pt idx="23">
                  <c:v>0.144356802105904</c:v>
                </c:pt>
                <c:pt idx="24">
                  <c:v>0.144381150603294</c:v>
                </c:pt>
                <c:pt idx="25">
                  <c:v>0.144431039690971</c:v>
                </c:pt>
                <c:pt idx="26">
                  <c:v>0.144231051206589</c:v>
                </c:pt>
                <c:pt idx="27">
                  <c:v>0.143925085663795</c:v>
                </c:pt>
              </c:numCache>
            </c:numRef>
          </c:val>
          <c:smooth val="0"/>
        </c:ser>
        <c:hiLowLines>
          <c:spPr>
            <a:ln w="0">
              <a:noFill/>
            </a:ln>
          </c:spPr>
        </c:hiLowLines>
        <c:marker val="0"/>
        <c:axId val="4160110"/>
        <c:axId val="53419581"/>
      </c:lineChart>
      <c:catAx>
        <c:axId val="4160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19581"/>
        <c:crossesAt val="0"/>
        <c:auto val="1"/>
        <c:lblAlgn val="ctr"/>
        <c:lblOffset val="100"/>
        <c:noMultiLvlLbl val="0"/>
      </c:catAx>
      <c:valAx>
        <c:axId val="534195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0110"/>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D$13:$AD$40</c:f>
              <c:numCache>
                <c:formatCode>General</c:formatCode>
                <c:ptCount val="28"/>
                <c:pt idx="0">
                  <c:v>0.130999997258186</c:v>
                </c:pt>
                <c:pt idx="1">
                  <c:v>0.131999999284744</c:v>
                </c:pt>
                <c:pt idx="2">
                  <c:v>0.133317887783051</c:v>
                </c:pt>
                <c:pt idx="3">
                  <c:v>0.134544312953949</c:v>
                </c:pt>
                <c:pt idx="4">
                  <c:v>0.136000007390976</c:v>
                </c:pt>
                <c:pt idx="5">
                  <c:v>0.136548027396202</c:v>
                </c:pt>
                <c:pt idx="6">
                  <c:v>0.137576684355736</c:v>
                </c:pt>
                <c:pt idx="7">
                  <c:v>0.138296559453011</c:v>
                </c:pt>
                <c:pt idx="8">
                  <c:v>0.139105305075645</c:v>
                </c:pt>
                <c:pt idx="9">
                  <c:v>0.139957785606384</c:v>
                </c:pt>
                <c:pt idx="10">
                  <c:v>0.140804499387741</c:v>
                </c:pt>
                <c:pt idx="11">
                  <c:v>0.141495853662491</c:v>
                </c:pt>
                <c:pt idx="12">
                  <c:v>0.14191184937954</c:v>
                </c:pt>
                <c:pt idx="13">
                  <c:v>0.142139539122581</c:v>
                </c:pt>
                <c:pt idx="14">
                  <c:v>0.142201602458954</c:v>
                </c:pt>
                <c:pt idx="15">
                  <c:v>0.142571955919266</c:v>
                </c:pt>
                <c:pt idx="16">
                  <c:v>0.143009230494499</c:v>
                </c:pt>
                <c:pt idx="17">
                  <c:v>0.143376305699348</c:v>
                </c:pt>
                <c:pt idx="18">
                  <c:v>0.143729194998741</c:v>
                </c:pt>
                <c:pt idx="19">
                  <c:v>0.144044533371925</c:v>
                </c:pt>
                <c:pt idx="20">
                  <c:v>0.144312262535095</c:v>
                </c:pt>
                <c:pt idx="21">
                  <c:v>0.14452052116394</c:v>
                </c:pt>
                <c:pt idx="22">
                  <c:v>0.144669234752655</c:v>
                </c:pt>
                <c:pt idx="23">
                  <c:v>0.144601821899414</c:v>
                </c:pt>
                <c:pt idx="24">
                  <c:v>0.144400715827942</c:v>
                </c:pt>
                <c:pt idx="25">
                  <c:v>0.144347622990608</c:v>
                </c:pt>
                <c:pt idx="26">
                  <c:v>0.144463554024696</c:v>
                </c:pt>
                <c:pt idx="27">
                  <c:v>0.144321769475937</c:v>
                </c:pt>
              </c:numCache>
            </c:numRef>
          </c:val>
          <c:smooth val="0"/>
        </c:ser>
        <c:hiLowLines>
          <c:spPr>
            <a:ln w="0">
              <a:noFill/>
            </a:ln>
          </c:spPr>
        </c:hiLowLines>
        <c:marker val="0"/>
        <c:axId val="27668135"/>
        <c:axId val="25333747"/>
      </c:lineChart>
      <c:catAx>
        <c:axId val="27668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33747"/>
        <c:crossesAt val="0"/>
        <c:auto val="1"/>
        <c:lblAlgn val="ctr"/>
        <c:lblOffset val="100"/>
        <c:noMultiLvlLbl val="0"/>
      </c:catAx>
      <c:valAx>
        <c:axId val="25333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68135"/>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E$13:$AE$40</c:f>
              <c:numCache>
                <c:formatCode>General</c:formatCode>
                <c:ptCount val="28"/>
                <c:pt idx="0">
                  <c:v>0.130999997258186</c:v>
                </c:pt>
                <c:pt idx="1">
                  <c:v>0.131431505084038</c:v>
                </c:pt>
                <c:pt idx="2">
                  <c:v>0.13200007379055</c:v>
                </c:pt>
                <c:pt idx="3">
                  <c:v>0.133991628885269</c:v>
                </c:pt>
                <c:pt idx="4">
                  <c:v>0.135266751050949</c:v>
                </c:pt>
                <c:pt idx="5">
                  <c:v>0.136000201106071</c:v>
                </c:pt>
                <c:pt idx="6">
                  <c:v>0.136917293071747</c:v>
                </c:pt>
                <c:pt idx="7">
                  <c:v>0.13777557015419</c:v>
                </c:pt>
                <c:pt idx="8">
                  <c:v>0.138623937964439</c:v>
                </c:pt>
                <c:pt idx="9">
                  <c:v>0.13929358124733</c:v>
                </c:pt>
                <c:pt idx="10">
                  <c:v>0.14015220105648</c:v>
                </c:pt>
                <c:pt idx="11">
                  <c:v>0.141021370887756</c:v>
                </c:pt>
                <c:pt idx="12">
                  <c:v>0.141640365123749</c:v>
                </c:pt>
                <c:pt idx="13">
                  <c:v>0.141984447836876</c:v>
                </c:pt>
                <c:pt idx="14">
                  <c:v>0.142156168818474</c:v>
                </c:pt>
                <c:pt idx="15">
                  <c:v>0.142232596874237</c:v>
                </c:pt>
                <c:pt idx="16">
                  <c:v>0.142609670758247</c:v>
                </c:pt>
                <c:pt idx="17">
                  <c:v>0.143043115735054</c:v>
                </c:pt>
                <c:pt idx="18">
                  <c:v>0.143392592668533</c:v>
                </c:pt>
                <c:pt idx="19">
                  <c:v>0.143746301531792</c:v>
                </c:pt>
                <c:pt idx="20">
                  <c:v>0.14404633641243</c:v>
                </c:pt>
                <c:pt idx="21">
                  <c:v>0.144304037094116</c:v>
                </c:pt>
                <c:pt idx="22">
                  <c:v>0.144508942961693</c:v>
                </c:pt>
                <c:pt idx="23">
                  <c:v>0.144661515951157</c:v>
                </c:pt>
                <c:pt idx="24">
                  <c:v>0.144628122448921</c:v>
                </c:pt>
                <c:pt idx="25">
                  <c:v>0.144439905881882</c:v>
                </c:pt>
                <c:pt idx="26">
                  <c:v>0.144326612353325</c:v>
                </c:pt>
                <c:pt idx="27">
                  <c:v>0.144433110952377</c:v>
                </c:pt>
              </c:numCache>
            </c:numRef>
          </c:val>
          <c:smooth val="0"/>
        </c:ser>
        <c:hiLowLines>
          <c:spPr>
            <a:ln w="0">
              <a:noFill/>
            </a:ln>
          </c:spPr>
        </c:hiLowLines>
        <c:marker val="0"/>
        <c:axId val="52989156"/>
        <c:axId val="25836654"/>
      </c:lineChart>
      <c:catAx>
        <c:axId val="52989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36654"/>
        <c:crossesAt val="0"/>
        <c:auto val="1"/>
        <c:lblAlgn val="ctr"/>
        <c:lblOffset val="100"/>
        <c:noMultiLvlLbl val="0"/>
      </c:catAx>
      <c:valAx>
        <c:axId val="25836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9156"/>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F$13:$AF$40</c:f>
              <c:numCache>
                <c:formatCode>General</c:formatCode>
                <c:ptCount val="28"/>
                <c:pt idx="0">
                  <c:v>0.130999997258186</c:v>
                </c:pt>
                <c:pt idx="1">
                  <c:v>0.131000086665154</c:v>
                </c:pt>
                <c:pt idx="2">
                  <c:v>0.13200007379055</c:v>
                </c:pt>
                <c:pt idx="3">
                  <c:v>0.133127257227898</c:v>
                </c:pt>
                <c:pt idx="4">
                  <c:v>0.134444639086723</c:v>
                </c:pt>
                <c:pt idx="5">
                  <c:v>0.136000141501427</c:v>
                </c:pt>
                <c:pt idx="6">
                  <c:v>0.136190786957741</c:v>
                </c:pt>
                <c:pt idx="7">
                  <c:v>0.137422516942024</c:v>
                </c:pt>
                <c:pt idx="8">
                  <c:v>0.138188987970352</c:v>
                </c:pt>
                <c:pt idx="9">
                  <c:v>0.138952806591988</c:v>
                </c:pt>
                <c:pt idx="10">
                  <c:v>0.139629557728767</c:v>
                </c:pt>
                <c:pt idx="11">
                  <c:v>0.140570819377899</c:v>
                </c:pt>
                <c:pt idx="12">
                  <c:v>0.141365140676498</c:v>
                </c:pt>
                <c:pt idx="13">
                  <c:v>0.141821205615997</c:v>
                </c:pt>
                <c:pt idx="14">
                  <c:v>0.142095401883125</c:v>
                </c:pt>
                <c:pt idx="15">
                  <c:v>0.149573594331741</c:v>
                </c:pt>
                <c:pt idx="16">
                  <c:v>0.149830430746079</c:v>
                </c:pt>
                <c:pt idx="17">
                  <c:v>0.150376364588738</c:v>
                </c:pt>
                <c:pt idx="18">
                  <c:v>0.150971621274948</c:v>
                </c:pt>
                <c:pt idx="19">
                  <c:v>0.151283010840416</c:v>
                </c:pt>
                <c:pt idx="20">
                  <c:v>0.151783913373947</c:v>
                </c:pt>
                <c:pt idx="21">
                  <c:v>0.152280241250992</c:v>
                </c:pt>
                <c:pt idx="22">
                  <c:v>0.152807965874672</c:v>
                </c:pt>
                <c:pt idx="23">
                  <c:v>0.153196811676025</c:v>
                </c:pt>
                <c:pt idx="24">
                  <c:v>0.153515189886093</c:v>
                </c:pt>
                <c:pt idx="25">
                  <c:v>0.153693988919258</c:v>
                </c:pt>
                <c:pt idx="26">
                  <c:v>0.15384940803051</c:v>
                </c:pt>
                <c:pt idx="27">
                  <c:v>0.154225021600723</c:v>
                </c:pt>
              </c:numCache>
            </c:numRef>
          </c:val>
          <c:smooth val="0"/>
        </c:ser>
        <c:hiLowLines>
          <c:spPr>
            <a:ln w="0">
              <a:noFill/>
            </a:ln>
          </c:spPr>
        </c:hiLowLines>
        <c:marker val="0"/>
        <c:axId val="37392719"/>
        <c:axId val="51396262"/>
      </c:lineChart>
      <c:catAx>
        <c:axId val="37392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6262"/>
        <c:crossesAt val="0"/>
        <c:auto val="1"/>
        <c:lblAlgn val="ctr"/>
        <c:lblOffset val="100"/>
        <c:noMultiLvlLbl val="0"/>
      </c:catAx>
      <c:valAx>
        <c:axId val="51396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2719"/>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G$13:$AG$40</c:f>
              <c:numCache>
                <c:formatCode>General</c:formatCode>
                <c:ptCount val="28"/>
                <c:pt idx="0">
                  <c:v>0.129999995231628</c:v>
                </c:pt>
                <c:pt idx="1">
                  <c:v>0.131006971001625</c:v>
                </c:pt>
                <c:pt idx="2">
                  <c:v>0.131917297840118</c:v>
                </c:pt>
                <c:pt idx="3">
                  <c:v>0.132123336195946</c:v>
                </c:pt>
                <c:pt idx="4">
                  <c:v>0.134007290005684</c:v>
                </c:pt>
                <c:pt idx="5">
                  <c:v>0.13560388982296</c:v>
                </c:pt>
                <c:pt idx="6">
                  <c:v>0.136006265878677</c:v>
                </c:pt>
                <c:pt idx="7">
                  <c:v>0.13690872490406</c:v>
                </c:pt>
                <c:pt idx="8">
                  <c:v>0.13784396648407</c:v>
                </c:pt>
                <c:pt idx="9">
                  <c:v>0.138586133718491</c:v>
                </c:pt>
                <c:pt idx="10">
                  <c:v>0.139202058315277</c:v>
                </c:pt>
                <c:pt idx="11">
                  <c:v>0.140072822570801</c:v>
                </c:pt>
                <c:pt idx="12">
                  <c:v>0.140953913331032</c:v>
                </c:pt>
                <c:pt idx="13">
                  <c:v>0.141597092151642</c:v>
                </c:pt>
                <c:pt idx="14">
                  <c:v>0.141957551240921</c:v>
                </c:pt>
                <c:pt idx="15">
                  <c:v>0.143468961119652</c:v>
                </c:pt>
                <c:pt idx="16">
                  <c:v>0.15025170147419</c:v>
                </c:pt>
                <c:pt idx="17">
                  <c:v>0.150712504982948</c:v>
                </c:pt>
                <c:pt idx="18">
                  <c:v>0.151287332177162</c:v>
                </c:pt>
                <c:pt idx="19">
                  <c:v>0.151877880096436</c:v>
                </c:pt>
                <c:pt idx="20">
                  <c:v>0.152202934026718</c:v>
                </c:pt>
                <c:pt idx="21">
                  <c:v>0.152772709727287</c:v>
                </c:pt>
                <c:pt idx="22">
                  <c:v>0.153294563293457</c:v>
                </c:pt>
                <c:pt idx="23">
                  <c:v>0.153818964958191</c:v>
                </c:pt>
                <c:pt idx="24">
                  <c:v>0.154241159558296</c:v>
                </c:pt>
                <c:pt idx="25">
                  <c:v>0.154538437724113</c:v>
                </c:pt>
                <c:pt idx="26">
                  <c:v>0.154761701822281</c:v>
                </c:pt>
                <c:pt idx="27">
                  <c:v>0.154947891831398</c:v>
                </c:pt>
              </c:numCache>
            </c:numRef>
          </c:val>
          <c:smooth val="0"/>
        </c:ser>
        <c:hiLowLines>
          <c:spPr>
            <a:ln w="0">
              <a:noFill/>
            </a:ln>
          </c:spPr>
        </c:hiLowLines>
        <c:marker val="0"/>
        <c:axId val="70942319"/>
        <c:axId val="52858679"/>
      </c:lineChart>
      <c:catAx>
        <c:axId val="70942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58679"/>
        <c:crossesAt val="0"/>
        <c:auto val="1"/>
        <c:lblAlgn val="ctr"/>
        <c:lblOffset val="100"/>
        <c:noMultiLvlLbl val="0"/>
      </c:catAx>
      <c:valAx>
        <c:axId val="528586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42319"/>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H$13:$AH$40</c:f>
              <c:numCache>
                <c:formatCode>General</c:formatCode>
                <c:ptCount val="28"/>
                <c:pt idx="0">
                  <c:v>0.128000006079674</c:v>
                </c:pt>
                <c:pt idx="1">
                  <c:v>0.129014134407043</c:v>
                </c:pt>
                <c:pt idx="2">
                  <c:v>0.130023449659348</c:v>
                </c:pt>
                <c:pt idx="3">
                  <c:v>0.131018459796906</c:v>
                </c:pt>
                <c:pt idx="4">
                  <c:v>0.132018879055977</c:v>
                </c:pt>
                <c:pt idx="5">
                  <c:v>0.132965907454491</c:v>
                </c:pt>
                <c:pt idx="6">
                  <c:v>0.13405579328537</c:v>
                </c:pt>
                <c:pt idx="7">
                  <c:v>0.135361596941948</c:v>
                </c:pt>
                <c:pt idx="8">
                  <c:v>0.136013045907021</c:v>
                </c:pt>
                <c:pt idx="9">
                  <c:v>0.136772438883781</c:v>
                </c:pt>
                <c:pt idx="10">
                  <c:v>0.13757885992527</c:v>
                </c:pt>
                <c:pt idx="11">
                  <c:v>0.13813790678978</c:v>
                </c:pt>
                <c:pt idx="12">
                  <c:v>0.138847932219505</c:v>
                </c:pt>
                <c:pt idx="13">
                  <c:v>0.139525726437569</c:v>
                </c:pt>
                <c:pt idx="14">
                  <c:v>0.140469625592232</c:v>
                </c:pt>
                <c:pt idx="15">
                  <c:v>0.141406908631325</c:v>
                </c:pt>
                <c:pt idx="16">
                  <c:v>0.142136856913567</c:v>
                </c:pt>
                <c:pt idx="17">
                  <c:v>0.142718434333801</c:v>
                </c:pt>
                <c:pt idx="18">
                  <c:v>0.146388813853264</c:v>
                </c:pt>
                <c:pt idx="19">
                  <c:v>0.150643333792686</c:v>
                </c:pt>
                <c:pt idx="20">
                  <c:v>0.151103034615517</c:v>
                </c:pt>
                <c:pt idx="21">
                  <c:v>0.15167248249054</c:v>
                </c:pt>
                <c:pt idx="22">
                  <c:v>0.152256608009338</c:v>
                </c:pt>
                <c:pt idx="23">
                  <c:v>0.1525689214468</c:v>
                </c:pt>
                <c:pt idx="24">
                  <c:v>0.153129935264587</c:v>
                </c:pt>
                <c:pt idx="25">
                  <c:v>0.153638586401939</c:v>
                </c:pt>
                <c:pt idx="26">
                  <c:v>0.154141739010811</c:v>
                </c:pt>
                <c:pt idx="27">
                  <c:v>0.154560908675194</c:v>
                </c:pt>
              </c:numCache>
            </c:numRef>
          </c:val>
          <c:smooth val="0"/>
        </c:ser>
        <c:hiLowLines>
          <c:spPr>
            <a:ln w="0">
              <a:noFill/>
            </a:ln>
          </c:spPr>
        </c:hiLowLines>
        <c:marker val="0"/>
        <c:axId val="78492206"/>
        <c:axId val="61664041"/>
      </c:lineChart>
      <c:catAx>
        <c:axId val="78492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64041"/>
        <c:crossesAt val="0"/>
        <c:auto val="1"/>
        <c:lblAlgn val="ctr"/>
        <c:lblOffset val="100"/>
        <c:noMultiLvlLbl val="0"/>
      </c:catAx>
      <c:valAx>
        <c:axId val="61664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92206"/>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I$13:$AI$40</c:f>
              <c:numCache>
                <c:formatCode>General</c:formatCode>
                <c:ptCount val="28"/>
                <c:pt idx="0">
                  <c:v>0.123000003397465</c:v>
                </c:pt>
                <c:pt idx="1">
                  <c:v>0.123245507478714</c:v>
                </c:pt>
                <c:pt idx="2">
                  <c:v>0.125811114907265</c:v>
                </c:pt>
                <c:pt idx="3">
                  <c:v>0.128098949790001</c:v>
                </c:pt>
                <c:pt idx="4">
                  <c:v>0.129069209098816</c:v>
                </c:pt>
                <c:pt idx="5">
                  <c:v>0.130364447832108</c:v>
                </c:pt>
                <c:pt idx="6">
                  <c:v>0.131018340587616</c:v>
                </c:pt>
                <c:pt idx="7">
                  <c:v>0.132018715143204</c:v>
                </c:pt>
                <c:pt idx="8">
                  <c:v>0.132601037621498</c:v>
                </c:pt>
                <c:pt idx="9">
                  <c:v>0.134016945958138</c:v>
                </c:pt>
                <c:pt idx="10">
                  <c:v>0.134996771812439</c:v>
                </c:pt>
                <c:pt idx="11">
                  <c:v>0.135999515652657</c:v>
                </c:pt>
                <c:pt idx="12">
                  <c:v>0.136013716459274</c:v>
                </c:pt>
                <c:pt idx="13">
                  <c:v>0.136636421084404</c:v>
                </c:pt>
                <c:pt idx="14">
                  <c:v>0.137569904327393</c:v>
                </c:pt>
                <c:pt idx="15">
                  <c:v>0.138180911540985</c:v>
                </c:pt>
                <c:pt idx="16">
                  <c:v>0.138933911919594</c:v>
                </c:pt>
                <c:pt idx="17">
                  <c:v>0.139629244804382</c:v>
                </c:pt>
                <c:pt idx="18">
                  <c:v>0.140538707375526</c:v>
                </c:pt>
                <c:pt idx="19">
                  <c:v>0.141346886754036</c:v>
                </c:pt>
                <c:pt idx="20">
                  <c:v>0.142085865139961</c:v>
                </c:pt>
                <c:pt idx="21">
                  <c:v>0.142461657524109</c:v>
                </c:pt>
                <c:pt idx="22">
                  <c:v>0.144591018557549</c:v>
                </c:pt>
                <c:pt idx="23">
                  <c:v>0.150612905621529</c:v>
                </c:pt>
                <c:pt idx="24">
                  <c:v>0.151038587093353</c:v>
                </c:pt>
                <c:pt idx="25">
                  <c:v>0.151615470647812</c:v>
                </c:pt>
                <c:pt idx="26">
                  <c:v>0.152208626270294</c:v>
                </c:pt>
                <c:pt idx="27">
                  <c:v>0.152527317404747</c:v>
                </c:pt>
              </c:numCache>
            </c:numRef>
          </c:val>
          <c:smooth val="0"/>
        </c:ser>
        <c:hiLowLines>
          <c:spPr>
            <a:ln w="0">
              <a:noFill/>
            </a:ln>
          </c:spPr>
        </c:hiLowLines>
        <c:marker val="0"/>
        <c:axId val="5999207"/>
        <c:axId val="23898811"/>
      </c:lineChart>
      <c:catAx>
        <c:axId val="5999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98811"/>
        <c:crossesAt val="0"/>
        <c:auto val="1"/>
        <c:lblAlgn val="ctr"/>
        <c:lblOffset val="100"/>
        <c:noMultiLvlLbl val="0"/>
      </c:catAx>
      <c:valAx>
        <c:axId val="23898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207"/>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E$13:$E$40</c:f>
              <c:numCache>
                <c:formatCode>General</c:formatCode>
                <c:ptCount val="28"/>
                <c:pt idx="0">
                  <c:v>313</c:v>
                </c:pt>
                <c:pt idx="1">
                  <c:v>320.641357421875</c:v>
                </c:pt>
                <c:pt idx="2">
                  <c:v>328.260345458984</c:v>
                </c:pt>
                <c:pt idx="3">
                  <c:v>320.782287597656</c:v>
                </c:pt>
                <c:pt idx="4">
                  <c:v>308.763092041016</c:v>
                </c:pt>
                <c:pt idx="5">
                  <c:v>300.665832519531</c:v>
                </c:pt>
                <c:pt idx="6">
                  <c:v>300.632110595703</c:v>
                </c:pt>
                <c:pt idx="7">
                  <c:v>319.488861083984</c:v>
                </c:pt>
                <c:pt idx="8">
                  <c:v>319.402038574219</c:v>
                </c:pt>
                <c:pt idx="9">
                  <c:v>306.543151855469</c:v>
                </c:pt>
                <c:pt idx="10">
                  <c:v>295.797943115234</c:v>
                </c:pt>
                <c:pt idx="11">
                  <c:v>289.828063964844</c:v>
                </c:pt>
                <c:pt idx="12">
                  <c:v>288.372497558594</c:v>
                </c:pt>
                <c:pt idx="13">
                  <c:v>293.633148193359</c:v>
                </c:pt>
                <c:pt idx="14">
                  <c:v>296.0615234375</c:v>
                </c:pt>
                <c:pt idx="15">
                  <c:v>296.25341796875</c:v>
                </c:pt>
                <c:pt idx="16">
                  <c:v>296.759033203125</c:v>
                </c:pt>
                <c:pt idx="17">
                  <c:v>288.284332275391</c:v>
                </c:pt>
                <c:pt idx="18">
                  <c:v>282.940795898438</c:v>
                </c:pt>
                <c:pt idx="19">
                  <c:v>284.101287841797</c:v>
                </c:pt>
                <c:pt idx="20">
                  <c:v>282.258941650391</c:v>
                </c:pt>
                <c:pt idx="21">
                  <c:v>277.659851074219</c:v>
                </c:pt>
                <c:pt idx="22">
                  <c:v>274.9423828125</c:v>
                </c:pt>
                <c:pt idx="23">
                  <c:v>271.706237792969</c:v>
                </c:pt>
                <c:pt idx="24">
                  <c:v>269.045043945313</c:v>
                </c:pt>
                <c:pt idx="25">
                  <c:v>266.674285888672</c:v>
                </c:pt>
                <c:pt idx="26">
                  <c:v>264.922210693359</c:v>
                </c:pt>
                <c:pt idx="27">
                  <c:v>264.292694091797</c:v>
                </c:pt>
              </c:numCache>
            </c:numRef>
          </c:val>
          <c:smooth val="0"/>
        </c:ser>
        <c:hiLowLines>
          <c:spPr>
            <a:ln w="0">
              <a:noFill/>
            </a:ln>
          </c:spPr>
        </c:hiLowLines>
        <c:marker val="0"/>
        <c:axId val="55552666"/>
        <c:axId val="81047038"/>
      </c:lineChart>
      <c:catAx>
        <c:axId val="55552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7038"/>
        <c:crossesAt val="0"/>
        <c:auto val="1"/>
        <c:lblAlgn val="ctr"/>
        <c:lblOffset val="100"/>
        <c:noMultiLvlLbl val="0"/>
      </c:catAx>
      <c:valAx>
        <c:axId val="81047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52666"/>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J$13:$AJ$40</c:f>
              <c:numCache>
                <c:formatCode>General</c:formatCode>
                <c:ptCount val="28"/>
                <c:pt idx="0">
                  <c:v>0.120999999344349</c:v>
                </c:pt>
                <c:pt idx="1">
                  <c:v>0.120999999344349</c:v>
                </c:pt>
                <c:pt idx="2">
                  <c:v>0.120999999344349</c:v>
                </c:pt>
                <c:pt idx="3">
                  <c:v>0.120999999344349</c:v>
                </c:pt>
                <c:pt idx="4">
                  <c:v>0.120999999344349</c:v>
                </c:pt>
                <c:pt idx="5">
                  <c:v>0.120999999344349</c:v>
                </c:pt>
                <c:pt idx="6">
                  <c:v>0.120999999344349</c:v>
                </c:pt>
                <c:pt idx="7">
                  <c:v>0.120999999344349</c:v>
                </c:pt>
                <c:pt idx="8">
                  <c:v>0.120999999344349</c:v>
                </c:pt>
                <c:pt idx="9">
                  <c:v>0.120999999344349</c:v>
                </c:pt>
                <c:pt idx="10">
                  <c:v>0.120999999344349</c:v>
                </c:pt>
                <c:pt idx="11">
                  <c:v>0.120999999344349</c:v>
                </c:pt>
                <c:pt idx="12">
                  <c:v>0.120999999344349</c:v>
                </c:pt>
                <c:pt idx="13">
                  <c:v>0.120999999344349</c:v>
                </c:pt>
                <c:pt idx="14">
                  <c:v>0.120999999344349</c:v>
                </c:pt>
                <c:pt idx="15">
                  <c:v>0.120999999344349</c:v>
                </c:pt>
                <c:pt idx="16">
                  <c:v>0.120999999344349</c:v>
                </c:pt>
                <c:pt idx="17">
                  <c:v>0.120999999344349</c:v>
                </c:pt>
                <c:pt idx="18">
                  <c:v>0.120999999344349</c:v>
                </c:pt>
                <c:pt idx="19">
                  <c:v>0.120999999344349</c:v>
                </c:pt>
                <c:pt idx="20">
                  <c:v>0.120999999344349</c:v>
                </c:pt>
                <c:pt idx="21">
                  <c:v>0.120999999344349</c:v>
                </c:pt>
                <c:pt idx="22">
                  <c:v>0.120999999344349</c:v>
                </c:pt>
                <c:pt idx="23">
                  <c:v>0.120999999344349</c:v>
                </c:pt>
                <c:pt idx="24">
                  <c:v>0.120999999344349</c:v>
                </c:pt>
                <c:pt idx="25">
                  <c:v>0.120999999344349</c:v>
                </c:pt>
                <c:pt idx="26">
                  <c:v>0.120999999344349</c:v>
                </c:pt>
                <c:pt idx="27">
                  <c:v>0.120999999344349</c:v>
                </c:pt>
              </c:numCache>
            </c:numRef>
          </c:val>
          <c:smooth val="0"/>
        </c:ser>
        <c:hiLowLines>
          <c:spPr>
            <a:ln w="0">
              <a:noFill/>
            </a:ln>
          </c:spPr>
        </c:hiLowLines>
        <c:marker val="0"/>
        <c:axId val="58186658"/>
        <c:axId val="723091"/>
      </c:lineChart>
      <c:catAx>
        <c:axId val="58186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091"/>
        <c:crossesAt val="0"/>
        <c:auto val="1"/>
        <c:lblAlgn val="ctr"/>
        <c:lblOffset val="100"/>
        <c:noMultiLvlLbl val="0"/>
      </c:catAx>
      <c:valAx>
        <c:axId val="723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86658"/>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K$13:$AK$40</c:f>
              <c:numCache>
                <c:formatCode>General</c:formatCode>
                <c:ptCount val="28"/>
                <c:pt idx="0">
                  <c:v>2.6800000667572</c:v>
                </c:pt>
                <c:pt idx="1">
                  <c:v>2.62257480621338</c:v>
                </c:pt>
                <c:pt idx="2">
                  <c:v>2.60457015037537</c:v>
                </c:pt>
                <c:pt idx="3">
                  <c:v>2.59963703155518</c:v>
                </c:pt>
                <c:pt idx="4">
                  <c:v>2.59181928634644</c:v>
                </c:pt>
                <c:pt idx="5">
                  <c:v>2.58646607398987</c:v>
                </c:pt>
                <c:pt idx="6">
                  <c:v>2.58209681510925</c:v>
                </c:pt>
                <c:pt idx="7">
                  <c:v>2.57999753952026</c:v>
                </c:pt>
                <c:pt idx="8">
                  <c:v>2.5783998966217</c:v>
                </c:pt>
                <c:pt idx="9">
                  <c:v>2.57601475715637</c:v>
                </c:pt>
                <c:pt idx="10">
                  <c:v>2.57859754562378</c:v>
                </c:pt>
                <c:pt idx="11">
                  <c:v>2.60517764091492</c:v>
                </c:pt>
                <c:pt idx="12">
                  <c:v>2.66827416419983</c:v>
                </c:pt>
                <c:pt idx="13">
                  <c:v>2.6807336807251</c:v>
                </c:pt>
                <c:pt idx="14">
                  <c:v>2.69424414634705</c:v>
                </c:pt>
                <c:pt idx="15">
                  <c:v>2.7110710144043</c:v>
                </c:pt>
                <c:pt idx="16">
                  <c:v>2.71641802787781</c:v>
                </c:pt>
                <c:pt idx="17">
                  <c:v>2.70201015472412</c:v>
                </c:pt>
                <c:pt idx="18">
                  <c:v>2.70158004760742</c:v>
                </c:pt>
                <c:pt idx="19">
                  <c:v>2.70067930221558</c:v>
                </c:pt>
                <c:pt idx="20">
                  <c:v>2.69183540344238</c:v>
                </c:pt>
                <c:pt idx="21">
                  <c:v>2.68706798553467</c:v>
                </c:pt>
                <c:pt idx="22">
                  <c:v>2.6867835521698</c:v>
                </c:pt>
                <c:pt idx="23">
                  <c:v>2.69226098060608</c:v>
                </c:pt>
                <c:pt idx="24">
                  <c:v>2.69522762298584</c:v>
                </c:pt>
                <c:pt idx="25">
                  <c:v>2.70390701293945</c:v>
                </c:pt>
                <c:pt idx="26">
                  <c:v>2.71213245391846</c:v>
                </c:pt>
                <c:pt idx="27">
                  <c:v>2.71798276901245</c:v>
                </c:pt>
              </c:numCache>
            </c:numRef>
          </c:val>
          <c:smooth val="0"/>
        </c:ser>
        <c:hiLowLines>
          <c:spPr>
            <a:ln w="0">
              <a:noFill/>
            </a:ln>
          </c:spPr>
        </c:hiLowLines>
        <c:marker val="0"/>
        <c:axId val="23986459"/>
        <c:axId val="84387743"/>
      </c:lineChart>
      <c:catAx>
        <c:axId val="23986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7743"/>
        <c:crossesAt val="0"/>
        <c:auto val="1"/>
        <c:lblAlgn val="ctr"/>
        <c:lblOffset val="100"/>
        <c:noMultiLvlLbl val="0"/>
      </c:catAx>
      <c:valAx>
        <c:axId val="84387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86459"/>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L$13:$AL$40</c:f>
              <c:numCache>
                <c:formatCode>General</c:formatCode>
                <c:ptCount val="28"/>
                <c:pt idx="0">
                  <c:v>2.6800000667572</c:v>
                </c:pt>
                <c:pt idx="1">
                  <c:v>2.66078305244446</c:v>
                </c:pt>
                <c:pt idx="2">
                  <c:v>2.6182713508606</c:v>
                </c:pt>
                <c:pt idx="3">
                  <c:v>2.60232949256897</c:v>
                </c:pt>
                <c:pt idx="4">
                  <c:v>2.59783840179443</c:v>
                </c:pt>
                <c:pt idx="5">
                  <c:v>2.59088635444641</c:v>
                </c:pt>
                <c:pt idx="6">
                  <c:v>2.58540081977844</c:v>
                </c:pt>
                <c:pt idx="7">
                  <c:v>2.58105778694153</c:v>
                </c:pt>
                <c:pt idx="8">
                  <c:v>2.57974910736084</c:v>
                </c:pt>
                <c:pt idx="9">
                  <c:v>2.57574272155762</c:v>
                </c:pt>
                <c:pt idx="10">
                  <c:v>2.57653951644897</c:v>
                </c:pt>
                <c:pt idx="11">
                  <c:v>2.59176778793335</c:v>
                </c:pt>
                <c:pt idx="12">
                  <c:v>2.64479207992554</c:v>
                </c:pt>
                <c:pt idx="13">
                  <c:v>2.67576050758362</c:v>
                </c:pt>
                <c:pt idx="14">
                  <c:v>2.68871021270752</c:v>
                </c:pt>
                <c:pt idx="15">
                  <c:v>2.70187473297119</c:v>
                </c:pt>
                <c:pt idx="16">
                  <c:v>2.71269607543945</c:v>
                </c:pt>
                <c:pt idx="17">
                  <c:v>2.71444821357727</c:v>
                </c:pt>
                <c:pt idx="18">
                  <c:v>2.70105504989624</c:v>
                </c:pt>
                <c:pt idx="19">
                  <c:v>2.70156669616699</c:v>
                </c:pt>
                <c:pt idx="20">
                  <c:v>2.70036816596985</c:v>
                </c:pt>
                <c:pt idx="21">
                  <c:v>2.68830370903015</c:v>
                </c:pt>
                <c:pt idx="22">
                  <c:v>2.68567204475403</c:v>
                </c:pt>
                <c:pt idx="23">
                  <c:v>2.6913115978241</c:v>
                </c:pt>
                <c:pt idx="24">
                  <c:v>2.6937141418457</c:v>
                </c:pt>
                <c:pt idx="25">
                  <c:v>2.70093417167664</c:v>
                </c:pt>
                <c:pt idx="26">
                  <c:v>2.709552526474</c:v>
                </c:pt>
                <c:pt idx="27">
                  <c:v>2.71605849266052</c:v>
                </c:pt>
              </c:numCache>
            </c:numRef>
          </c:val>
          <c:smooth val="0"/>
        </c:ser>
        <c:hiLowLines>
          <c:spPr>
            <a:ln w="0">
              <a:noFill/>
            </a:ln>
          </c:spPr>
        </c:hiLowLines>
        <c:marker val="0"/>
        <c:axId val="61147269"/>
        <c:axId val="29329112"/>
      </c:lineChart>
      <c:catAx>
        <c:axId val="61147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29112"/>
        <c:crossesAt val="0"/>
        <c:auto val="1"/>
        <c:lblAlgn val="ctr"/>
        <c:lblOffset val="100"/>
        <c:noMultiLvlLbl val="0"/>
      </c:catAx>
      <c:valAx>
        <c:axId val="29329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7269"/>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M$13:$AM$40</c:f>
              <c:numCache>
                <c:formatCode>General</c:formatCode>
                <c:ptCount val="28"/>
                <c:pt idx="0">
                  <c:v>3.16000008583069</c:v>
                </c:pt>
                <c:pt idx="1">
                  <c:v>3.20049381256104</c:v>
                </c:pt>
                <c:pt idx="2">
                  <c:v>3.30822539329529</c:v>
                </c:pt>
                <c:pt idx="3">
                  <c:v>3.27410626411438</c:v>
                </c:pt>
                <c:pt idx="4">
                  <c:v>3.18747997283936</c:v>
                </c:pt>
                <c:pt idx="5">
                  <c:v>3.10287594795227</c:v>
                </c:pt>
                <c:pt idx="6">
                  <c:v>2.90242266654968</c:v>
                </c:pt>
                <c:pt idx="7">
                  <c:v>3.15494155883789</c:v>
                </c:pt>
                <c:pt idx="8">
                  <c:v>3.14395451545715</c:v>
                </c:pt>
                <c:pt idx="9">
                  <c:v>2.98945474624634</c:v>
                </c:pt>
                <c:pt idx="10">
                  <c:v>2.9227979183197</c:v>
                </c:pt>
                <c:pt idx="11">
                  <c:v>2.88872814178467</c:v>
                </c:pt>
                <c:pt idx="12">
                  <c:v>2.89297890663147</c:v>
                </c:pt>
                <c:pt idx="13">
                  <c:v>2.94451689720154</c:v>
                </c:pt>
                <c:pt idx="14">
                  <c:v>2.9521267414093</c:v>
                </c:pt>
                <c:pt idx="15">
                  <c:v>2.97402167320251</c:v>
                </c:pt>
                <c:pt idx="16">
                  <c:v>3.01127552986145</c:v>
                </c:pt>
                <c:pt idx="17">
                  <c:v>2.95584177970886</c:v>
                </c:pt>
                <c:pt idx="18">
                  <c:v>2.91744995117188</c:v>
                </c:pt>
                <c:pt idx="19">
                  <c:v>2.93798065185547</c:v>
                </c:pt>
                <c:pt idx="20">
                  <c:v>2.91006827354431</c:v>
                </c:pt>
                <c:pt idx="21">
                  <c:v>2.87802529335022</c:v>
                </c:pt>
                <c:pt idx="22">
                  <c:v>2.88380551338196</c:v>
                </c:pt>
                <c:pt idx="23">
                  <c:v>2.88910007476807</c:v>
                </c:pt>
                <c:pt idx="24">
                  <c:v>2.8963987827301</c:v>
                </c:pt>
                <c:pt idx="25">
                  <c:v>2.89728045463562</c:v>
                </c:pt>
                <c:pt idx="26">
                  <c:v>2.90556168556213</c:v>
                </c:pt>
                <c:pt idx="27">
                  <c:v>2.91706967353821</c:v>
                </c:pt>
              </c:numCache>
            </c:numRef>
          </c:val>
          <c:smooth val="0"/>
        </c:ser>
        <c:hiLowLines>
          <c:spPr>
            <a:ln w="0">
              <a:noFill/>
            </a:ln>
          </c:spPr>
        </c:hiLowLines>
        <c:marker val="0"/>
        <c:axId val="49724956"/>
        <c:axId val="74404173"/>
      </c:lineChart>
      <c:catAx>
        <c:axId val="49724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04173"/>
        <c:crossesAt val="0"/>
        <c:auto val="1"/>
        <c:lblAlgn val="ctr"/>
        <c:lblOffset val="100"/>
        <c:noMultiLvlLbl val="0"/>
      </c:catAx>
      <c:valAx>
        <c:axId val="74404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24956"/>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N$13:$AN$40</c:f>
              <c:numCache>
                <c:formatCode>General</c:formatCode>
                <c:ptCount val="28"/>
                <c:pt idx="0">
                  <c:v>2.65000009536743</c:v>
                </c:pt>
                <c:pt idx="1">
                  <c:v>2.66000008583069</c:v>
                </c:pt>
                <c:pt idx="2">
                  <c:v>2.67000007629395</c:v>
                </c:pt>
                <c:pt idx="3">
                  <c:v>2.67000007629395</c:v>
                </c:pt>
                <c:pt idx="4">
                  <c:v>2.67511129379272</c:v>
                </c:pt>
                <c:pt idx="5">
                  <c:v>2.63457131385803</c:v>
                </c:pt>
                <c:pt idx="6">
                  <c:v>2.61519122123718</c:v>
                </c:pt>
                <c:pt idx="7">
                  <c:v>2.60713362693787</c:v>
                </c:pt>
                <c:pt idx="8">
                  <c:v>2.60453844070435</c:v>
                </c:pt>
                <c:pt idx="9">
                  <c:v>2.59837508201599</c:v>
                </c:pt>
                <c:pt idx="10">
                  <c:v>2.59504771232605</c:v>
                </c:pt>
                <c:pt idx="11">
                  <c:v>2.59117555618286</c:v>
                </c:pt>
                <c:pt idx="12">
                  <c:v>2.58816123008728</c:v>
                </c:pt>
                <c:pt idx="13">
                  <c:v>2.58722758293152</c:v>
                </c:pt>
                <c:pt idx="14">
                  <c:v>2.5872642993927</c:v>
                </c:pt>
                <c:pt idx="15">
                  <c:v>2.57608795166016</c:v>
                </c:pt>
                <c:pt idx="16">
                  <c:v>2.58287382125855</c:v>
                </c:pt>
                <c:pt idx="17">
                  <c:v>2.65782809257507</c:v>
                </c:pt>
                <c:pt idx="18">
                  <c:v>2.688560962677</c:v>
                </c:pt>
                <c:pt idx="19">
                  <c:v>2.70294427871704</c:v>
                </c:pt>
                <c:pt idx="20">
                  <c:v>2.71239638328552</c:v>
                </c:pt>
                <c:pt idx="21">
                  <c:v>2.71626806259155</c:v>
                </c:pt>
                <c:pt idx="22">
                  <c:v>2.70589232444763</c:v>
                </c:pt>
                <c:pt idx="23">
                  <c:v>2.70098614692688</c:v>
                </c:pt>
                <c:pt idx="24">
                  <c:v>2.70161628723145</c:v>
                </c:pt>
                <c:pt idx="25">
                  <c:v>2.70112633705139</c:v>
                </c:pt>
                <c:pt idx="26">
                  <c:v>2.6994903087616</c:v>
                </c:pt>
                <c:pt idx="27">
                  <c:v>2.69020056724548</c:v>
                </c:pt>
              </c:numCache>
            </c:numRef>
          </c:val>
          <c:smooth val="0"/>
        </c:ser>
        <c:hiLowLines>
          <c:spPr>
            <a:ln w="0">
              <a:noFill/>
            </a:ln>
          </c:spPr>
        </c:hiLowLines>
        <c:marker val="0"/>
        <c:axId val="1709021"/>
        <c:axId val="66594417"/>
      </c:lineChart>
      <c:catAx>
        <c:axId val="1709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94417"/>
        <c:crossesAt val="0"/>
        <c:auto val="1"/>
        <c:lblAlgn val="ctr"/>
        <c:lblOffset val="100"/>
        <c:noMultiLvlLbl val="0"/>
      </c:catAx>
      <c:valAx>
        <c:axId val="66594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9021"/>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O$13:$AO$40</c:f>
              <c:numCache>
                <c:formatCode>General</c:formatCode>
                <c:ptCount val="28"/>
                <c:pt idx="0">
                  <c:v>2.97000002861023</c:v>
                </c:pt>
                <c:pt idx="1">
                  <c:v>2.93852734565735</c:v>
                </c:pt>
                <c:pt idx="2">
                  <c:v>2.91394257545471</c:v>
                </c:pt>
                <c:pt idx="3">
                  <c:v>2.89381766319275</c:v>
                </c:pt>
                <c:pt idx="4">
                  <c:v>2.88064861297607</c:v>
                </c:pt>
                <c:pt idx="5">
                  <c:v>2.86937141418457</c:v>
                </c:pt>
                <c:pt idx="6">
                  <c:v>2.85651898384094</c:v>
                </c:pt>
                <c:pt idx="7">
                  <c:v>2.84311246871948</c:v>
                </c:pt>
                <c:pt idx="8">
                  <c:v>2.82742094993591</c:v>
                </c:pt>
                <c:pt idx="9">
                  <c:v>2.81313300132751</c:v>
                </c:pt>
                <c:pt idx="10">
                  <c:v>2.80191969871521</c:v>
                </c:pt>
                <c:pt idx="11">
                  <c:v>2.79139375686646</c:v>
                </c:pt>
                <c:pt idx="12">
                  <c:v>2.78160834312439</c:v>
                </c:pt>
                <c:pt idx="13">
                  <c:v>2.77238249778748</c:v>
                </c:pt>
                <c:pt idx="14">
                  <c:v>2.76394820213318</c:v>
                </c:pt>
                <c:pt idx="15">
                  <c:v>2.75112962722778</c:v>
                </c:pt>
                <c:pt idx="16">
                  <c:v>2.73897290229797</c:v>
                </c:pt>
                <c:pt idx="17">
                  <c:v>2.73066473007202</c:v>
                </c:pt>
                <c:pt idx="18">
                  <c:v>2.72734260559082</c:v>
                </c:pt>
                <c:pt idx="19">
                  <c:v>2.72557353973389</c:v>
                </c:pt>
                <c:pt idx="20">
                  <c:v>2.7245454788208</c:v>
                </c:pt>
                <c:pt idx="21">
                  <c:v>2.72381711006165</c:v>
                </c:pt>
                <c:pt idx="22">
                  <c:v>2.7228536605835</c:v>
                </c:pt>
                <c:pt idx="23">
                  <c:v>2.72146964073181</c:v>
                </c:pt>
                <c:pt idx="24">
                  <c:v>2.72018885612488</c:v>
                </c:pt>
                <c:pt idx="25">
                  <c:v>2.71908259391785</c:v>
                </c:pt>
                <c:pt idx="26">
                  <c:v>2.71811890602112</c:v>
                </c:pt>
                <c:pt idx="27">
                  <c:v>2.71709179878235</c:v>
                </c:pt>
              </c:numCache>
            </c:numRef>
          </c:val>
          <c:smooth val="0"/>
        </c:ser>
        <c:hiLowLines>
          <c:spPr>
            <a:ln w="0">
              <a:noFill/>
            </a:ln>
          </c:spPr>
        </c:hiLowLines>
        <c:marker val="0"/>
        <c:axId val="91205187"/>
        <c:axId val="97170697"/>
      </c:lineChart>
      <c:catAx>
        <c:axId val="91205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0697"/>
        <c:crossesAt val="0"/>
        <c:auto val="1"/>
        <c:lblAlgn val="ctr"/>
        <c:lblOffset val="100"/>
        <c:noMultiLvlLbl val="0"/>
      </c:catAx>
      <c:valAx>
        <c:axId val="97170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05187"/>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P$13:$AP$40</c:f>
              <c:numCache>
                <c:formatCode>General</c:formatCode>
                <c:ptCount val="28"/>
                <c:pt idx="0">
                  <c:v>4.03999996185303</c:v>
                </c:pt>
                <c:pt idx="1">
                  <c:v>4.03339195251465</c:v>
                </c:pt>
                <c:pt idx="2">
                  <c:v>4.02773761749268</c:v>
                </c:pt>
                <c:pt idx="3">
                  <c:v>4.02354192733765</c:v>
                </c:pt>
                <c:pt idx="4">
                  <c:v>4.0178074836731</c:v>
                </c:pt>
                <c:pt idx="5">
                  <c:v>4.01207876205444</c:v>
                </c:pt>
                <c:pt idx="6">
                  <c:v>4.0054497718811</c:v>
                </c:pt>
                <c:pt idx="7">
                  <c:v>3.99800610542297</c:v>
                </c:pt>
                <c:pt idx="8">
                  <c:v>3.99420809745789</c:v>
                </c:pt>
                <c:pt idx="9">
                  <c:v>3.98996639251709</c:v>
                </c:pt>
                <c:pt idx="10">
                  <c:v>3.98738479614258</c:v>
                </c:pt>
                <c:pt idx="11">
                  <c:v>3.98519515991211</c:v>
                </c:pt>
                <c:pt idx="12">
                  <c:v>3.98311161994934</c:v>
                </c:pt>
                <c:pt idx="13">
                  <c:v>3.98088002204895</c:v>
                </c:pt>
                <c:pt idx="14">
                  <c:v>3.97852087020874</c:v>
                </c:pt>
                <c:pt idx="15">
                  <c:v>3.9705958366394</c:v>
                </c:pt>
                <c:pt idx="16">
                  <c:v>3.96254181861877</c:v>
                </c:pt>
                <c:pt idx="17">
                  <c:v>3.95462107658386</c:v>
                </c:pt>
                <c:pt idx="18">
                  <c:v>3.94662404060364</c:v>
                </c:pt>
                <c:pt idx="19">
                  <c:v>3.93945837020874</c:v>
                </c:pt>
                <c:pt idx="20">
                  <c:v>3.93314170837402</c:v>
                </c:pt>
                <c:pt idx="21">
                  <c:v>3.92756247520447</c:v>
                </c:pt>
                <c:pt idx="22">
                  <c:v>3.92261648178101</c:v>
                </c:pt>
                <c:pt idx="23">
                  <c:v>3.91834831237793</c:v>
                </c:pt>
                <c:pt idx="24">
                  <c:v>3.91394853591919</c:v>
                </c:pt>
                <c:pt idx="25">
                  <c:v>3.90941500663757</c:v>
                </c:pt>
                <c:pt idx="26">
                  <c:v>3.90472292900085</c:v>
                </c:pt>
                <c:pt idx="27">
                  <c:v>3.8998749256134</c:v>
                </c:pt>
              </c:numCache>
            </c:numRef>
          </c:val>
          <c:smooth val="0"/>
        </c:ser>
        <c:hiLowLines>
          <c:spPr>
            <a:ln w="0">
              <a:noFill/>
            </a:ln>
          </c:spPr>
        </c:hiLowLines>
        <c:marker val="0"/>
        <c:axId val="14641670"/>
        <c:axId val="64496061"/>
      </c:lineChart>
      <c:catAx>
        <c:axId val="14641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96061"/>
        <c:crossesAt val="0"/>
        <c:auto val="1"/>
        <c:lblAlgn val="ctr"/>
        <c:lblOffset val="100"/>
        <c:noMultiLvlLbl val="0"/>
      </c:catAx>
      <c:valAx>
        <c:axId val="644960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41670"/>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R$13:$AR$40</c:f>
              <c:numCache>
                <c:formatCode>General</c:formatCode>
                <c:ptCount val="28"/>
                <c:pt idx="0">
                  <c:v>2.80999994277954</c:v>
                </c:pt>
                <c:pt idx="1">
                  <c:v>2.86037850379944</c:v>
                </c:pt>
                <c:pt idx="2">
                  <c:v>2.9440803527832</c:v>
                </c:pt>
                <c:pt idx="3">
                  <c:v>2.91833567619324</c:v>
                </c:pt>
                <c:pt idx="4">
                  <c:v>2.89735078811646</c:v>
                </c:pt>
                <c:pt idx="5">
                  <c:v>2.88479018211365</c:v>
                </c:pt>
                <c:pt idx="6">
                  <c:v>2.87487840652466</c:v>
                </c:pt>
                <c:pt idx="7">
                  <c:v>2.86270117759705</c:v>
                </c:pt>
                <c:pt idx="8">
                  <c:v>2.84781241416931</c:v>
                </c:pt>
                <c:pt idx="9">
                  <c:v>2.83408451080322</c:v>
                </c:pt>
                <c:pt idx="10">
                  <c:v>2.82058525085449</c:v>
                </c:pt>
                <c:pt idx="11">
                  <c:v>2.80692672729492</c:v>
                </c:pt>
                <c:pt idx="12">
                  <c:v>2.79594254493713</c:v>
                </c:pt>
                <c:pt idx="13">
                  <c:v>2.78562688827515</c:v>
                </c:pt>
                <c:pt idx="14">
                  <c:v>2.77659606933594</c:v>
                </c:pt>
                <c:pt idx="15">
                  <c:v>2.76938152313232</c:v>
                </c:pt>
                <c:pt idx="16">
                  <c:v>2.76026272773743</c:v>
                </c:pt>
                <c:pt idx="17">
                  <c:v>2.74803876876831</c:v>
                </c:pt>
                <c:pt idx="18">
                  <c:v>2.73660922050476</c:v>
                </c:pt>
                <c:pt idx="19">
                  <c:v>2.72984528541565</c:v>
                </c:pt>
                <c:pt idx="20">
                  <c:v>2.72686147689819</c:v>
                </c:pt>
                <c:pt idx="21">
                  <c:v>2.72538614273071</c:v>
                </c:pt>
                <c:pt idx="22">
                  <c:v>2.72444486618042</c:v>
                </c:pt>
                <c:pt idx="23">
                  <c:v>2.72381281852722</c:v>
                </c:pt>
                <c:pt idx="24">
                  <c:v>2.72289776802063</c:v>
                </c:pt>
                <c:pt idx="25">
                  <c:v>2.72172236442566</c:v>
                </c:pt>
                <c:pt idx="26">
                  <c:v>2.72049403190613</c:v>
                </c:pt>
                <c:pt idx="27">
                  <c:v>2.71945786476135</c:v>
                </c:pt>
              </c:numCache>
            </c:numRef>
          </c:val>
          <c:smooth val="0"/>
        </c:ser>
        <c:hiLowLines>
          <c:spPr>
            <a:ln w="0">
              <a:noFill/>
            </a:ln>
          </c:spPr>
        </c:hiLowLines>
        <c:marker val="0"/>
        <c:axId val="60942362"/>
        <c:axId val="27425273"/>
      </c:lineChart>
      <c:catAx>
        <c:axId val="60942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5273"/>
        <c:crossesAt val="0"/>
        <c:auto val="1"/>
        <c:lblAlgn val="ctr"/>
        <c:lblOffset val="100"/>
        <c:noMultiLvlLbl val="0"/>
      </c:catAx>
      <c:valAx>
        <c:axId val="27425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2362"/>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S$13:$AS$40</c:f>
              <c:numCache>
                <c:formatCode>General</c:formatCode>
                <c:ptCount val="28"/>
                <c:pt idx="0">
                  <c:v>2.84999990463257</c:v>
                </c:pt>
                <c:pt idx="1">
                  <c:v>2.84999990463257</c:v>
                </c:pt>
                <c:pt idx="2">
                  <c:v>2.83954429626465</c:v>
                </c:pt>
                <c:pt idx="3">
                  <c:v>2.81791019439697</c:v>
                </c:pt>
                <c:pt idx="4">
                  <c:v>2.84428358078003</c:v>
                </c:pt>
                <c:pt idx="5">
                  <c:v>2.9467556476593</c:v>
                </c:pt>
                <c:pt idx="6">
                  <c:v>2.92765235900879</c:v>
                </c:pt>
                <c:pt idx="7">
                  <c:v>2.9085910320282</c:v>
                </c:pt>
                <c:pt idx="8">
                  <c:v>2.89176821708679</c:v>
                </c:pt>
                <c:pt idx="9">
                  <c:v>2.88110423088074</c:v>
                </c:pt>
                <c:pt idx="10">
                  <c:v>2.87122631072998</c:v>
                </c:pt>
                <c:pt idx="11">
                  <c:v>2.85796880722046</c:v>
                </c:pt>
                <c:pt idx="12">
                  <c:v>2.84429454803467</c:v>
                </c:pt>
                <c:pt idx="13">
                  <c:v>2.83002424240112</c:v>
                </c:pt>
                <c:pt idx="14">
                  <c:v>2.81519532203674</c:v>
                </c:pt>
                <c:pt idx="15">
                  <c:v>2.80453252792358</c:v>
                </c:pt>
                <c:pt idx="16">
                  <c:v>2.79542756080627</c:v>
                </c:pt>
                <c:pt idx="17">
                  <c:v>2.78708815574646</c:v>
                </c:pt>
                <c:pt idx="18">
                  <c:v>2.77950000762939</c:v>
                </c:pt>
                <c:pt idx="19">
                  <c:v>2.77192664146423</c:v>
                </c:pt>
                <c:pt idx="20">
                  <c:v>2.76492643356323</c:v>
                </c:pt>
                <c:pt idx="21">
                  <c:v>2.75451755523682</c:v>
                </c:pt>
                <c:pt idx="22">
                  <c:v>2.74369144439697</c:v>
                </c:pt>
                <c:pt idx="23">
                  <c:v>2.7346670627594</c:v>
                </c:pt>
                <c:pt idx="24">
                  <c:v>2.72966408729553</c:v>
                </c:pt>
                <c:pt idx="25">
                  <c:v>2.7270781993866</c:v>
                </c:pt>
                <c:pt idx="26">
                  <c:v>2.72575426101685</c:v>
                </c:pt>
                <c:pt idx="27">
                  <c:v>2.72485446929932</c:v>
                </c:pt>
              </c:numCache>
            </c:numRef>
          </c:val>
          <c:smooth val="0"/>
        </c:ser>
        <c:hiLowLines>
          <c:spPr>
            <a:ln w="0">
              <a:noFill/>
            </a:ln>
          </c:spPr>
        </c:hiLowLines>
        <c:marker val="0"/>
        <c:axId val="32276052"/>
        <c:axId val="77728403"/>
      </c:lineChart>
      <c:catAx>
        <c:axId val="32276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28403"/>
        <c:crossesAt val="0"/>
        <c:auto val="1"/>
        <c:lblAlgn val="ctr"/>
        <c:lblOffset val="100"/>
        <c:noMultiLvlLbl val="0"/>
      </c:catAx>
      <c:valAx>
        <c:axId val="77728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76052"/>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U$13:$AU$40</c:f>
              <c:numCache>
                <c:formatCode>General</c:formatCode>
                <c:ptCount val="28"/>
                <c:pt idx="0">
                  <c:v>2.83999991416931</c:v>
                </c:pt>
                <c:pt idx="1">
                  <c:v>2.84999990463257</c:v>
                </c:pt>
                <c:pt idx="2">
                  <c:v>2.84999990463257</c:v>
                </c:pt>
                <c:pt idx="3">
                  <c:v>2.83472180366516</c:v>
                </c:pt>
                <c:pt idx="4">
                  <c:v>2.81206107139587</c:v>
                </c:pt>
                <c:pt idx="5">
                  <c:v>2.88712668418884</c:v>
                </c:pt>
                <c:pt idx="6">
                  <c:v>2.94451117515564</c:v>
                </c:pt>
                <c:pt idx="7">
                  <c:v>2.92385840415955</c:v>
                </c:pt>
                <c:pt idx="8">
                  <c:v>2.90424513816834</c:v>
                </c:pt>
                <c:pt idx="9">
                  <c:v>2.88953137397766</c:v>
                </c:pt>
                <c:pt idx="10">
                  <c:v>2.8795850276947</c:v>
                </c:pt>
                <c:pt idx="11">
                  <c:v>2.86890053749084</c:v>
                </c:pt>
                <c:pt idx="12">
                  <c:v>2.85513997077942</c:v>
                </c:pt>
                <c:pt idx="13">
                  <c:v>2.84108352661133</c:v>
                </c:pt>
                <c:pt idx="14">
                  <c:v>2.82738184928894</c:v>
                </c:pt>
                <c:pt idx="15">
                  <c:v>2.81427359580994</c:v>
                </c:pt>
                <c:pt idx="16">
                  <c:v>2.80398797988892</c:v>
                </c:pt>
                <c:pt idx="17">
                  <c:v>2.79522943496704</c:v>
                </c:pt>
                <c:pt idx="18">
                  <c:v>2.78718113899231</c:v>
                </c:pt>
                <c:pt idx="19">
                  <c:v>2.77956318855286</c:v>
                </c:pt>
                <c:pt idx="20">
                  <c:v>2.7721574306488</c:v>
                </c:pt>
                <c:pt idx="21">
                  <c:v>2.7655336856842</c:v>
                </c:pt>
                <c:pt idx="22">
                  <c:v>2.7557864189148</c:v>
                </c:pt>
                <c:pt idx="23">
                  <c:v>2.7453773021698</c:v>
                </c:pt>
                <c:pt idx="24">
                  <c:v>2.73621296882629</c:v>
                </c:pt>
                <c:pt idx="25">
                  <c:v>2.73073720932007</c:v>
                </c:pt>
                <c:pt idx="26">
                  <c:v>2.7276918888092</c:v>
                </c:pt>
                <c:pt idx="27">
                  <c:v>2.72625303268433</c:v>
                </c:pt>
              </c:numCache>
            </c:numRef>
          </c:val>
          <c:smooth val="0"/>
        </c:ser>
        <c:hiLowLines>
          <c:spPr>
            <a:ln w="0">
              <a:noFill/>
            </a:ln>
          </c:spPr>
        </c:hiLowLines>
        <c:marker val="0"/>
        <c:axId val="54629404"/>
        <c:axId val="64062496"/>
      </c:lineChart>
      <c:catAx>
        <c:axId val="54629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62496"/>
        <c:crossesAt val="0"/>
        <c:auto val="1"/>
        <c:lblAlgn val="ctr"/>
        <c:lblOffset val="100"/>
        <c:noMultiLvlLbl val="0"/>
      </c:catAx>
      <c:valAx>
        <c:axId val="64062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29404"/>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F$13:$F$40</c:f>
              <c:numCache>
                <c:formatCode>General</c:formatCode>
                <c:ptCount val="28"/>
                <c:pt idx="0">
                  <c:v>266</c:v>
                </c:pt>
                <c:pt idx="1">
                  <c:v>273.532836914063</c:v>
                </c:pt>
                <c:pt idx="2">
                  <c:v>282.659332275391</c:v>
                </c:pt>
                <c:pt idx="3">
                  <c:v>290.421173095703</c:v>
                </c:pt>
                <c:pt idx="4">
                  <c:v>283.787567138672</c:v>
                </c:pt>
                <c:pt idx="5">
                  <c:v>271.912750244141</c:v>
                </c:pt>
                <c:pt idx="6">
                  <c:v>266.276245117188</c:v>
                </c:pt>
                <c:pt idx="7">
                  <c:v>264.426635742188</c:v>
                </c:pt>
                <c:pt idx="8">
                  <c:v>266.273559570313</c:v>
                </c:pt>
                <c:pt idx="9">
                  <c:v>282.959167480469</c:v>
                </c:pt>
                <c:pt idx="10">
                  <c:v>284.904510498047</c:v>
                </c:pt>
                <c:pt idx="11">
                  <c:v>286.114837646484</c:v>
                </c:pt>
                <c:pt idx="12">
                  <c:v>285.308044433594</c:v>
                </c:pt>
                <c:pt idx="13">
                  <c:v>284.169525146484</c:v>
                </c:pt>
                <c:pt idx="14">
                  <c:v>278.721527099609</c:v>
                </c:pt>
                <c:pt idx="15">
                  <c:v>270.58642578125</c:v>
                </c:pt>
                <c:pt idx="16">
                  <c:v>265.727905273438</c:v>
                </c:pt>
                <c:pt idx="17">
                  <c:v>274.209350585938</c:v>
                </c:pt>
                <c:pt idx="18">
                  <c:v>274.984924316406</c:v>
                </c:pt>
                <c:pt idx="19">
                  <c:v>271.078918457031</c:v>
                </c:pt>
                <c:pt idx="20">
                  <c:v>268.505859375</c:v>
                </c:pt>
                <c:pt idx="21">
                  <c:v>266.570526123047</c:v>
                </c:pt>
                <c:pt idx="22">
                  <c:v>265.145172119141</c:v>
                </c:pt>
                <c:pt idx="23">
                  <c:v>264.638946533203</c:v>
                </c:pt>
                <c:pt idx="24">
                  <c:v>265.079833984375</c:v>
                </c:pt>
                <c:pt idx="25">
                  <c:v>264.085876464844</c:v>
                </c:pt>
                <c:pt idx="26">
                  <c:v>262.43212890625</c:v>
                </c:pt>
                <c:pt idx="27">
                  <c:v>258.75244140625</c:v>
                </c:pt>
              </c:numCache>
            </c:numRef>
          </c:val>
          <c:smooth val="0"/>
        </c:ser>
        <c:hiLowLines>
          <c:spPr>
            <a:ln w="0">
              <a:noFill/>
            </a:ln>
          </c:spPr>
        </c:hiLowLines>
        <c:marker val="0"/>
        <c:axId val="14845691"/>
        <c:axId val="36167187"/>
      </c:lineChart>
      <c:catAx>
        <c:axId val="14845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67187"/>
        <c:crossesAt val="0"/>
        <c:auto val="1"/>
        <c:lblAlgn val="ctr"/>
        <c:lblOffset val="100"/>
        <c:noMultiLvlLbl val="0"/>
      </c:catAx>
      <c:valAx>
        <c:axId val="36167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45691"/>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V$13:$AV$40</c:f>
              <c:numCache>
                <c:formatCode>General</c:formatCode>
                <c:ptCount val="28"/>
                <c:pt idx="0">
                  <c:v>2.83999991416931</c:v>
                </c:pt>
                <c:pt idx="1">
                  <c:v>2.84430480003357</c:v>
                </c:pt>
                <c:pt idx="2">
                  <c:v>2.84999752044678</c:v>
                </c:pt>
                <c:pt idx="3">
                  <c:v>2.84746384620667</c:v>
                </c:pt>
                <c:pt idx="4">
                  <c:v>2.82685828208923</c:v>
                </c:pt>
                <c:pt idx="5">
                  <c:v>2.81255459785461</c:v>
                </c:pt>
                <c:pt idx="6">
                  <c:v>2.91855120658875</c:v>
                </c:pt>
                <c:pt idx="7">
                  <c:v>2.93904972076416</c:v>
                </c:pt>
                <c:pt idx="8">
                  <c:v>2.91637682914734</c:v>
                </c:pt>
                <c:pt idx="9">
                  <c:v>2.89971899986267</c:v>
                </c:pt>
                <c:pt idx="10">
                  <c:v>2.88741207122803</c:v>
                </c:pt>
                <c:pt idx="11">
                  <c:v>2.87691783905029</c:v>
                </c:pt>
                <c:pt idx="12">
                  <c:v>2.86512565612793</c:v>
                </c:pt>
                <c:pt idx="13">
                  <c:v>2.85154056549072</c:v>
                </c:pt>
                <c:pt idx="14">
                  <c:v>2.83768343925476</c:v>
                </c:pt>
                <c:pt idx="15">
                  <c:v>2.8249979019165</c:v>
                </c:pt>
                <c:pt idx="16">
                  <c:v>2.81313157081604</c:v>
                </c:pt>
                <c:pt idx="17">
                  <c:v>2.8032112121582</c:v>
                </c:pt>
                <c:pt idx="18">
                  <c:v>2.7948591709137</c:v>
                </c:pt>
                <c:pt idx="19">
                  <c:v>2.78680157661438</c:v>
                </c:pt>
                <c:pt idx="20">
                  <c:v>2.77947854995728</c:v>
                </c:pt>
                <c:pt idx="21">
                  <c:v>2.77239465713501</c:v>
                </c:pt>
                <c:pt idx="22">
                  <c:v>2.76600384712219</c:v>
                </c:pt>
                <c:pt idx="23">
                  <c:v>2.75699615478516</c:v>
                </c:pt>
                <c:pt idx="24">
                  <c:v>2.74717926979065</c:v>
                </c:pt>
                <c:pt idx="25">
                  <c:v>2.73778319358826</c:v>
                </c:pt>
                <c:pt idx="26">
                  <c:v>2.73160815238953</c:v>
                </c:pt>
                <c:pt idx="27">
                  <c:v>2.72844672203064</c:v>
                </c:pt>
              </c:numCache>
            </c:numRef>
          </c:val>
          <c:smooth val="0"/>
        </c:ser>
        <c:hiLowLines>
          <c:spPr>
            <a:ln w="0">
              <a:noFill/>
            </a:ln>
          </c:spPr>
        </c:hiLowLines>
        <c:marker val="0"/>
        <c:axId val="46665569"/>
        <c:axId val="20173569"/>
      </c:lineChart>
      <c:catAx>
        <c:axId val="46665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73569"/>
        <c:crossesAt val="0"/>
        <c:auto val="1"/>
        <c:lblAlgn val="ctr"/>
        <c:lblOffset val="100"/>
        <c:noMultiLvlLbl val="0"/>
      </c:catAx>
      <c:valAx>
        <c:axId val="20173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5569"/>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W$13:$AW$40</c:f>
              <c:numCache>
                <c:formatCode>General</c:formatCode>
                <c:ptCount val="28"/>
                <c:pt idx="0">
                  <c:v>2.82999992370605</c:v>
                </c:pt>
                <c:pt idx="1">
                  <c:v>2.83999729156494</c:v>
                </c:pt>
                <c:pt idx="2">
                  <c:v>2.84999752044678</c:v>
                </c:pt>
                <c:pt idx="3">
                  <c:v>2.84999346733093</c:v>
                </c:pt>
                <c:pt idx="4">
                  <c:v>2.83551168441772</c:v>
                </c:pt>
                <c:pt idx="5">
                  <c:v>2.81357526779175</c:v>
                </c:pt>
                <c:pt idx="6">
                  <c:v>2.84712076187134</c:v>
                </c:pt>
                <c:pt idx="7">
                  <c:v>2.94578528404236</c:v>
                </c:pt>
                <c:pt idx="8">
                  <c:v>2.92669939994812</c:v>
                </c:pt>
                <c:pt idx="9">
                  <c:v>2.90817737579346</c:v>
                </c:pt>
                <c:pt idx="10">
                  <c:v>2.89360547065735</c:v>
                </c:pt>
                <c:pt idx="11">
                  <c:v>2.88260173797607</c:v>
                </c:pt>
                <c:pt idx="12">
                  <c:v>2.87182927131653</c:v>
                </c:pt>
                <c:pt idx="13">
                  <c:v>2.85853838920593</c:v>
                </c:pt>
                <c:pt idx="14">
                  <c:v>2.84540009498596</c:v>
                </c:pt>
                <c:pt idx="15">
                  <c:v>2.59782147407532</c:v>
                </c:pt>
                <c:pt idx="16">
                  <c:v>2.58407211303711</c:v>
                </c:pt>
                <c:pt idx="17">
                  <c:v>2.56926941871643</c:v>
                </c:pt>
                <c:pt idx="18">
                  <c:v>2.55291032791138</c:v>
                </c:pt>
                <c:pt idx="19">
                  <c:v>2.54564833641052</c:v>
                </c:pt>
                <c:pt idx="20">
                  <c:v>2.53206300735474</c:v>
                </c:pt>
                <c:pt idx="21">
                  <c:v>2.51779961585999</c:v>
                </c:pt>
                <c:pt idx="22">
                  <c:v>2.5017294883728</c:v>
                </c:pt>
                <c:pt idx="23">
                  <c:v>2.48826456069946</c:v>
                </c:pt>
                <c:pt idx="24">
                  <c:v>2.47356843948364</c:v>
                </c:pt>
                <c:pt idx="25">
                  <c:v>2.45728302001953</c:v>
                </c:pt>
                <c:pt idx="26">
                  <c:v>2.44050860404968</c:v>
                </c:pt>
                <c:pt idx="27">
                  <c:v>2.42341661453247</c:v>
                </c:pt>
              </c:numCache>
            </c:numRef>
          </c:val>
          <c:smooth val="0"/>
        </c:ser>
        <c:hiLowLines>
          <c:spPr>
            <a:ln w="0">
              <a:noFill/>
            </a:ln>
          </c:spPr>
        </c:hiLowLines>
        <c:marker val="0"/>
        <c:axId val="77741108"/>
        <c:axId val="77143565"/>
      </c:lineChart>
      <c:catAx>
        <c:axId val="77741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43565"/>
        <c:crossesAt val="0"/>
        <c:auto val="1"/>
        <c:lblAlgn val="ctr"/>
        <c:lblOffset val="100"/>
        <c:noMultiLvlLbl val="0"/>
      </c:catAx>
      <c:valAx>
        <c:axId val="77143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41108"/>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X$13:$AX$40</c:f>
              <c:numCache>
                <c:formatCode>General</c:formatCode>
                <c:ptCount val="28"/>
                <c:pt idx="0">
                  <c:v>2.82999992370605</c:v>
                </c:pt>
                <c:pt idx="1">
                  <c:v>2.83922457695007</c:v>
                </c:pt>
                <c:pt idx="2">
                  <c:v>2.84833550453186</c:v>
                </c:pt>
                <c:pt idx="3">
                  <c:v>2.84979128837585</c:v>
                </c:pt>
                <c:pt idx="4">
                  <c:v>2.84305858612061</c:v>
                </c:pt>
                <c:pt idx="5">
                  <c:v>2.8231189250946</c:v>
                </c:pt>
                <c:pt idx="6">
                  <c:v>2.81260275840759</c:v>
                </c:pt>
                <c:pt idx="7">
                  <c:v>2.91688656806946</c:v>
                </c:pt>
                <c:pt idx="8">
                  <c:v>2.93692588806152</c:v>
                </c:pt>
                <c:pt idx="9">
                  <c:v>2.91734910011292</c:v>
                </c:pt>
                <c:pt idx="10">
                  <c:v>2.90189695358276</c:v>
                </c:pt>
                <c:pt idx="11">
                  <c:v>2.88815474510193</c:v>
                </c:pt>
                <c:pt idx="12">
                  <c:v>2.87763333320618</c:v>
                </c:pt>
                <c:pt idx="13">
                  <c:v>2.86638736724854</c:v>
                </c:pt>
                <c:pt idx="14">
                  <c:v>2.85295248031616</c:v>
                </c:pt>
                <c:pt idx="15">
                  <c:v>2.79733085632324</c:v>
                </c:pt>
                <c:pt idx="16">
                  <c:v>2.57352232933044</c:v>
                </c:pt>
                <c:pt idx="17">
                  <c:v>2.55668616294861</c:v>
                </c:pt>
                <c:pt idx="18">
                  <c:v>2.54131412506104</c:v>
                </c:pt>
                <c:pt idx="19">
                  <c:v>2.52522563934326</c:v>
                </c:pt>
                <c:pt idx="20">
                  <c:v>2.51751303672791</c:v>
                </c:pt>
                <c:pt idx="21">
                  <c:v>2.50159859657288</c:v>
                </c:pt>
                <c:pt idx="22">
                  <c:v>2.48630547523499</c:v>
                </c:pt>
                <c:pt idx="23">
                  <c:v>2.47017097473145</c:v>
                </c:pt>
                <c:pt idx="24">
                  <c:v>2.45486283302307</c:v>
                </c:pt>
                <c:pt idx="25">
                  <c:v>2.4386944770813</c:v>
                </c:pt>
                <c:pt idx="26">
                  <c:v>2.42031407356262</c:v>
                </c:pt>
                <c:pt idx="27">
                  <c:v>2.40388298034668</c:v>
                </c:pt>
              </c:numCache>
            </c:numRef>
          </c:val>
          <c:smooth val="0"/>
        </c:ser>
        <c:hiLowLines>
          <c:spPr>
            <a:ln w="0">
              <a:noFill/>
            </a:ln>
          </c:spPr>
        </c:hiLowLines>
        <c:marker val="0"/>
        <c:axId val="66815926"/>
        <c:axId val="20766689"/>
      </c:lineChart>
      <c:catAx>
        <c:axId val="66815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66689"/>
        <c:crossesAt val="0"/>
        <c:auto val="1"/>
        <c:lblAlgn val="ctr"/>
        <c:lblOffset val="100"/>
        <c:noMultiLvlLbl val="0"/>
      </c:catAx>
      <c:valAx>
        <c:axId val="20766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15926"/>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Y$13:$AY$40</c:f>
              <c:numCache>
                <c:formatCode>General</c:formatCode>
                <c:ptCount val="28"/>
                <c:pt idx="0">
                  <c:v>2.83999991416931</c:v>
                </c:pt>
                <c:pt idx="1">
                  <c:v>2.83963298797607</c:v>
                </c:pt>
                <c:pt idx="2">
                  <c:v>2.82968878746033</c:v>
                </c:pt>
                <c:pt idx="3">
                  <c:v>2.83950734138489</c:v>
                </c:pt>
                <c:pt idx="4">
                  <c:v>2.84947943687439</c:v>
                </c:pt>
                <c:pt idx="5">
                  <c:v>2.84950304031372</c:v>
                </c:pt>
                <c:pt idx="6">
                  <c:v>2.83995985984802</c:v>
                </c:pt>
                <c:pt idx="7">
                  <c:v>2.8253161907196</c:v>
                </c:pt>
                <c:pt idx="8">
                  <c:v>2.81146144866943</c:v>
                </c:pt>
                <c:pt idx="9">
                  <c:v>2.90509414672852</c:v>
                </c:pt>
                <c:pt idx="10">
                  <c:v>2.94378137588501</c:v>
                </c:pt>
                <c:pt idx="11">
                  <c:v>2.92826008796692</c:v>
                </c:pt>
                <c:pt idx="12">
                  <c:v>2.91113042831421</c:v>
                </c:pt>
                <c:pt idx="13">
                  <c:v>2.89552307128906</c:v>
                </c:pt>
                <c:pt idx="14">
                  <c:v>2.88384580612183</c:v>
                </c:pt>
                <c:pt idx="15">
                  <c:v>2.86904788017273</c:v>
                </c:pt>
                <c:pt idx="16">
                  <c:v>2.84875679016113</c:v>
                </c:pt>
                <c:pt idx="17">
                  <c:v>2.82664966583252</c:v>
                </c:pt>
                <c:pt idx="18">
                  <c:v>2.70349764823914</c:v>
                </c:pt>
                <c:pt idx="19">
                  <c:v>2.56065487861633</c:v>
                </c:pt>
                <c:pt idx="20">
                  <c:v>2.5444176197052</c:v>
                </c:pt>
                <c:pt idx="21">
                  <c:v>2.52917265892029</c:v>
                </c:pt>
                <c:pt idx="22">
                  <c:v>2.51327037811279</c:v>
                </c:pt>
                <c:pt idx="23">
                  <c:v>2.50575542449951</c:v>
                </c:pt>
                <c:pt idx="24">
                  <c:v>2.49011874198914</c:v>
                </c:pt>
                <c:pt idx="25">
                  <c:v>2.47503685951233</c:v>
                </c:pt>
                <c:pt idx="26">
                  <c:v>2.45926141738892</c:v>
                </c:pt>
                <c:pt idx="27">
                  <c:v>2.4440541267395</c:v>
                </c:pt>
              </c:numCache>
            </c:numRef>
          </c:val>
          <c:smooth val="0"/>
        </c:ser>
        <c:hiLowLines>
          <c:spPr>
            <a:ln w="0">
              <a:noFill/>
            </a:ln>
          </c:spPr>
        </c:hiLowLines>
        <c:marker val="0"/>
        <c:axId val="60195556"/>
        <c:axId val="15665454"/>
      </c:lineChart>
      <c:catAx>
        <c:axId val="60195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5454"/>
        <c:crossesAt val="0"/>
        <c:auto val="1"/>
        <c:lblAlgn val="ctr"/>
        <c:lblOffset val="100"/>
        <c:noMultiLvlLbl val="0"/>
      </c:catAx>
      <c:valAx>
        <c:axId val="15665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95556"/>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AZ$13:$AZ$40</c:f>
              <c:numCache>
                <c:formatCode>General</c:formatCode>
                <c:ptCount val="28"/>
                <c:pt idx="0">
                  <c:v>2.89000010490418</c:v>
                </c:pt>
                <c:pt idx="1">
                  <c:v>2.88076210021973</c:v>
                </c:pt>
                <c:pt idx="2">
                  <c:v>2.86898446083069</c:v>
                </c:pt>
                <c:pt idx="3">
                  <c:v>2.8405032157898</c:v>
                </c:pt>
                <c:pt idx="4">
                  <c:v>2.83964490890503</c:v>
                </c:pt>
                <c:pt idx="5">
                  <c:v>2.82957363128662</c:v>
                </c:pt>
                <c:pt idx="6">
                  <c:v>2.83956694602966</c:v>
                </c:pt>
                <c:pt idx="7">
                  <c:v>2.84949016571045</c:v>
                </c:pt>
                <c:pt idx="8">
                  <c:v>2.84949684143066</c:v>
                </c:pt>
                <c:pt idx="9">
                  <c:v>2.84491086006165</c:v>
                </c:pt>
                <c:pt idx="10">
                  <c:v>2.82944059371948</c:v>
                </c:pt>
                <c:pt idx="11">
                  <c:v>2.81540036201477</c:v>
                </c:pt>
                <c:pt idx="12">
                  <c:v>2.81561255455017</c:v>
                </c:pt>
                <c:pt idx="13">
                  <c:v>2.89222860336304</c:v>
                </c:pt>
                <c:pt idx="14">
                  <c:v>2.94350624084473</c:v>
                </c:pt>
                <c:pt idx="15">
                  <c:v>2.92721033096313</c:v>
                </c:pt>
                <c:pt idx="16">
                  <c:v>2.90891480445862</c:v>
                </c:pt>
                <c:pt idx="17">
                  <c:v>2.8939836025238</c:v>
                </c:pt>
                <c:pt idx="18">
                  <c:v>2.88299083709717</c:v>
                </c:pt>
                <c:pt idx="19">
                  <c:v>2.86988401412964</c:v>
                </c:pt>
                <c:pt idx="20">
                  <c:v>2.85051321983337</c:v>
                </c:pt>
                <c:pt idx="21">
                  <c:v>2.83442401885986</c:v>
                </c:pt>
                <c:pt idx="22">
                  <c:v>2.75752329826355</c:v>
                </c:pt>
                <c:pt idx="23">
                  <c:v>2.56422162055969</c:v>
                </c:pt>
                <c:pt idx="24">
                  <c:v>2.54641771316528</c:v>
                </c:pt>
                <c:pt idx="25">
                  <c:v>2.53118205070496</c:v>
                </c:pt>
                <c:pt idx="26">
                  <c:v>2.51491332054138</c:v>
                </c:pt>
                <c:pt idx="27">
                  <c:v>2.50721645355225</c:v>
                </c:pt>
              </c:numCache>
            </c:numRef>
          </c:val>
          <c:smooth val="0"/>
        </c:ser>
        <c:hiLowLines>
          <c:spPr>
            <a:ln w="0">
              <a:noFill/>
            </a:ln>
          </c:spPr>
        </c:hiLowLines>
        <c:marker val="0"/>
        <c:axId val="61113595"/>
        <c:axId val="6915154"/>
      </c:lineChart>
      <c:catAx>
        <c:axId val="61113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5154"/>
        <c:crossesAt val="0"/>
        <c:auto val="1"/>
        <c:lblAlgn val="ctr"/>
        <c:lblOffset val="100"/>
        <c:noMultiLvlLbl val="0"/>
      </c:catAx>
      <c:valAx>
        <c:axId val="6915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13595"/>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A$13:$BA$40</c:f>
              <c:numCache>
                <c:formatCode>General</c:formatCode>
                <c:ptCount val="28"/>
                <c:pt idx="0">
                  <c:v>3.02999997138977</c:v>
                </c:pt>
                <c:pt idx="1">
                  <c:v>3.02999997138977</c:v>
                </c:pt>
                <c:pt idx="2">
                  <c:v>3.02667927742004</c:v>
                </c:pt>
                <c:pt idx="3">
                  <c:v>3.02036070823669</c:v>
                </c:pt>
                <c:pt idx="4">
                  <c:v>3.01999998092651</c:v>
                </c:pt>
                <c:pt idx="5">
                  <c:v>3.01999998092651</c:v>
                </c:pt>
                <c:pt idx="6">
                  <c:v>3.01999998092651</c:v>
                </c:pt>
                <c:pt idx="7">
                  <c:v>3.01999998092651</c:v>
                </c:pt>
                <c:pt idx="8">
                  <c:v>3.01999998092651</c:v>
                </c:pt>
                <c:pt idx="9">
                  <c:v>3.01999998092651</c:v>
                </c:pt>
                <c:pt idx="10">
                  <c:v>3.01999998092651</c:v>
                </c:pt>
                <c:pt idx="11">
                  <c:v>3.01999998092651</c:v>
                </c:pt>
                <c:pt idx="12">
                  <c:v>3.01999998092651</c:v>
                </c:pt>
                <c:pt idx="13">
                  <c:v>3.01999998092651</c:v>
                </c:pt>
                <c:pt idx="14">
                  <c:v>3.01999998092651</c:v>
                </c:pt>
                <c:pt idx="15">
                  <c:v>3.01999998092651</c:v>
                </c:pt>
                <c:pt idx="16">
                  <c:v>3.01999998092651</c:v>
                </c:pt>
                <c:pt idx="17">
                  <c:v>3.01999998092651</c:v>
                </c:pt>
                <c:pt idx="18">
                  <c:v>3.01999998092651</c:v>
                </c:pt>
                <c:pt idx="19">
                  <c:v>3.01999998092651</c:v>
                </c:pt>
                <c:pt idx="20">
                  <c:v>3.01999998092651</c:v>
                </c:pt>
                <c:pt idx="21">
                  <c:v>3.01999998092651</c:v>
                </c:pt>
                <c:pt idx="22">
                  <c:v>3.01999998092651</c:v>
                </c:pt>
                <c:pt idx="23">
                  <c:v>3.01999998092651</c:v>
                </c:pt>
                <c:pt idx="24">
                  <c:v>3.01999998092651</c:v>
                </c:pt>
                <c:pt idx="25">
                  <c:v>3.01999998092651</c:v>
                </c:pt>
                <c:pt idx="26">
                  <c:v>3.01999998092651</c:v>
                </c:pt>
                <c:pt idx="27">
                  <c:v>3.01999998092651</c:v>
                </c:pt>
              </c:numCache>
            </c:numRef>
          </c:val>
          <c:smooth val="0"/>
        </c:ser>
        <c:hiLowLines>
          <c:spPr>
            <a:ln w="0">
              <a:noFill/>
            </a:ln>
          </c:spPr>
        </c:hiLowLines>
        <c:marker val="0"/>
        <c:axId val="20190110"/>
        <c:axId val="17862648"/>
      </c:lineChart>
      <c:catAx>
        <c:axId val="20190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62648"/>
        <c:crossesAt val="0"/>
        <c:auto val="1"/>
        <c:lblAlgn val="ctr"/>
        <c:lblOffset val="100"/>
        <c:noMultiLvlLbl val="0"/>
      </c:catAx>
      <c:valAx>
        <c:axId val="17862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90110"/>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411924119241"/>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B$13:$BB$40</c:f>
              <c:numCache>
                <c:formatCode>General</c:formatCode>
                <c:ptCount val="28"/>
                <c:pt idx="0">
                  <c:v>59.9000015258789</c:v>
                </c:pt>
                <c:pt idx="1">
                  <c:v>59.8042907714844</c:v>
                </c:pt>
                <c:pt idx="2">
                  <c:v>59.5977516174316</c:v>
                </c:pt>
                <c:pt idx="3">
                  <c:v>59.5335998535156</c:v>
                </c:pt>
                <c:pt idx="4">
                  <c:v>59.4742851257324</c:v>
                </c:pt>
                <c:pt idx="5">
                  <c:v>59.3703346252441</c:v>
                </c:pt>
                <c:pt idx="6">
                  <c:v>59.275936126709</c:v>
                </c:pt>
                <c:pt idx="7">
                  <c:v>59.158618927002</c:v>
                </c:pt>
                <c:pt idx="8">
                  <c:v>59.0838661193848</c:v>
                </c:pt>
                <c:pt idx="9">
                  <c:v>58.9427108764648</c:v>
                </c:pt>
                <c:pt idx="10">
                  <c:v>58.9036903381348</c:v>
                </c:pt>
                <c:pt idx="11">
                  <c:v>59.1396560668945</c:v>
                </c:pt>
                <c:pt idx="12">
                  <c:v>59.6661758422852</c:v>
                </c:pt>
                <c:pt idx="13">
                  <c:v>59.9109001159668</c:v>
                </c:pt>
                <c:pt idx="14">
                  <c:v>60.1876335144043</c:v>
                </c:pt>
                <c:pt idx="15">
                  <c:v>60.1207733154297</c:v>
                </c:pt>
                <c:pt idx="16">
                  <c:v>59.9255142211914</c:v>
                </c:pt>
                <c:pt idx="17">
                  <c:v>59.4557991027832</c:v>
                </c:pt>
                <c:pt idx="18">
                  <c:v>59.3068923950195</c:v>
                </c:pt>
                <c:pt idx="19">
                  <c:v>58.9226341247559</c:v>
                </c:pt>
                <c:pt idx="20">
                  <c:v>58.5993423461914</c:v>
                </c:pt>
                <c:pt idx="21">
                  <c:v>58.4052734375</c:v>
                </c:pt>
                <c:pt idx="22">
                  <c:v>58.2746963500977</c:v>
                </c:pt>
                <c:pt idx="23">
                  <c:v>58.1857414245606</c:v>
                </c:pt>
                <c:pt idx="24">
                  <c:v>58.1091156005859</c:v>
                </c:pt>
                <c:pt idx="25">
                  <c:v>58.0640983581543</c:v>
                </c:pt>
                <c:pt idx="26">
                  <c:v>58.0117607116699</c:v>
                </c:pt>
                <c:pt idx="27">
                  <c:v>57.9570732116699</c:v>
                </c:pt>
              </c:numCache>
            </c:numRef>
          </c:val>
          <c:smooth val="0"/>
        </c:ser>
        <c:hiLowLines>
          <c:spPr>
            <a:ln w="0">
              <a:noFill/>
            </a:ln>
          </c:spPr>
        </c:hiLowLines>
        <c:marker val="0"/>
        <c:axId val="39142185"/>
        <c:axId val="51750589"/>
      </c:lineChart>
      <c:catAx>
        <c:axId val="39142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50589"/>
        <c:crossesAt val="0"/>
        <c:auto val="1"/>
        <c:lblAlgn val="ctr"/>
        <c:lblOffset val="100"/>
        <c:noMultiLvlLbl val="0"/>
      </c:catAx>
      <c:valAx>
        <c:axId val="517505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42185"/>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325203252033"/>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C$13:$BC$40</c:f>
              <c:numCache>
                <c:formatCode>General</c:formatCode>
                <c:ptCount val="28"/>
                <c:pt idx="0">
                  <c:v>60</c:v>
                </c:pt>
                <c:pt idx="1">
                  <c:v>59.8679733276367</c:v>
                </c:pt>
                <c:pt idx="2">
                  <c:v>59.7773208618164</c:v>
                </c:pt>
                <c:pt idx="3">
                  <c:v>59.5683631896973</c:v>
                </c:pt>
                <c:pt idx="4">
                  <c:v>59.5188407897949</c:v>
                </c:pt>
                <c:pt idx="5">
                  <c:v>59.4643898010254</c:v>
                </c:pt>
                <c:pt idx="6">
                  <c:v>59.3473739624023</c:v>
                </c:pt>
                <c:pt idx="7">
                  <c:v>59.2499885559082</c:v>
                </c:pt>
                <c:pt idx="8">
                  <c:v>59.1366958618164</c:v>
                </c:pt>
                <c:pt idx="9">
                  <c:v>58.9815254211426</c:v>
                </c:pt>
                <c:pt idx="10">
                  <c:v>58.8934555053711</c:v>
                </c:pt>
                <c:pt idx="11">
                  <c:v>59.022590637207</c:v>
                </c:pt>
                <c:pt idx="12">
                  <c:v>59.4645156860352</c:v>
                </c:pt>
                <c:pt idx="13">
                  <c:v>59.8110046386719</c:v>
                </c:pt>
                <c:pt idx="14">
                  <c:v>60.0795021057129</c:v>
                </c:pt>
                <c:pt idx="15">
                  <c:v>60.1729393005371</c:v>
                </c:pt>
                <c:pt idx="16">
                  <c:v>60.0872459411621</c:v>
                </c:pt>
                <c:pt idx="17">
                  <c:v>59.8456535339356</c:v>
                </c:pt>
                <c:pt idx="18">
                  <c:v>59.4034767150879</c:v>
                </c:pt>
                <c:pt idx="19">
                  <c:v>59.2709579467773</c:v>
                </c:pt>
                <c:pt idx="20">
                  <c:v>58.8361625671387</c:v>
                </c:pt>
                <c:pt idx="21">
                  <c:v>58.5017700195313</c:v>
                </c:pt>
                <c:pt idx="22">
                  <c:v>58.2969589233398</c:v>
                </c:pt>
                <c:pt idx="23">
                  <c:v>58.2056732177734</c:v>
                </c:pt>
                <c:pt idx="24">
                  <c:v>58.1344757080078</c:v>
                </c:pt>
                <c:pt idx="25">
                  <c:v>58.0802764892578</c:v>
                </c:pt>
                <c:pt idx="26">
                  <c:v>58.0293273925781</c:v>
                </c:pt>
                <c:pt idx="27">
                  <c:v>57.9751586914063</c:v>
                </c:pt>
              </c:numCache>
            </c:numRef>
          </c:val>
          <c:smooth val="0"/>
        </c:ser>
        <c:hiLowLines>
          <c:spPr>
            <a:ln w="0">
              <a:noFill/>
            </a:ln>
          </c:spPr>
        </c:hiLowLines>
        <c:marker val="0"/>
        <c:axId val="77924432"/>
        <c:axId val="7022689"/>
      </c:lineChart>
      <c:catAx>
        <c:axId val="77924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689"/>
        <c:crossesAt val="0"/>
        <c:auto val="1"/>
        <c:lblAlgn val="ctr"/>
        <c:lblOffset val="100"/>
        <c:noMultiLvlLbl val="0"/>
      </c:catAx>
      <c:valAx>
        <c:axId val="7022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24432"/>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D$13:$BD$40</c:f>
              <c:numCache>
                <c:formatCode>General</c:formatCode>
                <c:ptCount val="28"/>
                <c:pt idx="0">
                  <c:v>86.3000030517578</c:v>
                </c:pt>
                <c:pt idx="1">
                  <c:v>88.983512878418</c:v>
                </c:pt>
                <c:pt idx="2">
                  <c:v>95.1024780273438</c:v>
                </c:pt>
                <c:pt idx="3">
                  <c:v>94.3355102539063</c:v>
                </c:pt>
                <c:pt idx="4">
                  <c:v>90.8015747070313</c:v>
                </c:pt>
                <c:pt idx="5">
                  <c:v>86.5265502929688</c:v>
                </c:pt>
                <c:pt idx="6">
                  <c:v>76.0648574829102</c:v>
                </c:pt>
                <c:pt idx="7">
                  <c:v>89.6324920654297</c:v>
                </c:pt>
                <c:pt idx="8">
                  <c:v>89.1283798217773</c:v>
                </c:pt>
                <c:pt idx="9">
                  <c:v>80.9443664550781</c:v>
                </c:pt>
                <c:pt idx="10">
                  <c:v>77.4209976196289</c:v>
                </c:pt>
                <c:pt idx="11">
                  <c:v>75.5275344848633</c:v>
                </c:pt>
                <c:pt idx="12">
                  <c:v>75.18017578125</c:v>
                </c:pt>
                <c:pt idx="13">
                  <c:v>76.5740737915039</c:v>
                </c:pt>
                <c:pt idx="14">
                  <c:v>75.40869140625</c:v>
                </c:pt>
                <c:pt idx="15">
                  <c:v>76.2366180419922</c:v>
                </c:pt>
                <c:pt idx="16">
                  <c:v>78.0247802734375</c:v>
                </c:pt>
                <c:pt idx="17">
                  <c:v>74.1524200439453</c:v>
                </c:pt>
                <c:pt idx="18">
                  <c:v>71.5458602905273</c:v>
                </c:pt>
                <c:pt idx="19">
                  <c:v>73.0729751586914</c:v>
                </c:pt>
                <c:pt idx="20">
                  <c:v>71.3269805908203</c:v>
                </c:pt>
                <c:pt idx="21">
                  <c:v>69.1394500732422</c:v>
                </c:pt>
                <c:pt idx="22">
                  <c:v>69.7867126464844</c:v>
                </c:pt>
                <c:pt idx="23">
                  <c:v>70.0514068603516</c:v>
                </c:pt>
                <c:pt idx="24">
                  <c:v>70.1450500488281</c:v>
                </c:pt>
                <c:pt idx="25">
                  <c:v>70.0004653930664</c:v>
                </c:pt>
                <c:pt idx="26">
                  <c:v>70.0820693969727</c:v>
                </c:pt>
                <c:pt idx="27">
                  <c:v>70.3154449462891</c:v>
                </c:pt>
              </c:numCache>
            </c:numRef>
          </c:val>
          <c:smooth val="0"/>
        </c:ser>
        <c:hiLowLines>
          <c:spPr>
            <a:ln w="0">
              <a:noFill/>
            </a:ln>
          </c:spPr>
        </c:hiLowLines>
        <c:marker val="0"/>
        <c:axId val="93028482"/>
        <c:axId val="63154609"/>
      </c:lineChart>
      <c:catAx>
        <c:axId val="93028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54609"/>
        <c:crossesAt val="0"/>
        <c:auto val="1"/>
        <c:lblAlgn val="ctr"/>
        <c:lblOffset val="100"/>
        <c:noMultiLvlLbl val="0"/>
      </c:catAx>
      <c:valAx>
        <c:axId val="63154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8482"/>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E$13:$BE$40</c:f>
              <c:numCache>
                <c:formatCode>General</c:formatCode>
                <c:ptCount val="28"/>
                <c:pt idx="0">
                  <c:v>60.4000015258789</c:v>
                </c:pt>
                <c:pt idx="1">
                  <c:v>60.2999992370606</c:v>
                </c:pt>
                <c:pt idx="2">
                  <c:v>60.220157623291</c:v>
                </c:pt>
                <c:pt idx="3">
                  <c:v>60.1007614135742</c:v>
                </c:pt>
                <c:pt idx="4">
                  <c:v>59.9164009094238</c:v>
                </c:pt>
                <c:pt idx="5">
                  <c:v>59.8227577209473</c:v>
                </c:pt>
                <c:pt idx="6">
                  <c:v>59.7370376586914</c:v>
                </c:pt>
                <c:pt idx="7">
                  <c:v>59.6262588500977</c:v>
                </c:pt>
                <c:pt idx="8">
                  <c:v>59.5933647155762</c:v>
                </c:pt>
                <c:pt idx="9">
                  <c:v>59.5578498840332</c:v>
                </c:pt>
                <c:pt idx="10">
                  <c:v>59.5137634277344</c:v>
                </c:pt>
                <c:pt idx="11">
                  <c:v>59.4439811706543</c:v>
                </c:pt>
                <c:pt idx="12">
                  <c:v>59.3791007995606</c:v>
                </c:pt>
                <c:pt idx="13">
                  <c:v>59.3385467529297</c:v>
                </c:pt>
                <c:pt idx="14">
                  <c:v>59.2580528259277</c:v>
                </c:pt>
                <c:pt idx="15">
                  <c:v>58.99609375</c:v>
                </c:pt>
                <c:pt idx="16">
                  <c:v>58.9439582824707</c:v>
                </c:pt>
                <c:pt idx="17">
                  <c:v>59.584156036377</c:v>
                </c:pt>
                <c:pt idx="18">
                  <c:v>60.073600769043</c:v>
                </c:pt>
                <c:pt idx="19">
                  <c:v>60.1653518676758</c:v>
                </c:pt>
                <c:pt idx="20">
                  <c:v>60.0957908630371</c:v>
                </c:pt>
                <c:pt idx="21">
                  <c:v>59.9192619323731</c:v>
                </c:pt>
                <c:pt idx="22">
                  <c:v>59.5775299072266</c:v>
                </c:pt>
                <c:pt idx="23">
                  <c:v>59.4051322937012</c:v>
                </c:pt>
                <c:pt idx="24">
                  <c:v>59.3055610656738</c:v>
                </c:pt>
                <c:pt idx="25">
                  <c:v>59.0891799926758</c:v>
                </c:pt>
                <c:pt idx="26">
                  <c:v>58.8184204101563</c:v>
                </c:pt>
                <c:pt idx="27">
                  <c:v>58.5535469055176</c:v>
                </c:pt>
              </c:numCache>
            </c:numRef>
          </c:val>
          <c:smooth val="0"/>
        </c:ser>
        <c:hiLowLines>
          <c:spPr>
            <a:ln w="0">
              <a:noFill/>
            </a:ln>
          </c:spPr>
        </c:hiLowLines>
        <c:marker val="0"/>
        <c:axId val="55526454"/>
        <c:axId val="43996079"/>
      </c:lineChart>
      <c:catAx>
        <c:axId val="55526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6079"/>
        <c:crossesAt val="0"/>
        <c:auto val="1"/>
        <c:lblAlgn val="ctr"/>
        <c:lblOffset val="100"/>
        <c:noMultiLvlLbl val="0"/>
      </c:catAx>
      <c:valAx>
        <c:axId val="43996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26454"/>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G$13:$G$40</c:f>
              <c:numCache>
                <c:formatCode>General</c:formatCode>
                <c:ptCount val="28"/>
                <c:pt idx="0">
                  <c:v>266</c:v>
                </c:pt>
                <c:pt idx="1">
                  <c:v>266.998809814453</c:v>
                </c:pt>
                <c:pt idx="2">
                  <c:v>268.367401123047</c:v>
                </c:pt>
                <c:pt idx="3">
                  <c:v>269.557647705078</c:v>
                </c:pt>
                <c:pt idx="4">
                  <c:v>271.327606201172</c:v>
                </c:pt>
                <c:pt idx="5">
                  <c:v>272.408203125</c:v>
                </c:pt>
                <c:pt idx="6">
                  <c:v>272.840209960938</c:v>
                </c:pt>
                <c:pt idx="7">
                  <c:v>273.064636230469</c:v>
                </c:pt>
                <c:pt idx="8">
                  <c:v>273.019622802734</c:v>
                </c:pt>
                <c:pt idx="9">
                  <c:v>273.600219726563</c:v>
                </c:pt>
                <c:pt idx="10">
                  <c:v>274.384918212891</c:v>
                </c:pt>
                <c:pt idx="11">
                  <c:v>275.079162597656</c:v>
                </c:pt>
                <c:pt idx="12">
                  <c:v>275.737701416016</c:v>
                </c:pt>
                <c:pt idx="13">
                  <c:v>276.256652832031</c:v>
                </c:pt>
                <c:pt idx="14">
                  <c:v>276.627502441406</c:v>
                </c:pt>
                <c:pt idx="15">
                  <c:v>276.692047119141</c:v>
                </c:pt>
                <c:pt idx="16">
                  <c:v>276.242004394531</c:v>
                </c:pt>
                <c:pt idx="17">
                  <c:v>275.872314453125</c:v>
                </c:pt>
                <c:pt idx="18">
                  <c:v>276.058074951172</c:v>
                </c:pt>
                <c:pt idx="19">
                  <c:v>276.148162841797</c:v>
                </c:pt>
                <c:pt idx="20">
                  <c:v>275.969940185547</c:v>
                </c:pt>
                <c:pt idx="21">
                  <c:v>275.591156005859</c:v>
                </c:pt>
                <c:pt idx="22">
                  <c:v>275.121032714844</c:v>
                </c:pt>
                <c:pt idx="23">
                  <c:v>274.605010986328</c:v>
                </c:pt>
                <c:pt idx="24">
                  <c:v>274.088043212891</c:v>
                </c:pt>
                <c:pt idx="25">
                  <c:v>273.584777832031</c:v>
                </c:pt>
                <c:pt idx="26">
                  <c:v>273.046813964844</c:v>
                </c:pt>
                <c:pt idx="27">
                  <c:v>272.430084228516</c:v>
                </c:pt>
              </c:numCache>
            </c:numRef>
          </c:val>
          <c:smooth val="0"/>
        </c:ser>
        <c:hiLowLines>
          <c:spPr>
            <a:ln w="0">
              <a:noFill/>
            </a:ln>
          </c:spPr>
        </c:hiLowLines>
        <c:marker val="0"/>
        <c:axId val="47624403"/>
        <c:axId val="26408789"/>
      </c:lineChart>
      <c:catAx>
        <c:axId val="47624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8789"/>
        <c:crossesAt val="0"/>
        <c:auto val="1"/>
        <c:lblAlgn val="ctr"/>
        <c:lblOffset val="100"/>
        <c:noMultiLvlLbl val="0"/>
      </c:catAx>
      <c:valAx>
        <c:axId val="26408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24403"/>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978319783198"/>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F$13:$BF$40</c:f>
              <c:numCache>
                <c:formatCode>General</c:formatCode>
                <c:ptCount val="28"/>
                <c:pt idx="0">
                  <c:v>57.4000015258789</c:v>
                </c:pt>
                <c:pt idx="1">
                  <c:v>57.693302154541</c:v>
                </c:pt>
                <c:pt idx="2">
                  <c:v>57.9249420166016</c:v>
                </c:pt>
                <c:pt idx="3">
                  <c:v>58.102710723877</c:v>
                </c:pt>
                <c:pt idx="4">
                  <c:v>58.2593307495117</c:v>
                </c:pt>
                <c:pt idx="5">
                  <c:v>58.3921394348145</c:v>
                </c:pt>
                <c:pt idx="6">
                  <c:v>58.5068778991699</c:v>
                </c:pt>
                <c:pt idx="7">
                  <c:v>58.6082344055176</c:v>
                </c:pt>
                <c:pt idx="8">
                  <c:v>58.6874389648438</c:v>
                </c:pt>
                <c:pt idx="9">
                  <c:v>58.7607192993164</c:v>
                </c:pt>
                <c:pt idx="10">
                  <c:v>58.8190269470215</c:v>
                </c:pt>
                <c:pt idx="11">
                  <c:v>58.868278503418</c:v>
                </c:pt>
                <c:pt idx="12">
                  <c:v>58.912784576416</c:v>
                </c:pt>
                <c:pt idx="13">
                  <c:v>58.9495277404785</c:v>
                </c:pt>
                <c:pt idx="14">
                  <c:v>58.9865608215332</c:v>
                </c:pt>
                <c:pt idx="15">
                  <c:v>59.025821685791</c:v>
                </c:pt>
                <c:pt idx="16">
                  <c:v>59.0529899597168</c:v>
                </c:pt>
                <c:pt idx="17">
                  <c:v>59.0971412658691</c:v>
                </c:pt>
                <c:pt idx="18">
                  <c:v>59.1840438842773</c:v>
                </c:pt>
                <c:pt idx="19">
                  <c:v>59.2816963195801</c:v>
                </c:pt>
                <c:pt idx="20">
                  <c:v>59.3583831787109</c:v>
                </c:pt>
                <c:pt idx="21">
                  <c:v>59.4063682556152</c:v>
                </c:pt>
                <c:pt idx="22">
                  <c:v>59.4327354431152</c:v>
                </c:pt>
                <c:pt idx="23">
                  <c:v>59.4392700195313</c:v>
                </c:pt>
                <c:pt idx="24">
                  <c:v>59.4398460388184</c:v>
                </c:pt>
                <c:pt idx="25">
                  <c:v>59.4355163574219</c:v>
                </c:pt>
                <c:pt idx="26">
                  <c:v>59.4188995361328</c:v>
                </c:pt>
                <c:pt idx="27">
                  <c:v>59.3925514221191</c:v>
                </c:pt>
              </c:numCache>
            </c:numRef>
          </c:val>
          <c:smooth val="0"/>
        </c:ser>
        <c:hiLowLines>
          <c:spPr>
            <a:ln w="0">
              <a:noFill/>
            </a:ln>
          </c:spPr>
        </c:hiLowLines>
        <c:marker val="0"/>
        <c:axId val="11184675"/>
        <c:axId val="26269042"/>
      </c:lineChart>
      <c:catAx>
        <c:axId val="11184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69042"/>
        <c:crossesAt val="0"/>
        <c:auto val="1"/>
        <c:lblAlgn val="ctr"/>
        <c:lblOffset val="100"/>
        <c:noMultiLvlLbl val="0"/>
      </c:catAx>
      <c:valAx>
        <c:axId val="26269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84675"/>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981029810298"/>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G$13:$BG$40</c:f>
              <c:numCache>
                <c:formatCode>General</c:formatCode>
                <c:ptCount val="28"/>
                <c:pt idx="0">
                  <c:v>57.7000007629395</c:v>
                </c:pt>
                <c:pt idx="1">
                  <c:v>57.6990966796875</c:v>
                </c:pt>
                <c:pt idx="2">
                  <c:v>57.6996803283691</c:v>
                </c:pt>
                <c:pt idx="3">
                  <c:v>57.7008628845215</c:v>
                </c:pt>
                <c:pt idx="4">
                  <c:v>57.7033042907715</c:v>
                </c:pt>
                <c:pt idx="5">
                  <c:v>57.7064361572266</c:v>
                </c:pt>
                <c:pt idx="6">
                  <c:v>57.7107315063477</c:v>
                </c:pt>
                <c:pt idx="7">
                  <c:v>57.7161979675293</c:v>
                </c:pt>
                <c:pt idx="8">
                  <c:v>57.7192420959473</c:v>
                </c:pt>
                <c:pt idx="9">
                  <c:v>57.7228775024414</c:v>
                </c:pt>
                <c:pt idx="10">
                  <c:v>57.7252082824707</c:v>
                </c:pt>
                <c:pt idx="11">
                  <c:v>57.7272682189941</c:v>
                </c:pt>
                <c:pt idx="12">
                  <c:v>57.7292900085449</c:v>
                </c:pt>
                <c:pt idx="13">
                  <c:v>57.7315139770508</c:v>
                </c:pt>
                <c:pt idx="14">
                  <c:v>57.7339210510254</c:v>
                </c:pt>
                <c:pt idx="15">
                  <c:v>57.7421913146973</c:v>
                </c:pt>
                <c:pt idx="16">
                  <c:v>57.7507171630859</c:v>
                </c:pt>
                <c:pt idx="17">
                  <c:v>57.7592353820801</c:v>
                </c:pt>
                <c:pt idx="18">
                  <c:v>57.7682342529297</c:v>
                </c:pt>
                <c:pt idx="19">
                  <c:v>57.7768440246582</c:v>
                </c:pt>
                <c:pt idx="20">
                  <c:v>57.7848777770996</c:v>
                </c:pt>
                <c:pt idx="21">
                  <c:v>57.7922592163086</c:v>
                </c:pt>
                <c:pt idx="22">
                  <c:v>57.7989501953125</c:v>
                </c:pt>
                <c:pt idx="23">
                  <c:v>57.8047714233398</c:v>
                </c:pt>
                <c:pt idx="24">
                  <c:v>57.8107795715332</c:v>
                </c:pt>
                <c:pt idx="25">
                  <c:v>57.8169593811035</c:v>
                </c:pt>
                <c:pt idx="26">
                  <c:v>57.8233070373535</c:v>
                </c:pt>
                <c:pt idx="27">
                  <c:v>57.8297729492188</c:v>
                </c:pt>
              </c:numCache>
            </c:numRef>
          </c:val>
          <c:smooth val="0"/>
        </c:ser>
        <c:hiLowLines>
          <c:spPr>
            <a:ln w="0">
              <a:noFill/>
            </a:ln>
          </c:spPr>
        </c:hiLowLines>
        <c:marker val="0"/>
        <c:axId val="83161075"/>
        <c:axId val="50031305"/>
      </c:lineChart>
      <c:catAx>
        <c:axId val="83161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1305"/>
        <c:crossesAt val="0"/>
        <c:auto val="1"/>
        <c:lblAlgn val="ctr"/>
        <c:lblOffset val="100"/>
        <c:noMultiLvlLbl val="0"/>
      </c:catAx>
      <c:valAx>
        <c:axId val="50031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61075"/>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I$13:$BI$40</c:f>
              <c:numCache>
                <c:formatCode>General</c:formatCode>
                <c:ptCount val="28"/>
                <c:pt idx="0">
                  <c:v>57.0999984741211</c:v>
                </c:pt>
                <c:pt idx="1">
                  <c:v>57.2066268920898</c:v>
                </c:pt>
                <c:pt idx="2">
                  <c:v>57.6406059265137</c:v>
                </c:pt>
                <c:pt idx="3">
                  <c:v>57.8832664489746</c:v>
                </c:pt>
                <c:pt idx="4">
                  <c:v>58.072883605957</c:v>
                </c:pt>
                <c:pt idx="5">
                  <c:v>58.2108612060547</c:v>
                </c:pt>
                <c:pt idx="6">
                  <c:v>58.3305816650391</c:v>
                </c:pt>
                <c:pt idx="7">
                  <c:v>58.4531517028809</c:v>
                </c:pt>
                <c:pt idx="8">
                  <c:v>58.5734176635742</c:v>
                </c:pt>
                <c:pt idx="9">
                  <c:v>58.6541709899902</c:v>
                </c:pt>
                <c:pt idx="10">
                  <c:v>58.7227973937988</c:v>
                </c:pt>
                <c:pt idx="11">
                  <c:v>58.7932510375977</c:v>
                </c:pt>
                <c:pt idx="12">
                  <c:v>58.8473091125488</c:v>
                </c:pt>
                <c:pt idx="13">
                  <c:v>58.8949584960938</c:v>
                </c:pt>
                <c:pt idx="14">
                  <c:v>58.932731628418</c:v>
                </c:pt>
                <c:pt idx="15">
                  <c:v>58.9627342224121</c:v>
                </c:pt>
                <c:pt idx="16">
                  <c:v>58.999397277832</c:v>
                </c:pt>
                <c:pt idx="17">
                  <c:v>59.0329475402832</c:v>
                </c:pt>
                <c:pt idx="18">
                  <c:v>59.0612754821777</c:v>
                </c:pt>
                <c:pt idx="19">
                  <c:v>59.1160850524902</c:v>
                </c:pt>
                <c:pt idx="20">
                  <c:v>59.2094345092773</c:v>
                </c:pt>
                <c:pt idx="21">
                  <c:v>59.2929077148438</c:v>
                </c:pt>
                <c:pt idx="22">
                  <c:v>59.3645744323731</c:v>
                </c:pt>
                <c:pt idx="23">
                  <c:v>59.4054679870606</c:v>
                </c:pt>
                <c:pt idx="24">
                  <c:v>59.4310302734375</c:v>
                </c:pt>
                <c:pt idx="25">
                  <c:v>59.4381294250488</c:v>
                </c:pt>
                <c:pt idx="26">
                  <c:v>59.4398193359375</c:v>
                </c:pt>
                <c:pt idx="27">
                  <c:v>59.4374465942383</c:v>
                </c:pt>
              </c:numCache>
            </c:numRef>
          </c:val>
          <c:smooth val="0"/>
        </c:ser>
        <c:hiLowLines>
          <c:spPr>
            <a:ln w="0">
              <a:noFill/>
            </a:ln>
          </c:spPr>
        </c:hiLowLines>
        <c:marker val="0"/>
        <c:axId val="96469279"/>
        <c:axId val="12623710"/>
      </c:lineChart>
      <c:catAx>
        <c:axId val="96469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23710"/>
        <c:crossesAt val="0"/>
        <c:auto val="1"/>
        <c:lblAlgn val="ctr"/>
        <c:lblOffset val="100"/>
        <c:noMultiLvlLbl val="0"/>
      </c:catAx>
      <c:valAx>
        <c:axId val="12623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69279"/>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J$13:$BJ$40</c:f>
              <c:numCache>
                <c:formatCode>General</c:formatCode>
                <c:ptCount val="28"/>
                <c:pt idx="0">
                  <c:v>55.7999992370606</c:v>
                </c:pt>
                <c:pt idx="1">
                  <c:v>55.9794387817383</c:v>
                </c:pt>
                <c:pt idx="2">
                  <c:v>56.3201332092285</c:v>
                </c:pt>
                <c:pt idx="3">
                  <c:v>56.8742904663086</c:v>
                </c:pt>
                <c:pt idx="4">
                  <c:v>57.1748428344727</c:v>
                </c:pt>
                <c:pt idx="5">
                  <c:v>57.5918312072754</c:v>
                </c:pt>
                <c:pt idx="6">
                  <c:v>57.7953605651856</c:v>
                </c:pt>
                <c:pt idx="7">
                  <c:v>57.9729385375977</c:v>
                </c:pt>
                <c:pt idx="8">
                  <c:v>58.1304779052734</c:v>
                </c:pt>
                <c:pt idx="9">
                  <c:v>58.25439453125</c:v>
                </c:pt>
                <c:pt idx="10">
                  <c:v>58.3705902099609</c:v>
                </c:pt>
                <c:pt idx="11">
                  <c:v>58.4933395385742</c:v>
                </c:pt>
                <c:pt idx="12">
                  <c:v>58.5966033935547</c:v>
                </c:pt>
                <c:pt idx="13">
                  <c:v>58.6745796203613</c:v>
                </c:pt>
                <c:pt idx="14">
                  <c:v>58.7504234313965</c:v>
                </c:pt>
                <c:pt idx="15">
                  <c:v>58.8053016662598</c:v>
                </c:pt>
                <c:pt idx="16">
                  <c:v>58.8495445251465</c:v>
                </c:pt>
                <c:pt idx="17">
                  <c:v>58.8881721496582</c:v>
                </c:pt>
                <c:pt idx="18">
                  <c:v>58.9210166931152</c:v>
                </c:pt>
                <c:pt idx="19">
                  <c:v>58.951904296875</c:v>
                </c:pt>
                <c:pt idx="20">
                  <c:v>58.9814910888672</c:v>
                </c:pt>
                <c:pt idx="21">
                  <c:v>59.0162086486816</c:v>
                </c:pt>
                <c:pt idx="22">
                  <c:v>59.0428085327148</c:v>
                </c:pt>
                <c:pt idx="23">
                  <c:v>59.0717010498047</c:v>
                </c:pt>
                <c:pt idx="24">
                  <c:v>59.122932434082</c:v>
                </c:pt>
                <c:pt idx="25">
                  <c:v>59.1975860595703</c:v>
                </c:pt>
                <c:pt idx="26">
                  <c:v>59.2687568664551</c:v>
                </c:pt>
                <c:pt idx="27">
                  <c:v>59.331356048584</c:v>
                </c:pt>
              </c:numCache>
            </c:numRef>
          </c:val>
          <c:smooth val="0"/>
        </c:ser>
        <c:hiLowLines>
          <c:spPr>
            <a:ln w="0">
              <a:noFill/>
            </a:ln>
          </c:spPr>
        </c:hiLowLines>
        <c:marker val="0"/>
        <c:axId val="83495419"/>
        <c:axId val="89325935"/>
      </c:lineChart>
      <c:catAx>
        <c:axId val="83495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5935"/>
        <c:crossesAt val="0"/>
        <c:auto val="1"/>
        <c:lblAlgn val="ctr"/>
        <c:lblOffset val="100"/>
        <c:noMultiLvlLbl val="0"/>
      </c:catAx>
      <c:valAx>
        <c:axId val="89325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5419"/>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L$13:$BL$40</c:f>
              <c:numCache>
                <c:formatCode>General</c:formatCode>
                <c:ptCount val="28"/>
                <c:pt idx="0">
                  <c:v>55.7000007629395</c:v>
                </c:pt>
                <c:pt idx="1">
                  <c:v>55.7989654541016</c:v>
                </c:pt>
                <c:pt idx="2">
                  <c:v>56.0666046142578</c:v>
                </c:pt>
                <c:pt idx="3">
                  <c:v>56.4584922790527</c:v>
                </c:pt>
                <c:pt idx="4">
                  <c:v>57.0397567749023</c:v>
                </c:pt>
                <c:pt idx="5">
                  <c:v>57.2818069458008</c:v>
                </c:pt>
                <c:pt idx="6">
                  <c:v>57.6243286132813</c:v>
                </c:pt>
                <c:pt idx="7">
                  <c:v>57.8311424255371</c:v>
                </c:pt>
                <c:pt idx="8">
                  <c:v>58.0118026733398</c:v>
                </c:pt>
                <c:pt idx="9">
                  <c:v>58.1557502746582</c:v>
                </c:pt>
                <c:pt idx="10">
                  <c:v>58.272819519043</c:v>
                </c:pt>
                <c:pt idx="11">
                  <c:v>58.3940620422363</c:v>
                </c:pt>
                <c:pt idx="12">
                  <c:v>58.5166625976563</c:v>
                </c:pt>
                <c:pt idx="13">
                  <c:v>58.616096496582</c:v>
                </c:pt>
                <c:pt idx="14">
                  <c:v>58.6880416870117</c:v>
                </c:pt>
                <c:pt idx="15">
                  <c:v>58.7552108764648</c:v>
                </c:pt>
                <c:pt idx="16">
                  <c:v>58.8080673217773</c:v>
                </c:pt>
                <c:pt idx="17">
                  <c:v>58.8505020141602</c:v>
                </c:pt>
                <c:pt idx="18">
                  <c:v>58.8876419067383</c:v>
                </c:pt>
                <c:pt idx="19">
                  <c:v>58.9206466674805</c:v>
                </c:pt>
                <c:pt idx="20">
                  <c:v>58.950927734375</c:v>
                </c:pt>
                <c:pt idx="21">
                  <c:v>58.9789505004883</c:v>
                </c:pt>
                <c:pt idx="22">
                  <c:v>59.0125045776367</c:v>
                </c:pt>
                <c:pt idx="23">
                  <c:v>59.0388984680176</c:v>
                </c:pt>
                <c:pt idx="24">
                  <c:v>59.0649147033691</c:v>
                </c:pt>
                <c:pt idx="25">
                  <c:v>59.1064376831055</c:v>
                </c:pt>
                <c:pt idx="26">
                  <c:v>59.1738319396973</c:v>
                </c:pt>
                <c:pt idx="27">
                  <c:v>59.2403259277344</c:v>
                </c:pt>
              </c:numCache>
            </c:numRef>
          </c:val>
          <c:smooth val="0"/>
        </c:ser>
        <c:hiLowLines>
          <c:spPr>
            <a:ln w="0">
              <a:noFill/>
            </a:ln>
          </c:spPr>
        </c:hiLowLines>
        <c:marker val="0"/>
        <c:axId val="16421534"/>
        <c:axId val="86658394"/>
      </c:lineChart>
      <c:catAx>
        <c:axId val="16421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8394"/>
        <c:crossesAt val="0"/>
        <c:auto val="1"/>
        <c:lblAlgn val="ctr"/>
        <c:lblOffset val="100"/>
        <c:noMultiLvlLbl val="0"/>
      </c:catAx>
      <c:valAx>
        <c:axId val="86658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1534"/>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M$13:$BM$40</c:f>
              <c:numCache>
                <c:formatCode>General</c:formatCode>
                <c:ptCount val="28"/>
                <c:pt idx="0">
                  <c:v>55.5999984741211</c:v>
                </c:pt>
                <c:pt idx="1">
                  <c:v>55.6999740600586</c:v>
                </c:pt>
                <c:pt idx="2">
                  <c:v>55.8731117248535</c:v>
                </c:pt>
                <c:pt idx="3">
                  <c:v>56.2136535644531</c:v>
                </c:pt>
                <c:pt idx="4">
                  <c:v>56.6625633239746</c:v>
                </c:pt>
                <c:pt idx="5">
                  <c:v>57.1009788513184</c:v>
                </c:pt>
                <c:pt idx="6">
                  <c:v>57.3835296630859</c:v>
                </c:pt>
                <c:pt idx="7">
                  <c:v>57.6861839294434</c:v>
                </c:pt>
                <c:pt idx="8">
                  <c:v>57.9013137817383</c:v>
                </c:pt>
                <c:pt idx="9">
                  <c:v>58.0525398254395</c:v>
                </c:pt>
                <c:pt idx="10">
                  <c:v>58.1801338195801</c:v>
                </c:pt>
                <c:pt idx="11">
                  <c:v>58.3053741455078</c:v>
                </c:pt>
                <c:pt idx="12">
                  <c:v>58.4300727844238</c:v>
                </c:pt>
                <c:pt idx="13">
                  <c:v>58.5449333190918</c:v>
                </c:pt>
                <c:pt idx="14">
                  <c:v>58.6350135803223</c:v>
                </c:pt>
                <c:pt idx="15">
                  <c:v>58.7002182006836</c:v>
                </c:pt>
                <c:pt idx="16">
                  <c:v>58.7611351013184</c:v>
                </c:pt>
                <c:pt idx="17">
                  <c:v>58.811954498291</c:v>
                </c:pt>
                <c:pt idx="18">
                  <c:v>58.8522415161133</c:v>
                </c:pt>
                <c:pt idx="19">
                  <c:v>58.889404296875</c:v>
                </c:pt>
                <c:pt idx="20">
                  <c:v>58.9210014343262</c:v>
                </c:pt>
                <c:pt idx="21">
                  <c:v>58.9499282836914</c:v>
                </c:pt>
                <c:pt idx="22">
                  <c:v>58.9769668579102</c:v>
                </c:pt>
                <c:pt idx="23">
                  <c:v>59.008846282959</c:v>
                </c:pt>
                <c:pt idx="24">
                  <c:v>59.0346794128418</c:v>
                </c:pt>
                <c:pt idx="25">
                  <c:v>59.0593643188477</c:v>
                </c:pt>
                <c:pt idx="26">
                  <c:v>59.0965805053711</c:v>
                </c:pt>
                <c:pt idx="27">
                  <c:v>59.1503944396973</c:v>
                </c:pt>
              </c:numCache>
            </c:numRef>
          </c:val>
          <c:smooth val="0"/>
        </c:ser>
        <c:hiLowLines>
          <c:spPr>
            <a:ln w="0">
              <a:noFill/>
            </a:ln>
          </c:spPr>
        </c:hiLowLines>
        <c:marker val="0"/>
        <c:axId val="17806917"/>
        <c:axId val="63912668"/>
      </c:lineChart>
      <c:catAx>
        <c:axId val="17806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12668"/>
        <c:crossesAt val="0"/>
        <c:auto val="1"/>
        <c:lblAlgn val="ctr"/>
        <c:lblOffset val="100"/>
        <c:noMultiLvlLbl val="0"/>
      </c:catAx>
      <c:valAx>
        <c:axId val="63912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6917"/>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N$13:$BN$40</c:f>
              <c:numCache>
                <c:formatCode>General</c:formatCode>
                <c:ptCount val="28"/>
                <c:pt idx="0">
                  <c:v>55.5</c:v>
                </c:pt>
                <c:pt idx="1">
                  <c:v>55.6129913330078</c:v>
                </c:pt>
                <c:pt idx="2">
                  <c:v>55.7875900268555</c:v>
                </c:pt>
                <c:pt idx="3">
                  <c:v>56.0343170166016</c:v>
                </c:pt>
                <c:pt idx="4">
                  <c:v>56.436092376709</c:v>
                </c:pt>
                <c:pt idx="5">
                  <c:v>56.9964752197266</c:v>
                </c:pt>
                <c:pt idx="6">
                  <c:v>57.1827201843262</c:v>
                </c:pt>
                <c:pt idx="7">
                  <c:v>57.5619850158691</c:v>
                </c:pt>
                <c:pt idx="8">
                  <c:v>57.8043174743652</c:v>
                </c:pt>
                <c:pt idx="9">
                  <c:v>57.9765625</c:v>
                </c:pt>
                <c:pt idx="10">
                  <c:v>58.1115608215332</c:v>
                </c:pt>
                <c:pt idx="11">
                  <c:v>58.2367210388184</c:v>
                </c:pt>
                <c:pt idx="12">
                  <c:v>58.3637771606445</c:v>
                </c:pt>
                <c:pt idx="13">
                  <c:v>58.4883003234863</c:v>
                </c:pt>
                <c:pt idx="14">
                  <c:v>58.5889396667481</c:v>
                </c:pt>
                <c:pt idx="15">
                  <c:v>62.4171981811523</c:v>
                </c:pt>
                <c:pt idx="16">
                  <c:v>62.5208396911621</c:v>
                </c:pt>
                <c:pt idx="17">
                  <c:v>62.6573829650879</c:v>
                </c:pt>
                <c:pt idx="18">
                  <c:v>62.8338241577148</c:v>
                </c:pt>
                <c:pt idx="19">
                  <c:v>62.8716583251953</c:v>
                </c:pt>
                <c:pt idx="20">
                  <c:v>63.0133743286133</c:v>
                </c:pt>
                <c:pt idx="21">
                  <c:v>63.1725692749023</c:v>
                </c:pt>
                <c:pt idx="22">
                  <c:v>63.3655662536621</c:v>
                </c:pt>
                <c:pt idx="23">
                  <c:v>63.5171165466309</c:v>
                </c:pt>
                <c:pt idx="24">
                  <c:v>63.6534881591797</c:v>
                </c:pt>
                <c:pt idx="25">
                  <c:v>63.8064765930176</c:v>
                </c:pt>
                <c:pt idx="26">
                  <c:v>63.9904632568359</c:v>
                </c:pt>
                <c:pt idx="27">
                  <c:v>64.2378387451172</c:v>
                </c:pt>
              </c:numCache>
            </c:numRef>
          </c:val>
          <c:smooth val="0"/>
        </c:ser>
        <c:hiLowLines>
          <c:spPr>
            <a:ln w="0">
              <a:noFill/>
            </a:ln>
          </c:spPr>
        </c:hiLowLines>
        <c:marker val="0"/>
        <c:axId val="57641536"/>
        <c:axId val="81452163"/>
      </c:lineChart>
      <c:catAx>
        <c:axId val="57641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52163"/>
        <c:crossesAt val="0"/>
        <c:auto val="1"/>
        <c:lblAlgn val="ctr"/>
        <c:lblOffset val="100"/>
        <c:noMultiLvlLbl val="0"/>
      </c:catAx>
      <c:valAx>
        <c:axId val="814521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41536"/>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O$13:$BO$40</c:f>
              <c:numCache>
                <c:formatCode>General</c:formatCode>
                <c:ptCount val="28"/>
                <c:pt idx="0">
                  <c:v>55.4000015258789</c:v>
                </c:pt>
                <c:pt idx="1">
                  <c:v>55.5979423522949</c:v>
                </c:pt>
                <c:pt idx="2">
                  <c:v>55.707462310791</c:v>
                </c:pt>
                <c:pt idx="3">
                  <c:v>55.9140701293945</c:v>
                </c:pt>
                <c:pt idx="4">
                  <c:v>56.2741470336914</c:v>
                </c:pt>
                <c:pt idx="5">
                  <c:v>56.747974395752</c:v>
                </c:pt>
                <c:pt idx="6">
                  <c:v>57.1033744812012</c:v>
                </c:pt>
                <c:pt idx="7">
                  <c:v>57.3842926025391</c:v>
                </c:pt>
                <c:pt idx="8">
                  <c:v>57.7083702087402</c:v>
                </c:pt>
                <c:pt idx="9">
                  <c:v>57.8941650390625</c:v>
                </c:pt>
                <c:pt idx="10">
                  <c:v>58.0349197387695</c:v>
                </c:pt>
                <c:pt idx="11">
                  <c:v>58.1731300354004</c:v>
                </c:pt>
                <c:pt idx="12">
                  <c:v>58.2979621887207</c:v>
                </c:pt>
                <c:pt idx="13">
                  <c:v>58.4200134277344</c:v>
                </c:pt>
                <c:pt idx="14">
                  <c:v>58.5361518859863</c:v>
                </c:pt>
                <c:pt idx="15">
                  <c:v>59.3988914489746</c:v>
                </c:pt>
                <c:pt idx="16">
                  <c:v>62.8705062866211</c:v>
                </c:pt>
                <c:pt idx="17">
                  <c:v>63.0317687988281</c:v>
                </c:pt>
                <c:pt idx="18">
                  <c:v>63.1931228637695</c:v>
                </c:pt>
                <c:pt idx="19">
                  <c:v>63.3697128295898</c:v>
                </c:pt>
                <c:pt idx="20">
                  <c:v>63.4170341491699</c:v>
                </c:pt>
                <c:pt idx="21">
                  <c:v>63.6034545898438</c:v>
                </c:pt>
                <c:pt idx="22">
                  <c:v>63.7829208374023</c:v>
                </c:pt>
                <c:pt idx="23">
                  <c:v>63.9846153259277</c:v>
                </c:pt>
                <c:pt idx="24">
                  <c:v>64.1596527099609</c:v>
                </c:pt>
                <c:pt idx="25">
                  <c:v>64.3196105957031</c:v>
                </c:pt>
                <c:pt idx="26">
                  <c:v>64.5159149169922</c:v>
                </c:pt>
                <c:pt idx="27">
                  <c:v>64.7143173217773</c:v>
                </c:pt>
              </c:numCache>
            </c:numRef>
          </c:val>
          <c:smooth val="0"/>
        </c:ser>
        <c:hiLowLines>
          <c:spPr>
            <a:ln w="0">
              <a:noFill/>
            </a:ln>
          </c:spPr>
        </c:hiLowLines>
        <c:marker val="0"/>
        <c:axId val="73962181"/>
        <c:axId val="54078799"/>
      </c:lineChart>
      <c:catAx>
        <c:axId val="73962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8799"/>
        <c:crossesAt val="0"/>
        <c:auto val="1"/>
        <c:lblAlgn val="ctr"/>
        <c:lblOffset val="100"/>
        <c:noMultiLvlLbl val="0"/>
      </c:catAx>
      <c:valAx>
        <c:axId val="54078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62181"/>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P$13:$BP$40</c:f>
              <c:numCache>
                <c:formatCode>General</c:formatCode>
                <c:ptCount val="28"/>
                <c:pt idx="0">
                  <c:v>55</c:v>
                </c:pt>
                <c:pt idx="1">
                  <c:v>55.2117500305176</c:v>
                </c:pt>
                <c:pt idx="2">
                  <c:v>55.4101104736328</c:v>
                </c:pt>
                <c:pt idx="3">
                  <c:v>55.6114158630371</c:v>
                </c:pt>
                <c:pt idx="4">
                  <c:v>55.7695541381836</c:v>
                </c:pt>
                <c:pt idx="5">
                  <c:v>56.0156555175781</c:v>
                </c:pt>
                <c:pt idx="6">
                  <c:v>56.3255767822266</c:v>
                </c:pt>
                <c:pt idx="7">
                  <c:v>56.6941070556641</c:v>
                </c:pt>
                <c:pt idx="8">
                  <c:v>57.0914344787598</c:v>
                </c:pt>
                <c:pt idx="9">
                  <c:v>57.3482856750488</c:v>
                </c:pt>
                <c:pt idx="10">
                  <c:v>57.6230239868164</c:v>
                </c:pt>
                <c:pt idx="11">
                  <c:v>57.7911949157715</c:v>
                </c:pt>
                <c:pt idx="12">
                  <c:v>57.9516830444336</c:v>
                </c:pt>
                <c:pt idx="13">
                  <c:v>58.0946159362793</c:v>
                </c:pt>
                <c:pt idx="14">
                  <c:v>58.2233543395996</c:v>
                </c:pt>
                <c:pt idx="15">
                  <c:v>58.4225006103516</c:v>
                </c:pt>
                <c:pt idx="16">
                  <c:v>58.6933898925781</c:v>
                </c:pt>
                <c:pt idx="17">
                  <c:v>58.9889488220215</c:v>
                </c:pt>
                <c:pt idx="18">
                  <c:v>60.9106330871582</c:v>
                </c:pt>
                <c:pt idx="19">
                  <c:v>63.1008377075195</c:v>
                </c:pt>
                <c:pt idx="20">
                  <c:v>63.2575607299805</c:v>
                </c:pt>
                <c:pt idx="21">
                  <c:v>63.4176292419434</c:v>
                </c:pt>
                <c:pt idx="22">
                  <c:v>63.590145111084</c:v>
                </c:pt>
                <c:pt idx="23">
                  <c:v>63.6355590820313</c:v>
                </c:pt>
                <c:pt idx="24">
                  <c:v>63.8184242248535</c:v>
                </c:pt>
                <c:pt idx="25">
                  <c:v>63.9951057434082</c:v>
                </c:pt>
                <c:pt idx="26">
                  <c:v>64.1906356811523</c:v>
                </c:pt>
                <c:pt idx="27">
                  <c:v>64.3642044067383</c:v>
                </c:pt>
              </c:numCache>
            </c:numRef>
          </c:val>
          <c:smooth val="0"/>
        </c:ser>
        <c:hiLowLines>
          <c:spPr>
            <a:ln w="0">
              <a:noFill/>
            </a:ln>
          </c:spPr>
        </c:hiLowLines>
        <c:marker val="0"/>
        <c:axId val="706614"/>
        <c:axId val="65996689"/>
      </c:lineChart>
      <c:catAx>
        <c:axId val="706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96689"/>
        <c:crossesAt val="0"/>
        <c:auto val="1"/>
        <c:lblAlgn val="ctr"/>
        <c:lblOffset val="100"/>
        <c:noMultiLvlLbl val="0"/>
      </c:catAx>
      <c:valAx>
        <c:axId val="65996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14"/>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Q$13:$BQ$40</c:f>
              <c:numCache>
                <c:formatCode>General</c:formatCode>
                <c:ptCount val="28"/>
                <c:pt idx="0">
                  <c:v>54.5999984741211</c:v>
                </c:pt>
                <c:pt idx="1">
                  <c:v>54.6923599243164</c:v>
                </c:pt>
                <c:pt idx="2">
                  <c:v>54.8006362915039</c:v>
                </c:pt>
                <c:pt idx="3">
                  <c:v>55.0373725891113</c:v>
                </c:pt>
                <c:pt idx="4">
                  <c:v>55.2580947875977</c:v>
                </c:pt>
                <c:pt idx="5">
                  <c:v>55.4472122192383</c:v>
                </c:pt>
                <c:pt idx="6">
                  <c:v>55.6451416015625</c:v>
                </c:pt>
                <c:pt idx="7">
                  <c:v>55.7886238098145</c:v>
                </c:pt>
                <c:pt idx="8">
                  <c:v>55.9707527160645</c:v>
                </c:pt>
                <c:pt idx="9">
                  <c:v>56.2446250915527</c:v>
                </c:pt>
                <c:pt idx="10">
                  <c:v>56.5932388305664</c:v>
                </c:pt>
                <c:pt idx="11">
                  <c:v>56.941333770752</c:v>
                </c:pt>
                <c:pt idx="12">
                  <c:v>57.1099014282227</c:v>
                </c:pt>
                <c:pt idx="13">
                  <c:v>57.3114585876465</c:v>
                </c:pt>
                <c:pt idx="14">
                  <c:v>57.6157608032227</c:v>
                </c:pt>
                <c:pt idx="15">
                  <c:v>57.8009300231934</c:v>
                </c:pt>
                <c:pt idx="16">
                  <c:v>57.9717483520508</c:v>
                </c:pt>
                <c:pt idx="17">
                  <c:v>58.110279083252</c:v>
                </c:pt>
                <c:pt idx="18">
                  <c:v>58.2335929870606</c:v>
                </c:pt>
                <c:pt idx="19">
                  <c:v>58.4114151000977</c:v>
                </c:pt>
                <c:pt idx="20">
                  <c:v>58.6757431030273</c:v>
                </c:pt>
                <c:pt idx="21">
                  <c:v>58.8626441955566</c:v>
                </c:pt>
                <c:pt idx="22">
                  <c:v>60.066764831543</c:v>
                </c:pt>
                <c:pt idx="23">
                  <c:v>63.0583915710449</c:v>
                </c:pt>
                <c:pt idx="24">
                  <c:v>63.2406234741211</c:v>
                </c:pt>
                <c:pt idx="25">
                  <c:v>63.3979187011719</c:v>
                </c:pt>
                <c:pt idx="26">
                  <c:v>63.5749015808106</c:v>
                </c:pt>
                <c:pt idx="27">
                  <c:v>63.6226119995117</c:v>
                </c:pt>
              </c:numCache>
            </c:numRef>
          </c:val>
          <c:smooth val="0"/>
        </c:ser>
        <c:hiLowLines>
          <c:spPr>
            <a:ln w="0">
              <a:noFill/>
            </a:ln>
          </c:spPr>
        </c:hiLowLines>
        <c:marker val="0"/>
        <c:axId val="91600371"/>
        <c:axId val="56502660"/>
      </c:lineChart>
      <c:catAx>
        <c:axId val="91600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02660"/>
        <c:crossesAt val="0"/>
        <c:auto val="1"/>
        <c:lblAlgn val="ctr"/>
        <c:lblOffset val="100"/>
        <c:noMultiLvlLbl val="0"/>
      </c:catAx>
      <c:valAx>
        <c:axId val="56502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0371"/>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H$13:$H$40</c:f>
              <c:numCache>
                <c:formatCode>General</c:formatCode>
                <c:ptCount val="28"/>
                <c:pt idx="0">
                  <c:v>312</c:v>
                </c:pt>
                <c:pt idx="1">
                  <c:v>311.722869873047</c:v>
                </c:pt>
                <c:pt idx="2">
                  <c:v>311.497833251953</c:v>
                </c:pt>
                <c:pt idx="3">
                  <c:v>311.338958740234</c:v>
                </c:pt>
                <c:pt idx="4">
                  <c:v>311.132934570313</c:v>
                </c:pt>
                <c:pt idx="5">
                  <c:v>310.936492919922</c:v>
                </c:pt>
                <c:pt idx="6">
                  <c:v>310.715667724609</c:v>
                </c:pt>
                <c:pt idx="7">
                  <c:v>310.472534179688</c:v>
                </c:pt>
                <c:pt idx="8">
                  <c:v>310.350280761719</c:v>
                </c:pt>
                <c:pt idx="9">
                  <c:v>310.216186523438</c:v>
                </c:pt>
                <c:pt idx="10">
                  <c:v>310.137145996094</c:v>
                </c:pt>
                <c:pt idx="11">
                  <c:v>310.072052001953</c:v>
                </c:pt>
                <c:pt idx="12">
                  <c:v>310.011810302734</c:v>
                </c:pt>
                <c:pt idx="13">
                  <c:v>309.948913574219</c:v>
                </c:pt>
                <c:pt idx="14">
                  <c:v>309.883758544922</c:v>
                </c:pt>
                <c:pt idx="15">
                  <c:v>309.66845703125</c:v>
                </c:pt>
                <c:pt idx="16">
                  <c:v>309.450469970703</c:v>
                </c:pt>
                <c:pt idx="17">
                  <c:v>309.234741210938</c:v>
                </c:pt>
                <c:pt idx="18">
                  <c:v>309.017669677734</c:v>
                </c:pt>
                <c:pt idx="19">
                  <c:v>308.824554443359</c:v>
                </c:pt>
                <c:pt idx="20">
                  <c:v>308.654205322266</c:v>
                </c:pt>
                <c:pt idx="21">
                  <c:v>308.502532958984</c:v>
                </c:pt>
                <c:pt idx="22">
                  <c:v>308.366394042969</c:v>
                </c:pt>
                <c:pt idx="23">
                  <c:v>308.247283935547</c:v>
                </c:pt>
                <c:pt idx="24">
                  <c:v>308.122711181641</c:v>
                </c:pt>
                <c:pt idx="25">
                  <c:v>307.992553710938</c:v>
                </c:pt>
                <c:pt idx="26">
                  <c:v>307.855926513672</c:v>
                </c:pt>
                <c:pt idx="27">
                  <c:v>307.712524414063</c:v>
                </c:pt>
              </c:numCache>
            </c:numRef>
          </c:val>
          <c:smooth val="0"/>
        </c:ser>
        <c:hiLowLines>
          <c:spPr>
            <a:ln w="0">
              <a:noFill/>
            </a:ln>
          </c:spPr>
        </c:hiLowLines>
        <c:marker val="0"/>
        <c:axId val="9640480"/>
        <c:axId val="55073286"/>
      </c:lineChart>
      <c:catAx>
        <c:axId val="9640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73286"/>
        <c:crossesAt val="0"/>
        <c:auto val="1"/>
        <c:lblAlgn val="ctr"/>
        <c:lblOffset val="100"/>
        <c:noMultiLvlLbl val="0"/>
      </c:catAx>
      <c:valAx>
        <c:axId val="55073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0480"/>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666666666667"/>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BR$13:$BR$40</c:f>
              <c:numCache>
                <c:formatCode>General</c:formatCode>
                <c:ptCount val="28"/>
                <c:pt idx="0">
                  <c:v>54.5</c:v>
                </c:pt>
                <c:pt idx="1">
                  <c:v>54.5</c:v>
                </c:pt>
                <c:pt idx="2">
                  <c:v>54.5332183837891</c:v>
                </c:pt>
                <c:pt idx="3">
                  <c:v>54.5962677001953</c:v>
                </c:pt>
                <c:pt idx="4">
                  <c:v>54.5999603271484</c:v>
                </c:pt>
                <c:pt idx="5">
                  <c:v>54.5999984741211</c:v>
                </c:pt>
                <c:pt idx="6">
                  <c:v>54.5999984741211</c:v>
                </c:pt>
                <c:pt idx="7">
                  <c:v>54.5999984741211</c:v>
                </c:pt>
                <c:pt idx="8">
                  <c:v>54.5999984741211</c:v>
                </c:pt>
                <c:pt idx="9">
                  <c:v>54.5999984741211</c:v>
                </c:pt>
                <c:pt idx="10">
                  <c:v>54.5999984741211</c:v>
                </c:pt>
                <c:pt idx="11">
                  <c:v>54.5999984741211</c:v>
                </c:pt>
                <c:pt idx="12">
                  <c:v>54.5999984741211</c:v>
                </c:pt>
                <c:pt idx="13">
                  <c:v>54.5999984741211</c:v>
                </c:pt>
                <c:pt idx="14">
                  <c:v>54.5999984741211</c:v>
                </c:pt>
                <c:pt idx="15">
                  <c:v>54.5999984741211</c:v>
                </c:pt>
                <c:pt idx="16">
                  <c:v>54.5999984741211</c:v>
                </c:pt>
                <c:pt idx="17">
                  <c:v>54.5999984741211</c:v>
                </c:pt>
                <c:pt idx="18">
                  <c:v>54.5999984741211</c:v>
                </c:pt>
                <c:pt idx="19">
                  <c:v>54.5999984741211</c:v>
                </c:pt>
                <c:pt idx="20">
                  <c:v>54.5999984741211</c:v>
                </c:pt>
                <c:pt idx="21">
                  <c:v>54.5999984741211</c:v>
                </c:pt>
                <c:pt idx="22">
                  <c:v>54.5999984741211</c:v>
                </c:pt>
                <c:pt idx="23">
                  <c:v>54.5999984741211</c:v>
                </c:pt>
                <c:pt idx="24">
                  <c:v>54.5999984741211</c:v>
                </c:pt>
                <c:pt idx="25">
                  <c:v>54.5999984741211</c:v>
                </c:pt>
                <c:pt idx="26">
                  <c:v>54.5999984741211</c:v>
                </c:pt>
                <c:pt idx="27">
                  <c:v>54.5999984741211</c:v>
                </c:pt>
              </c:numCache>
            </c:numRef>
          </c:val>
          <c:smooth val="0"/>
        </c:ser>
        <c:hiLowLines>
          <c:spPr>
            <a:ln w="0">
              <a:noFill/>
            </a:ln>
          </c:spPr>
        </c:hiLowLines>
        <c:marker val="0"/>
        <c:axId val="46510704"/>
        <c:axId val="34062959"/>
      </c:lineChart>
      <c:catAx>
        <c:axId val="46510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62959"/>
        <c:crossesAt val="0"/>
        <c:auto val="1"/>
        <c:lblAlgn val="ctr"/>
        <c:lblOffset val="100"/>
        <c:noMultiLvlLbl val="0"/>
      </c:catAx>
      <c:valAx>
        <c:axId val="34062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10704"/>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J$13:$J$40</c:f>
              <c:numCache>
                <c:formatCode>General</c:formatCode>
                <c:ptCount val="28"/>
                <c:pt idx="0">
                  <c:v>266</c:v>
                </c:pt>
                <c:pt idx="1">
                  <c:v>266.023712158203</c:v>
                </c:pt>
                <c:pt idx="2">
                  <c:v>266.769256591797</c:v>
                </c:pt>
                <c:pt idx="3">
                  <c:v>268.078369140625</c:v>
                </c:pt>
                <c:pt idx="4">
                  <c:v>269.323394775391</c:v>
                </c:pt>
                <c:pt idx="5">
                  <c:v>270.815826416016</c:v>
                </c:pt>
                <c:pt idx="6">
                  <c:v>271.981506347656</c:v>
                </c:pt>
                <c:pt idx="7">
                  <c:v>272.658142089844</c:v>
                </c:pt>
                <c:pt idx="8">
                  <c:v>272.995300292969</c:v>
                </c:pt>
                <c:pt idx="9">
                  <c:v>273.034729003906</c:v>
                </c:pt>
                <c:pt idx="10">
                  <c:v>273.209747314453</c:v>
                </c:pt>
                <c:pt idx="11">
                  <c:v>274.035125732422</c:v>
                </c:pt>
                <c:pt idx="12">
                  <c:v>274.775634765625</c:v>
                </c:pt>
                <c:pt idx="13">
                  <c:v>275.474731445313</c:v>
                </c:pt>
                <c:pt idx="14">
                  <c:v>276.022644042969</c:v>
                </c:pt>
                <c:pt idx="15">
                  <c:v>276.40771484375</c:v>
                </c:pt>
                <c:pt idx="16">
                  <c:v>276.690521240234</c:v>
                </c:pt>
                <c:pt idx="17">
                  <c:v>276.594818115234</c:v>
                </c:pt>
                <c:pt idx="18">
                  <c:v>276.111572265625</c:v>
                </c:pt>
                <c:pt idx="19">
                  <c:v>275.924530029297</c:v>
                </c:pt>
                <c:pt idx="20">
                  <c:v>276.098724365234</c:v>
                </c:pt>
                <c:pt idx="21">
                  <c:v>276.122283935547</c:v>
                </c:pt>
                <c:pt idx="22">
                  <c:v>275.915557861328</c:v>
                </c:pt>
                <c:pt idx="23">
                  <c:v>275.581115722656</c:v>
                </c:pt>
                <c:pt idx="24">
                  <c:v>275.124633789063</c:v>
                </c:pt>
                <c:pt idx="25">
                  <c:v>274.701049804688</c:v>
                </c:pt>
                <c:pt idx="26">
                  <c:v>274.200531005859</c:v>
                </c:pt>
                <c:pt idx="27">
                  <c:v>273.771057128906</c:v>
                </c:pt>
              </c:numCache>
            </c:numRef>
          </c:val>
          <c:smooth val="0"/>
        </c:ser>
        <c:hiLowLines>
          <c:spPr>
            <a:ln w="0">
              <a:noFill/>
            </a:ln>
          </c:spPr>
        </c:hiLowLines>
        <c:marker val="0"/>
        <c:axId val="30049193"/>
        <c:axId val="26493689"/>
      </c:lineChart>
      <c:catAx>
        <c:axId val="30049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93689"/>
        <c:crossesAt val="0"/>
        <c:auto val="1"/>
        <c:lblAlgn val="ctr"/>
        <c:lblOffset val="100"/>
        <c:noMultiLvlLbl val="0"/>
      </c:catAx>
      <c:valAx>
        <c:axId val="26493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49193"/>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K$13:$K$40</c:f>
              <c:numCache>
                <c:formatCode>General</c:formatCode>
                <c:ptCount val="28"/>
                <c:pt idx="0">
                  <c:v>260</c:v>
                </c:pt>
                <c:pt idx="1">
                  <c:v>261.793334960938</c:v>
                </c:pt>
                <c:pt idx="2">
                  <c:v>263.967224121094</c:v>
                </c:pt>
                <c:pt idx="3">
                  <c:v>265.209228515625</c:v>
                </c:pt>
                <c:pt idx="4">
                  <c:v>266.020812988281</c:v>
                </c:pt>
                <c:pt idx="5">
                  <c:v>266.597839355469</c:v>
                </c:pt>
                <c:pt idx="6">
                  <c:v>267.536682128906</c:v>
                </c:pt>
                <c:pt idx="7">
                  <c:v>268.639709472656</c:v>
                </c:pt>
                <c:pt idx="8">
                  <c:v>269.911346435547</c:v>
                </c:pt>
                <c:pt idx="9">
                  <c:v>271.264678955078</c:v>
                </c:pt>
                <c:pt idx="10">
                  <c:v>272.253479003906</c:v>
                </c:pt>
                <c:pt idx="11">
                  <c:v>272.788177490234</c:v>
                </c:pt>
                <c:pt idx="12">
                  <c:v>273.024017333984</c:v>
                </c:pt>
                <c:pt idx="13">
                  <c:v>273.043762207031</c:v>
                </c:pt>
                <c:pt idx="14">
                  <c:v>273.498901367188</c:v>
                </c:pt>
                <c:pt idx="15">
                  <c:v>274.198760986328</c:v>
                </c:pt>
                <c:pt idx="16">
                  <c:v>274.809051513672</c:v>
                </c:pt>
                <c:pt idx="17">
                  <c:v>275.374206542969</c:v>
                </c:pt>
                <c:pt idx="18">
                  <c:v>275.854614257813</c:v>
                </c:pt>
                <c:pt idx="19">
                  <c:v>276.276184082031</c:v>
                </c:pt>
                <c:pt idx="20">
                  <c:v>276.574096679688</c:v>
                </c:pt>
                <c:pt idx="21">
                  <c:v>276.690338134766</c:v>
                </c:pt>
                <c:pt idx="22">
                  <c:v>276.434173583984</c:v>
                </c:pt>
                <c:pt idx="23">
                  <c:v>276.02587890625</c:v>
                </c:pt>
                <c:pt idx="24">
                  <c:v>275.946655273438</c:v>
                </c:pt>
                <c:pt idx="25">
                  <c:v>276.074645996094</c:v>
                </c:pt>
                <c:pt idx="26">
                  <c:v>276.126434326172</c:v>
                </c:pt>
                <c:pt idx="27">
                  <c:v>276.033538818359</c:v>
                </c:pt>
              </c:numCache>
            </c:numRef>
          </c:val>
          <c:smooth val="0"/>
        </c:ser>
        <c:hiLowLines>
          <c:spPr>
            <a:ln w="0">
              <a:noFill/>
            </a:ln>
          </c:spPr>
        </c:hiLowLines>
        <c:marker val="0"/>
        <c:axId val="46743274"/>
        <c:axId val="175850"/>
      </c:lineChart>
      <c:catAx>
        <c:axId val="46743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50"/>
        <c:crossesAt val="0"/>
        <c:auto val="1"/>
        <c:lblAlgn val="ctr"/>
        <c:lblOffset val="100"/>
        <c:noMultiLvlLbl val="0"/>
      </c:catAx>
      <c:valAx>
        <c:axId val="175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3274"/>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7/2024</c:v>
                </c:pt>
                <c:pt idx="1">
                  <c:v>09/18/2024</c:v>
                </c:pt>
                <c:pt idx="2">
                  <c:v>09/19/2024</c:v>
                </c:pt>
                <c:pt idx="3">
                  <c:v>09/20/2024</c:v>
                </c:pt>
                <c:pt idx="4">
                  <c:v>09/21/2024</c:v>
                </c:pt>
                <c:pt idx="5">
                  <c:v>09/22/2024</c:v>
                </c:pt>
                <c:pt idx="6">
                  <c:v>09/23/2024</c:v>
                </c:pt>
                <c:pt idx="7">
                  <c:v>09/24/2024</c:v>
                </c:pt>
                <c:pt idx="8">
                  <c:v>09/25/2024</c:v>
                </c:pt>
                <c:pt idx="9">
                  <c:v>09/26/2024</c:v>
                </c:pt>
                <c:pt idx="10">
                  <c:v>09/27/2024</c:v>
                </c:pt>
                <c:pt idx="11">
                  <c:v>09/28/2024</c:v>
                </c:pt>
                <c:pt idx="12">
                  <c:v>09/29/2024</c:v>
                </c:pt>
                <c:pt idx="13">
                  <c:v>09/30/2024</c:v>
                </c:pt>
                <c:pt idx="14">
                  <c:v>10/01/2024</c:v>
                </c:pt>
                <c:pt idx="15">
                  <c:v>10/02/2024</c:v>
                </c:pt>
                <c:pt idx="16">
                  <c:v>10/03/2024</c:v>
                </c:pt>
                <c:pt idx="17">
                  <c:v>10/04/2024</c:v>
                </c:pt>
                <c:pt idx="18">
                  <c:v>10/05/2024</c:v>
                </c:pt>
                <c:pt idx="19">
                  <c:v>10/06/2024</c:v>
                </c:pt>
                <c:pt idx="20">
                  <c:v>10/07/2024</c:v>
                </c:pt>
                <c:pt idx="21">
                  <c:v>10/08/2024</c:v>
                </c:pt>
                <c:pt idx="22">
                  <c:v>10/09/2024</c:v>
                </c:pt>
                <c:pt idx="23">
                  <c:v>10/10/2024</c:v>
                </c:pt>
                <c:pt idx="24">
                  <c:v>10/11/2024</c:v>
                </c:pt>
                <c:pt idx="25">
                  <c:v>10/12/2024</c:v>
                </c:pt>
                <c:pt idx="26">
                  <c:v>10/13/2024</c:v>
                </c:pt>
                <c:pt idx="27">
                  <c:v>10/14/2024</c:v>
                </c:pt>
              </c:strCache>
            </c:strRef>
          </c:cat>
          <c:val>
            <c:numRef>
              <c:f>A!$M$13:$M$40</c:f>
              <c:numCache>
                <c:formatCode>General</c:formatCode>
                <c:ptCount val="28"/>
                <c:pt idx="0">
                  <c:v>260</c:v>
                </c:pt>
                <c:pt idx="1">
                  <c:v>260.481811523438</c:v>
                </c:pt>
                <c:pt idx="2">
                  <c:v>262.327941894531</c:v>
                </c:pt>
                <c:pt idx="3">
                  <c:v>264.001312255859</c:v>
                </c:pt>
                <c:pt idx="4">
                  <c:v>265.795379638672</c:v>
                </c:pt>
                <c:pt idx="5">
                  <c:v>266.075958251953</c:v>
                </c:pt>
                <c:pt idx="6">
                  <c:v>266.722259521484</c:v>
                </c:pt>
                <c:pt idx="7">
                  <c:v>267.751434326172</c:v>
                </c:pt>
                <c:pt idx="8">
                  <c:v>268.890655517578</c:v>
                </c:pt>
                <c:pt idx="9">
                  <c:v>270.191864013672</c:v>
                </c:pt>
                <c:pt idx="10">
                  <c:v>271.446075439453</c:v>
                </c:pt>
                <c:pt idx="11">
                  <c:v>272.383453369141</c:v>
                </c:pt>
                <c:pt idx="12">
                  <c:v>272.856872558594</c:v>
                </c:pt>
                <c:pt idx="13">
                  <c:v>273.037811279297</c:v>
                </c:pt>
                <c:pt idx="14">
                  <c:v>273.070587158203</c:v>
                </c:pt>
                <c:pt idx="15">
                  <c:v>273.555023193359</c:v>
                </c:pt>
                <c:pt idx="16">
                  <c:v>274.236236572266</c:v>
                </c:pt>
                <c:pt idx="17">
                  <c:v>274.823028564453</c:v>
                </c:pt>
                <c:pt idx="18">
                  <c:v>275.366394042969</c:v>
                </c:pt>
                <c:pt idx="19">
                  <c:v>275.849151611328</c:v>
                </c:pt>
                <c:pt idx="20">
                  <c:v>276.26318359375</c:v>
                </c:pt>
                <c:pt idx="21">
                  <c:v>276.552886962891</c:v>
                </c:pt>
                <c:pt idx="22">
                  <c:v>276.69140625</c:v>
                </c:pt>
                <c:pt idx="23">
                  <c:v>276.492645263672</c:v>
                </c:pt>
                <c:pt idx="24">
                  <c:v>276.097564697266</c:v>
                </c:pt>
                <c:pt idx="25">
                  <c:v>275.936340332031</c:v>
                </c:pt>
                <c:pt idx="26">
                  <c:v>276.033721923828</c:v>
                </c:pt>
                <c:pt idx="27">
                  <c:v>276.120880126953</c:v>
                </c:pt>
              </c:numCache>
            </c:numRef>
          </c:val>
          <c:smooth val="0"/>
        </c:ser>
        <c:hiLowLines>
          <c:spPr>
            <a:ln w="0">
              <a:noFill/>
            </a:ln>
          </c:spPr>
        </c:hiLowLines>
        <c:marker val="0"/>
        <c:axId val="61007828"/>
        <c:axId val="96958627"/>
      </c:lineChart>
      <c:catAx>
        <c:axId val="61007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58627"/>
        <c:crossesAt val="0"/>
        <c:auto val="1"/>
        <c:lblAlgn val="ctr"/>
        <c:lblOffset val="100"/>
        <c:noMultiLvlLbl val="0"/>
      </c:catAx>
      <c:valAx>
        <c:axId val="96958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07828"/>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6" activeCellId="0" sqref="T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551</v>
      </c>
      <c r="D7" s="5" t="n">
        <v>45551</v>
      </c>
      <c r="E7" s="5" t="n">
        <v>45551</v>
      </c>
      <c r="F7" s="5" t="n">
        <v>45551</v>
      </c>
      <c r="G7" s="5" t="n">
        <v>45551</v>
      </c>
      <c r="H7" s="5" t="n">
        <v>45551</v>
      </c>
      <c r="I7" s="5" t="n">
        <v>45551</v>
      </c>
      <c r="J7" s="5" t="n">
        <v>45551</v>
      </c>
      <c r="K7" s="5" t="n">
        <v>45551</v>
      </c>
      <c r="L7" s="5" t="n">
        <v>45551</v>
      </c>
      <c r="M7" s="5" t="n">
        <v>45551</v>
      </c>
      <c r="N7" s="5" t="n">
        <v>45551</v>
      </c>
      <c r="O7" s="5" t="n">
        <v>45551</v>
      </c>
      <c r="P7" s="5" t="n">
        <v>45551</v>
      </c>
      <c r="Q7" s="5" t="n">
        <v>45551</v>
      </c>
      <c r="R7" s="5" t="n">
        <v>45551</v>
      </c>
      <c r="S7" s="5" t="n">
        <v>45551</v>
      </c>
      <c r="T7" s="5" t="n">
        <v>45551</v>
      </c>
      <c r="U7" s="5" t="n">
        <v>45551</v>
      </c>
      <c r="V7" s="5" t="n">
        <v>45551</v>
      </c>
      <c r="W7" s="5" t="n">
        <v>45551</v>
      </c>
      <c r="X7" s="5" t="n">
        <v>45551</v>
      </c>
      <c r="Y7" s="5" t="n">
        <v>45551</v>
      </c>
      <c r="Z7" s="5" t="n">
        <v>45551</v>
      </c>
      <c r="AA7" s="5" t="n">
        <v>45551</v>
      </c>
      <c r="AB7" s="5" t="n">
        <v>45551</v>
      </c>
      <c r="AC7" s="5" t="n">
        <v>45551</v>
      </c>
      <c r="AD7" s="5" t="n">
        <v>45551</v>
      </c>
      <c r="AE7" s="5" t="n">
        <v>45551</v>
      </c>
      <c r="AF7" s="5" t="n">
        <v>45551</v>
      </c>
      <c r="AG7" s="5" t="n">
        <v>45551</v>
      </c>
      <c r="AH7" s="5" t="n">
        <v>45551</v>
      </c>
      <c r="AI7" s="5" t="n">
        <v>45551</v>
      </c>
      <c r="AJ7" s="5" t="n">
        <v>45551</v>
      </c>
      <c r="AK7" s="5" t="n">
        <v>45551</v>
      </c>
      <c r="AL7" s="5" t="n">
        <v>45551</v>
      </c>
      <c r="AM7" s="5" t="n">
        <v>45551</v>
      </c>
      <c r="AN7" s="5" t="n">
        <v>45551</v>
      </c>
      <c r="AO7" s="5" t="n">
        <v>45551</v>
      </c>
      <c r="AP7" s="5" t="n">
        <v>45551</v>
      </c>
      <c r="AQ7" s="5" t="n">
        <v>45551</v>
      </c>
      <c r="AR7" s="5" t="n">
        <v>45551</v>
      </c>
      <c r="AS7" s="5" t="n">
        <v>45551</v>
      </c>
      <c r="AT7" s="5" t="n">
        <v>45551</v>
      </c>
      <c r="AU7" s="5" t="n">
        <v>45551</v>
      </c>
      <c r="AV7" s="5" t="n">
        <v>45551</v>
      </c>
      <c r="AW7" s="5" t="n">
        <v>45551</v>
      </c>
      <c r="AX7" s="5" t="n">
        <v>45551</v>
      </c>
      <c r="AY7" s="5" t="n">
        <v>45551</v>
      </c>
      <c r="AZ7" s="5" t="n">
        <v>45551</v>
      </c>
      <c r="BA7" s="5" t="n">
        <v>45551</v>
      </c>
      <c r="BB7" s="5" t="n">
        <v>45551</v>
      </c>
      <c r="BC7" s="5" t="n">
        <v>45551</v>
      </c>
      <c r="BD7" s="5" t="n">
        <v>45551</v>
      </c>
      <c r="BE7" s="5" t="n">
        <v>45551</v>
      </c>
      <c r="BF7" s="5" t="n">
        <v>45551</v>
      </c>
      <c r="BG7" s="5" t="n">
        <v>45551</v>
      </c>
      <c r="BH7" s="5" t="n">
        <v>45551</v>
      </c>
      <c r="BI7" s="5" t="n">
        <v>45551</v>
      </c>
      <c r="BJ7" s="5" t="n">
        <v>45551</v>
      </c>
      <c r="BK7" s="5" t="n">
        <v>45551</v>
      </c>
      <c r="BL7" s="5" t="n">
        <v>45551</v>
      </c>
      <c r="BM7" s="5" t="n">
        <v>45551</v>
      </c>
      <c r="BN7" s="5" t="n">
        <v>45551</v>
      </c>
      <c r="BO7" s="5" t="n">
        <v>45551</v>
      </c>
      <c r="BP7" s="5" t="n">
        <v>45551</v>
      </c>
      <c r="BQ7" s="5" t="n">
        <v>45551</v>
      </c>
      <c r="BR7" s="5" t="n">
        <v>45551</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78</v>
      </c>
      <c r="D9" s="5" t="n">
        <v>45578</v>
      </c>
      <c r="E9" s="5" t="n">
        <v>45578</v>
      </c>
      <c r="F9" s="5" t="n">
        <v>45578</v>
      </c>
      <c r="G9" s="5" t="n">
        <v>45578</v>
      </c>
      <c r="H9" s="5" t="n">
        <v>45578</v>
      </c>
      <c r="I9" s="5" t="n">
        <v>45578</v>
      </c>
      <c r="J9" s="5" t="n">
        <v>45578</v>
      </c>
      <c r="K9" s="5" t="n">
        <v>45578</v>
      </c>
      <c r="L9" s="5" t="n">
        <v>45578</v>
      </c>
      <c r="M9" s="5" t="n">
        <v>45578</v>
      </c>
      <c r="N9" s="5" t="n">
        <v>45578</v>
      </c>
      <c r="O9" s="5" t="n">
        <v>45578</v>
      </c>
      <c r="P9" s="5" t="n">
        <v>45578</v>
      </c>
      <c r="Q9" s="5" t="n">
        <v>45578</v>
      </c>
      <c r="R9" s="5" t="n">
        <v>45578</v>
      </c>
      <c r="S9" s="5" t="n">
        <v>45578</v>
      </c>
      <c r="T9" s="5" t="n">
        <v>45578</v>
      </c>
      <c r="U9" s="5" t="n">
        <v>45578</v>
      </c>
      <c r="V9" s="5" t="n">
        <v>45578</v>
      </c>
      <c r="W9" s="5" t="n">
        <v>45578</v>
      </c>
      <c r="X9" s="5" t="n">
        <v>45578</v>
      </c>
      <c r="Y9" s="5" t="n">
        <v>45578</v>
      </c>
      <c r="Z9" s="5" t="n">
        <v>45578</v>
      </c>
      <c r="AA9" s="5" t="n">
        <v>45578</v>
      </c>
      <c r="AB9" s="5" t="n">
        <v>45578</v>
      </c>
      <c r="AC9" s="5" t="n">
        <v>45578</v>
      </c>
      <c r="AD9" s="5" t="n">
        <v>45578</v>
      </c>
      <c r="AE9" s="5" t="n">
        <v>45578</v>
      </c>
      <c r="AF9" s="5" t="n">
        <v>45578</v>
      </c>
      <c r="AG9" s="5" t="n">
        <v>45578</v>
      </c>
      <c r="AH9" s="5" t="n">
        <v>45578</v>
      </c>
      <c r="AI9" s="5" t="n">
        <v>45578</v>
      </c>
      <c r="AJ9" s="5" t="n">
        <v>45578</v>
      </c>
      <c r="AK9" s="5" t="n">
        <v>45578</v>
      </c>
      <c r="AL9" s="5" t="n">
        <v>45578</v>
      </c>
      <c r="AM9" s="5" t="n">
        <v>45578</v>
      </c>
      <c r="AN9" s="5" t="n">
        <v>45578</v>
      </c>
      <c r="AO9" s="5" t="n">
        <v>45578</v>
      </c>
      <c r="AP9" s="5" t="n">
        <v>45578</v>
      </c>
      <c r="AQ9" s="5" t="n">
        <v>45578</v>
      </c>
      <c r="AR9" s="5" t="n">
        <v>45578</v>
      </c>
      <c r="AS9" s="5" t="n">
        <v>45578</v>
      </c>
      <c r="AT9" s="5" t="n">
        <v>45578</v>
      </c>
      <c r="AU9" s="5" t="n">
        <v>45578</v>
      </c>
      <c r="AV9" s="5" t="n">
        <v>45578</v>
      </c>
      <c r="AW9" s="5" t="n">
        <v>45578</v>
      </c>
      <c r="AX9" s="5" t="n">
        <v>45578</v>
      </c>
      <c r="AY9" s="5" t="n">
        <v>45578</v>
      </c>
      <c r="AZ9" s="5" t="n">
        <v>45578</v>
      </c>
      <c r="BA9" s="5" t="n">
        <v>45578</v>
      </c>
      <c r="BB9" s="5" t="n">
        <v>45578</v>
      </c>
      <c r="BC9" s="5" t="n">
        <v>45578</v>
      </c>
      <c r="BD9" s="5" t="n">
        <v>45578</v>
      </c>
      <c r="BE9" s="5" t="n">
        <v>45578</v>
      </c>
      <c r="BF9" s="5" t="n">
        <v>45578</v>
      </c>
      <c r="BG9" s="5" t="n">
        <v>45578</v>
      </c>
      <c r="BH9" s="5" t="n">
        <v>45578</v>
      </c>
      <c r="BI9" s="5" t="n">
        <v>45578</v>
      </c>
      <c r="BJ9" s="5" t="n">
        <v>45578</v>
      </c>
      <c r="BK9" s="5" t="n">
        <v>45578</v>
      </c>
      <c r="BL9" s="5" t="n">
        <v>45578</v>
      </c>
      <c r="BM9" s="5" t="n">
        <v>45578</v>
      </c>
      <c r="BN9" s="5" t="n">
        <v>45578</v>
      </c>
      <c r="BO9" s="5" t="n">
        <v>45578</v>
      </c>
      <c r="BP9" s="5" t="n">
        <v>45578</v>
      </c>
      <c r="BQ9" s="5" t="n">
        <v>45578</v>
      </c>
      <c r="BR9" s="5" t="n">
        <v>45578</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552</v>
      </c>
      <c r="C13" s="8" t="n">
        <v>286</v>
      </c>
      <c r="D13" s="8" t="n">
        <v>287</v>
      </c>
      <c r="E13" s="8" t="n">
        <v>313</v>
      </c>
      <c r="F13" s="8" t="n">
        <v>266</v>
      </c>
      <c r="G13" s="8" t="n">
        <v>266</v>
      </c>
      <c r="H13" s="8" t="n">
        <v>312</v>
      </c>
      <c r="I13" s="8" t="n">
        <v>266</v>
      </c>
      <c r="J13" s="8" t="n">
        <v>266</v>
      </c>
      <c r="K13" s="8" t="n">
        <v>260</v>
      </c>
      <c r="L13" s="8" t="n">
        <v>260</v>
      </c>
      <c r="M13" s="8" t="n">
        <v>260</v>
      </c>
      <c r="N13" s="8" t="n">
        <v>259</v>
      </c>
      <c r="O13" s="8" t="n">
        <v>259</v>
      </c>
      <c r="P13" s="8" t="n">
        <v>259</v>
      </c>
      <c r="Q13" s="8" t="n">
        <v>257</v>
      </c>
      <c r="R13" s="8" t="n">
        <v>251</v>
      </c>
      <c r="S13" s="8" t="n">
        <v>251</v>
      </c>
      <c r="T13" s="8" t="n">
        <v>0.150999993085861</v>
      </c>
      <c r="U13" s="8" t="n">
        <v>0.150999993085861</v>
      </c>
      <c r="V13" s="8" t="n">
        <v>0.112000003457069</v>
      </c>
      <c r="W13" s="8" t="n">
        <v>0.140000000596046</v>
      </c>
      <c r="X13" s="8" t="n">
        <v>0.136999994516373</v>
      </c>
      <c r="Y13" s="8" t="n">
        <v>0.167999997735024</v>
      </c>
      <c r="Z13" s="8" t="n">
        <v>0.136000007390976</v>
      </c>
      <c r="AA13" s="8" t="n">
        <v>0.136000007390976</v>
      </c>
      <c r="AB13" s="8" t="n">
        <v>0.131999999284744</v>
      </c>
      <c r="AC13" s="8" t="n">
        <v>0.131999999284744</v>
      </c>
      <c r="AD13" s="8" t="n">
        <v>0.130999997258186</v>
      </c>
      <c r="AE13" s="8" t="n">
        <v>0.130999997258186</v>
      </c>
      <c r="AF13" s="8" t="n">
        <v>0.130999997258186</v>
      </c>
      <c r="AG13" s="8" t="n">
        <v>0.129999995231628</v>
      </c>
      <c r="AH13" s="8" t="n">
        <v>0.128000006079674</v>
      </c>
      <c r="AI13" s="8" t="n">
        <v>0.123000003397465</v>
      </c>
      <c r="AJ13" s="8" t="n">
        <v>0.120999999344349</v>
      </c>
      <c r="AK13" s="8" t="n">
        <v>2.6800000667572</v>
      </c>
      <c r="AL13" s="8" t="n">
        <v>2.6800000667572</v>
      </c>
      <c r="AM13" s="8" t="n">
        <v>3.16000008583069</v>
      </c>
      <c r="AN13" s="8" t="n">
        <v>2.65000009536743</v>
      </c>
      <c r="AO13" s="8" t="n">
        <v>2.97000002861023</v>
      </c>
      <c r="AP13" s="8" t="n">
        <v>4.03999996185303</v>
      </c>
      <c r="AQ13" s="8" t="n">
        <v>2.80999994277954</v>
      </c>
      <c r="AR13" s="8" t="n">
        <v>2.80999994277954</v>
      </c>
      <c r="AS13" s="8" t="n">
        <v>2.84999990463257</v>
      </c>
      <c r="AT13" s="8" t="n">
        <v>2.84999990463257</v>
      </c>
      <c r="AU13" s="8" t="n">
        <v>2.83999991416931</v>
      </c>
      <c r="AV13" s="8" t="n">
        <v>2.83999991416931</v>
      </c>
      <c r="AW13" s="8" t="n">
        <v>2.82999992370605</v>
      </c>
      <c r="AX13" s="8" t="n">
        <v>2.82999992370605</v>
      </c>
      <c r="AY13" s="8" t="n">
        <v>2.83999991416931</v>
      </c>
      <c r="AZ13" s="8" t="n">
        <v>2.89000010490418</v>
      </c>
      <c r="BA13" s="8" t="n">
        <v>3.02999997138977</v>
      </c>
      <c r="BB13" s="8" t="n">
        <v>59.9000015258789</v>
      </c>
      <c r="BC13" s="8" t="n">
        <v>60</v>
      </c>
      <c r="BD13" s="8" t="n">
        <v>86.3000030517578</v>
      </c>
      <c r="BE13" s="8" t="n">
        <v>60.4000015258789</v>
      </c>
      <c r="BF13" s="8" t="n">
        <v>57.4000015258789</v>
      </c>
      <c r="BG13" s="8" t="n">
        <v>57.7000007629395</v>
      </c>
      <c r="BH13" s="8" t="n">
        <v>57.0999984741211</v>
      </c>
      <c r="BI13" s="8" t="n">
        <v>57.0999984741211</v>
      </c>
      <c r="BJ13" s="8" t="n">
        <v>55.7999992370606</v>
      </c>
      <c r="BK13" s="8" t="n">
        <v>55.7000007629395</v>
      </c>
      <c r="BL13" s="8" t="n">
        <v>55.7000007629395</v>
      </c>
      <c r="BM13" s="8" t="n">
        <v>55.5999984741211</v>
      </c>
      <c r="BN13" s="8" t="n">
        <v>55.5</v>
      </c>
      <c r="BO13" s="8" t="n">
        <v>55.4000015258789</v>
      </c>
      <c r="BP13" s="8" t="n">
        <v>55</v>
      </c>
      <c r="BQ13" s="8" t="n">
        <v>54.5999984741211</v>
      </c>
      <c r="BR13" s="8" t="n">
        <v>54.5</v>
      </c>
    </row>
    <row r="14" customFormat="false" ht="12.75" hidden="false" customHeight="false" outlineLevel="0" collapsed="false">
      <c r="B14" s="7" t="n">
        <v>45553</v>
      </c>
      <c r="C14" s="8" t="n">
        <v>266.713958740234</v>
      </c>
      <c r="D14" s="8" t="n">
        <v>279.5458984375</v>
      </c>
      <c r="E14" s="8" t="n">
        <v>320.641357421875</v>
      </c>
      <c r="F14" s="8" t="n">
        <v>273.532836914063</v>
      </c>
      <c r="G14" s="8" t="n">
        <v>266.998809814453</v>
      </c>
      <c r="H14" s="8" t="n">
        <v>311.722869873047</v>
      </c>
      <c r="I14" s="8" t="n">
        <v>266.945495605469</v>
      </c>
      <c r="J14" s="8" t="n">
        <v>266.023712158203</v>
      </c>
      <c r="K14" s="8" t="n">
        <v>261.793334960938</v>
      </c>
      <c r="L14" s="8" t="n">
        <v>261.00048828125</v>
      </c>
      <c r="M14" s="8" t="n">
        <v>260.481811523438</v>
      </c>
      <c r="N14" s="8" t="n">
        <v>260.000549316406</v>
      </c>
      <c r="O14" s="8" t="n">
        <v>259.99365234375</v>
      </c>
      <c r="P14" s="8" t="n">
        <v>259.036682128906</v>
      </c>
      <c r="Q14" s="8" t="n">
        <v>258.041961669922</v>
      </c>
      <c r="R14" s="8" t="n">
        <v>252.256240844727</v>
      </c>
      <c r="S14" s="8" t="n">
        <v>251.000015258789</v>
      </c>
      <c r="T14" s="8" t="n">
        <v>0.139942482113838</v>
      </c>
      <c r="U14" s="8" t="n">
        <v>0.147301435470581</v>
      </c>
      <c r="V14" s="8" t="n">
        <v>0.110822565853596</v>
      </c>
      <c r="W14" s="8" t="n">
        <v>0.143264085054398</v>
      </c>
      <c r="X14" s="8" t="n">
        <v>0.137779369950295</v>
      </c>
      <c r="Y14" s="8" t="n">
        <v>0.167813658714294</v>
      </c>
      <c r="Z14" s="8" t="n">
        <v>0.137742102146149</v>
      </c>
      <c r="AA14" s="8" t="n">
        <v>0.136335954070091</v>
      </c>
      <c r="AB14" s="8" t="n">
        <v>0.132797300815582</v>
      </c>
      <c r="AC14" s="8" t="n">
        <v>0.131999999284744</v>
      </c>
      <c r="AD14" s="8" t="n">
        <v>0.131999999284744</v>
      </c>
      <c r="AE14" s="8" t="n">
        <v>0.131431505084038</v>
      </c>
      <c r="AF14" s="8" t="n">
        <v>0.131000086665154</v>
      </c>
      <c r="AG14" s="8" t="n">
        <v>0.131006971001625</v>
      </c>
      <c r="AH14" s="8" t="n">
        <v>0.129014134407043</v>
      </c>
      <c r="AI14" s="8" t="n">
        <v>0.123245507478714</v>
      </c>
      <c r="AJ14" s="8" t="n">
        <v>0.120999999344349</v>
      </c>
      <c r="AK14" s="8" t="n">
        <v>2.62257480621338</v>
      </c>
      <c r="AL14" s="8" t="n">
        <v>2.66078305244446</v>
      </c>
      <c r="AM14" s="8" t="n">
        <v>3.20049381256104</v>
      </c>
      <c r="AN14" s="8" t="n">
        <v>2.66000008583069</v>
      </c>
      <c r="AO14" s="8" t="n">
        <v>2.93852734565735</v>
      </c>
      <c r="AP14" s="8" t="n">
        <v>4.03339195251465</v>
      </c>
      <c r="AQ14" s="8" t="n">
        <v>2.93976497650147</v>
      </c>
      <c r="AR14" s="8" t="n">
        <v>2.86037850379944</v>
      </c>
      <c r="AS14" s="8" t="n">
        <v>2.84999990463257</v>
      </c>
      <c r="AT14" s="8" t="n">
        <v>2.84999990463257</v>
      </c>
      <c r="AU14" s="8" t="n">
        <v>2.84999990463257</v>
      </c>
      <c r="AV14" s="8" t="n">
        <v>2.84430480003357</v>
      </c>
      <c r="AW14" s="8" t="n">
        <v>2.83999729156494</v>
      </c>
      <c r="AX14" s="8" t="n">
        <v>2.83922457695007</v>
      </c>
      <c r="AY14" s="8" t="n">
        <v>2.83963298797607</v>
      </c>
      <c r="AZ14" s="8" t="n">
        <v>2.88076210021973</v>
      </c>
      <c r="BA14" s="8" t="n">
        <v>3.02999997138977</v>
      </c>
      <c r="BB14" s="8" t="n">
        <v>59.8042907714844</v>
      </c>
      <c r="BC14" s="8" t="n">
        <v>59.8679733276367</v>
      </c>
      <c r="BD14" s="8" t="n">
        <v>88.983512878418</v>
      </c>
      <c r="BE14" s="8" t="n">
        <v>60.2999992370606</v>
      </c>
      <c r="BF14" s="8" t="n">
        <v>57.693302154541</v>
      </c>
      <c r="BG14" s="8" t="n">
        <v>57.6990966796875</v>
      </c>
      <c r="BH14" s="8" t="n">
        <v>57.6817741394043</v>
      </c>
      <c r="BI14" s="8" t="n">
        <v>57.2066268920898</v>
      </c>
      <c r="BJ14" s="8" t="n">
        <v>55.9794387817383</v>
      </c>
      <c r="BK14" s="8" t="n">
        <v>55.8808441162109</v>
      </c>
      <c r="BL14" s="8" t="n">
        <v>55.7989654541016</v>
      </c>
      <c r="BM14" s="8" t="n">
        <v>55.6999740600586</v>
      </c>
      <c r="BN14" s="8" t="n">
        <v>55.6129913330078</v>
      </c>
      <c r="BO14" s="8" t="n">
        <v>55.5979423522949</v>
      </c>
      <c r="BP14" s="8" t="n">
        <v>55.2117500305176</v>
      </c>
      <c r="BQ14" s="8" t="n">
        <v>54.6923599243164</v>
      </c>
      <c r="BR14" s="8" t="n">
        <v>54.5</v>
      </c>
    </row>
    <row r="15" customFormat="false" ht="12.75" hidden="false" customHeight="false" outlineLevel="0" collapsed="false">
      <c r="B15" s="7" t="n">
        <v>45554</v>
      </c>
      <c r="C15" s="8" t="n">
        <v>262.493804931641</v>
      </c>
      <c r="D15" s="8" t="n">
        <v>265.472808837891</v>
      </c>
      <c r="E15" s="8" t="n">
        <v>328.260345458984</v>
      </c>
      <c r="F15" s="8" t="n">
        <v>282.659332275391</v>
      </c>
      <c r="G15" s="8" t="n">
        <v>268.367401123047</v>
      </c>
      <c r="H15" s="8" t="n">
        <v>311.497833251953</v>
      </c>
      <c r="I15" s="8" t="n">
        <v>268.324462890625</v>
      </c>
      <c r="J15" s="8" t="n">
        <v>266.769256591797</v>
      </c>
      <c r="K15" s="8" t="n">
        <v>263.967224121094</v>
      </c>
      <c r="L15" s="8" t="n">
        <v>263.202392578125</v>
      </c>
      <c r="M15" s="8" t="n">
        <v>262.327941894531</v>
      </c>
      <c r="N15" s="8" t="n">
        <v>261.009796142578</v>
      </c>
      <c r="O15" s="8" t="n">
        <v>260.268096923828</v>
      </c>
      <c r="P15" s="8" t="n">
        <v>260.025360107422</v>
      </c>
      <c r="Q15" s="8" t="n">
        <v>259.05224609375</v>
      </c>
      <c r="R15" s="8" t="n">
        <v>254.906951904297</v>
      </c>
      <c r="S15" s="8" t="n">
        <v>251.332214355469</v>
      </c>
      <c r="T15" s="8" t="n">
        <v>0.137591525912285</v>
      </c>
      <c r="U15" s="8" t="n">
        <v>0.139250844717026</v>
      </c>
      <c r="V15" s="8" t="n">
        <v>0.102780550718308</v>
      </c>
      <c r="W15" s="8" t="n">
        <v>0.148872211575508</v>
      </c>
      <c r="X15" s="8" t="n">
        <v>0.138722687959671</v>
      </c>
      <c r="Y15" s="8" t="n">
        <v>0.167662620544434</v>
      </c>
      <c r="Z15" s="8" t="n">
        <v>0.138693079352379</v>
      </c>
      <c r="AA15" s="8" t="n">
        <v>0.137610018253326</v>
      </c>
      <c r="AB15" s="8" t="n">
        <v>0.134042128920555</v>
      </c>
      <c r="AC15" s="8" t="n">
        <v>0.133998021483421</v>
      </c>
      <c r="AD15" s="8" t="n">
        <v>0.133317887783051</v>
      </c>
      <c r="AE15" s="8" t="n">
        <v>0.13200007379055</v>
      </c>
      <c r="AF15" s="8" t="n">
        <v>0.13200007379055</v>
      </c>
      <c r="AG15" s="8" t="n">
        <v>0.131917297840118</v>
      </c>
      <c r="AH15" s="8" t="n">
        <v>0.130023449659348</v>
      </c>
      <c r="AI15" s="8" t="n">
        <v>0.125811114907265</v>
      </c>
      <c r="AJ15" s="8" t="n">
        <v>0.120999999344349</v>
      </c>
      <c r="AK15" s="8" t="n">
        <v>2.60457015037537</v>
      </c>
      <c r="AL15" s="8" t="n">
        <v>2.6182713508606</v>
      </c>
      <c r="AM15" s="8" t="n">
        <v>3.30822539329529</v>
      </c>
      <c r="AN15" s="8" t="n">
        <v>2.67000007629395</v>
      </c>
      <c r="AO15" s="8" t="n">
        <v>2.91394257545471</v>
      </c>
      <c r="AP15" s="8" t="n">
        <v>4.02773761749268</v>
      </c>
      <c r="AQ15" s="8" t="n">
        <v>2.914635181427</v>
      </c>
      <c r="AR15" s="8" t="n">
        <v>2.9440803527832</v>
      </c>
      <c r="AS15" s="8" t="n">
        <v>2.83954429626465</v>
      </c>
      <c r="AT15" s="8" t="n">
        <v>2.84774684906006</v>
      </c>
      <c r="AU15" s="8" t="n">
        <v>2.84999990463257</v>
      </c>
      <c r="AV15" s="8" t="n">
        <v>2.84999752044678</v>
      </c>
      <c r="AW15" s="8" t="n">
        <v>2.84999752044678</v>
      </c>
      <c r="AX15" s="8" t="n">
        <v>2.84833550453186</v>
      </c>
      <c r="AY15" s="8" t="n">
        <v>2.82968878746033</v>
      </c>
      <c r="AZ15" s="8" t="n">
        <v>2.86898446083069</v>
      </c>
      <c r="BA15" s="8" t="n">
        <v>3.02667927742004</v>
      </c>
      <c r="BB15" s="8" t="n">
        <v>59.5977516174316</v>
      </c>
      <c r="BC15" s="8" t="n">
        <v>59.7773208618164</v>
      </c>
      <c r="BD15" s="8" t="n">
        <v>95.1024780273438</v>
      </c>
      <c r="BE15" s="8" t="n">
        <v>60.220157623291</v>
      </c>
      <c r="BF15" s="8" t="n">
        <v>57.9249420166016</v>
      </c>
      <c r="BG15" s="8" t="n">
        <v>57.6996803283691</v>
      </c>
      <c r="BH15" s="8" t="n">
        <v>57.9185295104981</v>
      </c>
      <c r="BI15" s="8" t="n">
        <v>57.6406059265137</v>
      </c>
      <c r="BJ15" s="8" t="n">
        <v>56.3201332092285</v>
      </c>
      <c r="BK15" s="8" t="n">
        <v>56.2179565429688</v>
      </c>
      <c r="BL15" s="8" t="n">
        <v>56.0666046142578</v>
      </c>
      <c r="BM15" s="8" t="n">
        <v>55.8731117248535</v>
      </c>
      <c r="BN15" s="8" t="n">
        <v>55.7875900268555</v>
      </c>
      <c r="BO15" s="8" t="n">
        <v>55.707462310791</v>
      </c>
      <c r="BP15" s="8" t="n">
        <v>55.4101104736328</v>
      </c>
      <c r="BQ15" s="8" t="n">
        <v>54.8006362915039</v>
      </c>
      <c r="BR15" s="8" t="n">
        <v>54.5332183837891</v>
      </c>
    </row>
    <row r="16" customFormat="false" ht="12.75" hidden="false" customHeight="false" outlineLevel="0" collapsed="false">
      <c r="B16" s="7" t="n">
        <v>45555</v>
      </c>
      <c r="C16" s="8" t="n">
        <v>260.652679443359</v>
      </c>
      <c r="D16" s="8" t="n">
        <v>261.854034423828</v>
      </c>
      <c r="E16" s="8" t="n">
        <v>320.782287597656</v>
      </c>
      <c r="F16" s="8" t="n">
        <v>290.421173095703</v>
      </c>
      <c r="G16" s="8" t="n">
        <v>269.557647705078</v>
      </c>
      <c r="H16" s="8" t="n">
        <v>311.338958740234</v>
      </c>
      <c r="I16" s="8" t="n">
        <v>269.523681640625</v>
      </c>
      <c r="J16" s="8" t="n">
        <v>268.078369140625</v>
      </c>
      <c r="K16" s="8" t="n">
        <v>265.209228515625</v>
      </c>
      <c r="L16" s="8" t="n">
        <v>264.225646972656</v>
      </c>
      <c r="M16" s="8" t="n">
        <v>264.001312255859</v>
      </c>
      <c r="N16" s="8" t="n">
        <v>263.194915771484</v>
      </c>
      <c r="O16" s="8" t="n">
        <v>262.134216308594</v>
      </c>
      <c r="P16" s="8" t="n">
        <v>261.193725585938</v>
      </c>
      <c r="Q16" s="8" t="n">
        <v>259.795135498047</v>
      </c>
      <c r="R16" s="8" t="n">
        <v>257.129333496094</v>
      </c>
      <c r="S16" s="8" t="n">
        <v>251.962646484375</v>
      </c>
      <c r="T16" s="8" t="n">
        <v>0.136567264795303</v>
      </c>
      <c r="U16" s="8" t="n">
        <v>0.137258276343346</v>
      </c>
      <c r="V16" s="8" t="n">
        <v>0.0999881997704506</v>
      </c>
      <c r="W16" s="8" t="n">
        <v>0.152766332030296</v>
      </c>
      <c r="X16" s="8" t="n">
        <v>0.139554023742676</v>
      </c>
      <c r="Y16" s="8" t="n">
        <v>0.16755610704422</v>
      </c>
      <c r="Z16" s="8" t="n">
        <v>0.139531999826431</v>
      </c>
      <c r="AA16" s="8" t="n">
        <v>0.138525873422623</v>
      </c>
      <c r="AB16" s="8" t="n">
        <v>0.135956525802612</v>
      </c>
      <c r="AC16" s="8" t="n">
        <v>0.135176047682762</v>
      </c>
      <c r="AD16" s="8" t="n">
        <v>0.134544312953949</v>
      </c>
      <c r="AE16" s="8" t="n">
        <v>0.133991628885269</v>
      </c>
      <c r="AF16" s="8" t="n">
        <v>0.133127257227898</v>
      </c>
      <c r="AG16" s="8" t="n">
        <v>0.132123336195946</v>
      </c>
      <c r="AH16" s="8" t="n">
        <v>0.131018459796906</v>
      </c>
      <c r="AI16" s="8" t="n">
        <v>0.128098949790001</v>
      </c>
      <c r="AJ16" s="8" t="n">
        <v>0.120999999344349</v>
      </c>
      <c r="AK16" s="8" t="n">
        <v>2.59963703155518</v>
      </c>
      <c r="AL16" s="8" t="n">
        <v>2.60232949256897</v>
      </c>
      <c r="AM16" s="8" t="n">
        <v>3.27410626411438</v>
      </c>
      <c r="AN16" s="8" t="n">
        <v>2.67000007629395</v>
      </c>
      <c r="AO16" s="8" t="n">
        <v>2.89381766319275</v>
      </c>
      <c r="AP16" s="8" t="n">
        <v>4.02354192733765</v>
      </c>
      <c r="AQ16" s="8" t="n">
        <v>2.89425587654114</v>
      </c>
      <c r="AR16" s="8" t="n">
        <v>2.91833567619324</v>
      </c>
      <c r="AS16" s="8" t="n">
        <v>2.81791019439697</v>
      </c>
      <c r="AT16" s="8" t="n">
        <v>2.82798075675964</v>
      </c>
      <c r="AU16" s="8" t="n">
        <v>2.83472180366516</v>
      </c>
      <c r="AV16" s="8" t="n">
        <v>2.84746384620667</v>
      </c>
      <c r="AW16" s="8" t="n">
        <v>2.84999346733093</v>
      </c>
      <c r="AX16" s="8" t="n">
        <v>2.84979128837585</v>
      </c>
      <c r="AY16" s="8" t="n">
        <v>2.83950734138489</v>
      </c>
      <c r="AZ16" s="8" t="n">
        <v>2.8405032157898</v>
      </c>
      <c r="BA16" s="8" t="n">
        <v>3.02036070823669</v>
      </c>
      <c r="BB16" s="8" t="n">
        <v>59.5335998535156</v>
      </c>
      <c r="BC16" s="8" t="n">
        <v>59.5683631896973</v>
      </c>
      <c r="BD16" s="8" t="n">
        <v>94.3355102539063</v>
      </c>
      <c r="BE16" s="8" t="n">
        <v>60.1007614135742</v>
      </c>
      <c r="BF16" s="8" t="n">
        <v>58.102710723877</v>
      </c>
      <c r="BG16" s="8" t="n">
        <v>57.7008628845215</v>
      </c>
      <c r="BH16" s="8" t="n">
        <v>58.0989418029785</v>
      </c>
      <c r="BI16" s="8" t="n">
        <v>57.8832664489746</v>
      </c>
      <c r="BJ16" s="8" t="n">
        <v>56.8742904663086</v>
      </c>
      <c r="BK16" s="8" t="n">
        <v>56.6385803222656</v>
      </c>
      <c r="BL16" s="8" t="n">
        <v>56.4584922790527</v>
      </c>
      <c r="BM16" s="8" t="n">
        <v>56.2136535644531</v>
      </c>
      <c r="BN16" s="8" t="n">
        <v>56.0343170166016</v>
      </c>
      <c r="BO16" s="8" t="n">
        <v>55.9140701293945</v>
      </c>
      <c r="BP16" s="8" t="n">
        <v>55.6114158630371</v>
      </c>
      <c r="BQ16" s="8" t="n">
        <v>55.0373725891113</v>
      </c>
      <c r="BR16" s="8" t="n">
        <v>54.5962677001953</v>
      </c>
    </row>
    <row r="17" customFormat="false" ht="12.75" hidden="false" customHeight="false" outlineLevel="0" collapsed="false">
      <c r="B17" s="7" t="n">
        <v>45556</v>
      </c>
      <c r="C17" s="8" t="n">
        <v>279.661224365234</v>
      </c>
      <c r="D17" s="8" t="n">
        <v>264.463409423828</v>
      </c>
      <c r="E17" s="8" t="n">
        <v>308.763092041016</v>
      </c>
      <c r="F17" s="8" t="n">
        <v>283.787567138672</v>
      </c>
      <c r="G17" s="8" t="n">
        <v>271.327606201172</v>
      </c>
      <c r="H17" s="8" t="n">
        <v>311.132934570313</v>
      </c>
      <c r="I17" s="8" t="n">
        <v>271.313323974609</v>
      </c>
      <c r="J17" s="8" t="n">
        <v>269.323394775391</v>
      </c>
      <c r="K17" s="8" t="n">
        <v>266.020812988281</v>
      </c>
      <c r="L17" s="8" t="n">
        <v>265.992614746094</v>
      </c>
      <c r="M17" s="8" t="n">
        <v>265.795379638672</v>
      </c>
      <c r="N17" s="8" t="n">
        <v>264.341186523438</v>
      </c>
      <c r="O17" s="8" t="n">
        <v>263.996368408203</v>
      </c>
      <c r="P17" s="8" t="n">
        <v>263.667938232422</v>
      </c>
      <c r="Q17" s="8" t="n">
        <v>260.202941894531</v>
      </c>
      <c r="R17" s="8" t="n">
        <v>258.194519042969</v>
      </c>
      <c r="S17" s="8" t="n">
        <v>251.999160766602</v>
      </c>
      <c r="T17" s="8" t="n">
        <v>0.147074431180954</v>
      </c>
      <c r="U17" s="8" t="n">
        <v>0.138681933283806</v>
      </c>
      <c r="V17" s="8" t="n">
        <v>0.100182071328163</v>
      </c>
      <c r="W17" s="8" t="n">
        <v>0.149596720933914</v>
      </c>
      <c r="X17" s="8" t="n">
        <v>0.140707939863205</v>
      </c>
      <c r="Y17" s="8" t="n">
        <v>0.167417913675308</v>
      </c>
      <c r="Z17" s="8" t="n">
        <v>0.14069801568985</v>
      </c>
      <c r="AA17" s="8" t="n">
        <v>0.139387041330338</v>
      </c>
      <c r="AB17" s="8" t="n">
        <v>0.136169761419296</v>
      </c>
      <c r="AC17" s="8" t="n">
        <v>0.136000007390976</v>
      </c>
      <c r="AD17" s="8" t="n">
        <v>0.136000007390976</v>
      </c>
      <c r="AE17" s="8" t="n">
        <v>0.135266751050949</v>
      </c>
      <c r="AF17" s="8" t="n">
        <v>0.134444639086723</v>
      </c>
      <c r="AG17" s="8" t="n">
        <v>0.134007290005684</v>
      </c>
      <c r="AH17" s="8" t="n">
        <v>0.132018879055977</v>
      </c>
      <c r="AI17" s="8" t="n">
        <v>0.129069209098816</v>
      </c>
      <c r="AJ17" s="8" t="n">
        <v>0.120999999344349</v>
      </c>
      <c r="AK17" s="8" t="n">
        <v>2.59181928634644</v>
      </c>
      <c r="AL17" s="8" t="n">
        <v>2.59783840179443</v>
      </c>
      <c r="AM17" s="8" t="n">
        <v>3.18747997283936</v>
      </c>
      <c r="AN17" s="8" t="n">
        <v>2.67511129379272</v>
      </c>
      <c r="AO17" s="8" t="n">
        <v>2.88064861297607</v>
      </c>
      <c r="AP17" s="8" t="n">
        <v>4.0178074836731</v>
      </c>
      <c r="AQ17" s="8" t="n">
        <v>2.88077521324158</v>
      </c>
      <c r="AR17" s="8" t="n">
        <v>2.89735078811646</v>
      </c>
      <c r="AS17" s="8" t="n">
        <v>2.84428358078003</v>
      </c>
      <c r="AT17" s="8" t="n">
        <v>2.811687707901</v>
      </c>
      <c r="AU17" s="8" t="n">
        <v>2.81206107139587</v>
      </c>
      <c r="AV17" s="8" t="n">
        <v>2.82685828208923</v>
      </c>
      <c r="AW17" s="8" t="n">
        <v>2.83551168441772</v>
      </c>
      <c r="AX17" s="8" t="n">
        <v>2.84305858612061</v>
      </c>
      <c r="AY17" s="8" t="n">
        <v>2.84947943687439</v>
      </c>
      <c r="AZ17" s="8" t="n">
        <v>2.83964490890503</v>
      </c>
      <c r="BA17" s="8" t="n">
        <v>3.01999998092651</v>
      </c>
      <c r="BB17" s="8" t="n">
        <v>59.4742851257324</v>
      </c>
      <c r="BC17" s="8" t="n">
        <v>59.5188407897949</v>
      </c>
      <c r="BD17" s="8" t="n">
        <v>90.8015747070313</v>
      </c>
      <c r="BE17" s="8" t="n">
        <v>59.9164009094238</v>
      </c>
      <c r="BF17" s="8" t="n">
        <v>58.2593307495117</v>
      </c>
      <c r="BG17" s="8" t="n">
        <v>57.7033042907715</v>
      </c>
      <c r="BH17" s="8" t="n">
        <v>58.2578582763672</v>
      </c>
      <c r="BI17" s="8" t="n">
        <v>58.072883605957</v>
      </c>
      <c r="BJ17" s="8" t="n">
        <v>57.1748428344727</v>
      </c>
      <c r="BK17" s="8" t="n">
        <v>57.1009483337402</v>
      </c>
      <c r="BL17" s="8" t="n">
        <v>57.0397567749023</v>
      </c>
      <c r="BM17" s="8" t="n">
        <v>56.6625633239746</v>
      </c>
      <c r="BN17" s="8" t="n">
        <v>56.436092376709</v>
      </c>
      <c r="BO17" s="8" t="n">
        <v>56.2741470336914</v>
      </c>
      <c r="BP17" s="8" t="n">
        <v>55.7695541381836</v>
      </c>
      <c r="BQ17" s="8" t="n">
        <v>55.2580947875977</v>
      </c>
      <c r="BR17" s="8" t="n">
        <v>54.5999603271484</v>
      </c>
    </row>
    <row r="18" customFormat="false" ht="12.75" hidden="false" customHeight="false" outlineLevel="0" collapsed="false">
      <c r="B18" s="7" t="n">
        <v>45557</v>
      </c>
      <c r="C18" s="8" t="n">
        <v>283.677795410156</v>
      </c>
      <c r="D18" s="8" t="n">
        <v>281.604064941406</v>
      </c>
      <c r="E18" s="8" t="n">
        <v>300.665832519531</v>
      </c>
      <c r="F18" s="8" t="n">
        <v>271.912750244141</v>
      </c>
      <c r="G18" s="8" t="n">
        <v>272.408203125</v>
      </c>
      <c r="H18" s="8" t="n">
        <v>310.936492919922</v>
      </c>
      <c r="I18" s="8" t="n">
        <v>272.379577636719</v>
      </c>
      <c r="J18" s="8" t="n">
        <v>270.815826416016</v>
      </c>
      <c r="K18" s="8" t="n">
        <v>266.597839355469</v>
      </c>
      <c r="L18" s="8" t="n">
        <v>266.270111083984</v>
      </c>
      <c r="M18" s="8" t="n">
        <v>266.075958251953</v>
      </c>
      <c r="N18" s="8" t="n">
        <v>265.988494873047</v>
      </c>
      <c r="O18" s="8" t="n">
        <v>265.64404296875</v>
      </c>
      <c r="P18" s="8" t="n">
        <v>264.698760986328</v>
      </c>
      <c r="Q18" s="8" t="n">
        <v>262.001098632813</v>
      </c>
      <c r="R18" s="8" t="n">
        <v>259.056121826172</v>
      </c>
      <c r="S18" s="8" t="n">
        <v>252</v>
      </c>
      <c r="T18" s="8" t="n">
        <v>0.149291470646858</v>
      </c>
      <c r="U18" s="8" t="n">
        <v>0.14813207089901</v>
      </c>
      <c r="V18" s="8" t="n">
        <v>0.104148454964161</v>
      </c>
      <c r="W18" s="8" t="n">
        <v>0.142890438437462</v>
      </c>
      <c r="X18" s="8" t="n">
        <v>0.141487464308739</v>
      </c>
      <c r="Y18" s="8" t="n">
        <v>0.167286202311516</v>
      </c>
      <c r="Z18" s="8" t="n">
        <v>0.141464531421661</v>
      </c>
      <c r="AA18" s="8" t="n">
        <v>0.140391379594803</v>
      </c>
      <c r="AB18" s="8" t="n">
        <v>0.137481391429901</v>
      </c>
      <c r="AC18" s="8" t="n">
        <v>0.137148782610893</v>
      </c>
      <c r="AD18" s="8" t="n">
        <v>0.136548027396202</v>
      </c>
      <c r="AE18" s="8" t="n">
        <v>0.136000201106071</v>
      </c>
      <c r="AF18" s="8" t="n">
        <v>0.136000141501427</v>
      </c>
      <c r="AG18" s="8" t="n">
        <v>0.13560388982296</v>
      </c>
      <c r="AH18" s="8" t="n">
        <v>0.132965907454491</v>
      </c>
      <c r="AI18" s="8" t="n">
        <v>0.130364447832108</v>
      </c>
      <c r="AJ18" s="8" t="n">
        <v>0.120999999344349</v>
      </c>
      <c r="AK18" s="8" t="n">
        <v>2.58646607398987</v>
      </c>
      <c r="AL18" s="8" t="n">
        <v>2.59088635444641</v>
      </c>
      <c r="AM18" s="8" t="n">
        <v>3.10287594795227</v>
      </c>
      <c r="AN18" s="8" t="n">
        <v>2.63457131385803</v>
      </c>
      <c r="AO18" s="8" t="n">
        <v>2.86937141418457</v>
      </c>
      <c r="AP18" s="8" t="n">
        <v>4.01207876205444</v>
      </c>
      <c r="AQ18" s="8" t="n">
        <v>2.8699414730072</v>
      </c>
      <c r="AR18" s="8" t="n">
        <v>2.88479018211365</v>
      </c>
      <c r="AS18" s="8" t="n">
        <v>2.9467556476593</v>
      </c>
      <c r="AT18" s="8" t="n">
        <v>2.93709135055542</v>
      </c>
      <c r="AU18" s="8" t="n">
        <v>2.88712668418884</v>
      </c>
      <c r="AV18" s="8" t="n">
        <v>2.81255459785461</v>
      </c>
      <c r="AW18" s="8" t="n">
        <v>2.81357526779175</v>
      </c>
      <c r="AX18" s="8" t="n">
        <v>2.8231189250946</v>
      </c>
      <c r="AY18" s="8" t="n">
        <v>2.84950304031372</v>
      </c>
      <c r="AZ18" s="8" t="n">
        <v>2.82957363128662</v>
      </c>
      <c r="BA18" s="8" t="n">
        <v>3.01999998092651</v>
      </c>
      <c r="BB18" s="8" t="n">
        <v>59.3703346252441</v>
      </c>
      <c r="BC18" s="8" t="n">
        <v>59.4643898010254</v>
      </c>
      <c r="BD18" s="8" t="n">
        <v>86.5265502929688</v>
      </c>
      <c r="BE18" s="8" t="n">
        <v>59.8227577209473</v>
      </c>
      <c r="BF18" s="8" t="n">
        <v>58.3921394348145</v>
      </c>
      <c r="BG18" s="8" t="n">
        <v>57.7064361572266</v>
      </c>
      <c r="BH18" s="8" t="n">
        <v>58.3864402770996</v>
      </c>
      <c r="BI18" s="8" t="n">
        <v>58.2108612060547</v>
      </c>
      <c r="BJ18" s="8" t="n">
        <v>57.5918312072754</v>
      </c>
      <c r="BK18" s="8" t="n">
        <v>57.4591522216797</v>
      </c>
      <c r="BL18" s="8" t="n">
        <v>57.2818069458008</v>
      </c>
      <c r="BM18" s="8" t="n">
        <v>57.1009788513184</v>
      </c>
      <c r="BN18" s="8" t="n">
        <v>56.9964752197266</v>
      </c>
      <c r="BO18" s="8" t="n">
        <v>56.747974395752</v>
      </c>
      <c r="BP18" s="8" t="n">
        <v>56.0156555175781</v>
      </c>
      <c r="BQ18" s="8" t="n">
        <v>55.4472122192383</v>
      </c>
      <c r="BR18" s="8" t="n">
        <v>54.5999984741211</v>
      </c>
    </row>
    <row r="19" customFormat="false" ht="12.75" hidden="false" customHeight="false" outlineLevel="0" collapsed="false">
      <c r="B19" s="7" t="n">
        <v>45558</v>
      </c>
      <c r="C19" s="8" t="n">
        <v>283.703247070313</v>
      </c>
      <c r="D19" s="8" t="n">
        <v>284.114471435547</v>
      </c>
      <c r="E19" s="8" t="n">
        <v>300.632110595703</v>
      </c>
      <c r="F19" s="8" t="n">
        <v>266.276245117188</v>
      </c>
      <c r="G19" s="8" t="n">
        <v>272.840209960938</v>
      </c>
      <c r="H19" s="8" t="n">
        <v>310.715667724609</v>
      </c>
      <c r="I19" s="8" t="n">
        <v>272.824981689453</v>
      </c>
      <c r="J19" s="8" t="n">
        <v>271.981506347656</v>
      </c>
      <c r="K19" s="8" t="n">
        <v>267.536682128906</v>
      </c>
      <c r="L19" s="8" t="n">
        <v>267.097045898438</v>
      </c>
      <c r="M19" s="8" t="n">
        <v>266.722259521484</v>
      </c>
      <c r="N19" s="8" t="n">
        <v>266.174011230469</v>
      </c>
      <c r="O19" s="8" t="n">
        <v>266.027374267578</v>
      </c>
      <c r="P19" s="8" t="n">
        <v>266.002990722656</v>
      </c>
      <c r="Q19" s="8" t="n">
        <v>263.887145996094</v>
      </c>
      <c r="R19" s="8" t="n">
        <v>259.973815917969</v>
      </c>
      <c r="S19" s="8" t="n">
        <v>252</v>
      </c>
      <c r="T19" s="8" t="n">
        <v>0.149267271161079</v>
      </c>
      <c r="U19" s="8" t="n">
        <v>0.149539411067963</v>
      </c>
      <c r="V19" s="8" t="n">
        <v>0.125213354825974</v>
      </c>
      <c r="W19" s="8" t="n">
        <v>0.139711737632751</v>
      </c>
      <c r="X19" s="8" t="n">
        <v>0.141873553395271</v>
      </c>
      <c r="Y19" s="8" t="n">
        <v>0.167138606309891</v>
      </c>
      <c r="Z19" s="8" t="n">
        <v>0.141858696937561</v>
      </c>
      <c r="AA19" s="8" t="n">
        <v>0.141165986657143</v>
      </c>
      <c r="AB19" s="8" t="n">
        <v>0.138148501515389</v>
      </c>
      <c r="AC19" s="8" t="n">
        <v>0.13785807788372</v>
      </c>
      <c r="AD19" s="8" t="n">
        <v>0.137576684355736</v>
      </c>
      <c r="AE19" s="8" t="n">
        <v>0.136917293071747</v>
      </c>
      <c r="AF19" s="8" t="n">
        <v>0.136190786957741</v>
      </c>
      <c r="AG19" s="8" t="n">
        <v>0.136006265878677</v>
      </c>
      <c r="AH19" s="8" t="n">
        <v>0.13405579328537</v>
      </c>
      <c r="AI19" s="8" t="n">
        <v>0.131018340587616</v>
      </c>
      <c r="AJ19" s="8" t="n">
        <v>0.120999999344349</v>
      </c>
      <c r="AK19" s="8" t="n">
        <v>2.58209681510925</v>
      </c>
      <c r="AL19" s="8" t="n">
        <v>2.58540081977844</v>
      </c>
      <c r="AM19" s="8" t="n">
        <v>2.90242266654968</v>
      </c>
      <c r="AN19" s="8" t="n">
        <v>2.61519122123718</v>
      </c>
      <c r="AO19" s="8" t="n">
        <v>2.85651898384094</v>
      </c>
      <c r="AP19" s="8" t="n">
        <v>4.0054497718811</v>
      </c>
      <c r="AQ19" s="8" t="n">
        <v>2.85712075233459</v>
      </c>
      <c r="AR19" s="8" t="n">
        <v>2.87487840652466</v>
      </c>
      <c r="AS19" s="8" t="n">
        <v>2.92765235900879</v>
      </c>
      <c r="AT19" s="8" t="n">
        <v>2.936518907547</v>
      </c>
      <c r="AU19" s="8" t="n">
        <v>2.94451117515564</v>
      </c>
      <c r="AV19" s="8" t="n">
        <v>2.91855120658875</v>
      </c>
      <c r="AW19" s="8" t="n">
        <v>2.84712076187134</v>
      </c>
      <c r="AX19" s="8" t="n">
        <v>2.81260275840759</v>
      </c>
      <c r="AY19" s="8" t="n">
        <v>2.83995985984802</v>
      </c>
      <c r="AZ19" s="8" t="n">
        <v>2.83956694602966</v>
      </c>
      <c r="BA19" s="8" t="n">
        <v>3.01999998092651</v>
      </c>
      <c r="BB19" s="8" t="n">
        <v>59.275936126709</v>
      </c>
      <c r="BC19" s="8" t="n">
        <v>59.3473739624023</v>
      </c>
      <c r="BD19" s="8" t="n">
        <v>76.0648574829102</v>
      </c>
      <c r="BE19" s="8" t="n">
        <v>59.7370376586914</v>
      </c>
      <c r="BF19" s="8" t="n">
        <v>58.5068778991699</v>
      </c>
      <c r="BG19" s="8" t="n">
        <v>57.7107315063477</v>
      </c>
      <c r="BH19" s="8" t="n">
        <v>58.5018119812012</v>
      </c>
      <c r="BI19" s="8" t="n">
        <v>58.3305816650391</v>
      </c>
      <c r="BJ19" s="8" t="n">
        <v>57.7953605651856</v>
      </c>
      <c r="BK19" s="8" t="n">
        <v>57.7114562988281</v>
      </c>
      <c r="BL19" s="8" t="n">
        <v>57.6243286132813</v>
      </c>
      <c r="BM19" s="8" t="n">
        <v>57.3835296630859</v>
      </c>
      <c r="BN19" s="8" t="n">
        <v>57.1827201843262</v>
      </c>
      <c r="BO19" s="8" t="n">
        <v>57.1033744812012</v>
      </c>
      <c r="BP19" s="8" t="n">
        <v>56.3255767822266</v>
      </c>
      <c r="BQ19" s="8" t="n">
        <v>55.6451416015625</v>
      </c>
      <c r="BR19" s="8" t="n">
        <v>54.5999984741211</v>
      </c>
    </row>
    <row r="20" customFormat="false" ht="12.75" hidden="false" customHeight="false" outlineLevel="0" collapsed="false">
      <c r="B20" s="7" t="n">
        <v>45559</v>
      </c>
      <c r="C20" s="8" t="n">
        <v>277.419219970703</v>
      </c>
      <c r="D20" s="8" t="n">
        <v>283.313934326172</v>
      </c>
      <c r="E20" s="8" t="n">
        <v>319.488861083984</v>
      </c>
      <c r="F20" s="8" t="n">
        <v>264.426635742188</v>
      </c>
      <c r="G20" s="8" t="n">
        <v>273.064636230469</v>
      </c>
      <c r="H20" s="8" t="n">
        <v>310.472534179688</v>
      </c>
      <c r="I20" s="8" t="n">
        <v>273.059387207031</v>
      </c>
      <c r="J20" s="8" t="n">
        <v>272.658142089844</v>
      </c>
      <c r="K20" s="8" t="n">
        <v>268.639709472656</v>
      </c>
      <c r="L20" s="8" t="n">
        <v>268.206665039063</v>
      </c>
      <c r="M20" s="8" t="n">
        <v>267.751434326172</v>
      </c>
      <c r="N20" s="8" t="n">
        <v>266.982818603516</v>
      </c>
      <c r="O20" s="8" t="n">
        <v>266.515350341797</v>
      </c>
      <c r="P20" s="8" t="n">
        <v>266.193603515625</v>
      </c>
      <c r="Q20" s="8" t="n">
        <v>264.510711669922</v>
      </c>
      <c r="R20" s="8" t="n">
        <v>260.409271240234</v>
      </c>
      <c r="S20" s="8" t="n">
        <v>252</v>
      </c>
      <c r="T20" s="8" t="n">
        <v>0.14583483338356</v>
      </c>
      <c r="U20" s="8" t="n">
        <v>0.149096235632896</v>
      </c>
      <c r="V20" s="8" t="n">
        <v>0.10815442353487</v>
      </c>
      <c r="W20" s="8" t="n">
        <v>0.138663679361343</v>
      </c>
      <c r="X20" s="8" t="n">
        <v>0.142133235931396</v>
      </c>
      <c r="Y20" s="8" t="n">
        <v>0.166976779699326</v>
      </c>
      <c r="Z20" s="8" t="n">
        <v>0.142126575112343</v>
      </c>
      <c r="AA20" s="8" t="n">
        <v>0.141706705093384</v>
      </c>
      <c r="AB20" s="8" t="n">
        <v>0.138938575983047</v>
      </c>
      <c r="AC20" s="8" t="n">
        <v>0.138639867305756</v>
      </c>
      <c r="AD20" s="8" t="n">
        <v>0.138296559453011</v>
      </c>
      <c r="AE20" s="8" t="n">
        <v>0.13777557015419</v>
      </c>
      <c r="AF20" s="8" t="n">
        <v>0.137422516942024</v>
      </c>
      <c r="AG20" s="8" t="n">
        <v>0.13690872490406</v>
      </c>
      <c r="AH20" s="8" t="n">
        <v>0.135361596941948</v>
      </c>
      <c r="AI20" s="8" t="n">
        <v>0.132018715143204</v>
      </c>
      <c r="AJ20" s="8" t="n">
        <v>0.120999999344349</v>
      </c>
      <c r="AK20" s="8" t="n">
        <v>2.57999753952026</v>
      </c>
      <c r="AL20" s="8" t="n">
        <v>2.58105778694153</v>
      </c>
      <c r="AM20" s="8" t="n">
        <v>3.15494155883789</v>
      </c>
      <c r="AN20" s="8" t="n">
        <v>2.60713362693787</v>
      </c>
      <c r="AO20" s="8" t="n">
        <v>2.84311246871948</v>
      </c>
      <c r="AP20" s="8" t="n">
        <v>3.99800610542297</v>
      </c>
      <c r="AQ20" s="8" t="n">
        <v>2.84354948997498</v>
      </c>
      <c r="AR20" s="8" t="n">
        <v>2.86270117759705</v>
      </c>
      <c r="AS20" s="8" t="n">
        <v>2.9085910320282</v>
      </c>
      <c r="AT20" s="8" t="n">
        <v>2.91614103317261</v>
      </c>
      <c r="AU20" s="8" t="n">
        <v>2.92385840415955</v>
      </c>
      <c r="AV20" s="8" t="n">
        <v>2.93904972076416</v>
      </c>
      <c r="AW20" s="8" t="n">
        <v>2.94578528404236</v>
      </c>
      <c r="AX20" s="8" t="n">
        <v>2.91688656806946</v>
      </c>
      <c r="AY20" s="8" t="n">
        <v>2.8253161907196</v>
      </c>
      <c r="AZ20" s="8" t="n">
        <v>2.84949016571045</v>
      </c>
      <c r="BA20" s="8" t="n">
        <v>3.01999998092651</v>
      </c>
      <c r="BB20" s="8" t="n">
        <v>59.158618927002</v>
      </c>
      <c r="BC20" s="8" t="n">
        <v>59.2499885559082</v>
      </c>
      <c r="BD20" s="8" t="n">
        <v>89.6324920654297</v>
      </c>
      <c r="BE20" s="8" t="n">
        <v>59.6262588500977</v>
      </c>
      <c r="BF20" s="8" t="n">
        <v>58.6082344055176</v>
      </c>
      <c r="BG20" s="8" t="n">
        <v>57.7161979675293</v>
      </c>
      <c r="BH20" s="8" t="n">
        <v>58.6050872802734</v>
      </c>
      <c r="BI20" s="8" t="n">
        <v>58.4531517028809</v>
      </c>
      <c r="BJ20" s="8" t="n">
        <v>57.9729385375977</v>
      </c>
      <c r="BK20" s="8" t="n">
        <v>57.9035453796387</v>
      </c>
      <c r="BL20" s="8" t="n">
        <v>57.8311424255371</v>
      </c>
      <c r="BM20" s="8" t="n">
        <v>57.6861839294434</v>
      </c>
      <c r="BN20" s="8" t="n">
        <v>57.5619850158691</v>
      </c>
      <c r="BO20" s="8" t="n">
        <v>57.3842926025391</v>
      </c>
      <c r="BP20" s="8" t="n">
        <v>56.6941070556641</v>
      </c>
      <c r="BQ20" s="8" t="n">
        <v>55.7886238098145</v>
      </c>
      <c r="BR20" s="8" t="n">
        <v>54.5999984741211</v>
      </c>
    </row>
    <row r="21" customFormat="false" ht="12.75" hidden="false" customHeight="false" outlineLevel="0" collapsed="false">
      <c r="B21" s="7" t="n">
        <v>45560</v>
      </c>
      <c r="C21" s="8" t="n">
        <v>273.975738525391</v>
      </c>
      <c r="D21" s="8" t="n">
        <v>276.005462646484</v>
      </c>
      <c r="E21" s="8" t="n">
        <v>319.402038574219</v>
      </c>
      <c r="F21" s="8" t="n">
        <v>266.273559570313</v>
      </c>
      <c r="G21" s="8" t="n">
        <v>273.019622802734</v>
      </c>
      <c r="H21" s="8" t="n">
        <v>310.350280761719</v>
      </c>
      <c r="I21" s="8" t="n">
        <v>273.019592285156</v>
      </c>
      <c r="J21" s="8" t="n">
        <v>272.995300292969</v>
      </c>
      <c r="K21" s="8" t="n">
        <v>269.911346435547</v>
      </c>
      <c r="L21" s="8" t="n">
        <v>269.322265625</v>
      </c>
      <c r="M21" s="8" t="n">
        <v>268.890655517578</v>
      </c>
      <c r="N21" s="8" t="n">
        <v>268.192169189453</v>
      </c>
      <c r="O21" s="8" t="n">
        <v>267.593139648438</v>
      </c>
      <c r="P21" s="8" t="n">
        <v>267.089324951172</v>
      </c>
      <c r="Q21" s="8" t="n">
        <v>265.986846923828</v>
      </c>
      <c r="R21" s="8" t="n">
        <v>261.665130615234</v>
      </c>
      <c r="S21" s="8" t="n">
        <v>252</v>
      </c>
      <c r="T21" s="8" t="n">
        <v>0.143934831023216</v>
      </c>
      <c r="U21" s="8" t="n">
        <v>0.145045831799507</v>
      </c>
      <c r="V21" s="8" t="n">
        <v>0.108979515731335</v>
      </c>
      <c r="W21" s="8" t="n">
        <v>0.139653131365776</v>
      </c>
      <c r="X21" s="8" t="n">
        <v>0.142196342349052</v>
      </c>
      <c r="Y21" s="8" t="n">
        <v>0.166895747184753</v>
      </c>
      <c r="Z21" s="8" t="n">
        <v>0.142194494605064</v>
      </c>
      <c r="AA21" s="8" t="n">
        <v>0.142053991556168</v>
      </c>
      <c r="AB21" s="8" t="n">
        <v>0.139757439494133</v>
      </c>
      <c r="AC21" s="8" t="n">
        <v>0.13938581943512</v>
      </c>
      <c r="AD21" s="8" t="n">
        <v>0.139105305075645</v>
      </c>
      <c r="AE21" s="8" t="n">
        <v>0.138623937964439</v>
      </c>
      <c r="AF21" s="8" t="n">
        <v>0.138188987970352</v>
      </c>
      <c r="AG21" s="8" t="n">
        <v>0.13784396648407</v>
      </c>
      <c r="AH21" s="8" t="n">
        <v>0.136013045907021</v>
      </c>
      <c r="AI21" s="8" t="n">
        <v>0.132601037621498</v>
      </c>
      <c r="AJ21" s="8" t="n">
        <v>0.120999999344349</v>
      </c>
      <c r="AK21" s="8" t="n">
        <v>2.5783998966217</v>
      </c>
      <c r="AL21" s="8" t="n">
        <v>2.57974910736084</v>
      </c>
      <c r="AM21" s="8" t="n">
        <v>3.14395451545715</v>
      </c>
      <c r="AN21" s="8" t="n">
        <v>2.60453844070435</v>
      </c>
      <c r="AO21" s="8" t="n">
        <v>2.82742094993591</v>
      </c>
      <c r="AP21" s="8" t="n">
        <v>3.99420809745789</v>
      </c>
      <c r="AQ21" s="8" t="n">
        <v>2.82788586616516</v>
      </c>
      <c r="AR21" s="8" t="n">
        <v>2.84781241416931</v>
      </c>
      <c r="AS21" s="8" t="n">
        <v>2.89176821708679</v>
      </c>
      <c r="AT21" s="8" t="n">
        <v>2.89785122871399</v>
      </c>
      <c r="AU21" s="8" t="n">
        <v>2.90424513816834</v>
      </c>
      <c r="AV21" s="8" t="n">
        <v>2.91637682914734</v>
      </c>
      <c r="AW21" s="8" t="n">
        <v>2.92669939994812</v>
      </c>
      <c r="AX21" s="8" t="n">
        <v>2.93692588806152</v>
      </c>
      <c r="AY21" s="8" t="n">
        <v>2.81146144866943</v>
      </c>
      <c r="AZ21" s="8" t="n">
        <v>2.84949684143066</v>
      </c>
      <c r="BA21" s="8" t="n">
        <v>3.01999998092651</v>
      </c>
      <c r="BB21" s="8" t="n">
        <v>59.0838661193848</v>
      </c>
      <c r="BC21" s="8" t="n">
        <v>59.1366958618164</v>
      </c>
      <c r="BD21" s="8" t="n">
        <v>89.1283798217773</v>
      </c>
      <c r="BE21" s="8" t="n">
        <v>59.5933647155762</v>
      </c>
      <c r="BF21" s="8" t="n">
        <v>58.6874389648438</v>
      </c>
      <c r="BG21" s="8" t="n">
        <v>57.7192420959473</v>
      </c>
      <c r="BH21" s="8" t="n">
        <v>58.6851310729981</v>
      </c>
      <c r="BI21" s="8" t="n">
        <v>58.5734176635742</v>
      </c>
      <c r="BJ21" s="8" t="n">
        <v>58.1304779052734</v>
      </c>
      <c r="BK21" s="8" t="n">
        <v>58.0695571899414</v>
      </c>
      <c r="BL21" s="8" t="n">
        <v>58.0118026733398</v>
      </c>
      <c r="BM21" s="8" t="n">
        <v>57.9013137817383</v>
      </c>
      <c r="BN21" s="8" t="n">
        <v>57.8043174743652</v>
      </c>
      <c r="BO21" s="8" t="n">
        <v>57.7083702087402</v>
      </c>
      <c r="BP21" s="8" t="n">
        <v>57.0914344787598</v>
      </c>
      <c r="BQ21" s="8" t="n">
        <v>55.9707527160645</v>
      </c>
      <c r="BR21" s="8" t="n">
        <v>54.5999984741211</v>
      </c>
    </row>
    <row r="22" customFormat="false" ht="12.75" hidden="false" customHeight="false" outlineLevel="0" collapsed="false">
      <c r="B22" s="7" t="n">
        <v>45561</v>
      </c>
      <c r="C22" s="8" t="n">
        <v>268.319458007813</v>
      </c>
      <c r="D22" s="8" t="n">
        <v>270.058807373047</v>
      </c>
      <c r="E22" s="8" t="n">
        <v>306.543151855469</v>
      </c>
      <c r="F22" s="8" t="n">
        <v>282.959167480469</v>
      </c>
      <c r="G22" s="8" t="n">
        <v>273.600219726563</v>
      </c>
      <c r="H22" s="8" t="n">
        <v>310.216186523438</v>
      </c>
      <c r="I22" s="8" t="n">
        <v>273.548034667969</v>
      </c>
      <c r="J22" s="8" t="n">
        <v>273.034729003906</v>
      </c>
      <c r="K22" s="8" t="n">
        <v>271.264678955078</v>
      </c>
      <c r="L22" s="8" t="n">
        <v>270.690185546875</v>
      </c>
      <c r="M22" s="8" t="n">
        <v>270.191864013672</v>
      </c>
      <c r="N22" s="8" t="n">
        <v>269.188262939453</v>
      </c>
      <c r="O22" s="8" t="n">
        <v>268.663696289063</v>
      </c>
      <c r="P22" s="8" t="n">
        <v>268.143707275391</v>
      </c>
      <c r="Q22" s="8" t="n">
        <v>266.174743652344</v>
      </c>
      <c r="R22" s="8" t="n">
        <v>263.441040039063</v>
      </c>
      <c r="S22" s="8" t="n">
        <v>252</v>
      </c>
      <c r="T22" s="8" t="n">
        <v>0.140823289752007</v>
      </c>
      <c r="U22" s="8" t="n">
        <v>0.141742780804634</v>
      </c>
      <c r="V22" s="8" t="n">
        <v>0.118184305727482</v>
      </c>
      <c r="W22" s="8" t="n">
        <v>0.148939341306686</v>
      </c>
      <c r="X22" s="8" t="n">
        <v>0.142598122358322</v>
      </c>
      <c r="Y22" s="8" t="n">
        <v>0.16680708527565</v>
      </c>
      <c r="Z22" s="8" t="n">
        <v>0.142564788460732</v>
      </c>
      <c r="AA22" s="8" t="n">
        <v>0.142168089747429</v>
      </c>
      <c r="AB22" s="8" t="n">
        <v>0.140683546662331</v>
      </c>
      <c r="AC22" s="8" t="n">
        <v>0.140303999185562</v>
      </c>
      <c r="AD22" s="8" t="n">
        <v>0.139957785606384</v>
      </c>
      <c r="AE22" s="8" t="n">
        <v>0.13929358124733</v>
      </c>
      <c r="AF22" s="8" t="n">
        <v>0.138952806591988</v>
      </c>
      <c r="AG22" s="8" t="n">
        <v>0.138586133718491</v>
      </c>
      <c r="AH22" s="8" t="n">
        <v>0.136772438883781</v>
      </c>
      <c r="AI22" s="8" t="n">
        <v>0.134016945958138</v>
      </c>
      <c r="AJ22" s="8" t="n">
        <v>0.120999999344349</v>
      </c>
      <c r="AK22" s="8" t="n">
        <v>2.57601475715637</v>
      </c>
      <c r="AL22" s="8" t="n">
        <v>2.57574272155762</v>
      </c>
      <c r="AM22" s="8" t="n">
        <v>2.98945474624634</v>
      </c>
      <c r="AN22" s="8" t="n">
        <v>2.59837508201599</v>
      </c>
      <c r="AO22" s="8" t="n">
        <v>2.81313300132751</v>
      </c>
      <c r="AP22" s="8" t="n">
        <v>3.98996639251709</v>
      </c>
      <c r="AQ22" s="8" t="n">
        <v>2.81393361091614</v>
      </c>
      <c r="AR22" s="8" t="n">
        <v>2.83408451080322</v>
      </c>
      <c r="AS22" s="8" t="n">
        <v>2.88110423088074</v>
      </c>
      <c r="AT22" s="8" t="n">
        <v>2.88570165634155</v>
      </c>
      <c r="AU22" s="8" t="n">
        <v>2.88953137397766</v>
      </c>
      <c r="AV22" s="8" t="n">
        <v>2.89971899986267</v>
      </c>
      <c r="AW22" s="8" t="n">
        <v>2.90817737579346</v>
      </c>
      <c r="AX22" s="8" t="n">
        <v>2.91734910011292</v>
      </c>
      <c r="AY22" s="8" t="n">
        <v>2.90509414672852</v>
      </c>
      <c r="AZ22" s="8" t="n">
        <v>2.84491086006165</v>
      </c>
      <c r="BA22" s="8" t="n">
        <v>3.01999998092651</v>
      </c>
      <c r="BB22" s="8" t="n">
        <v>58.9427108764648</v>
      </c>
      <c r="BC22" s="8" t="n">
        <v>58.9815254211426</v>
      </c>
      <c r="BD22" s="8" t="n">
        <v>80.9443664550781</v>
      </c>
      <c r="BE22" s="8" t="n">
        <v>59.5578498840332</v>
      </c>
      <c r="BF22" s="8" t="n">
        <v>58.7607192993164</v>
      </c>
      <c r="BG22" s="8" t="n">
        <v>57.7228775024414</v>
      </c>
      <c r="BH22" s="8" t="n">
        <v>58.756706237793</v>
      </c>
      <c r="BI22" s="8" t="n">
        <v>58.6541709899902</v>
      </c>
      <c r="BJ22" s="8" t="n">
        <v>58.25439453125</v>
      </c>
      <c r="BK22" s="8" t="n">
        <v>58.2001571655273</v>
      </c>
      <c r="BL22" s="8" t="n">
        <v>58.1557502746582</v>
      </c>
      <c r="BM22" s="8" t="n">
        <v>58.0525398254395</v>
      </c>
      <c r="BN22" s="8" t="n">
        <v>57.9765625</v>
      </c>
      <c r="BO22" s="8" t="n">
        <v>57.8941650390625</v>
      </c>
      <c r="BP22" s="8" t="n">
        <v>57.3482856750488</v>
      </c>
      <c r="BQ22" s="8" t="n">
        <v>56.2446250915527</v>
      </c>
      <c r="BR22" s="8" t="n">
        <v>54.5999984741211</v>
      </c>
    </row>
    <row r="23" customFormat="false" ht="12.75" hidden="false" customHeight="false" outlineLevel="0" collapsed="false">
      <c r="B23" s="7" t="n">
        <v>45562</v>
      </c>
      <c r="C23" s="8" t="n">
        <v>265.696228027344</v>
      </c>
      <c r="D23" s="8" t="n">
        <v>266.085266113281</v>
      </c>
      <c r="E23" s="8" t="n">
        <v>295.797943115234</v>
      </c>
      <c r="F23" s="8" t="n">
        <v>284.904510498047</v>
      </c>
      <c r="G23" s="8" t="n">
        <v>274.384918212891</v>
      </c>
      <c r="H23" s="8" t="n">
        <v>310.137145996094</v>
      </c>
      <c r="I23" s="8" t="n">
        <v>274.35693359375</v>
      </c>
      <c r="J23" s="8" t="n">
        <v>273.209747314453</v>
      </c>
      <c r="K23" s="8" t="n">
        <v>272.253479003906</v>
      </c>
      <c r="L23" s="8" t="n">
        <v>271.886901855469</v>
      </c>
      <c r="M23" s="8" t="n">
        <v>271.446075439453</v>
      </c>
      <c r="N23" s="8" t="n">
        <v>270.466156005859</v>
      </c>
      <c r="O23" s="8" t="n">
        <v>269.719848632813</v>
      </c>
      <c r="P23" s="8" t="n">
        <v>269.050537109375</v>
      </c>
      <c r="Q23" s="8" t="n">
        <v>266.733978271484</v>
      </c>
      <c r="R23" s="8" t="n">
        <v>264.231719970703</v>
      </c>
      <c r="S23" s="8" t="n">
        <v>252</v>
      </c>
      <c r="T23" s="8" t="n">
        <v>0.139376059174538</v>
      </c>
      <c r="U23" s="8" t="n">
        <v>0.139554470777512</v>
      </c>
      <c r="V23" s="8" t="n">
        <v>0.119027398526669</v>
      </c>
      <c r="W23" s="8" t="n">
        <v>0.149887889623642</v>
      </c>
      <c r="X23" s="8" t="n">
        <v>0.143096774816513</v>
      </c>
      <c r="Y23" s="8" t="n">
        <v>0.166754797101021</v>
      </c>
      <c r="Z23" s="8" t="n">
        <v>0.143079191446304</v>
      </c>
      <c r="AA23" s="8" t="n">
        <v>0.14232437312603</v>
      </c>
      <c r="AB23" s="8" t="n">
        <v>0.141396775841713</v>
      </c>
      <c r="AC23" s="8" t="n">
        <v>0.141116231679916</v>
      </c>
      <c r="AD23" s="8" t="n">
        <v>0.140804499387741</v>
      </c>
      <c r="AE23" s="8" t="n">
        <v>0.14015220105648</v>
      </c>
      <c r="AF23" s="8" t="n">
        <v>0.139629557728767</v>
      </c>
      <c r="AG23" s="8" t="n">
        <v>0.139202058315277</v>
      </c>
      <c r="AH23" s="8" t="n">
        <v>0.13757885992527</v>
      </c>
      <c r="AI23" s="8" t="n">
        <v>0.134996771812439</v>
      </c>
      <c r="AJ23" s="8" t="n">
        <v>0.120999999344349</v>
      </c>
      <c r="AK23" s="8" t="n">
        <v>2.57859754562378</v>
      </c>
      <c r="AL23" s="8" t="n">
        <v>2.57653951644897</v>
      </c>
      <c r="AM23" s="8" t="n">
        <v>2.9227979183197</v>
      </c>
      <c r="AN23" s="8" t="n">
        <v>2.59504771232605</v>
      </c>
      <c r="AO23" s="8" t="n">
        <v>2.80191969871521</v>
      </c>
      <c r="AP23" s="8" t="n">
        <v>3.98738479614258</v>
      </c>
      <c r="AQ23" s="8" t="n">
        <v>2.80234122276306</v>
      </c>
      <c r="AR23" s="8" t="n">
        <v>2.82058525085449</v>
      </c>
      <c r="AS23" s="8" t="n">
        <v>2.87122631072998</v>
      </c>
      <c r="AT23" s="8" t="n">
        <v>2.87559819221497</v>
      </c>
      <c r="AU23" s="8" t="n">
        <v>2.8795850276947</v>
      </c>
      <c r="AV23" s="8" t="n">
        <v>2.88741207122803</v>
      </c>
      <c r="AW23" s="8" t="n">
        <v>2.89360547065735</v>
      </c>
      <c r="AX23" s="8" t="n">
        <v>2.90189695358276</v>
      </c>
      <c r="AY23" s="8" t="n">
        <v>2.94378137588501</v>
      </c>
      <c r="AZ23" s="8" t="n">
        <v>2.82944059371948</v>
      </c>
      <c r="BA23" s="8" t="n">
        <v>3.01999998092651</v>
      </c>
      <c r="BB23" s="8" t="n">
        <v>58.9036903381348</v>
      </c>
      <c r="BC23" s="8" t="n">
        <v>58.8934555053711</v>
      </c>
      <c r="BD23" s="8" t="n">
        <v>77.4209976196289</v>
      </c>
      <c r="BE23" s="8" t="n">
        <v>59.5137634277344</v>
      </c>
      <c r="BF23" s="8" t="n">
        <v>58.8190269470215</v>
      </c>
      <c r="BG23" s="8" t="n">
        <v>57.7252082824707</v>
      </c>
      <c r="BH23" s="8" t="n">
        <v>58.8169403076172</v>
      </c>
      <c r="BI23" s="8" t="n">
        <v>58.7227973937988</v>
      </c>
      <c r="BJ23" s="8" t="n">
        <v>58.3705902099609</v>
      </c>
      <c r="BK23" s="8" t="n">
        <v>58.3212394714356</v>
      </c>
      <c r="BL23" s="8" t="n">
        <v>58.272819519043</v>
      </c>
      <c r="BM23" s="8" t="n">
        <v>58.1801338195801</v>
      </c>
      <c r="BN23" s="8" t="n">
        <v>58.1115608215332</v>
      </c>
      <c r="BO23" s="8" t="n">
        <v>58.0349197387695</v>
      </c>
      <c r="BP23" s="8" t="n">
        <v>57.6230239868164</v>
      </c>
      <c r="BQ23" s="8" t="n">
        <v>56.5932388305664</v>
      </c>
      <c r="BR23" s="8" t="n">
        <v>54.5999984741211</v>
      </c>
    </row>
    <row r="24" customFormat="false" ht="12.75" hidden="false" customHeight="false" outlineLevel="0" collapsed="false">
      <c r="B24" s="7" t="n">
        <v>45563</v>
      </c>
      <c r="C24" s="8" t="n">
        <v>266.198944091797</v>
      </c>
      <c r="D24" s="8" t="n">
        <v>265.542175292969</v>
      </c>
      <c r="E24" s="8" t="n">
        <v>289.828063964844</v>
      </c>
      <c r="F24" s="8" t="n">
        <v>286.114837646484</v>
      </c>
      <c r="G24" s="8" t="n">
        <v>275.079162597656</v>
      </c>
      <c r="H24" s="8" t="n">
        <v>310.072052001953</v>
      </c>
      <c r="I24" s="8" t="n">
        <v>275.071929931641</v>
      </c>
      <c r="J24" s="8" t="n">
        <v>274.035125732422</v>
      </c>
      <c r="K24" s="8" t="n">
        <v>272.788177490234</v>
      </c>
      <c r="L24" s="8" t="n">
        <v>272.605651855469</v>
      </c>
      <c r="M24" s="8" t="n">
        <v>272.383453369141</v>
      </c>
      <c r="N24" s="8" t="n">
        <v>271.747467041016</v>
      </c>
      <c r="O24" s="8" t="n">
        <v>271.080291748047</v>
      </c>
      <c r="P24" s="8" t="n">
        <v>270.367095947266</v>
      </c>
      <c r="Q24" s="8" t="n">
        <v>267.519958496094</v>
      </c>
      <c r="R24" s="8" t="n">
        <v>265.457763671875</v>
      </c>
      <c r="S24" s="8" t="n">
        <v>252</v>
      </c>
      <c r="T24" s="8" t="n">
        <v>0.139638170599937</v>
      </c>
      <c r="U24" s="8" t="n">
        <v>0.13924603164196</v>
      </c>
      <c r="V24" s="8" t="n">
        <v>0.119375973939896</v>
      </c>
      <c r="W24" s="8" t="n">
        <v>0.150723978877068</v>
      </c>
      <c r="X24" s="8" t="n">
        <v>0.143542349338532</v>
      </c>
      <c r="Y24" s="8" t="n">
        <v>0.166711717844009</v>
      </c>
      <c r="Z24" s="8" t="n">
        <v>0.1435377150774</v>
      </c>
      <c r="AA24" s="8" t="n">
        <v>0.142882570624352</v>
      </c>
      <c r="AB24" s="8" t="n">
        <v>0.141832873225212</v>
      </c>
      <c r="AC24" s="8" t="n">
        <v>0.141675561666489</v>
      </c>
      <c r="AD24" s="8" t="n">
        <v>0.141495853662491</v>
      </c>
      <c r="AE24" s="8" t="n">
        <v>0.141021370887756</v>
      </c>
      <c r="AF24" s="8" t="n">
        <v>0.140570819377899</v>
      </c>
      <c r="AG24" s="8" t="n">
        <v>0.140072822570801</v>
      </c>
      <c r="AH24" s="8" t="n">
        <v>0.13813790678978</v>
      </c>
      <c r="AI24" s="8" t="n">
        <v>0.135999515652657</v>
      </c>
      <c r="AJ24" s="8" t="n">
        <v>0.120999999344349</v>
      </c>
      <c r="AK24" s="8" t="n">
        <v>2.60517764091492</v>
      </c>
      <c r="AL24" s="8" t="n">
        <v>2.59176778793335</v>
      </c>
      <c r="AM24" s="8" t="n">
        <v>2.88872814178467</v>
      </c>
      <c r="AN24" s="8" t="n">
        <v>2.59117555618286</v>
      </c>
      <c r="AO24" s="8" t="n">
        <v>2.79139375686646</v>
      </c>
      <c r="AP24" s="8" t="n">
        <v>3.98519515991211</v>
      </c>
      <c r="AQ24" s="8" t="n">
        <v>2.79149842262268</v>
      </c>
      <c r="AR24" s="8" t="n">
        <v>2.80692672729492</v>
      </c>
      <c r="AS24" s="8" t="n">
        <v>2.85796880722046</v>
      </c>
      <c r="AT24" s="8" t="n">
        <v>2.86384582519531</v>
      </c>
      <c r="AU24" s="8" t="n">
        <v>2.86890053749084</v>
      </c>
      <c r="AV24" s="8" t="n">
        <v>2.87691783905029</v>
      </c>
      <c r="AW24" s="8" t="n">
        <v>2.88260173797607</v>
      </c>
      <c r="AX24" s="8" t="n">
        <v>2.88815474510193</v>
      </c>
      <c r="AY24" s="8" t="n">
        <v>2.92826008796692</v>
      </c>
      <c r="AZ24" s="8" t="n">
        <v>2.81540036201477</v>
      </c>
      <c r="BA24" s="8" t="n">
        <v>3.01999998092651</v>
      </c>
      <c r="BB24" s="8" t="n">
        <v>59.1396560668945</v>
      </c>
      <c r="BC24" s="8" t="n">
        <v>59.022590637207</v>
      </c>
      <c r="BD24" s="8" t="n">
        <v>75.5275344848633</v>
      </c>
      <c r="BE24" s="8" t="n">
        <v>59.4439811706543</v>
      </c>
      <c r="BF24" s="8" t="n">
        <v>58.868278503418</v>
      </c>
      <c r="BG24" s="8" t="n">
        <v>57.7272682189941</v>
      </c>
      <c r="BH24" s="8" t="n">
        <v>58.867790222168</v>
      </c>
      <c r="BI24" s="8" t="n">
        <v>58.7932510375977</v>
      </c>
      <c r="BJ24" s="8" t="n">
        <v>58.4933395385742</v>
      </c>
      <c r="BK24" s="8" t="n">
        <v>58.4420051574707</v>
      </c>
      <c r="BL24" s="8" t="n">
        <v>58.3940620422363</v>
      </c>
      <c r="BM24" s="8" t="n">
        <v>58.3053741455078</v>
      </c>
      <c r="BN24" s="8" t="n">
        <v>58.2367210388184</v>
      </c>
      <c r="BO24" s="8" t="n">
        <v>58.1731300354004</v>
      </c>
      <c r="BP24" s="8" t="n">
        <v>57.7911949157715</v>
      </c>
      <c r="BQ24" s="8" t="n">
        <v>56.941333770752</v>
      </c>
      <c r="BR24" s="8" t="n">
        <v>54.5999984741211</v>
      </c>
    </row>
    <row r="25" customFormat="false" ht="12.75" hidden="false" customHeight="false" outlineLevel="0" collapsed="false">
      <c r="B25" s="7" t="n">
        <v>45564</v>
      </c>
      <c r="C25" s="8" t="n">
        <v>275.896209716797</v>
      </c>
      <c r="D25" s="8" t="n">
        <v>272.374420166016</v>
      </c>
      <c r="E25" s="8" t="n">
        <v>288.372497558594</v>
      </c>
      <c r="F25" s="8" t="n">
        <v>285.308044433594</v>
      </c>
      <c r="G25" s="8" t="n">
        <v>275.737701416016</v>
      </c>
      <c r="H25" s="8" t="n">
        <v>310.011810302734</v>
      </c>
      <c r="I25" s="8" t="n">
        <v>275.718658447266</v>
      </c>
      <c r="J25" s="8" t="n">
        <v>274.775634765625</v>
      </c>
      <c r="K25" s="8" t="n">
        <v>273.024017333984</v>
      </c>
      <c r="L25" s="8" t="n">
        <v>272.955444335938</v>
      </c>
      <c r="M25" s="8" t="n">
        <v>272.856872558594</v>
      </c>
      <c r="N25" s="8" t="n">
        <v>272.553558349609</v>
      </c>
      <c r="O25" s="8" t="n">
        <v>272.202911376953</v>
      </c>
      <c r="P25" s="8" t="n">
        <v>271.666229248047</v>
      </c>
      <c r="Q25" s="8" t="n">
        <v>268.504852294922</v>
      </c>
      <c r="R25" s="8" t="n">
        <v>266.019348144531</v>
      </c>
      <c r="S25" s="8" t="n">
        <v>252</v>
      </c>
      <c r="T25" s="8" t="n">
        <v>0.145031869411469</v>
      </c>
      <c r="U25" s="8" t="n">
        <v>0.143048629164696</v>
      </c>
      <c r="V25" s="8" t="n">
        <v>0.119445018470287</v>
      </c>
      <c r="W25" s="8" t="n">
        <v>0.150105550885201</v>
      </c>
      <c r="X25" s="8" t="n">
        <v>0.143964290618896</v>
      </c>
      <c r="Y25" s="8" t="n">
        <v>0.166671827435493</v>
      </c>
      <c r="Z25" s="8" t="n">
        <v>0.143952742218971</v>
      </c>
      <c r="AA25" s="8" t="n">
        <v>0.143354788422585</v>
      </c>
      <c r="AB25" s="8" t="n">
        <v>0.142112568020821</v>
      </c>
      <c r="AC25" s="8" t="n">
        <v>0.142013490200043</v>
      </c>
      <c r="AD25" s="8" t="n">
        <v>0.14191184937954</v>
      </c>
      <c r="AE25" s="8" t="n">
        <v>0.141640365123749</v>
      </c>
      <c r="AF25" s="8" t="n">
        <v>0.141365140676498</v>
      </c>
      <c r="AG25" s="8" t="n">
        <v>0.140953913331032</v>
      </c>
      <c r="AH25" s="8" t="n">
        <v>0.138847932219505</v>
      </c>
      <c r="AI25" s="8" t="n">
        <v>0.136013716459274</v>
      </c>
      <c r="AJ25" s="8" t="n">
        <v>0.120999999344349</v>
      </c>
      <c r="AK25" s="8" t="n">
        <v>2.66827416419983</v>
      </c>
      <c r="AL25" s="8" t="n">
        <v>2.64479207992554</v>
      </c>
      <c r="AM25" s="8" t="n">
        <v>2.89297890663147</v>
      </c>
      <c r="AN25" s="8" t="n">
        <v>2.58816123008728</v>
      </c>
      <c r="AO25" s="8" t="n">
        <v>2.78160834312439</v>
      </c>
      <c r="AP25" s="8" t="n">
        <v>3.98311161994934</v>
      </c>
      <c r="AQ25" s="8" t="n">
        <v>2.78191804885864</v>
      </c>
      <c r="AR25" s="8" t="n">
        <v>2.79594254493713</v>
      </c>
      <c r="AS25" s="8" t="n">
        <v>2.84429454803467</v>
      </c>
      <c r="AT25" s="8" t="n">
        <v>2.85002064704895</v>
      </c>
      <c r="AU25" s="8" t="n">
        <v>2.85513997077942</v>
      </c>
      <c r="AV25" s="8" t="n">
        <v>2.86512565612793</v>
      </c>
      <c r="AW25" s="8" t="n">
        <v>2.87182927131653</v>
      </c>
      <c r="AX25" s="8" t="n">
        <v>2.87763333320618</v>
      </c>
      <c r="AY25" s="8" t="n">
        <v>2.91113042831421</v>
      </c>
      <c r="AZ25" s="8" t="n">
        <v>2.81561255455017</v>
      </c>
      <c r="BA25" s="8" t="n">
        <v>3.01999998092651</v>
      </c>
      <c r="BB25" s="8" t="n">
        <v>59.6661758422852</v>
      </c>
      <c r="BC25" s="8" t="n">
        <v>59.4645156860352</v>
      </c>
      <c r="BD25" s="8" t="n">
        <v>75.18017578125</v>
      </c>
      <c r="BE25" s="8" t="n">
        <v>59.3791007995606</v>
      </c>
      <c r="BF25" s="8" t="n">
        <v>58.912784576416</v>
      </c>
      <c r="BG25" s="8" t="n">
        <v>57.7292900085449</v>
      </c>
      <c r="BH25" s="8" t="n">
        <v>58.9114723205566</v>
      </c>
      <c r="BI25" s="8" t="n">
        <v>58.8473091125488</v>
      </c>
      <c r="BJ25" s="8" t="n">
        <v>58.5966033935547</v>
      </c>
      <c r="BK25" s="8" t="n">
        <v>58.5565185546875</v>
      </c>
      <c r="BL25" s="8" t="n">
        <v>58.5166625976563</v>
      </c>
      <c r="BM25" s="8" t="n">
        <v>58.4300727844238</v>
      </c>
      <c r="BN25" s="8" t="n">
        <v>58.3637771606445</v>
      </c>
      <c r="BO25" s="8" t="n">
        <v>58.2979621887207</v>
      </c>
      <c r="BP25" s="8" t="n">
        <v>57.9516830444336</v>
      </c>
      <c r="BQ25" s="8" t="n">
        <v>57.1099014282227</v>
      </c>
      <c r="BR25" s="8" t="n">
        <v>54.5999984741211</v>
      </c>
    </row>
    <row r="26" customFormat="false" ht="12.75" hidden="false" customHeight="false" outlineLevel="0" collapsed="false">
      <c r="B26" s="7" t="n">
        <v>45565</v>
      </c>
      <c r="C26" s="8" t="n">
        <v>275.536010742188</v>
      </c>
      <c r="D26" s="8" t="n">
        <v>275.722503662109</v>
      </c>
      <c r="E26" s="8" t="n">
        <v>293.633148193359</v>
      </c>
      <c r="F26" s="8" t="n">
        <v>284.169525146484</v>
      </c>
      <c r="G26" s="8" t="n">
        <v>276.256652832031</v>
      </c>
      <c r="H26" s="8" t="n">
        <v>309.948913574219</v>
      </c>
      <c r="I26" s="8" t="n">
        <v>276.241333007813</v>
      </c>
      <c r="J26" s="8" t="n">
        <v>275.474731445313</v>
      </c>
      <c r="K26" s="8" t="n">
        <v>273.043762207031</v>
      </c>
      <c r="L26" s="8" t="n">
        <v>273.038787841797</v>
      </c>
      <c r="M26" s="8" t="n">
        <v>273.037811279297</v>
      </c>
      <c r="N26" s="8" t="n">
        <v>272.928527832031</v>
      </c>
      <c r="O26" s="8" t="n">
        <v>272.769805908203</v>
      </c>
      <c r="P26" s="8" t="n">
        <v>272.510101318359</v>
      </c>
      <c r="Q26" s="8" t="n">
        <v>269.547393798828</v>
      </c>
      <c r="R26" s="8" t="n">
        <v>266.148284912109</v>
      </c>
      <c r="S26" s="8" t="n">
        <v>252</v>
      </c>
      <c r="T26" s="8" t="n">
        <v>0.144826099276543</v>
      </c>
      <c r="U26" s="8" t="n">
        <v>0.144860595464706</v>
      </c>
      <c r="V26" s="8" t="n">
        <v>0.120090611279011</v>
      </c>
      <c r="W26" s="8" t="n">
        <v>0.149735987186432</v>
      </c>
      <c r="X26" s="8" t="n">
        <v>0.144305512309074</v>
      </c>
      <c r="Y26" s="8" t="n">
        <v>0.166630133986473</v>
      </c>
      <c r="Z26" s="8" t="n">
        <v>0.144295275211334</v>
      </c>
      <c r="AA26" s="8" t="n">
        <v>0.143795654177666</v>
      </c>
      <c r="AB26" s="8" t="n">
        <v>0.142184093594551</v>
      </c>
      <c r="AC26" s="8" t="n">
        <v>0.142162993550301</v>
      </c>
      <c r="AD26" s="8" t="n">
        <v>0.142139539122581</v>
      </c>
      <c r="AE26" s="8" t="n">
        <v>0.141984447836876</v>
      </c>
      <c r="AF26" s="8" t="n">
        <v>0.141821205615997</v>
      </c>
      <c r="AG26" s="8" t="n">
        <v>0.141597092151642</v>
      </c>
      <c r="AH26" s="8" t="n">
        <v>0.139525726437569</v>
      </c>
      <c r="AI26" s="8" t="n">
        <v>0.136636421084404</v>
      </c>
      <c r="AJ26" s="8" t="n">
        <v>0.120999999344349</v>
      </c>
      <c r="AK26" s="8" t="n">
        <v>2.6807336807251</v>
      </c>
      <c r="AL26" s="8" t="n">
        <v>2.67576050758362</v>
      </c>
      <c r="AM26" s="8" t="n">
        <v>2.94451689720154</v>
      </c>
      <c r="AN26" s="8" t="n">
        <v>2.58722758293152</v>
      </c>
      <c r="AO26" s="8" t="n">
        <v>2.77238249778748</v>
      </c>
      <c r="AP26" s="8" t="n">
        <v>3.98088002204895</v>
      </c>
      <c r="AQ26" s="8" t="n">
        <v>2.77265977859497</v>
      </c>
      <c r="AR26" s="8" t="n">
        <v>2.78562688827515</v>
      </c>
      <c r="AS26" s="8" t="n">
        <v>2.83002424240112</v>
      </c>
      <c r="AT26" s="8" t="n">
        <v>2.83585834503174</v>
      </c>
      <c r="AU26" s="8" t="n">
        <v>2.84108352661133</v>
      </c>
      <c r="AV26" s="8" t="n">
        <v>2.85154056549072</v>
      </c>
      <c r="AW26" s="8" t="n">
        <v>2.85853838920593</v>
      </c>
      <c r="AX26" s="8" t="n">
        <v>2.86638736724854</v>
      </c>
      <c r="AY26" s="8" t="n">
        <v>2.89552307128906</v>
      </c>
      <c r="AZ26" s="8" t="n">
        <v>2.89222860336304</v>
      </c>
      <c r="BA26" s="8" t="n">
        <v>3.01999998092651</v>
      </c>
      <c r="BB26" s="8" t="n">
        <v>59.9109001159668</v>
      </c>
      <c r="BC26" s="8" t="n">
        <v>59.8110046386719</v>
      </c>
      <c r="BD26" s="8" t="n">
        <v>76.5740737915039</v>
      </c>
      <c r="BE26" s="8" t="n">
        <v>59.3385467529297</v>
      </c>
      <c r="BF26" s="8" t="n">
        <v>58.9495277404785</v>
      </c>
      <c r="BG26" s="8" t="n">
        <v>57.7315139770508</v>
      </c>
      <c r="BH26" s="8" t="n">
        <v>58.948356628418</v>
      </c>
      <c r="BI26" s="8" t="n">
        <v>58.8949584960938</v>
      </c>
      <c r="BJ26" s="8" t="n">
        <v>58.6745796203613</v>
      </c>
      <c r="BK26" s="8" t="n">
        <v>58.6447677612305</v>
      </c>
      <c r="BL26" s="8" t="n">
        <v>58.616096496582</v>
      </c>
      <c r="BM26" s="8" t="n">
        <v>58.5449333190918</v>
      </c>
      <c r="BN26" s="8" t="n">
        <v>58.4883003234863</v>
      </c>
      <c r="BO26" s="8" t="n">
        <v>58.4200134277344</v>
      </c>
      <c r="BP26" s="8" t="n">
        <v>58.0946159362793</v>
      </c>
      <c r="BQ26" s="8" t="n">
        <v>57.3114585876465</v>
      </c>
      <c r="BR26" s="8" t="n">
        <v>54.5999984741211</v>
      </c>
    </row>
    <row r="27" customFormat="false" ht="12.75" hidden="false" customHeight="false" outlineLevel="0" collapsed="false">
      <c r="B27" s="7" t="n">
        <v>45566</v>
      </c>
      <c r="C27" s="8" t="n">
        <v>274.516235351563</v>
      </c>
      <c r="D27" s="8" t="n">
        <v>275.031402587891</v>
      </c>
      <c r="E27" s="8" t="n">
        <v>296.0615234375</v>
      </c>
      <c r="F27" s="8" t="n">
        <v>278.721527099609</v>
      </c>
      <c r="G27" s="8" t="n">
        <v>276.627502441406</v>
      </c>
      <c r="H27" s="8" t="n">
        <v>309.883758544922</v>
      </c>
      <c r="I27" s="8" t="n">
        <v>276.617126464844</v>
      </c>
      <c r="J27" s="8" t="n">
        <v>276.022644042969</v>
      </c>
      <c r="K27" s="8" t="n">
        <v>273.498901367188</v>
      </c>
      <c r="L27" s="8" t="n">
        <v>273.206634521484</v>
      </c>
      <c r="M27" s="8" t="n">
        <v>273.070587158203</v>
      </c>
      <c r="N27" s="8" t="n">
        <v>273.039978027344</v>
      </c>
      <c r="O27" s="8" t="n">
        <v>273.011352539063</v>
      </c>
      <c r="P27" s="8" t="n">
        <v>272.917633056641</v>
      </c>
      <c r="Q27" s="8" t="n">
        <v>270.918151855469</v>
      </c>
      <c r="R27" s="8" t="n">
        <v>266.715576171875</v>
      </c>
      <c r="S27" s="8" t="n">
        <v>252</v>
      </c>
      <c r="T27" s="8" t="n">
        <v>0.14423605799675</v>
      </c>
      <c r="U27" s="8" t="n">
        <v>0.14446946978569</v>
      </c>
      <c r="V27" s="8" t="n">
        <v>0.124482609331608</v>
      </c>
      <c r="W27" s="8" t="n">
        <v>0.146423384547234</v>
      </c>
      <c r="X27" s="8" t="n">
        <v>0.144560754299164</v>
      </c>
      <c r="Y27" s="8" t="n">
        <v>0.166586980223656</v>
      </c>
      <c r="Z27" s="8" t="n">
        <v>0.144554510712624</v>
      </c>
      <c r="AA27" s="8" t="n">
        <v>0.144148245453835</v>
      </c>
      <c r="AB27" s="8" t="n">
        <v>0.142529472708702</v>
      </c>
      <c r="AC27" s="8" t="n">
        <v>0.142302125692368</v>
      </c>
      <c r="AD27" s="8" t="n">
        <v>0.142201602458954</v>
      </c>
      <c r="AE27" s="8" t="n">
        <v>0.142156168818474</v>
      </c>
      <c r="AF27" s="8" t="n">
        <v>0.142095401883125</v>
      </c>
      <c r="AG27" s="8" t="n">
        <v>0.141957551240921</v>
      </c>
      <c r="AH27" s="8" t="n">
        <v>0.140469625592232</v>
      </c>
      <c r="AI27" s="8" t="n">
        <v>0.137569904327393</v>
      </c>
      <c r="AJ27" s="8" t="n">
        <v>0.120999999344349</v>
      </c>
      <c r="AK27" s="8" t="n">
        <v>2.69424414634705</v>
      </c>
      <c r="AL27" s="8" t="n">
        <v>2.68871021270752</v>
      </c>
      <c r="AM27" s="8" t="n">
        <v>2.9521267414093</v>
      </c>
      <c r="AN27" s="8" t="n">
        <v>2.5872642993927</v>
      </c>
      <c r="AO27" s="8" t="n">
        <v>2.76394820213318</v>
      </c>
      <c r="AP27" s="8" t="n">
        <v>3.97852087020874</v>
      </c>
      <c r="AQ27" s="8" t="n">
        <v>2.76424956321716</v>
      </c>
      <c r="AR27" s="8" t="n">
        <v>2.77659606933594</v>
      </c>
      <c r="AS27" s="8" t="n">
        <v>2.81519532203674</v>
      </c>
      <c r="AT27" s="8" t="n">
        <v>2.82151675224304</v>
      </c>
      <c r="AU27" s="8" t="n">
        <v>2.82738184928894</v>
      </c>
      <c r="AV27" s="8" t="n">
        <v>2.83768343925476</v>
      </c>
      <c r="AW27" s="8" t="n">
        <v>2.84540009498596</v>
      </c>
      <c r="AX27" s="8" t="n">
        <v>2.85295248031616</v>
      </c>
      <c r="AY27" s="8" t="n">
        <v>2.88384580612183</v>
      </c>
      <c r="AZ27" s="8" t="n">
        <v>2.94350624084473</v>
      </c>
      <c r="BA27" s="8" t="n">
        <v>3.01999998092651</v>
      </c>
      <c r="BB27" s="8" t="n">
        <v>60.1876335144043</v>
      </c>
      <c r="BC27" s="8" t="n">
        <v>60.0795021057129</v>
      </c>
      <c r="BD27" s="8" t="n">
        <v>75.40869140625</v>
      </c>
      <c r="BE27" s="8" t="n">
        <v>59.2580528259277</v>
      </c>
      <c r="BF27" s="8" t="n">
        <v>58.9865608215332</v>
      </c>
      <c r="BG27" s="8" t="n">
        <v>57.7339210510254</v>
      </c>
      <c r="BH27" s="8" t="n">
        <v>58.9850769042969</v>
      </c>
      <c r="BI27" s="8" t="n">
        <v>58.932731628418</v>
      </c>
      <c r="BJ27" s="8" t="n">
        <v>58.7504234313965</v>
      </c>
      <c r="BK27" s="8" t="n">
        <v>58.7180824279785</v>
      </c>
      <c r="BL27" s="8" t="n">
        <v>58.6880416870117</v>
      </c>
      <c r="BM27" s="8" t="n">
        <v>58.6350135803223</v>
      </c>
      <c r="BN27" s="8" t="n">
        <v>58.5889396667481</v>
      </c>
      <c r="BO27" s="8" t="n">
        <v>58.5361518859863</v>
      </c>
      <c r="BP27" s="8" t="n">
        <v>58.2233543395996</v>
      </c>
      <c r="BQ27" s="8" t="n">
        <v>57.6157608032227</v>
      </c>
      <c r="BR27" s="8" t="n">
        <v>54.5999984741211</v>
      </c>
    </row>
    <row r="28" customFormat="false" ht="12.75" hidden="false" customHeight="false" outlineLevel="0" collapsed="false">
      <c r="B28" s="7" t="n">
        <v>45567</v>
      </c>
      <c r="C28" s="8" t="n">
        <v>268.950317382813</v>
      </c>
      <c r="D28" s="8" t="n">
        <v>271.274688720703</v>
      </c>
      <c r="E28" s="8" t="n">
        <v>296.25341796875</v>
      </c>
      <c r="F28" s="8" t="n">
        <v>270.58642578125</v>
      </c>
      <c r="G28" s="8" t="n">
        <v>276.692047119141</v>
      </c>
      <c r="H28" s="8" t="n">
        <v>309.66845703125</v>
      </c>
      <c r="I28" s="8" t="n">
        <v>276.716705322266</v>
      </c>
      <c r="J28" s="8" t="n">
        <v>276.40771484375</v>
      </c>
      <c r="K28" s="8" t="n">
        <v>274.198760986328</v>
      </c>
      <c r="L28" s="8" t="n">
        <v>273.862457275391</v>
      </c>
      <c r="M28" s="8" t="n">
        <v>273.555023193359</v>
      </c>
      <c r="N28" s="8" t="n">
        <v>273.113311767578</v>
      </c>
      <c r="O28" s="8" t="n">
        <v>314.879791259766</v>
      </c>
      <c r="P28" s="8" t="n">
        <v>278.665924072266</v>
      </c>
      <c r="Q28" s="8" t="n">
        <v>272.52783203125</v>
      </c>
      <c r="R28" s="8" t="n">
        <v>267.579223632813</v>
      </c>
      <c r="S28" s="8" t="n">
        <v>252</v>
      </c>
      <c r="T28" s="8" t="n">
        <v>0.141154825687408</v>
      </c>
      <c r="U28" s="8" t="n">
        <v>0.142449006438255</v>
      </c>
      <c r="V28" s="8" t="n">
        <v>0.123358547687531</v>
      </c>
      <c r="W28" s="8" t="n">
        <v>0.14197301864624</v>
      </c>
      <c r="X28" s="8" t="n">
        <v>0.144665420055389</v>
      </c>
      <c r="Y28" s="8" t="n">
        <v>0.166444540023804</v>
      </c>
      <c r="Z28" s="8" t="n">
        <v>0.144671052694321</v>
      </c>
      <c r="AA28" s="8" t="n">
        <v>0.144413113594055</v>
      </c>
      <c r="AB28" s="8" t="n">
        <v>0.142991170287132</v>
      </c>
      <c r="AC28" s="8" t="n">
        <v>0.142773523926735</v>
      </c>
      <c r="AD28" s="8" t="n">
        <v>0.142571955919266</v>
      </c>
      <c r="AE28" s="8" t="n">
        <v>0.142232596874237</v>
      </c>
      <c r="AF28" s="8" t="n">
        <v>0.149573594331741</v>
      </c>
      <c r="AG28" s="8" t="n">
        <v>0.143468961119652</v>
      </c>
      <c r="AH28" s="8" t="n">
        <v>0.141406908631325</v>
      </c>
      <c r="AI28" s="8" t="n">
        <v>0.138180911540985</v>
      </c>
      <c r="AJ28" s="8" t="n">
        <v>0.120999999344349</v>
      </c>
      <c r="AK28" s="8" t="n">
        <v>2.7110710144043</v>
      </c>
      <c r="AL28" s="8" t="n">
        <v>2.70187473297119</v>
      </c>
      <c r="AM28" s="8" t="n">
        <v>2.97402167320251</v>
      </c>
      <c r="AN28" s="8" t="n">
        <v>2.57608795166016</v>
      </c>
      <c r="AO28" s="8" t="n">
        <v>2.75112962722778</v>
      </c>
      <c r="AP28" s="8" t="n">
        <v>3.9705958366394</v>
      </c>
      <c r="AQ28" s="8" t="n">
        <v>2.75281381607056</v>
      </c>
      <c r="AR28" s="8" t="n">
        <v>2.76938152313232</v>
      </c>
      <c r="AS28" s="8" t="n">
        <v>2.80453252792358</v>
      </c>
      <c r="AT28" s="8" t="n">
        <v>2.80945754051209</v>
      </c>
      <c r="AU28" s="8" t="n">
        <v>2.81427359580994</v>
      </c>
      <c r="AV28" s="8" t="n">
        <v>2.8249979019165</v>
      </c>
      <c r="AW28" s="8" t="n">
        <v>2.59782147407532</v>
      </c>
      <c r="AX28" s="8" t="n">
        <v>2.79733085632324</v>
      </c>
      <c r="AY28" s="8" t="n">
        <v>2.86904788017273</v>
      </c>
      <c r="AZ28" s="8" t="n">
        <v>2.92721033096313</v>
      </c>
      <c r="BA28" s="8" t="n">
        <v>3.01999998092651</v>
      </c>
      <c r="BB28" s="8" t="n">
        <v>60.1207733154297</v>
      </c>
      <c r="BC28" s="8" t="n">
        <v>60.1729393005371</v>
      </c>
      <c r="BD28" s="8" t="n">
        <v>76.2366180419922</v>
      </c>
      <c r="BE28" s="8" t="n">
        <v>58.99609375</v>
      </c>
      <c r="BF28" s="8" t="n">
        <v>59.025821685791</v>
      </c>
      <c r="BG28" s="8" t="n">
        <v>57.7421913146973</v>
      </c>
      <c r="BH28" s="8" t="n">
        <v>59.0215950012207</v>
      </c>
      <c r="BI28" s="8" t="n">
        <v>58.9627342224121</v>
      </c>
      <c r="BJ28" s="8" t="n">
        <v>58.8053016662598</v>
      </c>
      <c r="BK28" s="8" t="n">
        <v>58.7800788879395</v>
      </c>
      <c r="BL28" s="8" t="n">
        <v>58.7552108764648</v>
      </c>
      <c r="BM28" s="8" t="n">
        <v>58.7002182006836</v>
      </c>
      <c r="BN28" s="8" t="n">
        <v>62.4171981811523</v>
      </c>
      <c r="BO28" s="8" t="n">
        <v>59.3988914489746</v>
      </c>
      <c r="BP28" s="8" t="n">
        <v>58.4225006103516</v>
      </c>
      <c r="BQ28" s="8" t="n">
        <v>57.8009300231934</v>
      </c>
      <c r="BR28" s="8" t="n">
        <v>54.5999984741211</v>
      </c>
    </row>
    <row r="29" customFormat="false" ht="12.75" hidden="false" customHeight="false" outlineLevel="0" collapsed="false">
      <c r="B29" s="7" t="n">
        <v>45568</v>
      </c>
      <c r="C29" s="8" t="n">
        <v>266.595153808594</v>
      </c>
      <c r="D29" s="8" t="n">
        <v>268.392120361328</v>
      </c>
      <c r="E29" s="8" t="n">
        <v>296.759033203125</v>
      </c>
      <c r="F29" s="8" t="n">
        <v>265.727905273438</v>
      </c>
      <c r="G29" s="8" t="n">
        <v>276.242004394531</v>
      </c>
      <c r="H29" s="8" t="n">
        <v>309.450469970703</v>
      </c>
      <c r="I29" s="8" t="n">
        <v>276.261474609375</v>
      </c>
      <c r="J29" s="8" t="n">
        <v>276.690521240234</v>
      </c>
      <c r="K29" s="8" t="n">
        <v>274.809051513672</v>
      </c>
      <c r="L29" s="8" t="n">
        <v>274.523834228516</v>
      </c>
      <c r="M29" s="8" t="n">
        <v>274.236236572266</v>
      </c>
      <c r="N29" s="8" t="n">
        <v>273.625579833984</v>
      </c>
      <c r="O29" s="8" t="n">
        <v>315.627990722656</v>
      </c>
      <c r="P29" s="8" t="n">
        <v>316.671997070313</v>
      </c>
      <c r="Q29" s="8" t="n">
        <v>274.044097900391</v>
      </c>
      <c r="R29" s="8" t="n">
        <v>268.632507324219</v>
      </c>
      <c r="S29" s="8" t="n">
        <v>252</v>
      </c>
      <c r="T29" s="8" t="n">
        <v>0.110098026692867</v>
      </c>
      <c r="U29" s="8" t="n">
        <v>0.136468857526779</v>
      </c>
      <c r="V29" s="8" t="n">
        <v>0.120193563401699</v>
      </c>
      <c r="W29" s="8" t="n">
        <v>0.139373540878296</v>
      </c>
      <c r="X29" s="8" t="n">
        <v>0.144478991627693</v>
      </c>
      <c r="Y29" s="8" t="n">
        <v>0.166300937533379</v>
      </c>
      <c r="Z29" s="8" t="n">
        <v>0.144487202167511</v>
      </c>
      <c r="AA29" s="8" t="n">
        <v>0.144626811146736</v>
      </c>
      <c r="AB29" s="8" t="n">
        <v>0.143366545438766</v>
      </c>
      <c r="AC29" s="8" t="n">
        <v>0.143181905150414</v>
      </c>
      <c r="AD29" s="8" t="n">
        <v>0.143009230494499</v>
      </c>
      <c r="AE29" s="8" t="n">
        <v>0.142609670758247</v>
      </c>
      <c r="AF29" s="8" t="n">
        <v>0.149830430746079</v>
      </c>
      <c r="AG29" s="8" t="n">
        <v>0.15025170147419</v>
      </c>
      <c r="AH29" s="8" t="n">
        <v>0.142136856913567</v>
      </c>
      <c r="AI29" s="8" t="n">
        <v>0.138933911919594</v>
      </c>
      <c r="AJ29" s="8" t="n">
        <v>0.120999999344349</v>
      </c>
      <c r="AK29" s="8" t="n">
        <v>2.71641802787781</v>
      </c>
      <c r="AL29" s="8" t="n">
        <v>2.71269607543945</v>
      </c>
      <c r="AM29" s="8" t="n">
        <v>3.01127552986145</v>
      </c>
      <c r="AN29" s="8" t="n">
        <v>2.58287382125855</v>
      </c>
      <c r="AO29" s="8" t="n">
        <v>2.73897290229797</v>
      </c>
      <c r="AP29" s="8" t="n">
        <v>3.96254181861877</v>
      </c>
      <c r="AQ29" s="8" t="n">
        <v>2.73935008049011</v>
      </c>
      <c r="AR29" s="8" t="n">
        <v>2.76026272773743</v>
      </c>
      <c r="AS29" s="8" t="n">
        <v>2.79542756080627</v>
      </c>
      <c r="AT29" s="8" t="n">
        <v>2.79972577095032</v>
      </c>
      <c r="AU29" s="8" t="n">
        <v>2.80398797988892</v>
      </c>
      <c r="AV29" s="8" t="n">
        <v>2.81313157081604</v>
      </c>
      <c r="AW29" s="8" t="n">
        <v>2.58407211303711</v>
      </c>
      <c r="AX29" s="8" t="n">
        <v>2.57352232933044</v>
      </c>
      <c r="AY29" s="8" t="n">
        <v>2.84875679016113</v>
      </c>
      <c r="AZ29" s="8" t="n">
        <v>2.90891480445862</v>
      </c>
      <c r="BA29" s="8" t="n">
        <v>3.01999998092651</v>
      </c>
      <c r="BB29" s="8" t="n">
        <v>59.9255142211914</v>
      </c>
      <c r="BC29" s="8" t="n">
        <v>60.0872459411621</v>
      </c>
      <c r="BD29" s="8" t="n">
        <v>78.0247802734375</v>
      </c>
      <c r="BE29" s="8" t="n">
        <v>58.9439582824707</v>
      </c>
      <c r="BF29" s="8" t="n">
        <v>59.0529899597168</v>
      </c>
      <c r="BG29" s="8" t="n">
        <v>57.7507171630859</v>
      </c>
      <c r="BH29" s="8" t="n">
        <v>59.0521240234375</v>
      </c>
      <c r="BI29" s="8" t="n">
        <v>58.999397277832</v>
      </c>
      <c r="BJ29" s="8" t="n">
        <v>58.8495445251465</v>
      </c>
      <c r="BK29" s="8" t="n">
        <v>58.8291702270508</v>
      </c>
      <c r="BL29" s="8" t="n">
        <v>58.8080673217773</v>
      </c>
      <c r="BM29" s="8" t="n">
        <v>58.7611351013184</v>
      </c>
      <c r="BN29" s="8" t="n">
        <v>62.5208396911621</v>
      </c>
      <c r="BO29" s="8" t="n">
        <v>62.8705062866211</v>
      </c>
      <c r="BP29" s="8" t="n">
        <v>58.6933898925781</v>
      </c>
      <c r="BQ29" s="8" t="n">
        <v>57.9717483520508</v>
      </c>
      <c r="BR29" s="8" t="n">
        <v>54.5999984741211</v>
      </c>
    </row>
    <row r="30" customFormat="false" ht="12.75" hidden="false" customHeight="false" outlineLevel="0" collapsed="false">
      <c r="B30" s="7" t="n">
        <v>45569</v>
      </c>
      <c r="C30" s="8" t="n">
        <v>264.664123535156</v>
      </c>
      <c r="D30" s="8" t="n">
        <v>266.2041015625</v>
      </c>
      <c r="E30" s="8" t="n">
        <v>288.284332275391</v>
      </c>
      <c r="F30" s="8" t="n">
        <v>274.209350585938</v>
      </c>
      <c r="G30" s="8" t="n">
        <v>275.872314453125</v>
      </c>
      <c r="H30" s="8" t="n">
        <v>309.234741210938</v>
      </c>
      <c r="I30" s="8" t="n">
        <v>275.870513916016</v>
      </c>
      <c r="J30" s="8" t="n">
        <v>276.594818115234</v>
      </c>
      <c r="K30" s="8" t="n">
        <v>275.374206542969</v>
      </c>
      <c r="L30" s="8" t="n">
        <v>275.089385986328</v>
      </c>
      <c r="M30" s="8" t="n">
        <v>274.823028564453</v>
      </c>
      <c r="N30" s="8" t="n">
        <v>274.289031982422</v>
      </c>
      <c r="O30" s="8" t="n">
        <v>317.141143798828</v>
      </c>
      <c r="P30" s="8" t="n">
        <v>318.118743896484</v>
      </c>
      <c r="Q30" s="8" t="n">
        <v>275.408935546875</v>
      </c>
      <c r="R30" s="8" t="n">
        <v>269.705780029297</v>
      </c>
      <c r="S30" s="8" t="n">
        <v>252</v>
      </c>
      <c r="T30" s="8" t="n">
        <v>0.106871329247952</v>
      </c>
      <c r="U30" s="8" t="n">
        <v>0.108161717653275</v>
      </c>
      <c r="V30" s="8" t="n">
        <v>0.123181283473969</v>
      </c>
      <c r="W30" s="8" t="n">
        <v>0.144134566187859</v>
      </c>
      <c r="X30" s="8" t="n">
        <v>0.144332557916641</v>
      </c>
      <c r="Y30" s="8" t="n">
        <v>0.166159525513649</v>
      </c>
      <c r="Z30" s="8" t="n">
        <v>0.144329831004143</v>
      </c>
      <c r="AA30" s="8" t="n">
        <v>0.144636109471321</v>
      </c>
      <c r="AB30" s="8" t="n">
        <v>0.143731623888016</v>
      </c>
      <c r="AC30" s="8" t="n">
        <v>0.143552333116531</v>
      </c>
      <c r="AD30" s="8" t="n">
        <v>0.143376305699348</v>
      </c>
      <c r="AE30" s="8" t="n">
        <v>0.143043115735054</v>
      </c>
      <c r="AF30" s="8" t="n">
        <v>0.150376364588738</v>
      </c>
      <c r="AG30" s="8" t="n">
        <v>0.150712504982948</v>
      </c>
      <c r="AH30" s="8" t="n">
        <v>0.142718434333801</v>
      </c>
      <c r="AI30" s="8" t="n">
        <v>0.139629244804382</v>
      </c>
      <c r="AJ30" s="8" t="n">
        <v>0.120999999344349</v>
      </c>
      <c r="AK30" s="8" t="n">
        <v>2.70201015472412</v>
      </c>
      <c r="AL30" s="8" t="n">
        <v>2.71444821357727</v>
      </c>
      <c r="AM30" s="8" t="n">
        <v>2.95584177970886</v>
      </c>
      <c r="AN30" s="8" t="n">
        <v>2.65782809257507</v>
      </c>
      <c r="AO30" s="8" t="n">
        <v>2.73066473007202</v>
      </c>
      <c r="AP30" s="8" t="n">
        <v>3.95462107658386</v>
      </c>
      <c r="AQ30" s="8" t="n">
        <v>2.73083424568176</v>
      </c>
      <c r="AR30" s="8" t="n">
        <v>2.74803876876831</v>
      </c>
      <c r="AS30" s="8" t="n">
        <v>2.78708815574646</v>
      </c>
      <c r="AT30" s="8" t="n">
        <v>2.79127240180969</v>
      </c>
      <c r="AU30" s="8" t="n">
        <v>2.79522943496704</v>
      </c>
      <c r="AV30" s="8" t="n">
        <v>2.8032112121582</v>
      </c>
      <c r="AW30" s="8" t="n">
        <v>2.56926941871643</v>
      </c>
      <c r="AX30" s="8" t="n">
        <v>2.55668616294861</v>
      </c>
      <c r="AY30" s="8" t="n">
        <v>2.82664966583252</v>
      </c>
      <c r="AZ30" s="8" t="n">
        <v>2.8939836025238</v>
      </c>
      <c r="BA30" s="8" t="n">
        <v>3.01999998092651</v>
      </c>
      <c r="BB30" s="8" t="n">
        <v>59.4557991027832</v>
      </c>
      <c r="BC30" s="8" t="n">
        <v>59.8456535339356</v>
      </c>
      <c r="BD30" s="8" t="n">
        <v>74.1524200439453</v>
      </c>
      <c r="BE30" s="8" t="n">
        <v>59.584156036377</v>
      </c>
      <c r="BF30" s="8" t="n">
        <v>59.0971412658691</v>
      </c>
      <c r="BG30" s="8" t="n">
        <v>57.7592353820801</v>
      </c>
      <c r="BH30" s="8" t="n">
        <v>59.0948333740234</v>
      </c>
      <c r="BI30" s="8" t="n">
        <v>59.0329475402832</v>
      </c>
      <c r="BJ30" s="8" t="n">
        <v>58.8881721496582</v>
      </c>
      <c r="BK30" s="8" t="n">
        <v>58.8688507080078</v>
      </c>
      <c r="BL30" s="8" t="n">
        <v>58.8505020141602</v>
      </c>
      <c r="BM30" s="8" t="n">
        <v>58.811954498291</v>
      </c>
      <c r="BN30" s="8" t="n">
        <v>62.6573829650879</v>
      </c>
      <c r="BO30" s="8" t="n">
        <v>63.0317687988281</v>
      </c>
      <c r="BP30" s="8" t="n">
        <v>58.9889488220215</v>
      </c>
      <c r="BQ30" s="8" t="n">
        <v>58.110279083252</v>
      </c>
      <c r="BR30" s="8" t="n">
        <v>54.5999984741211</v>
      </c>
    </row>
    <row r="31" customFormat="false" ht="12.75" hidden="false" customHeight="false" outlineLevel="0" collapsed="false">
      <c r="B31" s="7" t="n">
        <v>45570</v>
      </c>
      <c r="C31" s="8" t="n">
        <v>265.091125488281</v>
      </c>
      <c r="D31" s="8" t="n">
        <v>264.6279296875</v>
      </c>
      <c r="E31" s="8" t="n">
        <v>282.940795898438</v>
      </c>
      <c r="F31" s="8" t="n">
        <v>274.984924316406</v>
      </c>
      <c r="G31" s="8" t="n">
        <v>276.058074951172</v>
      </c>
      <c r="H31" s="8" t="n">
        <v>309.017669677734</v>
      </c>
      <c r="I31" s="8" t="n">
        <v>276.046936035156</v>
      </c>
      <c r="J31" s="8" t="n">
        <v>276.111572265625</v>
      </c>
      <c r="K31" s="8" t="n">
        <v>275.854614257813</v>
      </c>
      <c r="L31" s="8" t="n">
        <v>275.628723144531</v>
      </c>
      <c r="M31" s="8" t="n">
        <v>275.366394042969</v>
      </c>
      <c r="N31" s="8" t="n">
        <v>274.84814453125</v>
      </c>
      <c r="O31" s="8" t="n">
        <v>319.201690673828</v>
      </c>
      <c r="P31" s="8" t="n">
        <v>319.810363769531</v>
      </c>
      <c r="Q31" s="8" t="n">
        <v>294.160217285156</v>
      </c>
      <c r="R31" s="8" t="n">
        <v>271.023376464844</v>
      </c>
      <c r="S31" s="8" t="n">
        <v>252</v>
      </c>
      <c r="T31" s="8" t="n">
        <v>0.107257805764675</v>
      </c>
      <c r="U31" s="8" t="n">
        <v>0.106835030019283</v>
      </c>
      <c r="V31" s="8" t="n">
        <v>0.098416805267334</v>
      </c>
      <c r="W31" s="8" t="n">
        <v>0.144455596804619</v>
      </c>
      <c r="X31" s="8" t="n">
        <v>0.144461184740067</v>
      </c>
      <c r="Y31" s="8" t="n">
        <v>0.166017636656761</v>
      </c>
      <c r="Z31" s="8" t="n">
        <v>0.144465267658234</v>
      </c>
      <c r="AA31" s="8" t="n">
        <v>0.1444181650877</v>
      </c>
      <c r="AB31" s="8" t="n">
        <v>0.144048109650612</v>
      </c>
      <c r="AC31" s="8" t="n">
        <v>0.143902510404587</v>
      </c>
      <c r="AD31" s="8" t="n">
        <v>0.143729194998741</v>
      </c>
      <c r="AE31" s="8" t="n">
        <v>0.143392592668533</v>
      </c>
      <c r="AF31" s="8" t="n">
        <v>0.150971621274948</v>
      </c>
      <c r="AG31" s="8" t="n">
        <v>0.151287332177162</v>
      </c>
      <c r="AH31" s="8" t="n">
        <v>0.146388813853264</v>
      </c>
      <c r="AI31" s="8" t="n">
        <v>0.140538707375526</v>
      </c>
      <c r="AJ31" s="8" t="n">
        <v>0.120999999344349</v>
      </c>
      <c r="AK31" s="8" t="n">
        <v>2.70158004760742</v>
      </c>
      <c r="AL31" s="8" t="n">
        <v>2.70105504989624</v>
      </c>
      <c r="AM31" s="8" t="n">
        <v>2.91744995117188</v>
      </c>
      <c r="AN31" s="8" t="n">
        <v>2.688560962677</v>
      </c>
      <c r="AO31" s="8" t="n">
        <v>2.72734260559082</v>
      </c>
      <c r="AP31" s="8" t="n">
        <v>3.94662404060364</v>
      </c>
      <c r="AQ31" s="8" t="n">
        <v>2.72748923301697</v>
      </c>
      <c r="AR31" s="8" t="n">
        <v>2.73660922050476</v>
      </c>
      <c r="AS31" s="8" t="n">
        <v>2.77950000762939</v>
      </c>
      <c r="AT31" s="8" t="n">
        <v>2.78321003913879</v>
      </c>
      <c r="AU31" s="8" t="n">
        <v>2.78718113899231</v>
      </c>
      <c r="AV31" s="8" t="n">
        <v>2.7948591709137</v>
      </c>
      <c r="AW31" s="8" t="n">
        <v>2.55291032791138</v>
      </c>
      <c r="AX31" s="8" t="n">
        <v>2.54131412506104</v>
      </c>
      <c r="AY31" s="8" t="n">
        <v>2.70349764823914</v>
      </c>
      <c r="AZ31" s="8" t="n">
        <v>2.88299083709717</v>
      </c>
      <c r="BA31" s="8" t="n">
        <v>3.01999998092651</v>
      </c>
      <c r="BB31" s="8" t="n">
        <v>59.3068923950195</v>
      </c>
      <c r="BC31" s="8" t="n">
        <v>59.4034767150879</v>
      </c>
      <c r="BD31" s="8" t="n">
        <v>71.5458602905273</v>
      </c>
      <c r="BE31" s="8" t="n">
        <v>60.073600769043</v>
      </c>
      <c r="BF31" s="8" t="n">
        <v>59.1840438842773</v>
      </c>
      <c r="BG31" s="8" t="n">
        <v>57.7682342529297</v>
      </c>
      <c r="BH31" s="8" t="n">
        <v>59.1782684326172</v>
      </c>
      <c r="BI31" s="8" t="n">
        <v>59.0612754821777</v>
      </c>
      <c r="BJ31" s="8" t="n">
        <v>58.9210166931152</v>
      </c>
      <c r="BK31" s="8" t="n">
        <v>58.9054336547852</v>
      </c>
      <c r="BL31" s="8" t="n">
        <v>58.8876419067383</v>
      </c>
      <c r="BM31" s="8" t="n">
        <v>58.8522415161133</v>
      </c>
      <c r="BN31" s="8" t="n">
        <v>62.8338241577148</v>
      </c>
      <c r="BO31" s="8" t="n">
        <v>63.1931228637695</v>
      </c>
      <c r="BP31" s="8" t="n">
        <v>60.9106330871582</v>
      </c>
      <c r="BQ31" s="8" t="n">
        <v>58.2335929870606</v>
      </c>
      <c r="BR31" s="8" t="n">
        <v>54.5999984741211</v>
      </c>
    </row>
    <row r="32" customFormat="false" ht="12.75" hidden="false" customHeight="false" outlineLevel="0" collapsed="false">
      <c r="B32" s="7" t="n">
        <v>45571</v>
      </c>
      <c r="C32" s="8" t="n">
        <v>263.228515625</v>
      </c>
      <c r="D32" s="8" t="n">
        <v>265.022888183594</v>
      </c>
      <c r="E32" s="8" t="n">
        <v>284.101287841797</v>
      </c>
      <c r="F32" s="8" t="n">
        <v>271.078918457031</v>
      </c>
      <c r="G32" s="8" t="n">
        <v>276.148162841797</v>
      </c>
      <c r="H32" s="8" t="n">
        <v>308.824554443359</v>
      </c>
      <c r="I32" s="8" t="n">
        <v>276.151000976563</v>
      </c>
      <c r="J32" s="8" t="n">
        <v>275.924530029297</v>
      </c>
      <c r="K32" s="8" t="n">
        <v>276.276184082031</v>
      </c>
      <c r="L32" s="8" t="n">
        <v>276.068603515625</v>
      </c>
      <c r="M32" s="8" t="n">
        <v>275.849151611328</v>
      </c>
      <c r="N32" s="8" t="n">
        <v>275.392456054688</v>
      </c>
      <c r="O32" s="8" t="n">
        <v>319.722991943359</v>
      </c>
      <c r="P32" s="8" t="n">
        <v>321.865234375</v>
      </c>
      <c r="Q32" s="8" t="n">
        <v>317.892700195313</v>
      </c>
      <c r="R32" s="8" t="n">
        <v>272.447082519531</v>
      </c>
      <c r="S32" s="8" t="n">
        <v>252</v>
      </c>
      <c r="T32" s="8" t="n">
        <v>0.105687968432903</v>
      </c>
      <c r="U32" s="8" t="n">
        <v>0.107185840606689</v>
      </c>
      <c r="V32" s="8" t="n">
        <v>0.0954634547233582</v>
      </c>
      <c r="W32" s="8" t="n">
        <v>0.142351940274239</v>
      </c>
      <c r="X32" s="8" t="n">
        <v>0.144190520048141</v>
      </c>
      <c r="Y32" s="8" t="n">
        <v>0.165890336036682</v>
      </c>
      <c r="Z32" s="8" t="n">
        <v>0.144205167889595</v>
      </c>
      <c r="AA32" s="8" t="n">
        <v>0.144369870424271</v>
      </c>
      <c r="AB32" s="8" t="n">
        <v>0.144321516156197</v>
      </c>
      <c r="AC32" s="8" t="n">
        <v>0.144182413816452</v>
      </c>
      <c r="AD32" s="8" t="n">
        <v>0.144044533371925</v>
      </c>
      <c r="AE32" s="8" t="n">
        <v>0.143746301531792</v>
      </c>
      <c r="AF32" s="8" t="n">
        <v>0.151283010840416</v>
      </c>
      <c r="AG32" s="8" t="n">
        <v>0.151877880096436</v>
      </c>
      <c r="AH32" s="8" t="n">
        <v>0.150643333792686</v>
      </c>
      <c r="AI32" s="8" t="n">
        <v>0.141346886754036</v>
      </c>
      <c r="AJ32" s="8" t="n">
        <v>0.120999999344349</v>
      </c>
      <c r="AK32" s="8" t="n">
        <v>2.70067930221558</v>
      </c>
      <c r="AL32" s="8" t="n">
        <v>2.70156669616699</v>
      </c>
      <c r="AM32" s="8" t="n">
        <v>2.93798065185547</v>
      </c>
      <c r="AN32" s="8" t="n">
        <v>2.70294427871704</v>
      </c>
      <c r="AO32" s="8" t="n">
        <v>2.72557353973389</v>
      </c>
      <c r="AP32" s="8" t="n">
        <v>3.93945837020874</v>
      </c>
      <c r="AQ32" s="8" t="n">
        <v>2.72563433647156</v>
      </c>
      <c r="AR32" s="8" t="n">
        <v>2.72984528541565</v>
      </c>
      <c r="AS32" s="8" t="n">
        <v>2.77192664146423</v>
      </c>
      <c r="AT32" s="8" t="n">
        <v>2.77573132514954</v>
      </c>
      <c r="AU32" s="8" t="n">
        <v>2.77956318855286</v>
      </c>
      <c r="AV32" s="8" t="n">
        <v>2.78680157661438</v>
      </c>
      <c r="AW32" s="8" t="n">
        <v>2.54564833641052</v>
      </c>
      <c r="AX32" s="8" t="n">
        <v>2.52522563934326</v>
      </c>
      <c r="AY32" s="8" t="n">
        <v>2.56065487861633</v>
      </c>
      <c r="AZ32" s="8" t="n">
        <v>2.86988401412964</v>
      </c>
      <c r="BA32" s="8" t="n">
        <v>3.01999998092651</v>
      </c>
      <c r="BB32" s="8" t="n">
        <v>58.9226341247559</v>
      </c>
      <c r="BC32" s="8" t="n">
        <v>59.2709579467773</v>
      </c>
      <c r="BD32" s="8" t="n">
        <v>73.0729751586914</v>
      </c>
      <c r="BE32" s="8" t="n">
        <v>60.1653518676758</v>
      </c>
      <c r="BF32" s="8" t="n">
        <v>59.2816963195801</v>
      </c>
      <c r="BG32" s="8" t="n">
        <v>57.7768440246582</v>
      </c>
      <c r="BH32" s="8" t="n">
        <v>59.2779541015625</v>
      </c>
      <c r="BI32" s="8" t="n">
        <v>59.1160850524902</v>
      </c>
      <c r="BJ32" s="8" t="n">
        <v>58.951904296875</v>
      </c>
      <c r="BK32" s="8" t="n">
        <v>58.9361534118652</v>
      </c>
      <c r="BL32" s="8" t="n">
        <v>58.9206466674805</v>
      </c>
      <c r="BM32" s="8" t="n">
        <v>58.889404296875</v>
      </c>
      <c r="BN32" s="8" t="n">
        <v>62.8716583251953</v>
      </c>
      <c r="BO32" s="8" t="n">
        <v>63.3697128295898</v>
      </c>
      <c r="BP32" s="8" t="n">
        <v>63.1008377075195</v>
      </c>
      <c r="BQ32" s="8" t="n">
        <v>58.4114151000977</v>
      </c>
      <c r="BR32" s="8" t="n">
        <v>54.5999984741211</v>
      </c>
    </row>
    <row r="33" customFormat="false" ht="12.75" hidden="false" customHeight="false" outlineLevel="0" collapsed="false">
      <c r="B33" s="7" t="n">
        <v>45572</v>
      </c>
      <c r="C33" s="8" t="n">
        <v>259.413879394531</v>
      </c>
      <c r="D33" s="8" t="n">
        <v>262.754180908203</v>
      </c>
      <c r="E33" s="8" t="n">
        <v>282.258941650391</v>
      </c>
      <c r="F33" s="8" t="n">
        <v>268.505859375</v>
      </c>
      <c r="G33" s="8" t="n">
        <v>275.969940185547</v>
      </c>
      <c r="H33" s="8" t="n">
        <v>308.654205322266</v>
      </c>
      <c r="I33" s="8" t="n">
        <v>275.985229492188</v>
      </c>
      <c r="J33" s="8" t="n">
        <v>276.098724365234</v>
      </c>
      <c r="K33" s="8" t="n">
        <v>276.574096679688</v>
      </c>
      <c r="L33" s="8" t="n">
        <v>276.428802490234</v>
      </c>
      <c r="M33" s="8" t="n">
        <v>276.26318359375</v>
      </c>
      <c r="N33" s="8" t="n">
        <v>275.854217529297</v>
      </c>
      <c r="O33" s="8" t="n">
        <v>321.413757324219</v>
      </c>
      <c r="P33" s="8" t="n">
        <v>322.441772460938</v>
      </c>
      <c r="Q33" s="8" t="n">
        <v>319.321502685547</v>
      </c>
      <c r="R33" s="8" t="n">
        <v>273.965362548828</v>
      </c>
      <c r="S33" s="8" t="n">
        <v>252</v>
      </c>
      <c r="T33" s="8" t="n">
        <v>0.102535277605057</v>
      </c>
      <c r="U33" s="8" t="n">
        <v>0.105310842394829</v>
      </c>
      <c r="V33" s="8" t="n">
        <v>0.0972581803798676</v>
      </c>
      <c r="W33" s="8" t="n">
        <v>0.137783825397491</v>
      </c>
      <c r="X33" s="8" t="n">
        <v>0.143741890788078</v>
      </c>
      <c r="Y33" s="8" t="n">
        <v>0.165776386857033</v>
      </c>
      <c r="Z33" s="8" t="n">
        <v>0.143774092197418</v>
      </c>
      <c r="AA33" s="8" t="n">
        <v>0.144416525959969</v>
      </c>
      <c r="AB33" s="8" t="n">
        <v>0.144532486796379</v>
      </c>
      <c r="AC33" s="8" t="n">
        <v>0.144430860877037</v>
      </c>
      <c r="AD33" s="8" t="n">
        <v>0.144312262535095</v>
      </c>
      <c r="AE33" s="8" t="n">
        <v>0.14404633641243</v>
      </c>
      <c r="AF33" s="8" t="n">
        <v>0.151783913373947</v>
      </c>
      <c r="AG33" s="8" t="n">
        <v>0.152202934026718</v>
      </c>
      <c r="AH33" s="8" t="n">
        <v>0.151103034615517</v>
      </c>
      <c r="AI33" s="8" t="n">
        <v>0.142085865139961</v>
      </c>
      <c r="AJ33" s="8" t="n">
        <v>0.120999999344349</v>
      </c>
      <c r="AK33" s="8" t="n">
        <v>2.69183540344238</v>
      </c>
      <c r="AL33" s="8" t="n">
        <v>2.70036816596985</v>
      </c>
      <c r="AM33" s="8" t="n">
        <v>2.91006827354431</v>
      </c>
      <c r="AN33" s="8" t="n">
        <v>2.71239638328552</v>
      </c>
      <c r="AO33" s="8" t="n">
        <v>2.7245454788208</v>
      </c>
      <c r="AP33" s="8" t="n">
        <v>3.93314170837402</v>
      </c>
      <c r="AQ33" s="8" t="n">
        <v>2.72458982467651</v>
      </c>
      <c r="AR33" s="8" t="n">
        <v>2.72686147689819</v>
      </c>
      <c r="AS33" s="8" t="n">
        <v>2.76492643356323</v>
      </c>
      <c r="AT33" s="8" t="n">
        <v>2.76879167556763</v>
      </c>
      <c r="AU33" s="8" t="n">
        <v>2.7721574306488</v>
      </c>
      <c r="AV33" s="8" t="n">
        <v>2.77947854995728</v>
      </c>
      <c r="AW33" s="8" t="n">
        <v>2.53206300735474</v>
      </c>
      <c r="AX33" s="8" t="n">
        <v>2.51751303672791</v>
      </c>
      <c r="AY33" s="8" t="n">
        <v>2.5444176197052</v>
      </c>
      <c r="AZ33" s="8" t="n">
        <v>2.85051321983337</v>
      </c>
      <c r="BA33" s="8" t="n">
        <v>3.01999998092651</v>
      </c>
      <c r="BB33" s="8" t="n">
        <v>58.5993423461914</v>
      </c>
      <c r="BC33" s="8" t="n">
        <v>58.8361625671387</v>
      </c>
      <c r="BD33" s="8" t="n">
        <v>71.3269805908203</v>
      </c>
      <c r="BE33" s="8" t="n">
        <v>60.0957908630371</v>
      </c>
      <c r="BF33" s="8" t="n">
        <v>59.3583831787109</v>
      </c>
      <c r="BG33" s="8" t="n">
        <v>57.7848777770996</v>
      </c>
      <c r="BH33" s="8" t="n">
        <v>59.3550987243652</v>
      </c>
      <c r="BI33" s="8" t="n">
        <v>59.2094345092773</v>
      </c>
      <c r="BJ33" s="8" t="n">
        <v>58.9814910888672</v>
      </c>
      <c r="BK33" s="8" t="n">
        <v>58.9652938842773</v>
      </c>
      <c r="BL33" s="8" t="n">
        <v>58.950927734375</v>
      </c>
      <c r="BM33" s="8" t="n">
        <v>58.9210014343262</v>
      </c>
      <c r="BN33" s="8" t="n">
        <v>63.0133743286133</v>
      </c>
      <c r="BO33" s="8" t="n">
        <v>63.4170341491699</v>
      </c>
      <c r="BP33" s="8" t="n">
        <v>63.2575607299805</v>
      </c>
      <c r="BQ33" s="8" t="n">
        <v>58.6757431030273</v>
      </c>
      <c r="BR33" s="8" t="n">
        <v>54.5999984741211</v>
      </c>
    </row>
    <row r="34" customFormat="false" ht="12.75" hidden="false" customHeight="false" outlineLevel="0" collapsed="false">
      <c r="B34" s="7" t="n">
        <v>45573</v>
      </c>
      <c r="C34" s="8" t="n">
        <v>255.79377746582</v>
      </c>
      <c r="D34" s="8" t="n">
        <v>258.035552978516</v>
      </c>
      <c r="E34" s="8" t="n">
        <v>277.659851074219</v>
      </c>
      <c r="F34" s="8" t="n">
        <v>266.570526123047</v>
      </c>
      <c r="G34" s="8" t="n">
        <v>275.591156005859</v>
      </c>
      <c r="H34" s="8" t="n">
        <v>308.502532958984</v>
      </c>
      <c r="I34" s="8" t="n">
        <v>275.606323242188</v>
      </c>
      <c r="J34" s="8" t="n">
        <v>276.122283935547</v>
      </c>
      <c r="K34" s="8" t="n">
        <v>276.690338134766</v>
      </c>
      <c r="L34" s="8" t="n">
        <v>276.666564941406</v>
      </c>
      <c r="M34" s="8" t="n">
        <v>276.552886962891</v>
      </c>
      <c r="N34" s="8" t="n">
        <v>276.250030517578</v>
      </c>
      <c r="O34" s="8" t="n">
        <v>323.271301269531</v>
      </c>
      <c r="P34" s="8" t="n">
        <v>324.571228027344</v>
      </c>
      <c r="Q34" s="8" t="n">
        <v>321.004516601563</v>
      </c>
      <c r="R34" s="8" t="n">
        <v>274.772338867188</v>
      </c>
      <c r="S34" s="8" t="n">
        <v>252</v>
      </c>
      <c r="T34" s="8" t="n">
        <v>0.0995397195219994</v>
      </c>
      <c r="U34" s="8" t="n">
        <v>0.101387314498425</v>
      </c>
      <c r="V34" s="8" t="n">
        <v>0.0970560237765312</v>
      </c>
      <c r="W34" s="8" t="n">
        <v>0.110064253211021</v>
      </c>
      <c r="X34" s="8" t="n">
        <v>0.142254248261452</v>
      </c>
      <c r="Y34" s="8" t="n">
        <v>0.165671870112419</v>
      </c>
      <c r="Z34" s="8" t="n">
        <v>0.142324611544609</v>
      </c>
      <c r="AA34" s="8" t="n">
        <v>0.144137531518936</v>
      </c>
      <c r="AB34" s="8" t="n">
        <v>0.144673377275467</v>
      </c>
      <c r="AC34" s="8" t="n">
        <v>0.144615024328232</v>
      </c>
      <c r="AD34" s="8" t="n">
        <v>0.14452052116394</v>
      </c>
      <c r="AE34" s="8" t="n">
        <v>0.144304037094116</v>
      </c>
      <c r="AF34" s="8" t="n">
        <v>0.152280241250992</v>
      </c>
      <c r="AG34" s="8" t="n">
        <v>0.152772709727287</v>
      </c>
      <c r="AH34" s="8" t="n">
        <v>0.15167248249054</v>
      </c>
      <c r="AI34" s="8" t="n">
        <v>0.142461657524109</v>
      </c>
      <c r="AJ34" s="8" t="n">
        <v>0.120999999344349</v>
      </c>
      <c r="AK34" s="8" t="n">
        <v>2.68706798553467</v>
      </c>
      <c r="AL34" s="8" t="n">
        <v>2.68830370903015</v>
      </c>
      <c r="AM34" s="8" t="n">
        <v>2.87802529335022</v>
      </c>
      <c r="AN34" s="8" t="n">
        <v>2.71626806259155</v>
      </c>
      <c r="AO34" s="8" t="n">
        <v>2.72381711006165</v>
      </c>
      <c r="AP34" s="8" t="n">
        <v>3.92756247520447</v>
      </c>
      <c r="AQ34" s="8" t="n">
        <v>2.72384190559387</v>
      </c>
      <c r="AR34" s="8" t="n">
        <v>2.72538614273071</v>
      </c>
      <c r="AS34" s="8" t="n">
        <v>2.75451755523682</v>
      </c>
      <c r="AT34" s="8" t="n">
        <v>2.76058554649353</v>
      </c>
      <c r="AU34" s="8" t="n">
        <v>2.7655336856842</v>
      </c>
      <c r="AV34" s="8" t="n">
        <v>2.77239465713501</v>
      </c>
      <c r="AW34" s="8" t="n">
        <v>2.51779961585999</v>
      </c>
      <c r="AX34" s="8" t="n">
        <v>2.50159859657288</v>
      </c>
      <c r="AY34" s="8" t="n">
        <v>2.52917265892029</v>
      </c>
      <c r="AZ34" s="8" t="n">
        <v>2.83442401885986</v>
      </c>
      <c r="BA34" s="8" t="n">
        <v>3.01999998092651</v>
      </c>
      <c r="BB34" s="8" t="n">
        <v>58.4052734375</v>
      </c>
      <c r="BC34" s="8" t="n">
        <v>58.5017700195313</v>
      </c>
      <c r="BD34" s="8" t="n">
        <v>69.1394500732422</v>
      </c>
      <c r="BE34" s="8" t="n">
        <v>59.9192619323731</v>
      </c>
      <c r="BF34" s="8" t="n">
        <v>59.4063682556152</v>
      </c>
      <c r="BG34" s="8" t="n">
        <v>57.7922592163086</v>
      </c>
      <c r="BH34" s="8" t="n">
        <v>59.4050750732422</v>
      </c>
      <c r="BI34" s="8" t="n">
        <v>59.2929077148438</v>
      </c>
      <c r="BJ34" s="8" t="n">
        <v>59.0162086486816</v>
      </c>
      <c r="BK34" s="8" t="n">
        <v>58.9975814819336</v>
      </c>
      <c r="BL34" s="8" t="n">
        <v>58.9789505004883</v>
      </c>
      <c r="BM34" s="8" t="n">
        <v>58.9499282836914</v>
      </c>
      <c r="BN34" s="8" t="n">
        <v>63.1725692749023</v>
      </c>
      <c r="BO34" s="8" t="n">
        <v>63.6034545898438</v>
      </c>
      <c r="BP34" s="8" t="n">
        <v>63.4176292419434</v>
      </c>
      <c r="BQ34" s="8" t="n">
        <v>58.8626441955566</v>
      </c>
      <c r="BR34" s="8" t="n">
        <v>54.5999984741211</v>
      </c>
    </row>
    <row r="35" customFormat="false" ht="12.75" hidden="false" customHeight="false" outlineLevel="0" collapsed="false">
      <c r="B35" s="7" t="n">
        <v>45574</v>
      </c>
      <c r="C35" s="8" t="n">
        <v>252.475402832031</v>
      </c>
      <c r="D35" s="8" t="n">
        <v>253.267135620117</v>
      </c>
      <c r="E35" s="8" t="n">
        <v>274.9423828125</v>
      </c>
      <c r="F35" s="8" t="n">
        <v>265.145172119141</v>
      </c>
      <c r="G35" s="8" t="n">
        <v>275.121032714844</v>
      </c>
      <c r="H35" s="8" t="n">
        <v>308.366394042969</v>
      </c>
      <c r="I35" s="8" t="n">
        <v>275.147247314453</v>
      </c>
      <c r="J35" s="8" t="n">
        <v>275.915557861328</v>
      </c>
      <c r="K35" s="8" t="n">
        <v>276.434173583984</v>
      </c>
      <c r="L35" s="8" t="n">
        <v>276.618377685547</v>
      </c>
      <c r="M35" s="8" t="n">
        <v>276.69140625</v>
      </c>
      <c r="N35" s="8" t="n">
        <v>276.535614013672</v>
      </c>
      <c r="O35" s="8" t="n">
        <v>325.466583251953</v>
      </c>
      <c r="P35" s="8" t="n">
        <v>326.579681396484</v>
      </c>
      <c r="Q35" s="8" t="n">
        <v>323.020446777344</v>
      </c>
      <c r="R35" s="8" t="n">
        <v>284.960266113281</v>
      </c>
      <c r="S35" s="8" t="n">
        <v>252</v>
      </c>
      <c r="T35" s="8" t="n">
        <v>0.096799723803997</v>
      </c>
      <c r="U35" s="8" t="n">
        <v>0.0974331498146057</v>
      </c>
      <c r="V35" s="8" t="n">
        <v>0.0928855761885643</v>
      </c>
      <c r="W35" s="8" t="n">
        <v>0.107193976640701</v>
      </c>
      <c r="X35" s="8" t="n">
        <v>0.140194088220596</v>
      </c>
      <c r="Y35" s="8" t="n">
        <v>0.16557140648365</v>
      </c>
      <c r="Z35" s="8" t="n">
        <v>0.140296459197998</v>
      </c>
      <c r="AA35" s="8" t="n">
        <v>0.143636599183083</v>
      </c>
      <c r="AB35" s="8" t="n">
        <v>0.144572123885155</v>
      </c>
      <c r="AC35" s="8" t="n">
        <v>0.144653782248497</v>
      </c>
      <c r="AD35" s="8" t="n">
        <v>0.144669234752655</v>
      </c>
      <c r="AE35" s="8" t="n">
        <v>0.144508942961693</v>
      </c>
      <c r="AF35" s="8" t="n">
        <v>0.152807965874672</v>
      </c>
      <c r="AG35" s="8" t="n">
        <v>0.153294563293457</v>
      </c>
      <c r="AH35" s="8" t="n">
        <v>0.152256608009338</v>
      </c>
      <c r="AI35" s="8" t="n">
        <v>0.144591018557549</v>
      </c>
      <c r="AJ35" s="8" t="n">
        <v>0.120999999344349</v>
      </c>
      <c r="AK35" s="8" t="n">
        <v>2.6867835521698</v>
      </c>
      <c r="AL35" s="8" t="n">
        <v>2.68567204475403</v>
      </c>
      <c r="AM35" s="8" t="n">
        <v>2.88380551338196</v>
      </c>
      <c r="AN35" s="8" t="n">
        <v>2.70589232444763</v>
      </c>
      <c r="AO35" s="8" t="n">
        <v>2.7228536605835</v>
      </c>
      <c r="AP35" s="8" t="n">
        <v>3.92261648178101</v>
      </c>
      <c r="AQ35" s="8" t="n">
        <v>2.7229175567627</v>
      </c>
      <c r="AR35" s="8" t="n">
        <v>2.72444486618042</v>
      </c>
      <c r="AS35" s="8" t="n">
        <v>2.74369144439697</v>
      </c>
      <c r="AT35" s="8" t="n">
        <v>2.74968528747559</v>
      </c>
      <c r="AU35" s="8" t="n">
        <v>2.7557864189148</v>
      </c>
      <c r="AV35" s="8" t="n">
        <v>2.76600384712219</v>
      </c>
      <c r="AW35" s="8" t="n">
        <v>2.5017294883728</v>
      </c>
      <c r="AX35" s="8" t="n">
        <v>2.48630547523499</v>
      </c>
      <c r="AY35" s="8" t="n">
        <v>2.51327037811279</v>
      </c>
      <c r="AZ35" s="8" t="n">
        <v>2.75752329826355</v>
      </c>
      <c r="BA35" s="8" t="n">
        <v>3.01999998092651</v>
      </c>
      <c r="BB35" s="8" t="n">
        <v>58.2746963500977</v>
      </c>
      <c r="BC35" s="8" t="n">
        <v>58.2969589233398</v>
      </c>
      <c r="BD35" s="8" t="n">
        <v>69.7867126464844</v>
      </c>
      <c r="BE35" s="8" t="n">
        <v>59.5775299072266</v>
      </c>
      <c r="BF35" s="8" t="n">
        <v>59.4327354431152</v>
      </c>
      <c r="BG35" s="8" t="n">
        <v>57.7989501953125</v>
      </c>
      <c r="BH35" s="8" t="n">
        <v>59.4319877624512</v>
      </c>
      <c r="BI35" s="8" t="n">
        <v>59.3645744323731</v>
      </c>
      <c r="BJ35" s="8" t="n">
        <v>59.0428085327148</v>
      </c>
      <c r="BK35" s="8" t="n">
        <v>59.0287628173828</v>
      </c>
      <c r="BL35" s="8" t="n">
        <v>59.0125045776367</v>
      </c>
      <c r="BM35" s="8" t="n">
        <v>58.9769668579102</v>
      </c>
      <c r="BN35" s="8" t="n">
        <v>63.3655662536621</v>
      </c>
      <c r="BO35" s="8" t="n">
        <v>63.7829208374023</v>
      </c>
      <c r="BP35" s="8" t="n">
        <v>63.590145111084</v>
      </c>
      <c r="BQ35" s="8" t="n">
        <v>60.066764831543</v>
      </c>
      <c r="BR35" s="8" t="n">
        <v>54.5999984741211</v>
      </c>
    </row>
    <row r="36" customFormat="false" ht="12.75" hidden="false" customHeight="false" outlineLevel="0" collapsed="false">
      <c r="B36" s="7" t="n">
        <v>45575</v>
      </c>
      <c r="C36" s="8" t="n">
        <v>249.051940917969</v>
      </c>
      <c r="D36" s="8" t="n">
        <v>249.794021606445</v>
      </c>
      <c r="E36" s="8" t="n">
        <v>271.706237792969</v>
      </c>
      <c r="F36" s="8" t="n">
        <v>264.638946533203</v>
      </c>
      <c r="G36" s="8" t="n">
        <v>274.605010986328</v>
      </c>
      <c r="H36" s="8" t="n">
        <v>308.247283935547</v>
      </c>
      <c r="I36" s="8" t="n">
        <v>274.630279541016</v>
      </c>
      <c r="J36" s="8" t="n">
        <v>275.581115722656</v>
      </c>
      <c r="K36" s="8" t="n">
        <v>276.02587890625</v>
      </c>
      <c r="L36" s="8" t="n">
        <v>276.253356933594</v>
      </c>
      <c r="M36" s="8" t="n">
        <v>276.492645263672</v>
      </c>
      <c r="N36" s="8" t="n">
        <v>276.688110351563</v>
      </c>
      <c r="O36" s="8" t="n">
        <v>327.105590820313</v>
      </c>
      <c r="P36" s="8" t="n">
        <v>328.793518066406</v>
      </c>
      <c r="Q36" s="8" t="n">
        <v>323.58349609375</v>
      </c>
      <c r="R36" s="8" t="n">
        <v>317.504669189453</v>
      </c>
      <c r="S36" s="8" t="n">
        <v>252</v>
      </c>
      <c r="T36" s="8" t="n">
        <v>0.0939660966396332</v>
      </c>
      <c r="U36" s="8" t="n">
        <v>0.0945530086755753</v>
      </c>
      <c r="V36" s="8" t="n">
        <v>0.0893485620617867</v>
      </c>
      <c r="W36" s="8" t="n">
        <v>0.106782160699368</v>
      </c>
      <c r="X36" s="8" t="n">
        <v>0.138315588235855</v>
      </c>
      <c r="Y36" s="8" t="n">
        <v>0.165477767586708</v>
      </c>
      <c r="Z36" s="8" t="n">
        <v>0.138403847813606</v>
      </c>
      <c r="AA36" s="8" t="n">
        <v>0.142241030931473</v>
      </c>
      <c r="AB36" s="8" t="n">
        <v>0.144356802105904</v>
      </c>
      <c r="AC36" s="8" t="n">
        <v>0.144483387470245</v>
      </c>
      <c r="AD36" s="8" t="n">
        <v>0.144601821899414</v>
      </c>
      <c r="AE36" s="8" t="n">
        <v>0.144661515951157</v>
      </c>
      <c r="AF36" s="8" t="n">
        <v>0.153196811676025</v>
      </c>
      <c r="AG36" s="8" t="n">
        <v>0.153818964958191</v>
      </c>
      <c r="AH36" s="8" t="n">
        <v>0.1525689214468</v>
      </c>
      <c r="AI36" s="8" t="n">
        <v>0.150612905621529</v>
      </c>
      <c r="AJ36" s="8" t="n">
        <v>0.120999999344349</v>
      </c>
      <c r="AK36" s="8" t="n">
        <v>2.69226098060608</v>
      </c>
      <c r="AL36" s="8" t="n">
        <v>2.6913115978241</v>
      </c>
      <c r="AM36" s="8" t="n">
        <v>2.88910007476807</v>
      </c>
      <c r="AN36" s="8" t="n">
        <v>2.70098614692688</v>
      </c>
      <c r="AO36" s="8" t="n">
        <v>2.72146964073181</v>
      </c>
      <c r="AP36" s="8" t="n">
        <v>3.91834831237793</v>
      </c>
      <c r="AQ36" s="8" t="n">
        <v>2.72153568267822</v>
      </c>
      <c r="AR36" s="8" t="n">
        <v>2.72381281852722</v>
      </c>
      <c r="AS36" s="8" t="n">
        <v>2.7346670627594</v>
      </c>
      <c r="AT36" s="8" t="n">
        <v>2.73951530456543</v>
      </c>
      <c r="AU36" s="8" t="n">
        <v>2.7453773021698</v>
      </c>
      <c r="AV36" s="8" t="n">
        <v>2.75699615478516</v>
      </c>
      <c r="AW36" s="8" t="n">
        <v>2.48826456069946</v>
      </c>
      <c r="AX36" s="8" t="n">
        <v>2.47017097473145</v>
      </c>
      <c r="AY36" s="8" t="n">
        <v>2.50575542449951</v>
      </c>
      <c r="AZ36" s="8" t="n">
        <v>2.56422162055969</v>
      </c>
      <c r="BA36" s="8" t="n">
        <v>3.01999998092651</v>
      </c>
      <c r="BB36" s="8" t="n">
        <v>58.1857414245606</v>
      </c>
      <c r="BC36" s="8" t="n">
        <v>58.2056732177734</v>
      </c>
      <c r="BD36" s="8" t="n">
        <v>70.0514068603516</v>
      </c>
      <c r="BE36" s="8" t="n">
        <v>59.4051322937012</v>
      </c>
      <c r="BF36" s="8" t="n">
        <v>59.4392700195313</v>
      </c>
      <c r="BG36" s="8" t="n">
        <v>57.8047714233398</v>
      </c>
      <c r="BH36" s="8" t="n">
        <v>59.439094543457</v>
      </c>
      <c r="BI36" s="8" t="n">
        <v>59.4054679870606</v>
      </c>
      <c r="BJ36" s="8" t="n">
        <v>59.0717010498047</v>
      </c>
      <c r="BK36" s="8" t="n">
        <v>59.053581237793</v>
      </c>
      <c r="BL36" s="8" t="n">
        <v>59.0388984680176</v>
      </c>
      <c r="BM36" s="8" t="n">
        <v>59.008846282959</v>
      </c>
      <c r="BN36" s="8" t="n">
        <v>63.5171165466309</v>
      </c>
      <c r="BO36" s="8" t="n">
        <v>63.9846153259277</v>
      </c>
      <c r="BP36" s="8" t="n">
        <v>63.6355590820313</v>
      </c>
      <c r="BQ36" s="8" t="n">
        <v>63.0583915710449</v>
      </c>
      <c r="BR36" s="8" t="n">
        <v>54.5999984741211</v>
      </c>
    </row>
    <row r="37" customFormat="false" ht="12.75" hidden="false" customHeight="false" outlineLevel="0" collapsed="false">
      <c r="B37" s="7" t="n">
        <v>45576</v>
      </c>
      <c r="C37" s="8" t="n">
        <v>246.303085327148</v>
      </c>
      <c r="D37" s="8" t="n">
        <v>247.233154296875</v>
      </c>
      <c r="E37" s="8" t="n">
        <v>269.045043945313</v>
      </c>
      <c r="F37" s="8" t="n">
        <v>265.079833984375</v>
      </c>
      <c r="G37" s="8" t="n">
        <v>274.088043212891</v>
      </c>
      <c r="H37" s="8" t="n">
        <v>308.122711181641</v>
      </c>
      <c r="I37" s="8" t="n">
        <v>274.129943847656</v>
      </c>
      <c r="J37" s="8" t="n">
        <v>275.124633789063</v>
      </c>
      <c r="K37" s="8" t="n">
        <v>275.946655273438</v>
      </c>
      <c r="L37" s="8" t="n">
        <v>275.949676513672</v>
      </c>
      <c r="M37" s="8" t="n">
        <v>276.097564697266</v>
      </c>
      <c r="N37" s="8" t="n">
        <v>276.547607421875</v>
      </c>
      <c r="O37" s="8" t="n">
        <v>328.403228759766</v>
      </c>
      <c r="P37" s="8" t="n">
        <v>330.590209960938</v>
      </c>
      <c r="Q37" s="8" t="n">
        <v>325.674530029297</v>
      </c>
      <c r="R37" s="8" t="n">
        <v>319.166046142578</v>
      </c>
      <c r="S37" s="8" t="n">
        <v>252</v>
      </c>
      <c r="T37" s="8" t="n">
        <v>0.0916917249560356</v>
      </c>
      <c r="U37" s="8" t="n">
        <v>0.0924547836184502</v>
      </c>
      <c r="V37" s="8" t="n">
        <v>0.0867963284254074</v>
      </c>
      <c r="W37" s="8" t="n">
        <v>0.10727670788765</v>
      </c>
      <c r="X37" s="8" t="n">
        <v>0.136570304632187</v>
      </c>
      <c r="Y37" s="8" t="n">
        <v>0.165374636650085</v>
      </c>
      <c r="Z37" s="8" t="n">
        <v>0.136693239212036</v>
      </c>
      <c r="AA37" s="8" t="n">
        <v>0.140274912118912</v>
      </c>
      <c r="AB37" s="8" t="n">
        <v>0.144381150603294</v>
      </c>
      <c r="AC37" s="8" t="n">
        <v>0.144324064254761</v>
      </c>
      <c r="AD37" s="8" t="n">
        <v>0.144400715827942</v>
      </c>
      <c r="AE37" s="8" t="n">
        <v>0.144628122448921</v>
      </c>
      <c r="AF37" s="8" t="n">
        <v>0.153515189886093</v>
      </c>
      <c r="AG37" s="8" t="n">
        <v>0.154241159558296</v>
      </c>
      <c r="AH37" s="8" t="n">
        <v>0.153129935264587</v>
      </c>
      <c r="AI37" s="8" t="n">
        <v>0.151038587093353</v>
      </c>
      <c r="AJ37" s="8" t="n">
        <v>0.120999999344349</v>
      </c>
      <c r="AK37" s="8" t="n">
        <v>2.69522762298584</v>
      </c>
      <c r="AL37" s="8" t="n">
        <v>2.6937141418457</v>
      </c>
      <c r="AM37" s="8" t="n">
        <v>2.8963987827301</v>
      </c>
      <c r="AN37" s="8" t="n">
        <v>2.70161628723145</v>
      </c>
      <c r="AO37" s="8" t="n">
        <v>2.72018885612488</v>
      </c>
      <c r="AP37" s="8" t="n">
        <v>3.91394853591919</v>
      </c>
      <c r="AQ37" s="8" t="n">
        <v>2.72028803825378</v>
      </c>
      <c r="AR37" s="8" t="n">
        <v>2.72289776802063</v>
      </c>
      <c r="AS37" s="8" t="n">
        <v>2.72966408729553</v>
      </c>
      <c r="AT37" s="8" t="n">
        <v>2.73234009742737</v>
      </c>
      <c r="AU37" s="8" t="n">
        <v>2.73621296882629</v>
      </c>
      <c r="AV37" s="8" t="n">
        <v>2.74717926979065</v>
      </c>
      <c r="AW37" s="8" t="n">
        <v>2.47356843948364</v>
      </c>
      <c r="AX37" s="8" t="n">
        <v>2.45486283302307</v>
      </c>
      <c r="AY37" s="8" t="n">
        <v>2.49011874198914</v>
      </c>
      <c r="AZ37" s="8" t="n">
        <v>2.54641771316528</v>
      </c>
      <c r="BA37" s="8" t="n">
        <v>3.01999998092651</v>
      </c>
      <c r="BB37" s="8" t="n">
        <v>58.1091156005859</v>
      </c>
      <c r="BC37" s="8" t="n">
        <v>58.1344757080078</v>
      </c>
      <c r="BD37" s="8" t="n">
        <v>70.1450500488281</v>
      </c>
      <c r="BE37" s="8" t="n">
        <v>59.3055610656738</v>
      </c>
      <c r="BF37" s="8" t="n">
        <v>59.4398460388184</v>
      </c>
      <c r="BG37" s="8" t="n">
        <v>57.8107795715332</v>
      </c>
      <c r="BH37" s="8" t="n">
        <v>59.4399490356445</v>
      </c>
      <c r="BI37" s="8" t="n">
        <v>59.4310302734375</v>
      </c>
      <c r="BJ37" s="8" t="n">
        <v>59.122932434082</v>
      </c>
      <c r="BK37" s="8" t="n">
        <v>59.0881958007813</v>
      </c>
      <c r="BL37" s="8" t="n">
        <v>59.0649147033691</v>
      </c>
      <c r="BM37" s="8" t="n">
        <v>59.0346794128418</v>
      </c>
      <c r="BN37" s="8" t="n">
        <v>63.6534881591797</v>
      </c>
      <c r="BO37" s="8" t="n">
        <v>64.1596527099609</v>
      </c>
      <c r="BP37" s="8" t="n">
        <v>63.8184242248535</v>
      </c>
      <c r="BQ37" s="8" t="n">
        <v>63.2406234741211</v>
      </c>
      <c r="BR37" s="8" t="n">
        <v>54.5999984741211</v>
      </c>
    </row>
    <row r="38" customFormat="false" ht="12.75" hidden="false" customHeight="false" outlineLevel="0" collapsed="false">
      <c r="B38" s="7" t="n">
        <v>45577</v>
      </c>
      <c r="C38" s="8" t="n">
        <v>244.534530639648</v>
      </c>
      <c r="D38" s="8" t="n">
        <v>245.093612670898</v>
      </c>
      <c r="E38" s="8" t="n">
        <v>266.674285888672</v>
      </c>
      <c r="F38" s="8" t="n">
        <v>264.085876464844</v>
      </c>
      <c r="G38" s="8" t="n">
        <v>273.584777832031</v>
      </c>
      <c r="H38" s="8" t="n">
        <v>307.992553710938</v>
      </c>
      <c r="I38" s="8" t="n">
        <v>273.634613037109</v>
      </c>
      <c r="J38" s="8" t="n">
        <v>274.701049804688</v>
      </c>
      <c r="K38" s="8" t="n">
        <v>276.074645996094</v>
      </c>
      <c r="L38" s="8" t="n">
        <v>275.988098144531</v>
      </c>
      <c r="M38" s="8" t="n">
        <v>275.936340332031</v>
      </c>
      <c r="N38" s="8" t="n">
        <v>276.171600341797</v>
      </c>
      <c r="O38" s="8" t="n">
        <v>329.690277099609</v>
      </c>
      <c r="P38" s="8" t="n">
        <v>332.029144287109</v>
      </c>
      <c r="Q38" s="8" t="n">
        <v>327.657562255859</v>
      </c>
      <c r="R38" s="8" t="n">
        <v>320.792816162109</v>
      </c>
      <c r="S38" s="8" t="n">
        <v>252</v>
      </c>
      <c r="T38" s="8" t="n">
        <v>0.090233787894249</v>
      </c>
      <c r="U38" s="8" t="n">
        <v>0.0906752049922943</v>
      </c>
      <c r="V38" s="8" t="n">
        <v>0.0850280299782753</v>
      </c>
      <c r="W38" s="8" t="n">
        <v>0.106422491371632</v>
      </c>
      <c r="X38" s="8" t="n">
        <v>0.135365799069405</v>
      </c>
      <c r="Y38" s="8" t="n">
        <v>0.165262967348099</v>
      </c>
      <c r="Z38" s="8" t="n">
        <v>0.135480597615242</v>
      </c>
      <c r="AA38" s="8" t="n">
        <v>0.138650044798851</v>
      </c>
      <c r="AB38" s="8" t="n">
        <v>0.144431039690971</v>
      </c>
      <c r="AC38" s="8" t="n">
        <v>0.144431173801422</v>
      </c>
      <c r="AD38" s="8" t="n">
        <v>0.144347622990608</v>
      </c>
      <c r="AE38" s="8" t="n">
        <v>0.144439905881882</v>
      </c>
      <c r="AF38" s="8" t="n">
        <v>0.153693988919258</v>
      </c>
      <c r="AG38" s="8" t="n">
        <v>0.154538437724113</v>
      </c>
      <c r="AH38" s="8" t="n">
        <v>0.153638586401939</v>
      </c>
      <c r="AI38" s="8" t="n">
        <v>0.151615470647812</v>
      </c>
      <c r="AJ38" s="8" t="n">
        <v>0.120999999344349</v>
      </c>
      <c r="AK38" s="8" t="n">
        <v>2.70390701293945</v>
      </c>
      <c r="AL38" s="8" t="n">
        <v>2.70093417167664</v>
      </c>
      <c r="AM38" s="8" t="n">
        <v>2.89728045463562</v>
      </c>
      <c r="AN38" s="8" t="n">
        <v>2.70112633705139</v>
      </c>
      <c r="AO38" s="8" t="n">
        <v>2.71908259391785</v>
      </c>
      <c r="AP38" s="8" t="n">
        <v>3.90941500663757</v>
      </c>
      <c r="AQ38" s="8" t="n">
        <v>2.71918272972107</v>
      </c>
      <c r="AR38" s="8" t="n">
        <v>2.72172236442566</v>
      </c>
      <c r="AS38" s="8" t="n">
        <v>2.7270781993866</v>
      </c>
      <c r="AT38" s="8" t="n">
        <v>2.72848463058472</v>
      </c>
      <c r="AU38" s="8" t="n">
        <v>2.73073720932007</v>
      </c>
      <c r="AV38" s="8" t="n">
        <v>2.73778319358826</v>
      </c>
      <c r="AW38" s="8" t="n">
        <v>2.45728302001953</v>
      </c>
      <c r="AX38" s="8" t="n">
        <v>2.4386944770813</v>
      </c>
      <c r="AY38" s="8" t="n">
        <v>2.47503685951233</v>
      </c>
      <c r="AZ38" s="8" t="n">
        <v>2.53118205070496</v>
      </c>
      <c r="BA38" s="8" t="n">
        <v>3.01999998092651</v>
      </c>
      <c r="BB38" s="8" t="n">
        <v>58.0640983581543</v>
      </c>
      <c r="BC38" s="8" t="n">
        <v>58.0802764892578</v>
      </c>
      <c r="BD38" s="8" t="n">
        <v>70.0004653930664</v>
      </c>
      <c r="BE38" s="8" t="n">
        <v>59.0891799926758</v>
      </c>
      <c r="BF38" s="8" t="n">
        <v>59.4355163574219</v>
      </c>
      <c r="BG38" s="8" t="n">
        <v>57.8169593811035</v>
      </c>
      <c r="BH38" s="8" t="n">
        <v>59.4363632202148</v>
      </c>
      <c r="BI38" s="8" t="n">
        <v>59.4381294250488</v>
      </c>
      <c r="BJ38" s="8" t="n">
        <v>59.1975860595703</v>
      </c>
      <c r="BK38" s="8" t="n">
        <v>59.1486396789551</v>
      </c>
      <c r="BL38" s="8" t="n">
        <v>59.1064376831055</v>
      </c>
      <c r="BM38" s="8" t="n">
        <v>59.0593643188477</v>
      </c>
      <c r="BN38" s="8" t="n">
        <v>63.8064765930176</v>
      </c>
      <c r="BO38" s="8" t="n">
        <v>64.3196105957031</v>
      </c>
      <c r="BP38" s="8" t="n">
        <v>63.9951057434082</v>
      </c>
      <c r="BQ38" s="8" t="n">
        <v>63.3979187011719</v>
      </c>
      <c r="BR38" s="8" t="n">
        <v>54.5999984741211</v>
      </c>
    </row>
    <row r="39" customFormat="false" ht="12.75" hidden="false" customHeight="false" outlineLevel="0" collapsed="false">
      <c r="B39" s="7" t="n">
        <v>45578</v>
      </c>
      <c r="C39" s="8" t="n">
        <v>243.53010559082</v>
      </c>
      <c r="D39" s="8" t="n">
        <v>243.774078369141</v>
      </c>
      <c r="E39" s="8" t="n">
        <v>264.922210693359</v>
      </c>
      <c r="F39" s="8" t="n">
        <v>262.43212890625</v>
      </c>
      <c r="G39" s="8" t="n">
        <v>273.046813964844</v>
      </c>
      <c r="H39" s="8" t="n">
        <v>307.855926513672</v>
      </c>
      <c r="I39" s="8" t="n">
        <v>273.074371337891</v>
      </c>
      <c r="J39" s="8" t="n">
        <v>274.200531005859</v>
      </c>
      <c r="K39" s="8" t="n">
        <v>276.126434326172</v>
      </c>
      <c r="L39" s="8" t="n">
        <v>276.107727050781</v>
      </c>
      <c r="M39" s="8" t="n">
        <v>276.033721923828</v>
      </c>
      <c r="N39" s="8" t="n">
        <v>275.942810058594</v>
      </c>
      <c r="O39" s="8" t="n">
        <v>331.208190917969</v>
      </c>
      <c r="P39" s="8" t="n">
        <v>333.711395263672</v>
      </c>
      <c r="Q39" s="8" t="n">
        <v>329.818115234375</v>
      </c>
      <c r="R39" s="8" t="n">
        <v>322.846557617188</v>
      </c>
      <c r="S39" s="8" t="n">
        <v>252</v>
      </c>
      <c r="T39" s="8" t="n">
        <v>0.0893701612949371</v>
      </c>
      <c r="U39" s="8" t="n">
        <v>0.0895548313856125</v>
      </c>
      <c r="V39" s="8" t="n">
        <v>0.0833052769303322</v>
      </c>
      <c r="W39" s="8" t="n">
        <v>0.105176761746407</v>
      </c>
      <c r="X39" s="8" t="n">
        <v>0.134175360202789</v>
      </c>
      <c r="Y39" s="8" t="n">
        <v>0.16514278948307</v>
      </c>
      <c r="Z39" s="8" t="n">
        <v>0.134233772754669</v>
      </c>
      <c r="AA39" s="8" t="n">
        <v>0.13697175681591</v>
      </c>
      <c r="AB39" s="8" t="n">
        <v>0.144231051206589</v>
      </c>
      <c r="AC39" s="8" t="n">
        <v>0.144376277923584</v>
      </c>
      <c r="AD39" s="8" t="n">
        <v>0.144463554024696</v>
      </c>
      <c r="AE39" s="8" t="n">
        <v>0.144326612353325</v>
      </c>
      <c r="AF39" s="8" t="n">
        <v>0.15384940803051</v>
      </c>
      <c r="AG39" s="8" t="n">
        <v>0.154761701822281</v>
      </c>
      <c r="AH39" s="8" t="n">
        <v>0.154141739010811</v>
      </c>
      <c r="AI39" s="8" t="n">
        <v>0.152208626270294</v>
      </c>
      <c r="AJ39" s="8" t="n">
        <v>0.120999999344349</v>
      </c>
      <c r="AK39" s="8" t="n">
        <v>2.71213245391846</v>
      </c>
      <c r="AL39" s="8" t="n">
        <v>2.709552526474</v>
      </c>
      <c r="AM39" s="8" t="n">
        <v>2.90556168556213</v>
      </c>
      <c r="AN39" s="8" t="n">
        <v>2.6994903087616</v>
      </c>
      <c r="AO39" s="8" t="n">
        <v>2.71811890602112</v>
      </c>
      <c r="AP39" s="8" t="n">
        <v>3.90472292900085</v>
      </c>
      <c r="AQ39" s="8" t="n">
        <v>2.71816420555115</v>
      </c>
      <c r="AR39" s="8" t="n">
        <v>2.72049403190613</v>
      </c>
      <c r="AS39" s="8" t="n">
        <v>2.72575426101685</v>
      </c>
      <c r="AT39" s="8" t="n">
        <v>2.72657871246338</v>
      </c>
      <c r="AU39" s="8" t="n">
        <v>2.7276918888092</v>
      </c>
      <c r="AV39" s="8" t="n">
        <v>2.73160815238953</v>
      </c>
      <c r="AW39" s="8" t="n">
        <v>2.44050860404968</v>
      </c>
      <c r="AX39" s="8" t="n">
        <v>2.42031407356262</v>
      </c>
      <c r="AY39" s="8" t="n">
        <v>2.45926141738892</v>
      </c>
      <c r="AZ39" s="8" t="n">
        <v>2.51491332054138</v>
      </c>
      <c r="BA39" s="8" t="n">
        <v>3.01999998092651</v>
      </c>
      <c r="BB39" s="8" t="n">
        <v>58.0117607116699</v>
      </c>
      <c r="BC39" s="8" t="n">
        <v>58.0293273925781</v>
      </c>
      <c r="BD39" s="8" t="n">
        <v>70.0820693969727</v>
      </c>
      <c r="BE39" s="8" t="n">
        <v>58.8184204101563</v>
      </c>
      <c r="BF39" s="8" t="n">
        <v>59.4188995361328</v>
      </c>
      <c r="BG39" s="8" t="n">
        <v>57.8233070373535</v>
      </c>
      <c r="BH39" s="8" t="n">
        <v>59.419921875</v>
      </c>
      <c r="BI39" s="8" t="n">
        <v>59.4398193359375</v>
      </c>
      <c r="BJ39" s="8" t="n">
        <v>59.2687568664551</v>
      </c>
      <c r="BK39" s="8" t="n">
        <v>59.2225532531738</v>
      </c>
      <c r="BL39" s="8" t="n">
        <v>59.1738319396973</v>
      </c>
      <c r="BM39" s="8" t="n">
        <v>59.0965805053711</v>
      </c>
      <c r="BN39" s="8" t="n">
        <v>63.9904632568359</v>
      </c>
      <c r="BO39" s="8" t="n">
        <v>64.5159149169922</v>
      </c>
      <c r="BP39" s="8" t="n">
        <v>64.1906356811523</v>
      </c>
      <c r="BQ39" s="8" t="n">
        <v>63.5749015808106</v>
      </c>
      <c r="BR39" s="8" t="n">
        <v>54.5999984741211</v>
      </c>
    </row>
    <row r="40" customFormat="false" ht="12.75" hidden="false" customHeight="false" outlineLevel="0" collapsed="false">
      <c r="B40" s="7" t="n">
        <v>45579</v>
      </c>
      <c r="C40" s="8" t="n">
        <v>243.978530883789</v>
      </c>
      <c r="D40" s="8" t="n">
        <v>243.755386352539</v>
      </c>
      <c r="E40" s="8" t="n">
        <v>264.292694091797</v>
      </c>
      <c r="F40" s="8" t="n">
        <v>258.75244140625</v>
      </c>
      <c r="G40" s="8" t="n">
        <v>272.430084228516</v>
      </c>
      <c r="H40" s="8" t="n">
        <v>307.712524414063</v>
      </c>
      <c r="I40" s="8" t="n">
        <v>272.712615966797</v>
      </c>
      <c r="J40" s="8" t="n">
        <v>273.771057128906</v>
      </c>
      <c r="K40" s="8" t="n">
        <v>276.033538818359</v>
      </c>
      <c r="L40" s="8" t="n">
        <v>276.112976074219</v>
      </c>
      <c r="M40" s="8" t="n">
        <v>276.120880126953</v>
      </c>
      <c r="N40" s="8" t="n">
        <v>275.991912841797</v>
      </c>
      <c r="O40" s="8" t="n">
        <v>333.494567871094</v>
      </c>
      <c r="P40" s="8" t="n">
        <v>335.312042236328</v>
      </c>
      <c r="Q40" s="8" t="n">
        <v>331.599517822266</v>
      </c>
      <c r="R40" s="8" t="n">
        <v>323.452087402344</v>
      </c>
      <c r="S40" s="8" t="n">
        <v>252</v>
      </c>
      <c r="T40" s="8" t="n">
        <v>0.0897638201713562</v>
      </c>
      <c r="U40" s="8" t="n">
        <v>0.0896425098180771</v>
      </c>
      <c r="V40" s="8" t="n">
        <v>0.0822230279445648</v>
      </c>
      <c r="W40" s="8" t="n">
        <v>0.101830787956715</v>
      </c>
      <c r="X40" s="8" t="n">
        <v>0.132966816425324</v>
      </c>
      <c r="Y40" s="8" t="n">
        <v>0.16501384973526</v>
      </c>
      <c r="Z40" s="8" t="n">
        <v>0.133502647280693</v>
      </c>
      <c r="AA40" s="8" t="n">
        <v>0.135781869292259</v>
      </c>
      <c r="AB40" s="8" t="n">
        <v>0.143925085663795</v>
      </c>
      <c r="AC40" s="8" t="n">
        <v>0.144143670797348</v>
      </c>
      <c r="AD40" s="8" t="n">
        <v>0.144321769475937</v>
      </c>
      <c r="AE40" s="8" t="n">
        <v>0.144433110952377</v>
      </c>
      <c r="AF40" s="8" t="n">
        <v>0.154225021600723</v>
      </c>
      <c r="AG40" s="8" t="n">
        <v>0.154947891831398</v>
      </c>
      <c r="AH40" s="8" t="n">
        <v>0.154560908675194</v>
      </c>
      <c r="AI40" s="8" t="n">
        <v>0.152527317404747</v>
      </c>
      <c r="AJ40" s="8" t="n">
        <v>0.120999999344349</v>
      </c>
      <c r="AK40" s="8" t="n">
        <v>2.71798276901245</v>
      </c>
      <c r="AL40" s="8" t="n">
        <v>2.71605849266052</v>
      </c>
      <c r="AM40" s="8" t="n">
        <v>2.91706967353821</v>
      </c>
      <c r="AN40" s="8" t="n">
        <v>2.69020056724548</v>
      </c>
      <c r="AO40" s="8" t="n">
        <v>2.71709179878235</v>
      </c>
      <c r="AP40" s="8" t="n">
        <v>3.8998749256134</v>
      </c>
      <c r="AQ40" s="8" t="n">
        <v>2.71756887435913</v>
      </c>
      <c r="AR40" s="8" t="n">
        <v>2.71945786476135</v>
      </c>
      <c r="AS40" s="8" t="n">
        <v>2.72485446929932</v>
      </c>
      <c r="AT40" s="8" t="n">
        <v>2.72541904449463</v>
      </c>
      <c r="AU40" s="8" t="n">
        <v>2.72625303268433</v>
      </c>
      <c r="AV40" s="8" t="n">
        <v>2.72844672203064</v>
      </c>
      <c r="AW40" s="8" t="n">
        <v>2.42341661453247</v>
      </c>
      <c r="AX40" s="8" t="n">
        <v>2.40388298034668</v>
      </c>
      <c r="AY40" s="8" t="n">
        <v>2.4440541267395</v>
      </c>
      <c r="AZ40" s="8" t="n">
        <v>2.50721645355225</v>
      </c>
      <c r="BA40" s="8" t="n">
        <v>3.01999998092651</v>
      </c>
      <c r="BB40" s="8" t="n">
        <v>57.9570732116699</v>
      </c>
      <c r="BC40" s="8" t="n">
        <v>57.9751586914063</v>
      </c>
      <c r="BD40" s="8" t="n">
        <v>70.3154449462891</v>
      </c>
      <c r="BE40" s="8" t="n">
        <v>58.5535469055176</v>
      </c>
      <c r="BF40" s="8" t="n">
        <v>59.3925514221191</v>
      </c>
      <c r="BG40" s="8" t="n">
        <v>57.8297729492188</v>
      </c>
      <c r="BH40" s="8" t="n">
        <v>59.4051094055176</v>
      </c>
      <c r="BI40" s="8" t="n">
        <v>59.4374465942383</v>
      </c>
      <c r="BJ40" s="8" t="n">
        <v>59.331356048584</v>
      </c>
      <c r="BK40" s="8" t="n">
        <v>59.2897186279297</v>
      </c>
      <c r="BL40" s="8" t="n">
        <v>59.2403259277344</v>
      </c>
      <c r="BM40" s="8" t="n">
        <v>59.1503944396973</v>
      </c>
      <c r="BN40" s="8" t="n">
        <v>64.2378387451172</v>
      </c>
      <c r="BO40" s="8" t="n">
        <v>64.7143173217773</v>
      </c>
      <c r="BP40" s="8" t="n">
        <v>64.3642044067383</v>
      </c>
      <c r="BQ40" s="8" t="n">
        <v>63.6226119995117</v>
      </c>
      <c r="BR40" s="8" t="n">
        <v>54.5999984741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09-27T17:51:19Z</dcterms:modified>
  <cp:revision>0</cp:revision>
  <dc:subject/>
  <dc:title/>
</cp:coreProperties>
</file>