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October 15 through November 4 and are based on the following assumptions:</t>
  </si>
  <si>
    <t xml:space="preserve">Common Assumptions</t>
  </si>
  <si>
    <t xml:space="preserve">1. CCFB Gates are operating to Priority 3.</t>
  </si>
  <si>
    <t xml:space="preserve">2. The Delta Cross Channel gates are closed during October 7 - October 11 and remain open from October 11.</t>
  </si>
  <si>
    <t xml:space="preserve">3. Suisun Marsh Salinity Control flashboards are in. Two gates are open from October 1. One gate remains closed.</t>
  </si>
  <si>
    <t xml:space="preserve">4. San Joaquin River flow at Vernalis is at 1963 cfs at the beginning of the forecast period and is estimated to increase to 2000 cfs by the end of the forecast period.</t>
  </si>
  <si>
    <t xml:space="preserve">5. San Joaquin River EC at Vernalis is at 299 umhos/cm at the beginning of the forecast period and is estimated to decrease to 281 umhos/cm at the end of the forecast period.</t>
  </si>
  <si>
    <t xml:space="preserve">6. Sacramento River flow at Freeport is at 10124 cfs at the beginning of the forecast period and is expected to decrease to 9750 cfs by the end of the forecast period.</t>
  </si>
  <si>
    <t xml:space="preserve">7. CCFB inflow is at 0 cfs at the beginning of the forecast period and is expected to increase to 3000 cfs by the end of the forecast period.</t>
  </si>
  <si>
    <t xml:space="preserve">8. Export at Jones Pumping Plant is at 4218 cfs at the beginning of the forecast period and is expected to decrease to  3500 cfs to the end the forecast period.</t>
  </si>
  <si>
    <t xml:space="preserve">9. The Middle River barrier is in tidal operation from June 10. The barrier will be breached on November 18.</t>
  </si>
  <si>
    <t xml:space="preserve">10. The Old River near Tracy barrier is in tidal operation from June 10. The barrier will be breached on October 29.</t>
  </si>
  <si>
    <t xml:space="preserve">11. The Grant Line Canal barrier is in tidal operation from July 18. The barrier will be breached on November 6.</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101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281842818428"/>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C$13:$C$40</c:f>
              <c:numCache>
                <c:formatCode>General</c:formatCode>
                <c:ptCount val="28"/>
                <c:pt idx="0">
                  <c:v>285</c:v>
                </c:pt>
                <c:pt idx="1">
                  <c:v>278.705871582031</c:v>
                </c:pt>
                <c:pt idx="2">
                  <c:v>271.988739013672</c:v>
                </c:pt>
                <c:pt idx="3">
                  <c:v>269.305572509766</c:v>
                </c:pt>
                <c:pt idx="4">
                  <c:v>266.581512451172</c:v>
                </c:pt>
                <c:pt idx="5">
                  <c:v>270.483123779297</c:v>
                </c:pt>
                <c:pt idx="6">
                  <c:v>272.805053710938</c:v>
                </c:pt>
                <c:pt idx="7">
                  <c:v>272.372497558594</c:v>
                </c:pt>
                <c:pt idx="8">
                  <c:v>272.802947998047</c:v>
                </c:pt>
                <c:pt idx="9">
                  <c:v>272.949951171875</c:v>
                </c:pt>
                <c:pt idx="10">
                  <c:v>273.421997070313</c:v>
                </c:pt>
                <c:pt idx="11">
                  <c:v>274.565612792969</c:v>
                </c:pt>
                <c:pt idx="12">
                  <c:v>297.643096923828</c:v>
                </c:pt>
                <c:pt idx="13">
                  <c:v>300.206146240234</c:v>
                </c:pt>
                <c:pt idx="14">
                  <c:v>302.959411621094</c:v>
                </c:pt>
                <c:pt idx="15">
                  <c:v>307.185333251953</c:v>
                </c:pt>
                <c:pt idx="16">
                  <c:v>309.139373779297</c:v>
                </c:pt>
                <c:pt idx="17">
                  <c:v>308.450592041016</c:v>
                </c:pt>
                <c:pt idx="18">
                  <c:v>305.880310058594</c:v>
                </c:pt>
                <c:pt idx="19">
                  <c:v>303.527862548828</c:v>
                </c:pt>
                <c:pt idx="20">
                  <c:v>301.171752929688</c:v>
                </c:pt>
                <c:pt idx="21">
                  <c:v>299.480133056641</c:v>
                </c:pt>
                <c:pt idx="22">
                  <c:v>297.270385742188</c:v>
                </c:pt>
                <c:pt idx="23">
                  <c:v>295.609924316406</c:v>
                </c:pt>
                <c:pt idx="24">
                  <c:v>293.973693847656</c:v>
                </c:pt>
                <c:pt idx="25">
                  <c:v>291.991027832031</c:v>
                </c:pt>
                <c:pt idx="26">
                  <c:v>289.503234863281</c:v>
                </c:pt>
                <c:pt idx="27">
                  <c:v>287.888885498047</c:v>
                </c:pt>
              </c:numCache>
            </c:numRef>
          </c:val>
          <c:smooth val="0"/>
        </c:ser>
        <c:hiLowLines>
          <c:spPr>
            <a:ln w="0">
              <a:noFill/>
            </a:ln>
          </c:spPr>
        </c:hiLowLines>
        <c:marker val="0"/>
        <c:axId val="18517310"/>
        <c:axId val="94403340"/>
      </c:lineChart>
      <c:catAx>
        <c:axId val="185173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03340"/>
        <c:crossesAt val="0"/>
        <c:auto val="1"/>
        <c:lblAlgn val="ctr"/>
        <c:lblOffset val="100"/>
        <c:noMultiLvlLbl val="0"/>
      </c:catAx>
      <c:valAx>
        <c:axId val="944033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17310"/>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N$13:$N$40</c:f>
              <c:numCache>
                <c:formatCode>General</c:formatCode>
                <c:ptCount val="28"/>
                <c:pt idx="0">
                  <c:v>282</c:v>
                </c:pt>
                <c:pt idx="1">
                  <c:v>282.65869140625</c:v>
                </c:pt>
                <c:pt idx="2">
                  <c:v>283.757873535156</c:v>
                </c:pt>
                <c:pt idx="3">
                  <c:v>288.326446533203</c:v>
                </c:pt>
                <c:pt idx="4">
                  <c:v>404.488800048828</c:v>
                </c:pt>
                <c:pt idx="5">
                  <c:v>454.81982421875</c:v>
                </c:pt>
                <c:pt idx="6">
                  <c:v>449.038848876953</c:v>
                </c:pt>
                <c:pt idx="7">
                  <c:v>437.061584472656</c:v>
                </c:pt>
                <c:pt idx="8">
                  <c:v>423.125396728516</c:v>
                </c:pt>
                <c:pt idx="9">
                  <c:v>413.062927246094</c:v>
                </c:pt>
                <c:pt idx="10">
                  <c:v>405.775207519531</c:v>
                </c:pt>
                <c:pt idx="11">
                  <c:v>399.469879150391</c:v>
                </c:pt>
                <c:pt idx="12">
                  <c:v>393.220306396484</c:v>
                </c:pt>
                <c:pt idx="13">
                  <c:v>389.119842529297</c:v>
                </c:pt>
                <c:pt idx="14">
                  <c:v>386.080108642578</c:v>
                </c:pt>
                <c:pt idx="15">
                  <c:v>383.606079101563</c:v>
                </c:pt>
                <c:pt idx="16">
                  <c:v>381.284851074219</c:v>
                </c:pt>
                <c:pt idx="17">
                  <c:v>378.958679199219</c:v>
                </c:pt>
                <c:pt idx="18">
                  <c:v>376.651184082031</c:v>
                </c:pt>
                <c:pt idx="19">
                  <c:v>373.820648193359</c:v>
                </c:pt>
                <c:pt idx="20">
                  <c:v>370.903991699219</c:v>
                </c:pt>
                <c:pt idx="21">
                  <c:v>367.583984375</c:v>
                </c:pt>
                <c:pt idx="22">
                  <c:v>363.490570068359</c:v>
                </c:pt>
                <c:pt idx="23">
                  <c:v>359.114837646484</c:v>
                </c:pt>
                <c:pt idx="24">
                  <c:v>355.676330566406</c:v>
                </c:pt>
                <c:pt idx="25">
                  <c:v>353.235382080078</c:v>
                </c:pt>
                <c:pt idx="26">
                  <c:v>351.381103515625</c:v>
                </c:pt>
                <c:pt idx="27">
                  <c:v>349.507629394531</c:v>
                </c:pt>
              </c:numCache>
            </c:numRef>
          </c:val>
          <c:smooth val="0"/>
        </c:ser>
        <c:hiLowLines>
          <c:spPr>
            <a:ln w="0">
              <a:noFill/>
            </a:ln>
          </c:spPr>
        </c:hiLowLines>
        <c:marker val="0"/>
        <c:axId val="32607971"/>
        <c:axId val="61531299"/>
      </c:lineChart>
      <c:catAx>
        <c:axId val="32607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31299"/>
        <c:crossesAt val="0"/>
        <c:auto val="1"/>
        <c:lblAlgn val="ctr"/>
        <c:lblOffset val="100"/>
        <c:noMultiLvlLbl val="0"/>
      </c:catAx>
      <c:valAx>
        <c:axId val="61531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55003307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07971"/>
        <c:crossesAt val="1"/>
        <c:crossBetween val="midCat"/>
      </c:valAx>
      <c:spPr>
        <a:solidFill>
          <a:srgbClr val="ffffff"/>
        </a:solidFill>
        <a:ln w="0">
          <a:noFill/>
        </a:ln>
      </c:spPr>
    </c:plotArea>
    <c:legend>
      <c:legendPos val="r"/>
      <c:layout>
        <c:manualLayout>
          <c:xMode val="edge"/>
          <c:yMode val="edge"/>
          <c:x val="0.842222222222222"/>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096182917611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O$13:$O$40</c:f>
              <c:numCache>
                <c:formatCode>General</c:formatCode>
                <c:ptCount val="28"/>
                <c:pt idx="0">
                  <c:v>280</c:v>
                </c:pt>
                <c:pt idx="1">
                  <c:v>281.999114990234</c:v>
                </c:pt>
                <c:pt idx="2">
                  <c:v>283.000762939453</c:v>
                </c:pt>
                <c:pt idx="3">
                  <c:v>284.026611328125</c:v>
                </c:pt>
                <c:pt idx="4">
                  <c:v>336.094207763672</c:v>
                </c:pt>
                <c:pt idx="5">
                  <c:v>453.399383544922</c:v>
                </c:pt>
                <c:pt idx="6">
                  <c:v>450.791351318359</c:v>
                </c:pt>
                <c:pt idx="7">
                  <c:v>444.470550537109</c:v>
                </c:pt>
                <c:pt idx="8">
                  <c:v>428.986572265625</c:v>
                </c:pt>
                <c:pt idx="9">
                  <c:v>418.033721923828</c:v>
                </c:pt>
                <c:pt idx="10">
                  <c:v>410.077392578125</c:v>
                </c:pt>
                <c:pt idx="11">
                  <c:v>403.194122314453</c:v>
                </c:pt>
                <c:pt idx="12">
                  <c:v>396.932250976563</c:v>
                </c:pt>
                <c:pt idx="13">
                  <c:v>391.339385986328</c:v>
                </c:pt>
                <c:pt idx="14">
                  <c:v>387.858856201172</c:v>
                </c:pt>
                <c:pt idx="15">
                  <c:v>385.143646240234</c:v>
                </c:pt>
                <c:pt idx="16">
                  <c:v>382.726898193359</c:v>
                </c:pt>
                <c:pt idx="17">
                  <c:v>380.416931152344</c:v>
                </c:pt>
                <c:pt idx="18">
                  <c:v>378.14501953125</c:v>
                </c:pt>
                <c:pt idx="19">
                  <c:v>375.538238525391</c:v>
                </c:pt>
                <c:pt idx="20">
                  <c:v>372.78759765625</c:v>
                </c:pt>
                <c:pt idx="21">
                  <c:v>369.744964599609</c:v>
                </c:pt>
                <c:pt idx="22">
                  <c:v>365.990783691406</c:v>
                </c:pt>
                <c:pt idx="23">
                  <c:v>361.868438720703</c:v>
                </c:pt>
                <c:pt idx="24">
                  <c:v>357.678527832031</c:v>
                </c:pt>
                <c:pt idx="25">
                  <c:v>397.827453613281</c:v>
                </c:pt>
                <c:pt idx="26">
                  <c:v>399.005340576172</c:v>
                </c:pt>
                <c:pt idx="27">
                  <c:v>397.294067382813</c:v>
                </c:pt>
              </c:numCache>
            </c:numRef>
          </c:val>
          <c:smooth val="0"/>
        </c:ser>
        <c:hiLowLines>
          <c:spPr>
            <a:ln w="0">
              <a:noFill/>
            </a:ln>
          </c:spPr>
        </c:hiLowLines>
        <c:marker val="0"/>
        <c:axId val="66730754"/>
        <c:axId val="77854772"/>
      </c:lineChart>
      <c:catAx>
        <c:axId val="667307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54772"/>
        <c:crossesAt val="0"/>
        <c:auto val="1"/>
        <c:lblAlgn val="ctr"/>
        <c:lblOffset val="100"/>
        <c:noMultiLvlLbl val="0"/>
      </c:catAx>
      <c:valAx>
        <c:axId val="77854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30754"/>
        <c:crossesAt val="1"/>
        <c:crossBetween val="midCat"/>
      </c:valAx>
      <c:spPr>
        <a:solidFill>
          <a:srgbClr val="ffffff"/>
        </a:solidFill>
        <a:ln w="0">
          <a:noFill/>
        </a:ln>
      </c:spPr>
    </c:plotArea>
    <c:legend>
      <c:legendPos val="r"/>
      <c:layout>
        <c:manualLayout>
          <c:xMode val="edge"/>
          <c:yMode val="edge"/>
          <c:x val="0.842222222222222"/>
          <c:y val="0.519557823129252"/>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096003023717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P$13:$P$40</c:f>
              <c:numCache>
                <c:formatCode>General</c:formatCode>
                <c:ptCount val="28"/>
                <c:pt idx="0">
                  <c:v>278</c:v>
                </c:pt>
                <c:pt idx="1">
                  <c:v>280.615692138672</c:v>
                </c:pt>
                <c:pt idx="2">
                  <c:v>282.371520996094</c:v>
                </c:pt>
                <c:pt idx="3">
                  <c:v>283.705200195313</c:v>
                </c:pt>
                <c:pt idx="4">
                  <c:v>293.108734130859</c:v>
                </c:pt>
                <c:pt idx="5">
                  <c:v>422.348999023438</c:v>
                </c:pt>
                <c:pt idx="6">
                  <c:v>455.286895751953</c:v>
                </c:pt>
                <c:pt idx="7">
                  <c:v>448.986663818359</c:v>
                </c:pt>
                <c:pt idx="8">
                  <c:v>434.838226318359</c:v>
                </c:pt>
                <c:pt idx="9">
                  <c:v>423.039154052734</c:v>
                </c:pt>
                <c:pt idx="10">
                  <c:v>414.224029541016</c:v>
                </c:pt>
                <c:pt idx="11">
                  <c:v>406.935760498047</c:v>
                </c:pt>
                <c:pt idx="12">
                  <c:v>400.540100097656</c:v>
                </c:pt>
                <c:pt idx="13">
                  <c:v>394.163360595703</c:v>
                </c:pt>
                <c:pt idx="14">
                  <c:v>389.750305175781</c:v>
                </c:pt>
                <c:pt idx="15">
                  <c:v>386.617462158203</c:v>
                </c:pt>
                <c:pt idx="16">
                  <c:v>384.071746826172</c:v>
                </c:pt>
                <c:pt idx="17">
                  <c:v>381.760955810547</c:v>
                </c:pt>
                <c:pt idx="18">
                  <c:v>379.4052734375</c:v>
                </c:pt>
                <c:pt idx="19">
                  <c:v>377.097930908203</c:v>
                </c:pt>
                <c:pt idx="20">
                  <c:v>374.323211669922</c:v>
                </c:pt>
                <c:pt idx="21">
                  <c:v>371.459197998047</c:v>
                </c:pt>
                <c:pt idx="22">
                  <c:v>368.210296630859</c:v>
                </c:pt>
                <c:pt idx="23">
                  <c:v>364.202697753906</c:v>
                </c:pt>
                <c:pt idx="24">
                  <c:v>360.007110595703</c:v>
                </c:pt>
                <c:pt idx="25">
                  <c:v>359.11083984375</c:v>
                </c:pt>
                <c:pt idx="26">
                  <c:v>398.540344238281</c:v>
                </c:pt>
                <c:pt idx="27">
                  <c:v>399.830657958984</c:v>
                </c:pt>
              </c:numCache>
            </c:numRef>
          </c:val>
          <c:smooth val="0"/>
        </c:ser>
        <c:hiLowLines>
          <c:spPr>
            <a:ln w="0">
              <a:noFill/>
            </a:ln>
          </c:spPr>
        </c:hiLowLines>
        <c:marker val="0"/>
        <c:axId val="5291754"/>
        <c:axId val="45605608"/>
      </c:lineChart>
      <c:catAx>
        <c:axId val="52917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05608"/>
        <c:crossesAt val="0"/>
        <c:auto val="1"/>
        <c:lblAlgn val="ctr"/>
        <c:lblOffset val="100"/>
        <c:noMultiLvlLbl val="0"/>
      </c:catAx>
      <c:valAx>
        <c:axId val="456056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1754"/>
        <c:crossesAt val="1"/>
        <c:crossBetween val="midCat"/>
      </c:valAx>
      <c:spPr>
        <a:solidFill>
          <a:srgbClr val="ffffff"/>
        </a:solidFill>
        <a:ln w="0">
          <a:noFill/>
        </a:ln>
      </c:spPr>
    </c:plotArea>
    <c:legend>
      <c:legendPos val="r"/>
      <c:layout>
        <c:manualLayout>
          <c:xMode val="edge"/>
          <c:yMode val="edge"/>
          <c:x val="0.842222222222222"/>
          <c:y val="0.51951242558820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Q$13:$Q$40</c:f>
              <c:numCache>
                <c:formatCode>General</c:formatCode>
                <c:ptCount val="28"/>
                <c:pt idx="0">
                  <c:v>274</c:v>
                </c:pt>
                <c:pt idx="1">
                  <c:v>275.000274658203</c:v>
                </c:pt>
                <c:pt idx="2">
                  <c:v>276.674377441406</c:v>
                </c:pt>
                <c:pt idx="3">
                  <c:v>280.103393554688</c:v>
                </c:pt>
                <c:pt idx="4">
                  <c:v>282.492828369141</c:v>
                </c:pt>
                <c:pt idx="5">
                  <c:v>284.025787353516</c:v>
                </c:pt>
                <c:pt idx="6">
                  <c:v>304.973541259766</c:v>
                </c:pt>
                <c:pt idx="7">
                  <c:v>410.641632080078</c:v>
                </c:pt>
                <c:pt idx="8">
                  <c:v>454.488800048828</c:v>
                </c:pt>
                <c:pt idx="9">
                  <c:v>446.62548828125</c:v>
                </c:pt>
                <c:pt idx="10">
                  <c:v>435.332641601563</c:v>
                </c:pt>
                <c:pt idx="11">
                  <c:v>425.38916015625</c:v>
                </c:pt>
                <c:pt idx="12">
                  <c:v>416.326354980469</c:v>
                </c:pt>
                <c:pt idx="13">
                  <c:v>408.664581298828</c:v>
                </c:pt>
                <c:pt idx="14">
                  <c:v>402.132751464844</c:v>
                </c:pt>
                <c:pt idx="15">
                  <c:v>395.855133056641</c:v>
                </c:pt>
                <c:pt idx="16">
                  <c:v>390.773590087891</c:v>
                </c:pt>
                <c:pt idx="17">
                  <c:v>387.445465087891</c:v>
                </c:pt>
                <c:pt idx="18">
                  <c:v>384.798736572266</c:v>
                </c:pt>
                <c:pt idx="19">
                  <c:v>382.425262451172</c:v>
                </c:pt>
                <c:pt idx="20">
                  <c:v>380.175476074219</c:v>
                </c:pt>
                <c:pt idx="21">
                  <c:v>377.956817626953</c:v>
                </c:pt>
                <c:pt idx="22">
                  <c:v>375.242767333984</c:v>
                </c:pt>
                <c:pt idx="23">
                  <c:v>372.401184082031</c:v>
                </c:pt>
                <c:pt idx="24">
                  <c:v>369.339050292969</c:v>
                </c:pt>
                <c:pt idx="25">
                  <c:v>365.922698974609</c:v>
                </c:pt>
                <c:pt idx="26">
                  <c:v>362.031707763672</c:v>
                </c:pt>
                <c:pt idx="27">
                  <c:v>359.000549316406</c:v>
                </c:pt>
              </c:numCache>
            </c:numRef>
          </c:val>
          <c:smooth val="0"/>
        </c:ser>
        <c:hiLowLines>
          <c:spPr>
            <a:ln w="0">
              <a:noFill/>
            </a:ln>
          </c:spPr>
        </c:hiLowLines>
        <c:marker val="0"/>
        <c:axId val="81728330"/>
        <c:axId val="98249665"/>
      </c:lineChart>
      <c:catAx>
        <c:axId val="81728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49665"/>
        <c:crossesAt val="0"/>
        <c:auto val="1"/>
        <c:lblAlgn val="ctr"/>
        <c:lblOffset val="100"/>
        <c:noMultiLvlLbl val="0"/>
      </c:catAx>
      <c:valAx>
        <c:axId val="982496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28330"/>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R$13:$R$40</c:f>
              <c:numCache>
                <c:formatCode>General</c:formatCode>
                <c:ptCount val="28"/>
                <c:pt idx="0">
                  <c:v>273</c:v>
                </c:pt>
                <c:pt idx="1">
                  <c:v>273</c:v>
                </c:pt>
                <c:pt idx="2">
                  <c:v>273</c:v>
                </c:pt>
                <c:pt idx="3">
                  <c:v>273</c:v>
                </c:pt>
                <c:pt idx="4">
                  <c:v>274.243469238281</c:v>
                </c:pt>
                <c:pt idx="5">
                  <c:v>276.094055175781</c:v>
                </c:pt>
                <c:pt idx="6">
                  <c:v>279.951873779297</c:v>
                </c:pt>
                <c:pt idx="7">
                  <c:v>282.440185546875</c:v>
                </c:pt>
                <c:pt idx="8">
                  <c:v>283.437866210938</c:v>
                </c:pt>
                <c:pt idx="9">
                  <c:v>286.350677490234</c:v>
                </c:pt>
                <c:pt idx="10">
                  <c:v>394.916931152344</c:v>
                </c:pt>
                <c:pt idx="11">
                  <c:v>455.033599853516</c:v>
                </c:pt>
                <c:pt idx="12">
                  <c:v>450.632934570313</c:v>
                </c:pt>
                <c:pt idx="13">
                  <c:v>445.737823486328</c:v>
                </c:pt>
                <c:pt idx="14">
                  <c:v>434.799224853516</c:v>
                </c:pt>
                <c:pt idx="15">
                  <c:v>425.082458496094</c:v>
                </c:pt>
                <c:pt idx="16">
                  <c:v>416.195526123047</c:v>
                </c:pt>
                <c:pt idx="17">
                  <c:v>408.682586669922</c:v>
                </c:pt>
                <c:pt idx="18">
                  <c:v>402.202941894531</c:v>
                </c:pt>
                <c:pt idx="19">
                  <c:v>395.954528808594</c:v>
                </c:pt>
                <c:pt idx="20">
                  <c:v>390.960845947266</c:v>
                </c:pt>
                <c:pt idx="21">
                  <c:v>387.702575683594</c:v>
                </c:pt>
                <c:pt idx="22">
                  <c:v>385.046051025391</c:v>
                </c:pt>
                <c:pt idx="23">
                  <c:v>382.54931640625</c:v>
                </c:pt>
                <c:pt idx="24">
                  <c:v>380.181030273438</c:v>
                </c:pt>
                <c:pt idx="25">
                  <c:v>377.831634521484</c:v>
                </c:pt>
                <c:pt idx="26">
                  <c:v>374.912506103516</c:v>
                </c:pt>
                <c:pt idx="27">
                  <c:v>371.956695556641</c:v>
                </c:pt>
              </c:numCache>
            </c:numRef>
          </c:val>
          <c:smooth val="0"/>
        </c:ser>
        <c:hiLowLines>
          <c:spPr>
            <a:ln w="0">
              <a:noFill/>
            </a:ln>
          </c:spPr>
        </c:hiLowLines>
        <c:marker val="0"/>
        <c:axId val="18010632"/>
        <c:axId val="15027870"/>
      </c:lineChart>
      <c:catAx>
        <c:axId val="18010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27870"/>
        <c:crossesAt val="0"/>
        <c:auto val="1"/>
        <c:lblAlgn val="ctr"/>
        <c:lblOffset val="100"/>
        <c:noMultiLvlLbl val="0"/>
      </c:catAx>
      <c:valAx>
        <c:axId val="15027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10632"/>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10298102981"/>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S$13:$S$40</c:f>
              <c:numCache>
                <c:formatCode>General</c:formatCode>
                <c:ptCount val="28"/>
                <c:pt idx="0">
                  <c:v>255</c:v>
                </c:pt>
                <c:pt idx="1">
                  <c:v>257</c:v>
                </c:pt>
                <c:pt idx="2">
                  <c:v>257.003082275391</c:v>
                </c:pt>
                <c:pt idx="3">
                  <c:v>258.418701171875</c:v>
                </c:pt>
                <c:pt idx="4">
                  <c:v>259.835845947266</c:v>
                </c:pt>
                <c:pt idx="5">
                  <c:v>260.464660644531</c:v>
                </c:pt>
                <c:pt idx="6">
                  <c:v>262.021575927734</c:v>
                </c:pt>
                <c:pt idx="7">
                  <c:v>264.378662109375</c:v>
                </c:pt>
                <c:pt idx="8">
                  <c:v>268.571502685547</c:v>
                </c:pt>
                <c:pt idx="9">
                  <c:v>277.621124267578</c:v>
                </c:pt>
                <c:pt idx="10">
                  <c:v>291.632781982422</c:v>
                </c:pt>
                <c:pt idx="11">
                  <c:v>307.325103759766</c:v>
                </c:pt>
                <c:pt idx="12">
                  <c:v>321.189270019531</c:v>
                </c:pt>
                <c:pt idx="13">
                  <c:v>332.985443115234</c:v>
                </c:pt>
                <c:pt idx="14">
                  <c:v>342.809143066406</c:v>
                </c:pt>
                <c:pt idx="15">
                  <c:v>350.670471191406</c:v>
                </c:pt>
                <c:pt idx="16">
                  <c:v>356.90478515625</c:v>
                </c:pt>
                <c:pt idx="17">
                  <c:v>361.7421875</c:v>
                </c:pt>
                <c:pt idx="18">
                  <c:v>365.416259765625</c:v>
                </c:pt>
                <c:pt idx="19">
                  <c:v>368.205749511719</c:v>
                </c:pt>
                <c:pt idx="20">
                  <c:v>370.313354492188</c:v>
                </c:pt>
                <c:pt idx="21">
                  <c:v>371.878723144531</c:v>
                </c:pt>
                <c:pt idx="22">
                  <c:v>373.000030517578</c:v>
                </c:pt>
                <c:pt idx="23">
                  <c:v>373.736480712891</c:v>
                </c:pt>
                <c:pt idx="24">
                  <c:v>374.106475830078</c:v>
                </c:pt>
                <c:pt idx="25">
                  <c:v>374.124786376953</c:v>
                </c:pt>
                <c:pt idx="26">
                  <c:v>373.798095703125</c:v>
                </c:pt>
                <c:pt idx="27">
                  <c:v>373.127136230469</c:v>
                </c:pt>
              </c:numCache>
            </c:numRef>
          </c:val>
          <c:smooth val="0"/>
        </c:ser>
        <c:hiLowLines>
          <c:spPr>
            <a:ln w="0">
              <a:noFill/>
            </a:ln>
          </c:spPr>
        </c:hiLowLines>
        <c:marker val="0"/>
        <c:axId val="14108313"/>
        <c:axId val="3796631"/>
      </c:lineChart>
      <c:catAx>
        <c:axId val="14108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6631"/>
        <c:crossesAt val="0"/>
        <c:auto val="1"/>
        <c:lblAlgn val="ctr"/>
        <c:lblOffset val="100"/>
        <c:noMultiLvlLbl val="0"/>
      </c:catAx>
      <c:valAx>
        <c:axId val="37966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08313"/>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811992639896"/>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T$13:$T$40</c:f>
              <c:numCache>
                <c:formatCode>General</c:formatCode>
                <c:ptCount val="28"/>
                <c:pt idx="0">
                  <c:v>0.150000005960464</c:v>
                </c:pt>
                <c:pt idx="1">
                  <c:v>0.146535590291023</c:v>
                </c:pt>
                <c:pt idx="2">
                  <c:v>0.142837628722191</c:v>
                </c:pt>
                <c:pt idx="3">
                  <c:v>0.141353845596313</c:v>
                </c:pt>
                <c:pt idx="4">
                  <c:v>0.139835387468338</c:v>
                </c:pt>
                <c:pt idx="5">
                  <c:v>0.142019003629684</c:v>
                </c:pt>
                <c:pt idx="6">
                  <c:v>0.143319249153137</c:v>
                </c:pt>
                <c:pt idx="7">
                  <c:v>0.143063887953758</c:v>
                </c:pt>
                <c:pt idx="8">
                  <c:v>0.143313884735107</c:v>
                </c:pt>
                <c:pt idx="9">
                  <c:v>0.143375858664513</c:v>
                </c:pt>
                <c:pt idx="10">
                  <c:v>0.143677279353142</c:v>
                </c:pt>
                <c:pt idx="11">
                  <c:v>0.144243150949478</c:v>
                </c:pt>
                <c:pt idx="12">
                  <c:v>0.157017678022385</c:v>
                </c:pt>
                <c:pt idx="13">
                  <c:v>0.158426493406296</c:v>
                </c:pt>
                <c:pt idx="14">
                  <c:v>0.159940078854561</c:v>
                </c:pt>
                <c:pt idx="15">
                  <c:v>0.162269324064255</c:v>
                </c:pt>
                <c:pt idx="16">
                  <c:v>0.163346290588379</c:v>
                </c:pt>
                <c:pt idx="17">
                  <c:v>0.162965506315231</c:v>
                </c:pt>
                <c:pt idx="18">
                  <c:v>0.161546424031258</c:v>
                </c:pt>
                <c:pt idx="19">
                  <c:v>0.160247698426247</c:v>
                </c:pt>
                <c:pt idx="20">
                  <c:v>0.158946990966797</c:v>
                </c:pt>
                <c:pt idx="21">
                  <c:v>0.158013135194778</c:v>
                </c:pt>
                <c:pt idx="22">
                  <c:v>0.156793311238289</c:v>
                </c:pt>
                <c:pt idx="23">
                  <c:v>0.155876711010933</c:v>
                </c:pt>
                <c:pt idx="24">
                  <c:v>0.154973492026329</c:v>
                </c:pt>
                <c:pt idx="25">
                  <c:v>0.153879061341286</c:v>
                </c:pt>
                <c:pt idx="26">
                  <c:v>0.152505800127983</c:v>
                </c:pt>
                <c:pt idx="27">
                  <c:v>0.151614665985107</c:v>
                </c:pt>
              </c:numCache>
            </c:numRef>
          </c:val>
          <c:smooth val="0"/>
        </c:ser>
        <c:hiLowLines>
          <c:spPr>
            <a:ln w="0">
              <a:noFill/>
            </a:ln>
          </c:spPr>
        </c:hiLowLines>
        <c:marker val="0"/>
        <c:axId val="88134287"/>
        <c:axId val="1103874"/>
      </c:lineChart>
      <c:catAx>
        <c:axId val="881342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3874"/>
        <c:crossesAt val="0"/>
        <c:auto val="1"/>
        <c:lblAlgn val="ctr"/>
        <c:lblOffset val="100"/>
        <c:noMultiLvlLbl val="0"/>
      </c:catAx>
      <c:valAx>
        <c:axId val="11038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34287"/>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U$13:$U$40</c:f>
              <c:numCache>
                <c:formatCode>General</c:formatCode>
                <c:ptCount val="28"/>
                <c:pt idx="0">
                  <c:v>0.152999997138977</c:v>
                </c:pt>
                <c:pt idx="1">
                  <c:v>0.150000005960464</c:v>
                </c:pt>
                <c:pt idx="2">
                  <c:v>0.142877027392387</c:v>
                </c:pt>
                <c:pt idx="3">
                  <c:v>0.142837628722191</c:v>
                </c:pt>
                <c:pt idx="4">
                  <c:v>0.140246078372002</c:v>
                </c:pt>
                <c:pt idx="5">
                  <c:v>0.139561578631401</c:v>
                </c:pt>
                <c:pt idx="6">
                  <c:v>0.139918476343155</c:v>
                </c:pt>
                <c:pt idx="7">
                  <c:v>0.170293226838112</c:v>
                </c:pt>
                <c:pt idx="8">
                  <c:v>0.168339639902115</c:v>
                </c:pt>
                <c:pt idx="9">
                  <c:v>0.165529385209084</c:v>
                </c:pt>
                <c:pt idx="10">
                  <c:v>0.164917454123497</c:v>
                </c:pt>
                <c:pt idx="11">
                  <c:v>0.14219069480896</c:v>
                </c:pt>
                <c:pt idx="12">
                  <c:v>0.144195184111595</c:v>
                </c:pt>
                <c:pt idx="13">
                  <c:v>0.149922594428062</c:v>
                </c:pt>
                <c:pt idx="14">
                  <c:v>0.159000605344772</c:v>
                </c:pt>
                <c:pt idx="15">
                  <c:v>0.161081463098526</c:v>
                </c:pt>
                <c:pt idx="16">
                  <c:v>0.16285514831543</c:v>
                </c:pt>
                <c:pt idx="17">
                  <c:v>0.163254603743553</c:v>
                </c:pt>
                <c:pt idx="18">
                  <c:v>0.162961736321449</c:v>
                </c:pt>
                <c:pt idx="19">
                  <c:v>0.161595821380615</c:v>
                </c:pt>
                <c:pt idx="20">
                  <c:v>0.160023882985115</c:v>
                </c:pt>
                <c:pt idx="21">
                  <c:v>0.158821061253548</c:v>
                </c:pt>
                <c:pt idx="22">
                  <c:v>0.157813861966133</c:v>
                </c:pt>
                <c:pt idx="23">
                  <c:v>0.156634792685509</c:v>
                </c:pt>
                <c:pt idx="24">
                  <c:v>0.155720323324204</c:v>
                </c:pt>
                <c:pt idx="25">
                  <c:v>0.154794052243233</c:v>
                </c:pt>
                <c:pt idx="26">
                  <c:v>0.153659716248512</c:v>
                </c:pt>
                <c:pt idx="27">
                  <c:v>0.152391284704208</c:v>
                </c:pt>
              </c:numCache>
            </c:numRef>
          </c:val>
          <c:smooth val="0"/>
        </c:ser>
        <c:hiLowLines>
          <c:spPr>
            <a:ln w="0">
              <a:noFill/>
            </a:ln>
          </c:spPr>
        </c:hiLowLines>
        <c:marker val="0"/>
        <c:axId val="22364850"/>
        <c:axId val="9878212"/>
      </c:lineChart>
      <c:catAx>
        <c:axId val="223648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8212"/>
        <c:crossesAt val="0"/>
        <c:auto val="1"/>
        <c:lblAlgn val="ctr"/>
        <c:lblOffset val="100"/>
        <c:noMultiLvlLbl val="0"/>
      </c:catAx>
      <c:valAx>
        <c:axId val="9878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64850"/>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1738283364"/>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V$13:$V$40</c:f>
              <c:numCache>
                <c:formatCode>General</c:formatCode>
                <c:ptCount val="28"/>
                <c:pt idx="0">
                  <c:v>0.116999998688698</c:v>
                </c:pt>
                <c:pt idx="1">
                  <c:v>0.120254956185818</c:v>
                </c:pt>
                <c:pt idx="2">
                  <c:v>0.12418894469738</c:v>
                </c:pt>
                <c:pt idx="3">
                  <c:v>0.115596912801266</c:v>
                </c:pt>
                <c:pt idx="4">
                  <c:v>0.104255042970181</c:v>
                </c:pt>
                <c:pt idx="5">
                  <c:v>0.104265131056309</c:v>
                </c:pt>
                <c:pt idx="6">
                  <c:v>0.107704006135464</c:v>
                </c:pt>
                <c:pt idx="7">
                  <c:v>0.0716937109827995</c:v>
                </c:pt>
                <c:pt idx="8">
                  <c:v>0.0715273916721344</c:v>
                </c:pt>
                <c:pt idx="9">
                  <c:v>0.109166376292706</c:v>
                </c:pt>
                <c:pt idx="10">
                  <c:v>0.127718791365623</c:v>
                </c:pt>
                <c:pt idx="11">
                  <c:v>0.130477845668793</c:v>
                </c:pt>
                <c:pt idx="12">
                  <c:v>0.128355085849762</c:v>
                </c:pt>
                <c:pt idx="13">
                  <c:v>0.129508286714554</c:v>
                </c:pt>
                <c:pt idx="14">
                  <c:v>0.137709051370621</c:v>
                </c:pt>
                <c:pt idx="15">
                  <c:v>0.108996197581291</c:v>
                </c:pt>
                <c:pt idx="16">
                  <c:v>0.0909705981612206</c:v>
                </c:pt>
                <c:pt idx="17">
                  <c:v>0.0806319266557694</c:v>
                </c:pt>
                <c:pt idx="18">
                  <c:v>0.0798960998654366</c:v>
                </c:pt>
                <c:pt idx="19">
                  <c:v>0.0800792649388313</c:v>
                </c:pt>
                <c:pt idx="20">
                  <c:v>0.0798462629318237</c:v>
                </c:pt>
                <c:pt idx="21">
                  <c:v>0.0962933525443077</c:v>
                </c:pt>
                <c:pt idx="22">
                  <c:v>0.0985414013266563</c:v>
                </c:pt>
                <c:pt idx="23">
                  <c:v>0.086758978664875</c:v>
                </c:pt>
                <c:pt idx="24">
                  <c:v>0.0932149216532707</c:v>
                </c:pt>
                <c:pt idx="25">
                  <c:v>0.0976777672767639</c:v>
                </c:pt>
                <c:pt idx="26">
                  <c:v>0.119389392435551</c:v>
                </c:pt>
                <c:pt idx="27">
                  <c:v>0.135393559932709</c:v>
                </c:pt>
              </c:numCache>
            </c:numRef>
          </c:val>
          <c:smooth val="0"/>
        </c:ser>
        <c:hiLowLines>
          <c:spPr>
            <a:ln w="0">
              <a:noFill/>
            </a:ln>
          </c:spPr>
        </c:hiLowLines>
        <c:marker val="0"/>
        <c:axId val="57960551"/>
        <c:axId val="9334497"/>
      </c:lineChart>
      <c:catAx>
        <c:axId val="57960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4497"/>
        <c:crossesAt val="0"/>
        <c:auto val="1"/>
        <c:lblAlgn val="ctr"/>
        <c:lblOffset val="100"/>
        <c:noMultiLvlLbl val="0"/>
      </c:catAx>
      <c:valAx>
        <c:axId val="9334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60551"/>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W$13:$W$40</c:f>
              <c:numCache>
                <c:formatCode>General</c:formatCode>
                <c:ptCount val="28"/>
                <c:pt idx="0">
                  <c:v>0.164000004529953</c:v>
                </c:pt>
                <c:pt idx="1">
                  <c:v>0.145526632666588</c:v>
                </c:pt>
                <c:pt idx="2">
                  <c:v>0.146071314811707</c:v>
                </c:pt>
                <c:pt idx="3">
                  <c:v>0.150003388524055</c:v>
                </c:pt>
                <c:pt idx="4">
                  <c:v>0.152949497103691</c:v>
                </c:pt>
                <c:pt idx="5">
                  <c:v>0.150479391217232</c:v>
                </c:pt>
                <c:pt idx="6">
                  <c:v>0.149505689740181</c:v>
                </c:pt>
                <c:pt idx="7">
                  <c:v>0.149512484669685</c:v>
                </c:pt>
                <c:pt idx="8">
                  <c:v>0.148974493145943</c:v>
                </c:pt>
                <c:pt idx="9">
                  <c:v>0.14911387860775</c:v>
                </c:pt>
                <c:pt idx="10">
                  <c:v>0.149194404482842</c:v>
                </c:pt>
                <c:pt idx="11">
                  <c:v>0.148506626486778</c:v>
                </c:pt>
                <c:pt idx="12">
                  <c:v>0.146782755851746</c:v>
                </c:pt>
                <c:pt idx="13">
                  <c:v>0.145765453577042</c:v>
                </c:pt>
                <c:pt idx="14">
                  <c:v>0.144491702318192</c:v>
                </c:pt>
                <c:pt idx="15">
                  <c:v>0.143551364541054</c:v>
                </c:pt>
                <c:pt idx="16">
                  <c:v>0.143674105405808</c:v>
                </c:pt>
                <c:pt idx="17">
                  <c:v>0.14457269012928</c:v>
                </c:pt>
                <c:pt idx="18">
                  <c:v>0.145722031593323</c:v>
                </c:pt>
                <c:pt idx="19">
                  <c:v>0.147255152463913</c:v>
                </c:pt>
                <c:pt idx="20">
                  <c:v>0.149527817964554</c:v>
                </c:pt>
                <c:pt idx="21">
                  <c:v>0.151973515748978</c:v>
                </c:pt>
                <c:pt idx="22">
                  <c:v>0.154489651322365</c:v>
                </c:pt>
                <c:pt idx="23">
                  <c:v>0.156746044754982</c:v>
                </c:pt>
                <c:pt idx="24">
                  <c:v>0.158603340387344</c:v>
                </c:pt>
                <c:pt idx="25">
                  <c:v>0.159897461533546</c:v>
                </c:pt>
                <c:pt idx="26">
                  <c:v>0.16061370074749</c:v>
                </c:pt>
                <c:pt idx="27">
                  <c:v>0.160798594355583</c:v>
                </c:pt>
              </c:numCache>
            </c:numRef>
          </c:val>
          <c:smooth val="0"/>
        </c:ser>
        <c:hiLowLines>
          <c:spPr>
            <a:ln w="0">
              <a:noFill/>
            </a:ln>
          </c:spPr>
        </c:hiLowLines>
        <c:marker val="0"/>
        <c:axId val="55803639"/>
        <c:axId val="7057247"/>
      </c:lineChart>
      <c:catAx>
        <c:axId val="558036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7247"/>
        <c:crossesAt val="0"/>
        <c:auto val="1"/>
        <c:lblAlgn val="ctr"/>
        <c:lblOffset val="100"/>
        <c:noMultiLvlLbl val="0"/>
      </c:catAx>
      <c:valAx>
        <c:axId val="70572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03639"/>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49322493225"/>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D$13:$D$40</c:f>
              <c:numCache>
                <c:formatCode>General</c:formatCode>
                <c:ptCount val="28"/>
                <c:pt idx="0">
                  <c:v>290</c:v>
                </c:pt>
                <c:pt idx="1">
                  <c:v>284.993194580078</c:v>
                </c:pt>
                <c:pt idx="2">
                  <c:v>272.091827392578</c:v>
                </c:pt>
                <c:pt idx="3">
                  <c:v>271.982147216797</c:v>
                </c:pt>
                <c:pt idx="4">
                  <c:v>267.3095703125</c:v>
                </c:pt>
                <c:pt idx="5">
                  <c:v>266.083038330078</c:v>
                </c:pt>
                <c:pt idx="6">
                  <c:v>266.74365234375</c:v>
                </c:pt>
                <c:pt idx="7">
                  <c:v>321.728332519531</c:v>
                </c:pt>
                <c:pt idx="8">
                  <c:v>318.191528320313</c:v>
                </c:pt>
                <c:pt idx="9">
                  <c:v>313.068603515625</c:v>
                </c:pt>
                <c:pt idx="10">
                  <c:v>311.929534912109</c:v>
                </c:pt>
                <c:pt idx="11">
                  <c:v>270.778503417969</c:v>
                </c:pt>
                <c:pt idx="12">
                  <c:v>274.386810302734</c:v>
                </c:pt>
                <c:pt idx="13">
                  <c:v>284.914215087891</c:v>
                </c:pt>
                <c:pt idx="14">
                  <c:v>301.242126464844</c:v>
                </c:pt>
                <c:pt idx="15">
                  <c:v>305.007293701172</c:v>
                </c:pt>
                <c:pt idx="16">
                  <c:v>308.241363525391</c:v>
                </c:pt>
                <c:pt idx="17">
                  <c:v>308.977478027344</c:v>
                </c:pt>
                <c:pt idx="18">
                  <c:v>308.378265380859</c:v>
                </c:pt>
                <c:pt idx="19">
                  <c:v>305.949981689453</c:v>
                </c:pt>
                <c:pt idx="20">
                  <c:v>303.131683349609</c:v>
                </c:pt>
                <c:pt idx="21">
                  <c:v>300.929138183594</c:v>
                </c:pt>
                <c:pt idx="22">
                  <c:v>299.130828857422</c:v>
                </c:pt>
                <c:pt idx="23">
                  <c:v>296.970581054688</c:v>
                </c:pt>
                <c:pt idx="24">
                  <c:v>295.341278076172</c:v>
                </c:pt>
                <c:pt idx="25">
                  <c:v>293.630950927734</c:v>
                </c:pt>
                <c:pt idx="26">
                  <c:v>291.588256835938</c:v>
                </c:pt>
                <c:pt idx="27">
                  <c:v>289.306518554688</c:v>
                </c:pt>
              </c:numCache>
            </c:numRef>
          </c:val>
          <c:smooth val="0"/>
        </c:ser>
        <c:hiLowLines>
          <c:spPr>
            <a:ln w="0">
              <a:noFill/>
            </a:ln>
          </c:spPr>
        </c:hiLowLines>
        <c:marker val="0"/>
        <c:axId val="14922175"/>
        <c:axId val="59027201"/>
      </c:lineChart>
      <c:catAx>
        <c:axId val="149221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27201"/>
        <c:crossesAt val="0"/>
        <c:auto val="1"/>
        <c:lblAlgn val="ctr"/>
        <c:lblOffset val="100"/>
        <c:noMultiLvlLbl val="0"/>
      </c:catAx>
      <c:valAx>
        <c:axId val="590272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22175"/>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208139409027"/>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X$13:$X$40</c:f>
              <c:numCache>
                <c:formatCode>General</c:formatCode>
                <c:ptCount val="28"/>
                <c:pt idx="0">
                  <c:v>0.236000001430511</c:v>
                </c:pt>
                <c:pt idx="1">
                  <c:v>0.230329617857933</c:v>
                </c:pt>
                <c:pt idx="2">
                  <c:v>0.224021181464195</c:v>
                </c:pt>
                <c:pt idx="3">
                  <c:v>0.218167513608933</c:v>
                </c:pt>
                <c:pt idx="4">
                  <c:v>0.213204339146614</c:v>
                </c:pt>
                <c:pt idx="5">
                  <c:v>0.208523973822594</c:v>
                </c:pt>
                <c:pt idx="6">
                  <c:v>0.206563383340836</c:v>
                </c:pt>
                <c:pt idx="7">
                  <c:v>0.204722166061401</c:v>
                </c:pt>
                <c:pt idx="8">
                  <c:v>0.203035652637482</c:v>
                </c:pt>
                <c:pt idx="9">
                  <c:v>0.201799169182777</c:v>
                </c:pt>
                <c:pt idx="10">
                  <c:v>0.200653478503227</c:v>
                </c:pt>
                <c:pt idx="11">
                  <c:v>0.199153229594231</c:v>
                </c:pt>
                <c:pt idx="12">
                  <c:v>0.197652250528336</c:v>
                </c:pt>
                <c:pt idx="13">
                  <c:v>0.196150273084641</c:v>
                </c:pt>
                <c:pt idx="14">
                  <c:v>0.194219812750816</c:v>
                </c:pt>
                <c:pt idx="15">
                  <c:v>0.192027762532234</c:v>
                </c:pt>
                <c:pt idx="16">
                  <c:v>0.189792230725288</c:v>
                </c:pt>
                <c:pt idx="17">
                  <c:v>0.188211247324944</c:v>
                </c:pt>
                <c:pt idx="18">
                  <c:v>0.186919167637825</c:v>
                </c:pt>
                <c:pt idx="19">
                  <c:v>0.185712173581123</c:v>
                </c:pt>
                <c:pt idx="20">
                  <c:v>0.18445485830307</c:v>
                </c:pt>
                <c:pt idx="21">
                  <c:v>0.183289468288422</c:v>
                </c:pt>
                <c:pt idx="22">
                  <c:v>0.182238653302193</c:v>
                </c:pt>
                <c:pt idx="23">
                  <c:v>0.181316524744034</c:v>
                </c:pt>
                <c:pt idx="24">
                  <c:v>0.180495083332062</c:v>
                </c:pt>
                <c:pt idx="25">
                  <c:v>0.179831862449646</c:v>
                </c:pt>
                <c:pt idx="26">
                  <c:v>0.179247334599495</c:v>
                </c:pt>
                <c:pt idx="27">
                  <c:v>0.178668737411499</c:v>
                </c:pt>
              </c:numCache>
            </c:numRef>
          </c:val>
          <c:smooth val="0"/>
        </c:ser>
        <c:hiLowLines>
          <c:spPr>
            <a:ln w="0">
              <a:noFill/>
            </a:ln>
          </c:spPr>
        </c:hiLowLines>
        <c:marker val="0"/>
        <c:axId val="67934734"/>
        <c:axId val="80712576"/>
      </c:lineChart>
      <c:catAx>
        <c:axId val="679347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12576"/>
        <c:crossesAt val="0"/>
        <c:auto val="1"/>
        <c:lblAlgn val="ctr"/>
        <c:lblOffset val="100"/>
        <c:noMultiLvlLbl val="0"/>
      </c:catAx>
      <c:valAx>
        <c:axId val="807125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34734"/>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0956813508"/>
          <c:y val="0.0308927727916863"/>
        </c:manualLayout>
      </c:layout>
      <c:overlay val="0"/>
      <c:spPr>
        <a:noFill/>
        <a:ln w="0">
          <a:noFill/>
        </a:ln>
      </c:spPr>
    </c:title>
    <c:autoTitleDeleted val="0"/>
    <c:plotArea>
      <c:layout>
        <c:manualLayout>
          <c:xMode val="edge"/>
          <c:yMode val="edge"/>
          <c:x val="0.0589890680809611"/>
          <c:y val="0.120075578649032"/>
          <c:w val="0.793808853772053"/>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Y$13:$Y$40</c:f>
              <c:numCache>
                <c:formatCode>General</c:formatCode>
                <c:ptCount val="28"/>
                <c:pt idx="0">
                  <c:v>0.168999999761581</c:v>
                </c:pt>
                <c:pt idx="1">
                  <c:v>0.169288530945778</c:v>
                </c:pt>
                <c:pt idx="2">
                  <c:v>0.169557675719261</c:v>
                </c:pt>
                <c:pt idx="3">
                  <c:v>0.169762641191483</c:v>
                </c:pt>
                <c:pt idx="4">
                  <c:v>0.169906869530678</c:v>
                </c:pt>
                <c:pt idx="5">
                  <c:v>0.170096039772034</c:v>
                </c:pt>
                <c:pt idx="6">
                  <c:v>0.170096769928932</c:v>
                </c:pt>
                <c:pt idx="7">
                  <c:v>0.170096769928932</c:v>
                </c:pt>
                <c:pt idx="8">
                  <c:v>0.170096769928932</c:v>
                </c:pt>
                <c:pt idx="9">
                  <c:v>0.170096769928932</c:v>
                </c:pt>
                <c:pt idx="10">
                  <c:v>0.170096769928932</c:v>
                </c:pt>
                <c:pt idx="11">
                  <c:v>0.170096769928932</c:v>
                </c:pt>
                <c:pt idx="12">
                  <c:v>0.170096769928932</c:v>
                </c:pt>
                <c:pt idx="13">
                  <c:v>0.170096769928932</c:v>
                </c:pt>
                <c:pt idx="14">
                  <c:v>0.170105054974556</c:v>
                </c:pt>
                <c:pt idx="15">
                  <c:v>0.170129418373108</c:v>
                </c:pt>
                <c:pt idx="16">
                  <c:v>0.170158207416534</c:v>
                </c:pt>
                <c:pt idx="17">
                  <c:v>0.170158326625824</c:v>
                </c:pt>
                <c:pt idx="18">
                  <c:v>0.170158326625824</c:v>
                </c:pt>
                <c:pt idx="19">
                  <c:v>0.170158326625824</c:v>
                </c:pt>
                <c:pt idx="20">
                  <c:v>0.170158326625824</c:v>
                </c:pt>
                <c:pt idx="21">
                  <c:v>0.170158326625824</c:v>
                </c:pt>
                <c:pt idx="22">
                  <c:v>0.170158326625824</c:v>
                </c:pt>
                <c:pt idx="23">
                  <c:v>0.170158326625824</c:v>
                </c:pt>
                <c:pt idx="24">
                  <c:v>0.170158326625824</c:v>
                </c:pt>
                <c:pt idx="25">
                  <c:v>0.170159190893173</c:v>
                </c:pt>
                <c:pt idx="26">
                  <c:v>0.170161679387093</c:v>
                </c:pt>
                <c:pt idx="27">
                  <c:v>0.17016676068306</c:v>
                </c:pt>
              </c:numCache>
            </c:numRef>
          </c:val>
          <c:smooth val="0"/>
        </c:ser>
        <c:hiLowLines>
          <c:spPr>
            <a:ln w="0">
              <a:noFill/>
            </a:ln>
          </c:spPr>
        </c:hiLowLines>
        <c:marker val="0"/>
        <c:axId val="79203861"/>
        <c:axId val="47872266"/>
      </c:lineChart>
      <c:catAx>
        <c:axId val="79203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72266"/>
        <c:crossesAt val="0"/>
        <c:auto val="1"/>
        <c:lblAlgn val="ctr"/>
        <c:lblOffset val="100"/>
        <c:noMultiLvlLbl val="0"/>
      </c:catAx>
      <c:valAx>
        <c:axId val="478722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03861"/>
        <c:crossesAt val="1"/>
        <c:crossBetween val="midCat"/>
      </c:valAx>
      <c:spPr>
        <a:solidFill>
          <a:srgbClr val="ffffff"/>
        </a:solidFill>
        <a:ln w="0">
          <a:noFill/>
        </a:ln>
      </c:spPr>
    </c:plotArea>
    <c:legend>
      <c:legendPos val="r"/>
      <c:layout>
        <c:manualLayout>
          <c:xMode val="edge"/>
          <c:yMode val="edge"/>
          <c:x val="0.84224483169174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A$13:$AA$40</c:f>
              <c:numCache>
                <c:formatCode>General</c:formatCode>
                <c:ptCount val="28"/>
                <c:pt idx="0">
                  <c:v>0.239999994635582</c:v>
                </c:pt>
                <c:pt idx="1">
                  <c:v>0.239893466234207</c:v>
                </c:pt>
                <c:pt idx="2">
                  <c:v>0.232741996645927</c:v>
                </c:pt>
                <c:pt idx="3">
                  <c:v>0.226153090596199</c:v>
                </c:pt>
                <c:pt idx="4">
                  <c:v>0.219423651695251</c:v>
                </c:pt>
                <c:pt idx="5">
                  <c:v>0.214206829667091</c:v>
                </c:pt>
                <c:pt idx="6">
                  <c:v>0.210658878087997</c:v>
                </c:pt>
                <c:pt idx="7">
                  <c:v>0.207381188869476</c:v>
                </c:pt>
                <c:pt idx="8">
                  <c:v>0.205225497484207</c:v>
                </c:pt>
                <c:pt idx="9">
                  <c:v>0.203815668821335</c:v>
                </c:pt>
                <c:pt idx="10">
                  <c:v>0.202551931142807</c:v>
                </c:pt>
                <c:pt idx="11">
                  <c:v>0.201433837413788</c:v>
                </c:pt>
                <c:pt idx="12">
                  <c:v>0.200186029076576</c:v>
                </c:pt>
                <c:pt idx="13">
                  <c:v>0.198734551668167</c:v>
                </c:pt>
                <c:pt idx="14">
                  <c:v>0.19720284640789</c:v>
                </c:pt>
                <c:pt idx="15">
                  <c:v>0.195576146245003</c:v>
                </c:pt>
                <c:pt idx="16">
                  <c:v>0.193509086966515</c:v>
                </c:pt>
                <c:pt idx="17">
                  <c:v>0.191297575831413</c:v>
                </c:pt>
                <c:pt idx="18">
                  <c:v>0.189218699932098</c:v>
                </c:pt>
                <c:pt idx="19">
                  <c:v>0.187754064798355</c:v>
                </c:pt>
                <c:pt idx="20">
                  <c:v>0.186447396874428</c:v>
                </c:pt>
                <c:pt idx="21">
                  <c:v>0.18515656888485</c:v>
                </c:pt>
                <c:pt idx="22">
                  <c:v>0.183906272053719</c:v>
                </c:pt>
                <c:pt idx="23">
                  <c:v>0.182814538478851</c:v>
                </c:pt>
                <c:pt idx="24">
                  <c:v>0.181826785206795</c:v>
                </c:pt>
                <c:pt idx="25">
                  <c:v>0.181088730692863</c:v>
                </c:pt>
                <c:pt idx="26">
                  <c:v>0.180474951863289</c:v>
                </c:pt>
                <c:pt idx="27">
                  <c:v>0.179881781339645</c:v>
                </c:pt>
              </c:numCache>
            </c:numRef>
          </c:val>
          <c:smooth val="0"/>
        </c:ser>
        <c:hiLowLines>
          <c:spPr>
            <a:ln w="0">
              <a:noFill/>
            </a:ln>
          </c:spPr>
        </c:hiLowLines>
        <c:marker val="0"/>
        <c:axId val="61121909"/>
        <c:axId val="17286048"/>
      </c:lineChart>
      <c:catAx>
        <c:axId val="61121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86048"/>
        <c:crossesAt val="0"/>
        <c:auto val="1"/>
        <c:lblAlgn val="ctr"/>
        <c:lblOffset val="100"/>
        <c:noMultiLvlLbl val="0"/>
      </c:catAx>
      <c:valAx>
        <c:axId val="17286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21909"/>
        <c:crossesAt val="1"/>
        <c:crossBetween val="midCat"/>
      </c:valAx>
      <c:spPr>
        <a:solidFill>
          <a:srgbClr val="ffffff"/>
        </a:solidFill>
        <a:ln w="0">
          <a:noFill/>
        </a:ln>
      </c:spPr>
    </c:plotArea>
    <c:legend>
      <c:legendPos val="r"/>
      <c:layout>
        <c:manualLayout>
          <c:xMode val="edge"/>
          <c:yMode val="edge"/>
          <c:x val="0.84224483169174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B$13:$AB$40</c:f>
              <c:numCache>
                <c:formatCode>General</c:formatCode>
                <c:ptCount val="28"/>
                <c:pt idx="0">
                  <c:v>0.149000003933907</c:v>
                </c:pt>
                <c:pt idx="1">
                  <c:v>0.149008348584175</c:v>
                </c:pt>
                <c:pt idx="2">
                  <c:v>0.177155718207359</c:v>
                </c:pt>
                <c:pt idx="3">
                  <c:v>0.240817099809647</c:v>
                </c:pt>
                <c:pt idx="4">
                  <c:v>0.240054413676262</c:v>
                </c:pt>
                <c:pt idx="5">
                  <c:v>0.234893471002579</c:v>
                </c:pt>
                <c:pt idx="6">
                  <c:v>0.228544697165489</c:v>
                </c:pt>
                <c:pt idx="7">
                  <c:v>0.222481042146683</c:v>
                </c:pt>
                <c:pt idx="8">
                  <c:v>0.216600134968758</c:v>
                </c:pt>
                <c:pt idx="9">
                  <c:v>0.212864130735397</c:v>
                </c:pt>
                <c:pt idx="10">
                  <c:v>0.209308624267578</c:v>
                </c:pt>
                <c:pt idx="11">
                  <c:v>0.207008525729179</c:v>
                </c:pt>
                <c:pt idx="12">
                  <c:v>0.205393075942993</c:v>
                </c:pt>
                <c:pt idx="13">
                  <c:v>0.204100146889687</c:v>
                </c:pt>
                <c:pt idx="14">
                  <c:v>0.202904880046844</c:v>
                </c:pt>
                <c:pt idx="15">
                  <c:v>0.201719120144844</c:v>
                </c:pt>
                <c:pt idx="16">
                  <c:v>0.200572684407234</c:v>
                </c:pt>
                <c:pt idx="17">
                  <c:v>0.199017509818077</c:v>
                </c:pt>
                <c:pt idx="18">
                  <c:v>0.19751900434494</c:v>
                </c:pt>
                <c:pt idx="19">
                  <c:v>0.195949509739876</c:v>
                </c:pt>
                <c:pt idx="20">
                  <c:v>0.193797186017036</c:v>
                </c:pt>
                <c:pt idx="21">
                  <c:v>0.191352933645248</c:v>
                </c:pt>
                <c:pt idx="22">
                  <c:v>0.189168810844421</c:v>
                </c:pt>
                <c:pt idx="23">
                  <c:v>0.187596619129181</c:v>
                </c:pt>
                <c:pt idx="24">
                  <c:v>0.186291560530663</c:v>
                </c:pt>
                <c:pt idx="25">
                  <c:v>0.185206383466721</c:v>
                </c:pt>
                <c:pt idx="26">
                  <c:v>0.184229522943497</c:v>
                </c:pt>
                <c:pt idx="27">
                  <c:v>0.183430776000023</c:v>
                </c:pt>
              </c:numCache>
            </c:numRef>
          </c:val>
          <c:smooth val="0"/>
        </c:ser>
        <c:hiLowLines>
          <c:spPr>
            <a:ln w="0">
              <a:noFill/>
            </a:ln>
          </c:spPr>
        </c:hiLowLines>
        <c:marker val="0"/>
        <c:axId val="52246578"/>
        <c:axId val="7998485"/>
      </c:lineChart>
      <c:catAx>
        <c:axId val="522465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8485"/>
        <c:crossesAt val="0"/>
        <c:auto val="1"/>
        <c:lblAlgn val="ctr"/>
        <c:lblOffset val="100"/>
        <c:noMultiLvlLbl val="0"/>
      </c:catAx>
      <c:valAx>
        <c:axId val="7998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46578"/>
        <c:crossesAt val="1"/>
        <c:crossBetween val="midCat"/>
      </c:valAx>
      <c:spPr>
        <a:solidFill>
          <a:srgbClr val="ffffff"/>
        </a:solidFill>
        <a:ln w="0">
          <a:noFill/>
        </a:ln>
      </c:spPr>
    </c:plotArea>
    <c:legend>
      <c:legendPos val="r"/>
      <c:layout>
        <c:manualLayout>
          <c:xMode val="edge"/>
          <c:yMode val="edge"/>
          <c:x val="0.84224483169174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D$13:$AD$40</c:f>
              <c:numCache>
                <c:formatCode>General</c:formatCode>
                <c:ptCount val="28"/>
                <c:pt idx="0">
                  <c:v>0.148000001907349</c:v>
                </c:pt>
                <c:pt idx="1">
                  <c:v>0.148337572813034</c:v>
                </c:pt>
                <c:pt idx="2">
                  <c:v>0.149254277348518</c:v>
                </c:pt>
                <c:pt idx="3">
                  <c:v>0.18783250451088</c:v>
                </c:pt>
                <c:pt idx="4">
                  <c:v>0.243411794304848</c:v>
                </c:pt>
                <c:pt idx="5">
                  <c:v>0.239901795983315</c:v>
                </c:pt>
                <c:pt idx="6">
                  <c:v>0.234617590904236</c:v>
                </c:pt>
                <c:pt idx="7">
                  <c:v>0.227708399295807</c:v>
                </c:pt>
                <c:pt idx="8">
                  <c:v>0.220810174942017</c:v>
                </c:pt>
                <c:pt idx="9">
                  <c:v>0.216326013207436</c:v>
                </c:pt>
                <c:pt idx="10">
                  <c:v>0.212835744023323</c:v>
                </c:pt>
                <c:pt idx="11">
                  <c:v>0.20930303633213</c:v>
                </c:pt>
                <c:pt idx="12">
                  <c:v>0.206994220614433</c:v>
                </c:pt>
                <c:pt idx="13">
                  <c:v>0.205379366874695</c:v>
                </c:pt>
                <c:pt idx="14">
                  <c:v>0.204079255461693</c:v>
                </c:pt>
                <c:pt idx="15">
                  <c:v>0.202881529927254</c:v>
                </c:pt>
                <c:pt idx="16">
                  <c:v>0.201689645648003</c:v>
                </c:pt>
                <c:pt idx="17">
                  <c:v>0.200544834136963</c:v>
                </c:pt>
                <c:pt idx="18">
                  <c:v>0.198977664113045</c:v>
                </c:pt>
                <c:pt idx="19">
                  <c:v>0.197464913129807</c:v>
                </c:pt>
                <c:pt idx="20">
                  <c:v>0.195807009935379</c:v>
                </c:pt>
                <c:pt idx="21">
                  <c:v>0.19349630177021</c:v>
                </c:pt>
                <c:pt idx="22">
                  <c:v>0.191088318824768</c:v>
                </c:pt>
                <c:pt idx="23">
                  <c:v>0.189038276672363</c:v>
                </c:pt>
                <c:pt idx="24">
                  <c:v>0.187510892748833</c:v>
                </c:pt>
                <c:pt idx="25">
                  <c:v>0.186399012804031</c:v>
                </c:pt>
                <c:pt idx="26">
                  <c:v>0.185350522398949</c:v>
                </c:pt>
                <c:pt idx="27">
                  <c:v>0.184485331177712</c:v>
                </c:pt>
              </c:numCache>
            </c:numRef>
          </c:val>
          <c:smooth val="0"/>
        </c:ser>
        <c:hiLowLines>
          <c:spPr>
            <a:ln w="0">
              <a:noFill/>
            </a:ln>
          </c:spPr>
        </c:hiLowLines>
        <c:marker val="0"/>
        <c:axId val="24494736"/>
        <c:axId val="82155177"/>
      </c:lineChart>
      <c:catAx>
        <c:axId val="24494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55177"/>
        <c:crossesAt val="0"/>
        <c:auto val="1"/>
        <c:lblAlgn val="ctr"/>
        <c:lblOffset val="100"/>
        <c:noMultiLvlLbl val="0"/>
      </c:catAx>
      <c:valAx>
        <c:axId val="82155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94736"/>
        <c:crossesAt val="1"/>
        <c:crossBetween val="midCat"/>
      </c:valAx>
      <c:spPr>
        <a:solidFill>
          <a:srgbClr val="ffffff"/>
        </a:solidFill>
        <a:ln w="0">
          <a:noFill/>
        </a:ln>
      </c:spPr>
    </c:plotArea>
    <c:legend>
      <c:legendPos val="r"/>
      <c:layout>
        <c:manualLayout>
          <c:xMode val="edge"/>
          <c:yMode val="edge"/>
          <c:x val="0.84224483169174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E$13:$AE$40</c:f>
              <c:numCache>
                <c:formatCode>General</c:formatCode>
                <c:ptCount val="28"/>
                <c:pt idx="0">
                  <c:v>0.146999999880791</c:v>
                </c:pt>
                <c:pt idx="1">
                  <c:v>0.147674575448036</c:v>
                </c:pt>
                <c:pt idx="2">
                  <c:v>0.148810625076294</c:v>
                </c:pt>
                <c:pt idx="3">
                  <c:v>0.150885239243507</c:v>
                </c:pt>
                <c:pt idx="4">
                  <c:v>0.21486160159111</c:v>
                </c:pt>
                <c:pt idx="5">
                  <c:v>0.242456346750259</c:v>
                </c:pt>
                <c:pt idx="6">
                  <c:v>0.239524006843567</c:v>
                </c:pt>
                <c:pt idx="7">
                  <c:v>0.232808038592339</c:v>
                </c:pt>
                <c:pt idx="8">
                  <c:v>0.225200846791267</c:v>
                </c:pt>
                <c:pt idx="9">
                  <c:v>0.219763368368149</c:v>
                </c:pt>
                <c:pt idx="10">
                  <c:v>0.215806245803833</c:v>
                </c:pt>
                <c:pt idx="11">
                  <c:v>0.212386250495911</c:v>
                </c:pt>
                <c:pt idx="12">
                  <c:v>0.20895317196846</c:v>
                </c:pt>
                <c:pt idx="13">
                  <c:v>0.206802144646645</c:v>
                </c:pt>
                <c:pt idx="14">
                  <c:v>0.205243900418282</c:v>
                </c:pt>
                <c:pt idx="15">
                  <c:v>0.20397387444973</c:v>
                </c:pt>
                <c:pt idx="16">
                  <c:v>0.202768728137016</c:v>
                </c:pt>
                <c:pt idx="17">
                  <c:v>0.20160236954689</c:v>
                </c:pt>
                <c:pt idx="18">
                  <c:v>0.200433284044266</c:v>
                </c:pt>
                <c:pt idx="19">
                  <c:v>0.198858216404915</c:v>
                </c:pt>
                <c:pt idx="20">
                  <c:v>0.197289898991585</c:v>
                </c:pt>
                <c:pt idx="21">
                  <c:v>0.19547575712204</c:v>
                </c:pt>
                <c:pt idx="22">
                  <c:v>0.193222790956497</c:v>
                </c:pt>
                <c:pt idx="23">
                  <c:v>0.19080376625061</c:v>
                </c:pt>
                <c:pt idx="24">
                  <c:v>0.188891127705574</c:v>
                </c:pt>
                <c:pt idx="25">
                  <c:v>0.187594726681709</c:v>
                </c:pt>
                <c:pt idx="26">
                  <c:v>0.186590164899826</c:v>
                </c:pt>
                <c:pt idx="27">
                  <c:v>0.185615569353104</c:v>
                </c:pt>
              </c:numCache>
            </c:numRef>
          </c:val>
          <c:smooth val="0"/>
        </c:ser>
        <c:hiLowLines>
          <c:spPr>
            <a:ln w="0">
              <a:noFill/>
            </a:ln>
          </c:spPr>
        </c:hiLowLines>
        <c:marker val="0"/>
        <c:axId val="85859608"/>
        <c:axId val="26954595"/>
      </c:lineChart>
      <c:catAx>
        <c:axId val="85859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54595"/>
        <c:crossesAt val="0"/>
        <c:auto val="1"/>
        <c:lblAlgn val="ctr"/>
        <c:lblOffset val="100"/>
        <c:noMultiLvlLbl val="0"/>
      </c:catAx>
      <c:valAx>
        <c:axId val="26954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59608"/>
        <c:crossesAt val="1"/>
        <c:crossBetween val="midCat"/>
      </c:valAx>
      <c:spPr>
        <a:solidFill>
          <a:srgbClr val="ffffff"/>
        </a:solidFill>
        <a:ln w="0">
          <a:noFill/>
        </a:ln>
      </c:spPr>
    </c:plotArea>
    <c:legend>
      <c:legendPos val="r"/>
      <c:layout>
        <c:manualLayout>
          <c:xMode val="edge"/>
          <c:yMode val="edge"/>
          <c:x val="0.84224483169174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096182917611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F$13:$AF$40</c:f>
              <c:numCache>
                <c:formatCode>General</c:formatCode>
                <c:ptCount val="28"/>
                <c:pt idx="0">
                  <c:v>0.145999997854233</c:v>
                </c:pt>
                <c:pt idx="1">
                  <c:v>0.146999999880791</c:v>
                </c:pt>
                <c:pt idx="2">
                  <c:v>0.148000001907349</c:v>
                </c:pt>
                <c:pt idx="3">
                  <c:v>0.149000003933907</c:v>
                </c:pt>
                <c:pt idx="4">
                  <c:v>0.17702554166317</c:v>
                </c:pt>
                <c:pt idx="5">
                  <c:v>0.241918578743935</c:v>
                </c:pt>
                <c:pt idx="6">
                  <c:v>0.240332514047623</c:v>
                </c:pt>
                <c:pt idx="7">
                  <c:v>0.23690040409565</c:v>
                </c:pt>
                <c:pt idx="8">
                  <c:v>0.228394746780396</c:v>
                </c:pt>
                <c:pt idx="9">
                  <c:v>0.222451776266098</c:v>
                </c:pt>
                <c:pt idx="10">
                  <c:v>0.218124181032181</c:v>
                </c:pt>
                <c:pt idx="11">
                  <c:v>0.214427590370178</c:v>
                </c:pt>
                <c:pt idx="12">
                  <c:v>0.210999175906181</c:v>
                </c:pt>
                <c:pt idx="13">
                  <c:v>0.207921519875526</c:v>
                </c:pt>
                <c:pt idx="14">
                  <c:v>0.206152006983757</c:v>
                </c:pt>
                <c:pt idx="15">
                  <c:v>0.204742476344109</c:v>
                </c:pt>
                <c:pt idx="16">
                  <c:v>0.203512519598007</c:v>
                </c:pt>
                <c:pt idx="17">
                  <c:v>0.202325165271759</c:v>
                </c:pt>
                <c:pt idx="18">
                  <c:v>0.201180592179298</c:v>
                </c:pt>
                <c:pt idx="19">
                  <c:v>0.199815139174461</c:v>
                </c:pt>
                <c:pt idx="20">
                  <c:v>0.198306262493134</c:v>
                </c:pt>
                <c:pt idx="21">
                  <c:v>0.196659192442894</c:v>
                </c:pt>
                <c:pt idx="22">
                  <c:v>0.19462513923645</c:v>
                </c:pt>
                <c:pt idx="23">
                  <c:v>0.19231778383255</c:v>
                </c:pt>
                <c:pt idx="24">
                  <c:v>0.189971268177032</c:v>
                </c:pt>
                <c:pt idx="25">
                  <c:v>0.190376594662666</c:v>
                </c:pt>
                <c:pt idx="26">
                  <c:v>0.189636126160622</c:v>
                </c:pt>
                <c:pt idx="27">
                  <c:v>0.188810020685196</c:v>
                </c:pt>
              </c:numCache>
            </c:numRef>
          </c:val>
          <c:smooth val="0"/>
        </c:ser>
        <c:hiLowLines>
          <c:spPr>
            <a:ln w="0">
              <a:noFill/>
            </a:ln>
          </c:spPr>
        </c:hiLowLines>
        <c:marker val="0"/>
        <c:axId val="73016462"/>
        <c:axId val="18496030"/>
      </c:lineChart>
      <c:catAx>
        <c:axId val="730164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96030"/>
        <c:crossesAt val="0"/>
        <c:auto val="1"/>
        <c:lblAlgn val="ctr"/>
        <c:lblOffset val="100"/>
        <c:noMultiLvlLbl val="0"/>
      </c:catAx>
      <c:valAx>
        <c:axId val="184960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2290249433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16462"/>
        <c:crossesAt val="1"/>
        <c:crossBetween val="midCat"/>
      </c:valAx>
      <c:spPr>
        <a:solidFill>
          <a:srgbClr val="ffffff"/>
        </a:solidFill>
        <a:ln w="0">
          <a:noFill/>
        </a:ln>
      </c:spPr>
    </c:plotArea>
    <c:legend>
      <c:legendPos val="r"/>
      <c:layout>
        <c:manualLayout>
          <c:xMode val="edge"/>
          <c:yMode val="edge"/>
          <c:x val="0.842244831691742"/>
          <c:y val="0.519557823129252"/>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096003023717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G$13:$AG$40</c:f>
              <c:numCache>
                <c:formatCode>General</c:formatCode>
                <c:ptCount val="28"/>
                <c:pt idx="0">
                  <c:v>0.144999995827675</c:v>
                </c:pt>
                <c:pt idx="1">
                  <c:v>0.146012499928474</c:v>
                </c:pt>
                <c:pt idx="2">
                  <c:v>0.147348895668983</c:v>
                </c:pt>
                <c:pt idx="3">
                  <c:v>0.148744538426399</c:v>
                </c:pt>
                <c:pt idx="4">
                  <c:v>0.153337761759758</c:v>
                </c:pt>
                <c:pt idx="5">
                  <c:v>0.224804252386093</c:v>
                </c:pt>
                <c:pt idx="6">
                  <c:v>0.242730185389519</c:v>
                </c:pt>
                <c:pt idx="7">
                  <c:v>0.239498779177666</c:v>
                </c:pt>
                <c:pt idx="8">
                  <c:v>0.231596350669861</c:v>
                </c:pt>
                <c:pt idx="9">
                  <c:v>0.225156828761101</c:v>
                </c:pt>
                <c:pt idx="10">
                  <c:v>0.220380589365959</c:v>
                </c:pt>
                <c:pt idx="11">
                  <c:v>0.216412842273712</c:v>
                </c:pt>
                <c:pt idx="12">
                  <c:v>0.212971895933151</c:v>
                </c:pt>
                <c:pt idx="13">
                  <c:v>0.209479257464409</c:v>
                </c:pt>
                <c:pt idx="14">
                  <c:v>0.207121148705482</c:v>
                </c:pt>
                <c:pt idx="15">
                  <c:v>0.205493852496147</c:v>
                </c:pt>
                <c:pt idx="16">
                  <c:v>0.204191654920578</c:v>
                </c:pt>
                <c:pt idx="17">
                  <c:v>0.203003093600273</c:v>
                </c:pt>
                <c:pt idx="18">
                  <c:v>0.201815336942673</c:v>
                </c:pt>
                <c:pt idx="19">
                  <c:v>0.200651481747627</c:v>
                </c:pt>
                <c:pt idx="20">
                  <c:v>0.199115291237831</c:v>
                </c:pt>
                <c:pt idx="21">
                  <c:v>0.197580799460411</c:v>
                </c:pt>
                <c:pt idx="22">
                  <c:v>0.195828512310982</c:v>
                </c:pt>
                <c:pt idx="23">
                  <c:v>0.193610027432442</c:v>
                </c:pt>
                <c:pt idx="24">
                  <c:v>0.191282168030739</c:v>
                </c:pt>
                <c:pt idx="25">
                  <c:v>0.189306750893593</c:v>
                </c:pt>
                <c:pt idx="26">
                  <c:v>0.19013187289238</c:v>
                </c:pt>
                <c:pt idx="27">
                  <c:v>0.189461767673492</c:v>
                </c:pt>
              </c:numCache>
            </c:numRef>
          </c:val>
          <c:smooth val="0"/>
        </c:ser>
        <c:hiLowLines>
          <c:spPr>
            <a:ln w="0">
              <a:noFill/>
            </a:ln>
          </c:spPr>
        </c:hiLowLines>
        <c:marker val="0"/>
        <c:axId val="9032739"/>
        <c:axId val="90072511"/>
      </c:lineChart>
      <c:catAx>
        <c:axId val="90327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72511"/>
        <c:crossesAt val="0"/>
        <c:auto val="1"/>
        <c:lblAlgn val="ctr"/>
        <c:lblOffset val="100"/>
        <c:noMultiLvlLbl val="0"/>
      </c:catAx>
      <c:valAx>
        <c:axId val="900725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2516299725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2739"/>
        <c:crossesAt val="1"/>
        <c:crossBetween val="midCat"/>
      </c:valAx>
      <c:spPr>
        <a:solidFill>
          <a:srgbClr val="ffffff"/>
        </a:solidFill>
        <a:ln w="0">
          <a:noFill/>
        </a:ln>
      </c:spPr>
    </c:plotArea>
    <c:legend>
      <c:legendPos val="r"/>
      <c:layout>
        <c:manualLayout>
          <c:xMode val="edge"/>
          <c:yMode val="edge"/>
          <c:x val="0.842244831691742"/>
          <c:y val="0.519512425588208"/>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H$13:$AH$40</c:f>
              <c:numCache>
                <c:formatCode>General</c:formatCode>
                <c:ptCount val="28"/>
                <c:pt idx="0">
                  <c:v>0.142000004649162</c:v>
                </c:pt>
                <c:pt idx="1">
                  <c:v>0.14300000667572</c:v>
                </c:pt>
                <c:pt idx="2">
                  <c:v>0.143697336316109</c:v>
                </c:pt>
                <c:pt idx="3">
                  <c:v>0.145934537053108</c:v>
                </c:pt>
                <c:pt idx="4">
                  <c:v>0.147421911358833</c:v>
                </c:pt>
                <c:pt idx="5">
                  <c:v>0.149018153548241</c:v>
                </c:pt>
                <c:pt idx="6">
                  <c:v>0.159767493605614</c:v>
                </c:pt>
                <c:pt idx="7">
                  <c:v>0.218295022845268</c:v>
                </c:pt>
                <c:pt idx="8">
                  <c:v>0.242311730980873</c:v>
                </c:pt>
                <c:pt idx="9">
                  <c:v>0.238140448927879</c:v>
                </c:pt>
                <c:pt idx="10">
                  <c:v>0.231874614953995</c:v>
                </c:pt>
                <c:pt idx="11">
                  <c:v>0.226448908448219</c:v>
                </c:pt>
                <c:pt idx="12">
                  <c:v>0.221550107002258</c:v>
                </c:pt>
                <c:pt idx="13">
                  <c:v>0.21736466884613</c:v>
                </c:pt>
                <c:pt idx="14">
                  <c:v>0.213854074478149</c:v>
                </c:pt>
                <c:pt idx="15">
                  <c:v>0.210435062646866</c:v>
                </c:pt>
                <c:pt idx="16">
                  <c:v>0.207646742463112</c:v>
                </c:pt>
                <c:pt idx="17">
                  <c:v>0.205930709838867</c:v>
                </c:pt>
                <c:pt idx="18">
                  <c:v>0.204547345638275</c:v>
                </c:pt>
                <c:pt idx="19">
                  <c:v>0.203341096639633</c:v>
                </c:pt>
                <c:pt idx="20">
                  <c:v>0.202193677425385</c:v>
                </c:pt>
                <c:pt idx="21">
                  <c:v>0.201075881719589</c:v>
                </c:pt>
                <c:pt idx="22">
                  <c:v>0.19963863492012</c:v>
                </c:pt>
                <c:pt idx="23">
                  <c:v>0.198095247149467</c:v>
                </c:pt>
                <c:pt idx="24">
                  <c:v>0.196442052721977</c:v>
                </c:pt>
                <c:pt idx="25">
                  <c:v>0.19432245194912</c:v>
                </c:pt>
                <c:pt idx="26">
                  <c:v>0.192066535353661</c:v>
                </c:pt>
                <c:pt idx="27">
                  <c:v>0.189942359924316</c:v>
                </c:pt>
              </c:numCache>
            </c:numRef>
          </c:val>
          <c:smooth val="0"/>
        </c:ser>
        <c:hiLowLines>
          <c:spPr>
            <a:ln w="0">
              <a:noFill/>
            </a:ln>
          </c:spPr>
        </c:hiLowLines>
        <c:marker val="0"/>
        <c:axId val="558344"/>
        <c:axId val="27880321"/>
      </c:lineChart>
      <c:catAx>
        <c:axId val="5583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80321"/>
        <c:crossesAt val="0"/>
        <c:auto val="1"/>
        <c:lblAlgn val="ctr"/>
        <c:lblOffset val="100"/>
        <c:noMultiLvlLbl val="0"/>
      </c:catAx>
      <c:valAx>
        <c:axId val="278803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344"/>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I$13:$AI$40</c:f>
              <c:numCache>
                <c:formatCode>General</c:formatCode>
                <c:ptCount val="28"/>
                <c:pt idx="0">
                  <c:v>0.142000004649162</c:v>
                </c:pt>
                <c:pt idx="1">
                  <c:v>0.142000004649162</c:v>
                </c:pt>
                <c:pt idx="2">
                  <c:v>0.142000004649162</c:v>
                </c:pt>
                <c:pt idx="3">
                  <c:v>0.142000004649162</c:v>
                </c:pt>
                <c:pt idx="4">
                  <c:v>0.142996340990067</c:v>
                </c:pt>
                <c:pt idx="5">
                  <c:v>0.14306852221489</c:v>
                </c:pt>
                <c:pt idx="6">
                  <c:v>0.145750731229782</c:v>
                </c:pt>
                <c:pt idx="7">
                  <c:v>0.14734123647213</c:v>
                </c:pt>
                <c:pt idx="8">
                  <c:v>0.148378059267998</c:v>
                </c:pt>
                <c:pt idx="9">
                  <c:v>0.149807751178741</c:v>
                </c:pt>
                <c:pt idx="10">
                  <c:v>0.209650814533234</c:v>
                </c:pt>
                <c:pt idx="11">
                  <c:v>0.242877319455147</c:v>
                </c:pt>
                <c:pt idx="12">
                  <c:v>0.240228176116943</c:v>
                </c:pt>
                <c:pt idx="13">
                  <c:v>0.237672224640846</c:v>
                </c:pt>
                <c:pt idx="14">
                  <c:v>0.231567323207855</c:v>
                </c:pt>
                <c:pt idx="15">
                  <c:v>0.226308017969131</c:v>
                </c:pt>
                <c:pt idx="16">
                  <c:v>0.221463188529015</c:v>
                </c:pt>
                <c:pt idx="17">
                  <c:v>0.217427045106888</c:v>
                </c:pt>
                <c:pt idx="18">
                  <c:v>0.213921770453453</c:v>
                </c:pt>
                <c:pt idx="19">
                  <c:v>0.210503667593002</c:v>
                </c:pt>
                <c:pt idx="20">
                  <c:v>0.207754552364349</c:v>
                </c:pt>
                <c:pt idx="21">
                  <c:v>0.206065565347672</c:v>
                </c:pt>
                <c:pt idx="22">
                  <c:v>0.204679310321808</c:v>
                </c:pt>
                <c:pt idx="23">
                  <c:v>0.203432932496071</c:v>
                </c:pt>
                <c:pt idx="24">
                  <c:v>0.202211022377014</c:v>
                </c:pt>
                <c:pt idx="25">
                  <c:v>0.201029866933823</c:v>
                </c:pt>
                <c:pt idx="26">
                  <c:v>0.199464157223701</c:v>
                </c:pt>
                <c:pt idx="27">
                  <c:v>0.197852090001106</c:v>
                </c:pt>
              </c:numCache>
            </c:numRef>
          </c:val>
          <c:smooth val="0"/>
        </c:ser>
        <c:hiLowLines>
          <c:spPr>
            <a:ln w="0">
              <a:noFill/>
            </a:ln>
          </c:spPr>
        </c:hiLowLines>
        <c:marker val="0"/>
        <c:axId val="95804673"/>
        <c:axId val="96748300"/>
      </c:lineChart>
      <c:catAx>
        <c:axId val="958046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48300"/>
        <c:crossesAt val="0"/>
        <c:auto val="1"/>
        <c:lblAlgn val="ctr"/>
        <c:lblOffset val="100"/>
        <c:noMultiLvlLbl val="0"/>
      </c:catAx>
      <c:valAx>
        <c:axId val="96748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04673"/>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588075880759"/>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E$13:$E$40</c:f>
              <c:numCache>
                <c:formatCode>General</c:formatCode>
                <c:ptCount val="28"/>
                <c:pt idx="0">
                  <c:v>315</c:v>
                </c:pt>
                <c:pt idx="1">
                  <c:v>314.698059082031</c:v>
                </c:pt>
                <c:pt idx="2">
                  <c:v>307.469879150391</c:v>
                </c:pt>
                <c:pt idx="3">
                  <c:v>308.877410888672</c:v>
                </c:pt>
                <c:pt idx="4">
                  <c:v>312.529602050781</c:v>
                </c:pt>
                <c:pt idx="5">
                  <c:v>311.914337158203</c:v>
                </c:pt>
                <c:pt idx="6">
                  <c:v>302.929779052734</c:v>
                </c:pt>
                <c:pt idx="7">
                  <c:v>343.831329345703</c:v>
                </c:pt>
                <c:pt idx="8">
                  <c:v>346.398071289063</c:v>
                </c:pt>
                <c:pt idx="9">
                  <c:v>307.960968017578</c:v>
                </c:pt>
                <c:pt idx="10">
                  <c:v>288.805999755859</c:v>
                </c:pt>
                <c:pt idx="11">
                  <c:v>286.747955322266</c:v>
                </c:pt>
                <c:pt idx="12">
                  <c:v>290.251861572266</c:v>
                </c:pt>
                <c:pt idx="13">
                  <c:v>291.125823974609</c:v>
                </c:pt>
                <c:pt idx="14">
                  <c:v>312.531707763672</c:v>
                </c:pt>
                <c:pt idx="15">
                  <c:v>333.714874267578</c:v>
                </c:pt>
                <c:pt idx="16">
                  <c:v>347.023315429688</c:v>
                </c:pt>
                <c:pt idx="17">
                  <c:v>355.003509521484</c:v>
                </c:pt>
                <c:pt idx="18">
                  <c:v>356.551422119141</c:v>
                </c:pt>
                <c:pt idx="19">
                  <c:v>356.875854492188</c:v>
                </c:pt>
                <c:pt idx="20">
                  <c:v>356.462951660156</c:v>
                </c:pt>
                <c:pt idx="21">
                  <c:v>344.961944580078</c:v>
                </c:pt>
                <c:pt idx="22">
                  <c:v>340.962829589844</c:v>
                </c:pt>
                <c:pt idx="23">
                  <c:v>348.324920654297</c:v>
                </c:pt>
                <c:pt idx="24">
                  <c:v>342.762969970703</c:v>
                </c:pt>
                <c:pt idx="25">
                  <c:v>338.503448486328</c:v>
                </c:pt>
                <c:pt idx="26">
                  <c:v>320.926635742188</c:v>
                </c:pt>
                <c:pt idx="27">
                  <c:v>306.081085205078</c:v>
                </c:pt>
              </c:numCache>
            </c:numRef>
          </c:val>
          <c:smooth val="0"/>
        </c:ser>
        <c:hiLowLines>
          <c:spPr>
            <a:ln w="0">
              <a:noFill/>
            </a:ln>
          </c:spPr>
        </c:hiLowLines>
        <c:marker val="0"/>
        <c:axId val="45904113"/>
        <c:axId val="99283513"/>
      </c:lineChart>
      <c:catAx>
        <c:axId val="459041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83513"/>
        <c:crossesAt val="0"/>
        <c:auto val="1"/>
        <c:lblAlgn val="ctr"/>
        <c:lblOffset val="100"/>
        <c:noMultiLvlLbl val="0"/>
      </c:catAx>
      <c:valAx>
        <c:axId val="99283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04113"/>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690117978136"/>
          <c:y val="0.0308927727916863"/>
        </c:manualLayout>
      </c:layout>
      <c:overlay val="0"/>
      <c:spPr>
        <a:noFill/>
        <a:ln w="0">
          <a:noFill/>
        </a:ln>
      </c:spPr>
    </c:title>
    <c:autoTitleDeleted val="0"/>
    <c:plotArea>
      <c:layout>
        <c:manualLayout>
          <c:xMode val="edge"/>
          <c:yMode val="edge"/>
          <c:x val="0.0589890680809611"/>
          <c:y val="0.120075578649032"/>
          <c:w val="0.793808853772053"/>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J$13:$AJ$40</c:f>
              <c:numCache>
                <c:formatCode>General</c:formatCode>
                <c:ptCount val="28"/>
                <c:pt idx="0">
                  <c:v>0.125</c:v>
                </c:pt>
                <c:pt idx="1">
                  <c:v>0.127000004053116</c:v>
                </c:pt>
                <c:pt idx="2">
                  <c:v>0.127000004053116</c:v>
                </c:pt>
                <c:pt idx="3">
                  <c:v>0.127892687916756</c:v>
                </c:pt>
                <c:pt idx="4">
                  <c:v>0.128963112831116</c:v>
                </c:pt>
                <c:pt idx="5">
                  <c:v>0.129490956664085</c:v>
                </c:pt>
                <c:pt idx="6">
                  <c:v>0.130785807967186</c:v>
                </c:pt>
                <c:pt idx="7">
                  <c:v>0.132690578699112</c:v>
                </c:pt>
                <c:pt idx="8">
                  <c:v>0.135543093085289</c:v>
                </c:pt>
                <c:pt idx="9">
                  <c:v>0.140968933701515</c:v>
                </c:pt>
                <c:pt idx="10">
                  <c:v>0.149112969636917</c:v>
                </c:pt>
                <c:pt idx="11">
                  <c:v>0.158164635300636</c:v>
                </c:pt>
                <c:pt idx="12">
                  <c:v>0.166153997182846</c:v>
                </c:pt>
                <c:pt idx="13">
                  <c:v>0.172966942191124</c:v>
                </c:pt>
                <c:pt idx="14">
                  <c:v>0.178666695952415</c:v>
                </c:pt>
                <c:pt idx="15">
                  <c:v>0.183260172605515</c:v>
                </c:pt>
                <c:pt idx="16">
                  <c:v>0.186935842037201</c:v>
                </c:pt>
                <c:pt idx="17">
                  <c:v>0.189819797873497</c:v>
                </c:pt>
                <c:pt idx="18">
                  <c:v>0.192045107483864</c:v>
                </c:pt>
                <c:pt idx="19">
                  <c:v>0.19376802444458</c:v>
                </c:pt>
                <c:pt idx="20">
                  <c:v>0.195104390382767</c:v>
                </c:pt>
                <c:pt idx="21">
                  <c:v>0.196130767464638</c:v>
                </c:pt>
                <c:pt idx="22">
                  <c:v>0.196906581521034</c:v>
                </c:pt>
                <c:pt idx="23">
                  <c:v>0.197465017437935</c:v>
                </c:pt>
                <c:pt idx="24">
                  <c:v>0.19781494140625</c:v>
                </c:pt>
                <c:pt idx="25">
                  <c:v>0.197958722710609</c:v>
                </c:pt>
                <c:pt idx="26">
                  <c:v>0.197902679443359</c:v>
                </c:pt>
                <c:pt idx="27">
                  <c:v>0.197633668780327</c:v>
                </c:pt>
              </c:numCache>
            </c:numRef>
          </c:val>
          <c:smooth val="0"/>
        </c:ser>
        <c:hiLowLines>
          <c:spPr>
            <a:ln w="0">
              <a:noFill/>
            </a:ln>
          </c:spPr>
        </c:hiLowLines>
        <c:marker val="0"/>
        <c:axId val="32659003"/>
        <c:axId val="44147819"/>
      </c:lineChart>
      <c:catAx>
        <c:axId val="32659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47819"/>
        <c:crossesAt val="0"/>
        <c:auto val="1"/>
        <c:lblAlgn val="ctr"/>
        <c:lblOffset val="100"/>
        <c:noMultiLvlLbl val="0"/>
      </c:catAx>
      <c:valAx>
        <c:axId val="44147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59003"/>
        <c:crossesAt val="1"/>
        <c:crossBetween val="midCat"/>
      </c:valAx>
      <c:spPr>
        <a:solidFill>
          <a:srgbClr val="ffffff"/>
        </a:solidFill>
        <a:ln w="0">
          <a:noFill/>
        </a:ln>
      </c:spPr>
    </c:plotArea>
    <c:legend>
      <c:legendPos val="r"/>
      <c:layout>
        <c:manualLayout>
          <c:xMode val="edge"/>
          <c:yMode val="edge"/>
          <c:x val="0.842244831691742"/>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1122415845871"/>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K$13:$AK$40</c:f>
              <c:numCache>
                <c:formatCode>General</c:formatCode>
                <c:ptCount val="28"/>
                <c:pt idx="0">
                  <c:v>2.65000009536743</c:v>
                </c:pt>
                <c:pt idx="1">
                  <c:v>2.66451191902161</c:v>
                </c:pt>
                <c:pt idx="2">
                  <c:v>2.68876767158508</c:v>
                </c:pt>
                <c:pt idx="3">
                  <c:v>2.69780564308167</c:v>
                </c:pt>
                <c:pt idx="4">
                  <c:v>2.69813561439514</c:v>
                </c:pt>
                <c:pt idx="5">
                  <c:v>2.69609045982361</c:v>
                </c:pt>
                <c:pt idx="6">
                  <c:v>2.69560861587524</c:v>
                </c:pt>
                <c:pt idx="7">
                  <c:v>2.69569993019104</c:v>
                </c:pt>
                <c:pt idx="8">
                  <c:v>2.69561052322388</c:v>
                </c:pt>
                <c:pt idx="9">
                  <c:v>2.69561052322388</c:v>
                </c:pt>
                <c:pt idx="10">
                  <c:v>2.6954939365387</c:v>
                </c:pt>
                <c:pt idx="11">
                  <c:v>2.6953649520874</c:v>
                </c:pt>
                <c:pt idx="12">
                  <c:v>2.76980829238892</c:v>
                </c:pt>
                <c:pt idx="13">
                  <c:v>2.77661347389221</c:v>
                </c:pt>
                <c:pt idx="14">
                  <c:v>2.78156876564026</c:v>
                </c:pt>
                <c:pt idx="15">
                  <c:v>2.78120279312134</c:v>
                </c:pt>
                <c:pt idx="16">
                  <c:v>2.78045701980591</c:v>
                </c:pt>
                <c:pt idx="17">
                  <c:v>2.77958297729492</c:v>
                </c:pt>
                <c:pt idx="18">
                  <c:v>2.78005051612854</c:v>
                </c:pt>
                <c:pt idx="19">
                  <c:v>2.78831553459168</c:v>
                </c:pt>
                <c:pt idx="20">
                  <c:v>2.79866909980774</c:v>
                </c:pt>
                <c:pt idx="21">
                  <c:v>2.8090353012085</c:v>
                </c:pt>
                <c:pt idx="22">
                  <c:v>2.82507538795471</c:v>
                </c:pt>
                <c:pt idx="23">
                  <c:v>2.82638883590698</c:v>
                </c:pt>
                <c:pt idx="24">
                  <c:v>2.82428956031799</c:v>
                </c:pt>
                <c:pt idx="25">
                  <c:v>2.81794905662537</c:v>
                </c:pt>
                <c:pt idx="26">
                  <c:v>2.80552434921265</c:v>
                </c:pt>
                <c:pt idx="27">
                  <c:v>2.78841114044189</c:v>
                </c:pt>
              </c:numCache>
            </c:numRef>
          </c:val>
          <c:smooth val="0"/>
        </c:ser>
        <c:hiLowLines>
          <c:spPr>
            <a:ln w="0">
              <a:noFill/>
            </a:ln>
          </c:spPr>
        </c:hiLowLines>
        <c:marker val="0"/>
        <c:axId val="78704541"/>
        <c:axId val="71759491"/>
      </c:lineChart>
      <c:catAx>
        <c:axId val="78704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59491"/>
        <c:crossesAt val="0"/>
        <c:auto val="1"/>
        <c:lblAlgn val="ctr"/>
        <c:lblOffset val="100"/>
        <c:noMultiLvlLbl val="0"/>
      </c:catAx>
      <c:valAx>
        <c:axId val="717594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04541"/>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73124797056"/>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L$13:$AL$40</c:f>
              <c:numCache>
                <c:formatCode>General</c:formatCode>
                <c:ptCount val="28"/>
                <c:pt idx="0">
                  <c:v>2.66000008583069</c:v>
                </c:pt>
                <c:pt idx="1">
                  <c:v>2.65000414848328</c:v>
                </c:pt>
                <c:pt idx="2">
                  <c:v>2.67979621887207</c:v>
                </c:pt>
                <c:pt idx="3">
                  <c:v>2.69527864456177</c:v>
                </c:pt>
                <c:pt idx="4">
                  <c:v>2.69964861869812</c:v>
                </c:pt>
                <c:pt idx="5">
                  <c:v>2.69701528549194</c:v>
                </c:pt>
                <c:pt idx="6">
                  <c:v>2.69738030433655</c:v>
                </c:pt>
                <c:pt idx="7">
                  <c:v>2.74736022949219</c:v>
                </c:pt>
                <c:pt idx="8">
                  <c:v>2.75174427032471</c:v>
                </c:pt>
                <c:pt idx="9">
                  <c:v>2.74289917945862</c:v>
                </c:pt>
                <c:pt idx="10">
                  <c:v>2.74172139167786</c:v>
                </c:pt>
                <c:pt idx="11">
                  <c:v>2.69603705406189</c:v>
                </c:pt>
                <c:pt idx="12">
                  <c:v>2.6952862739563</c:v>
                </c:pt>
                <c:pt idx="13">
                  <c:v>2.72514510154724</c:v>
                </c:pt>
                <c:pt idx="14">
                  <c:v>2.77852702140808</c:v>
                </c:pt>
                <c:pt idx="15">
                  <c:v>2.78138995170593</c:v>
                </c:pt>
                <c:pt idx="16">
                  <c:v>2.78081059455872</c:v>
                </c:pt>
                <c:pt idx="17">
                  <c:v>2.78023171424866</c:v>
                </c:pt>
                <c:pt idx="18">
                  <c:v>2.77959418296814</c:v>
                </c:pt>
                <c:pt idx="19">
                  <c:v>2.78028988838196</c:v>
                </c:pt>
                <c:pt idx="20">
                  <c:v>2.79006838798523</c:v>
                </c:pt>
                <c:pt idx="21">
                  <c:v>2.80017876625061</c:v>
                </c:pt>
                <c:pt idx="22">
                  <c:v>2.81161451339722</c:v>
                </c:pt>
                <c:pt idx="23">
                  <c:v>2.82526874542236</c:v>
                </c:pt>
                <c:pt idx="24">
                  <c:v>2.82603693008423</c:v>
                </c:pt>
                <c:pt idx="25">
                  <c:v>2.82319474220276</c:v>
                </c:pt>
                <c:pt idx="26">
                  <c:v>2.81593489646912</c:v>
                </c:pt>
                <c:pt idx="27">
                  <c:v>2.80333209037781</c:v>
                </c:pt>
              </c:numCache>
            </c:numRef>
          </c:val>
          <c:smooth val="0"/>
        </c:ser>
        <c:hiLowLines>
          <c:spPr>
            <a:ln w="0">
              <a:noFill/>
            </a:ln>
          </c:spPr>
        </c:hiLowLines>
        <c:marker val="0"/>
        <c:axId val="9692818"/>
        <c:axId val="19212466"/>
      </c:lineChart>
      <c:catAx>
        <c:axId val="96928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12466"/>
        <c:crossesAt val="0"/>
        <c:auto val="1"/>
        <c:lblAlgn val="ctr"/>
        <c:lblOffset val="100"/>
        <c:noMultiLvlLbl val="0"/>
      </c:catAx>
      <c:valAx>
        <c:axId val="192124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2818"/>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23054443122"/>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M$13:$AM$40</c:f>
              <c:numCache>
                <c:formatCode>General</c:formatCode>
                <c:ptCount val="28"/>
                <c:pt idx="0">
                  <c:v>3.10999989509583</c:v>
                </c:pt>
                <c:pt idx="1">
                  <c:v>3.07624006271362</c:v>
                </c:pt>
                <c:pt idx="2">
                  <c:v>2.99129557609558</c:v>
                </c:pt>
                <c:pt idx="3">
                  <c:v>3.0840470790863</c:v>
                </c:pt>
                <c:pt idx="4">
                  <c:v>3.21348524093628</c:v>
                </c:pt>
                <c:pt idx="5">
                  <c:v>3.21987128257751</c:v>
                </c:pt>
                <c:pt idx="6">
                  <c:v>3.14830207824707</c:v>
                </c:pt>
                <c:pt idx="7">
                  <c:v>3.65398383140564</c:v>
                </c:pt>
                <c:pt idx="8">
                  <c:v>3.66741991043091</c:v>
                </c:pt>
                <c:pt idx="9">
                  <c:v>3.15857601165772</c:v>
                </c:pt>
                <c:pt idx="10">
                  <c:v>2.90676164627075</c:v>
                </c:pt>
                <c:pt idx="11">
                  <c:v>2.87332606315613</c:v>
                </c:pt>
                <c:pt idx="12">
                  <c:v>2.90822339057922</c:v>
                </c:pt>
                <c:pt idx="13">
                  <c:v>2.90359115600586</c:v>
                </c:pt>
                <c:pt idx="14">
                  <c:v>2.99761462211609</c:v>
                </c:pt>
                <c:pt idx="15">
                  <c:v>3.3301956653595</c:v>
                </c:pt>
                <c:pt idx="16">
                  <c:v>3.53838753700256</c:v>
                </c:pt>
                <c:pt idx="17">
                  <c:v>3.65820860862732</c:v>
                </c:pt>
                <c:pt idx="18">
                  <c:v>3.67102694511414</c:v>
                </c:pt>
                <c:pt idx="19">
                  <c:v>3.6707010269165</c:v>
                </c:pt>
                <c:pt idx="20">
                  <c:v>3.6705539226532</c:v>
                </c:pt>
                <c:pt idx="21">
                  <c:v>3.48734974861145</c:v>
                </c:pt>
                <c:pt idx="22">
                  <c:v>3.45954489707947</c:v>
                </c:pt>
                <c:pt idx="23">
                  <c:v>3.58823323249817</c:v>
                </c:pt>
                <c:pt idx="24">
                  <c:v>3.51869940757751</c:v>
                </c:pt>
                <c:pt idx="25">
                  <c:v>3.46793246269226</c:v>
                </c:pt>
                <c:pt idx="26">
                  <c:v>3.22075462341309</c:v>
                </c:pt>
                <c:pt idx="27">
                  <c:v>3.02449917793274</c:v>
                </c:pt>
              </c:numCache>
            </c:numRef>
          </c:val>
          <c:smooth val="0"/>
        </c:ser>
        <c:hiLowLines>
          <c:spPr>
            <a:ln w="0">
              <a:noFill/>
            </a:ln>
          </c:spPr>
        </c:hiLowLines>
        <c:marker val="0"/>
        <c:axId val="51139998"/>
        <c:axId val="93182521"/>
      </c:lineChart>
      <c:catAx>
        <c:axId val="511399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82521"/>
        <c:crossesAt val="0"/>
        <c:auto val="1"/>
        <c:lblAlgn val="ctr"/>
        <c:lblOffset val="100"/>
        <c:noMultiLvlLbl val="0"/>
      </c:catAx>
      <c:valAx>
        <c:axId val="93182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39998"/>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N$13:$AN$40</c:f>
              <c:numCache>
                <c:formatCode>General</c:formatCode>
                <c:ptCount val="28"/>
                <c:pt idx="0">
                  <c:v>2.69000005722046</c:v>
                </c:pt>
                <c:pt idx="1">
                  <c:v>2.69000005722046</c:v>
                </c:pt>
                <c:pt idx="2">
                  <c:v>2.68464612960815</c:v>
                </c:pt>
                <c:pt idx="3">
                  <c:v>2.6800000667572</c:v>
                </c:pt>
                <c:pt idx="4">
                  <c:v>2.67210936546326</c:v>
                </c:pt>
                <c:pt idx="5">
                  <c:v>2.65956926345825</c:v>
                </c:pt>
                <c:pt idx="6">
                  <c:v>2.6630380153656</c:v>
                </c:pt>
                <c:pt idx="7">
                  <c:v>2.70180130004883</c:v>
                </c:pt>
                <c:pt idx="8">
                  <c:v>2.65521645545959</c:v>
                </c:pt>
                <c:pt idx="9">
                  <c:v>2.70706701278687</c:v>
                </c:pt>
                <c:pt idx="10">
                  <c:v>2.72782969474793</c:v>
                </c:pt>
                <c:pt idx="11">
                  <c:v>2.65987324714661</c:v>
                </c:pt>
                <c:pt idx="12">
                  <c:v>2.67024803161621</c:v>
                </c:pt>
                <c:pt idx="13">
                  <c:v>2.67657494544983</c:v>
                </c:pt>
                <c:pt idx="14">
                  <c:v>2.68717312812805</c:v>
                </c:pt>
                <c:pt idx="15">
                  <c:v>2.69487905502319</c:v>
                </c:pt>
                <c:pt idx="16">
                  <c:v>2.69988012313843</c:v>
                </c:pt>
                <c:pt idx="17">
                  <c:v>2.70368242263794</c:v>
                </c:pt>
                <c:pt idx="18">
                  <c:v>2.70830464363098</c:v>
                </c:pt>
                <c:pt idx="19">
                  <c:v>2.71505665779114</c:v>
                </c:pt>
                <c:pt idx="20">
                  <c:v>2.72577023506165</c:v>
                </c:pt>
                <c:pt idx="21">
                  <c:v>2.73746466636658</c:v>
                </c:pt>
                <c:pt idx="22">
                  <c:v>2.74908900260925</c:v>
                </c:pt>
                <c:pt idx="23">
                  <c:v>2.75886249542236</c:v>
                </c:pt>
                <c:pt idx="24">
                  <c:v>2.76648259162903</c:v>
                </c:pt>
                <c:pt idx="25">
                  <c:v>2.77209186553955</c:v>
                </c:pt>
                <c:pt idx="26">
                  <c:v>2.77665781974793</c:v>
                </c:pt>
                <c:pt idx="27">
                  <c:v>2.78106164932251</c:v>
                </c:pt>
              </c:numCache>
            </c:numRef>
          </c:val>
          <c:smooth val="0"/>
        </c:ser>
        <c:hiLowLines>
          <c:spPr>
            <a:ln w="0">
              <a:noFill/>
            </a:ln>
          </c:spPr>
        </c:hiLowLines>
        <c:marker val="0"/>
        <c:axId val="54275242"/>
        <c:axId val="37655510"/>
      </c:lineChart>
      <c:catAx>
        <c:axId val="54275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55510"/>
        <c:crossesAt val="0"/>
        <c:auto val="1"/>
        <c:lblAlgn val="ctr"/>
        <c:lblOffset val="100"/>
        <c:noMultiLvlLbl val="0"/>
      </c:catAx>
      <c:valAx>
        <c:axId val="376555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75242"/>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866760471913"/>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O$13:$AO$40</c:f>
              <c:numCache>
                <c:formatCode>General</c:formatCode>
                <c:ptCount val="28"/>
                <c:pt idx="0">
                  <c:v>2.98000001907349</c:v>
                </c:pt>
                <c:pt idx="1">
                  <c:v>2.96507835388184</c:v>
                </c:pt>
                <c:pt idx="2">
                  <c:v>2.95394277572632</c:v>
                </c:pt>
                <c:pt idx="3">
                  <c:v>2.93939471244812</c:v>
                </c:pt>
                <c:pt idx="4">
                  <c:v>2.925865650177</c:v>
                </c:pt>
                <c:pt idx="5">
                  <c:v>2.9119758605957</c:v>
                </c:pt>
                <c:pt idx="6">
                  <c:v>2.92154717445374</c:v>
                </c:pt>
                <c:pt idx="7">
                  <c:v>2.9467670917511</c:v>
                </c:pt>
                <c:pt idx="8">
                  <c:v>2.96588158607483</c:v>
                </c:pt>
                <c:pt idx="9">
                  <c:v>2.98967838287354</c:v>
                </c:pt>
                <c:pt idx="10">
                  <c:v>3.01212382316589</c:v>
                </c:pt>
                <c:pt idx="11">
                  <c:v>3.00685667991638</c:v>
                </c:pt>
                <c:pt idx="12">
                  <c:v>3.00440406799316</c:v>
                </c:pt>
                <c:pt idx="13">
                  <c:v>3.00038909912109</c:v>
                </c:pt>
                <c:pt idx="14">
                  <c:v>2.98841404914856</c:v>
                </c:pt>
                <c:pt idx="15">
                  <c:v>2.97546553611755</c:v>
                </c:pt>
                <c:pt idx="16">
                  <c:v>2.96266436576843</c:v>
                </c:pt>
                <c:pt idx="17">
                  <c:v>2.95780563354492</c:v>
                </c:pt>
                <c:pt idx="18">
                  <c:v>2.96236777305603</c:v>
                </c:pt>
                <c:pt idx="19">
                  <c:v>2.96699094772339</c:v>
                </c:pt>
                <c:pt idx="20">
                  <c:v>2.96720790863037</c:v>
                </c:pt>
                <c:pt idx="21">
                  <c:v>2.96773958206177</c:v>
                </c:pt>
                <c:pt idx="22">
                  <c:v>2.9663290977478</c:v>
                </c:pt>
                <c:pt idx="23">
                  <c:v>2.96492528915405</c:v>
                </c:pt>
                <c:pt idx="24">
                  <c:v>2.96279764175415</c:v>
                </c:pt>
                <c:pt idx="25">
                  <c:v>2.95657587051392</c:v>
                </c:pt>
                <c:pt idx="26">
                  <c:v>2.95109295845032</c:v>
                </c:pt>
                <c:pt idx="27">
                  <c:v>2.94578742980957</c:v>
                </c:pt>
              </c:numCache>
            </c:numRef>
          </c:val>
          <c:smooth val="0"/>
        </c:ser>
        <c:hiLowLines>
          <c:spPr>
            <a:ln w="0">
              <a:noFill/>
            </a:ln>
          </c:spPr>
        </c:hiLowLines>
        <c:marker val="0"/>
        <c:axId val="19157463"/>
        <c:axId val="52640596"/>
      </c:lineChart>
      <c:catAx>
        <c:axId val="19157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40596"/>
        <c:crossesAt val="0"/>
        <c:auto val="1"/>
        <c:lblAlgn val="ctr"/>
        <c:lblOffset val="100"/>
        <c:noMultiLvlLbl val="0"/>
      </c:catAx>
      <c:valAx>
        <c:axId val="526405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57463"/>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28985820976"/>
          <c:y val="0.0308927727916863"/>
        </c:manualLayout>
      </c:layout>
      <c:overlay val="0"/>
      <c:spPr>
        <a:noFill/>
        <a:ln w="0">
          <a:noFill/>
        </a:ln>
      </c:spPr>
    </c:title>
    <c:autoTitleDeleted val="0"/>
    <c:plotArea>
      <c:layout>
        <c:manualLayout>
          <c:xMode val="edge"/>
          <c:yMode val="edge"/>
          <c:x val="0.0589890680809611"/>
          <c:y val="0.120075578649032"/>
          <c:w val="0.79359238012772"/>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P$13:$AP$40</c:f>
              <c:numCache>
                <c:formatCode>General</c:formatCode>
                <c:ptCount val="28"/>
                <c:pt idx="0">
                  <c:v>3.95000004768372</c:v>
                </c:pt>
                <c:pt idx="1">
                  <c:v>3.94560766220093</c:v>
                </c:pt>
                <c:pt idx="2">
                  <c:v>3.94101572036743</c:v>
                </c:pt>
                <c:pt idx="3">
                  <c:v>3.93705415725708</c:v>
                </c:pt>
                <c:pt idx="4">
                  <c:v>3.93389391899109</c:v>
                </c:pt>
                <c:pt idx="5">
                  <c:v>3.9292004108429</c:v>
                </c:pt>
                <c:pt idx="6">
                  <c:v>3.92918086051941</c:v>
                </c:pt>
                <c:pt idx="7">
                  <c:v>3.92918086051941</c:v>
                </c:pt>
                <c:pt idx="8">
                  <c:v>3.92918086051941</c:v>
                </c:pt>
                <c:pt idx="9">
                  <c:v>3.92918086051941</c:v>
                </c:pt>
                <c:pt idx="10">
                  <c:v>3.92918086051941</c:v>
                </c:pt>
                <c:pt idx="11">
                  <c:v>3.92918086051941</c:v>
                </c:pt>
                <c:pt idx="12">
                  <c:v>3.92918086051941</c:v>
                </c:pt>
                <c:pt idx="13">
                  <c:v>3.92918086051941</c:v>
                </c:pt>
                <c:pt idx="14">
                  <c:v>3.92887210845947</c:v>
                </c:pt>
                <c:pt idx="15">
                  <c:v>3.92786860466003</c:v>
                </c:pt>
                <c:pt idx="16">
                  <c:v>3.92653894424438</c:v>
                </c:pt>
                <c:pt idx="17">
                  <c:v>3.92653346061707</c:v>
                </c:pt>
                <c:pt idx="18">
                  <c:v>3.92653346061707</c:v>
                </c:pt>
                <c:pt idx="19">
                  <c:v>3.92653346061707</c:v>
                </c:pt>
                <c:pt idx="20">
                  <c:v>3.92653346061707</c:v>
                </c:pt>
                <c:pt idx="21">
                  <c:v>3.92653346061707</c:v>
                </c:pt>
                <c:pt idx="22">
                  <c:v>3.92653346061707</c:v>
                </c:pt>
                <c:pt idx="23">
                  <c:v>3.92653346061707</c:v>
                </c:pt>
                <c:pt idx="24">
                  <c:v>3.92653346061707</c:v>
                </c:pt>
                <c:pt idx="25">
                  <c:v>3.92644929885864</c:v>
                </c:pt>
                <c:pt idx="26">
                  <c:v>3.92619204521179</c:v>
                </c:pt>
                <c:pt idx="27">
                  <c:v>3.92562675476074</c:v>
                </c:pt>
              </c:numCache>
            </c:numRef>
          </c:val>
          <c:smooth val="0"/>
        </c:ser>
        <c:hiLowLines>
          <c:spPr>
            <a:ln w="0">
              <a:noFill/>
            </a:ln>
          </c:spPr>
        </c:hiLowLines>
        <c:marker val="0"/>
        <c:axId val="5083578"/>
        <c:axId val="19463337"/>
      </c:lineChart>
      <c:catAx>
        <c:axId val="50835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63337"/>
        <c:crossesAt val="0"/>
        <c:auto val="1"/>
        <c:lblAlgn val="ctr"/>
        <c:lblOffset val="100"/>
        <c:noMultiLvlLbl val="0"/>
      </c:catAx>
      <c:valAx>
        <c:axId val="194633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3578"/>
        <c:crossesAt val="1"/>
        <c:crossBetween val="midCat"/>
      </c:valAx>
      <c:spPr>
        <a:solidFill>
          <a:srgbClr val="ffffff"/>
        </a:solidFill>
        <a:ln w="0">
          <a:noFill/>
        </a:ln>
      </c:spPr>
    </c:plotArea>
    <c:legend>
      <c:legendPos val="r"/>
      <c:layout>
        <c:manualLayout>
          <c:xMode val="edge"/>
          <c:yMode val="edge"/>
          <c:x val="0.841974239636324"/>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R$13:$AR$40</c:f>
              <c:numCache>
                <c:formatCode>General</c:formatCode>
                <c:ptCount val="28"/>
                <c:pt idx="0">
                  <c:v>2.99000000953674</c:v>
                </c:pt>
                <c:pt idx="1">
                  <c:v>2.98972129821777</c:v>
                </c:pt>
                <c:pt idx="2">
                  <c:v>2.97110557556152</c:v>
                </c:pt>
                <c:pt idx="3">
                  <c:v>2.95780110359192</c:v>
                </c:pt>
                <c:pt idx="4">
                  <c:v>2.94259142875671</c:v>
                </c:pt>
                <c:pt idx="5">
                  <c:v>2.92855143547058</c:v>
                </c:pt>
                <c:pt idx="6">
                  <c:v>2.91835379600525</c:v>
                </c:pt>
                <c:pt idx="7">
                  <c:v>2.91706967353821</c:v>
                </c:pt>
                <c:pt idx="8">
                  <c:v>2.93944621086121</c:v>
                </c:pt>
                <c:pt idx="9">
                  <c:v>2.95716834068298</c:v>
                </c:pt>
                <c:pt idx="10">
                  <c:v>2.9747428894043</c:v>
                </c:pt>
                <c:pt idx="11">
                  <c:v>2.99742460250855</c:v>
                </c:pt>
                <c:pt idx="12">
                  <c:v>3.01007628440857</c:v>
                </c:pt>
                <c:pt idx="13">
                  <c:v>3.00623297691345</c:v>
                </c:pt>
                <c:pt idx="14">
                  <c:v>3.00318169593811</c:v>
                </c:pt>
                <c:pt idx="15">
                  <c:v>2.99669694900513</c:v>
                </c:pt>
                <c:pt idx="16">
                  <c:v>2.98393201828003</c:v>
                </c:pt>
                <c:pt idx="17">
                  <c:v>2.97125434875488</c:v>
                </c:pt>
                <c:pt idx="18">
                  <c:v>2.96119451522827</c:v>
                </c:pt>
                <c:pt idx="19">
                  <c:v>2.95954966545105</c:v>
                </c:pt>
                <c:pt idx="20">
                  <c:v>2.96413993835449</c:v>
                </c:pt>
                <c:pt idx="21">
                  <c:v>2.96706628799438</c:v>
                </c:pt>
                <c:pt idx="22">
                  <c:v>2.96740007400513</c:v>
                </c:pt>
                <c:pt idx="23">
                  <c:v>2.96707391738892</c:v>
                </c:pt>
                <c:pt idx="24">
                  <c:v>2.96567893028259</c:v>
                </c:pt>
                <c:pt idx="25">
                  <c:v>2.96432709693909</c:v>
                </c:pt>
                <c:pt idx="26">
                  <c:v>2.96213555335999</c:v>
                </c:pt>
                <c:pt idx="27">
                  <c:v>2.95704650878906</c:v>
                </c:pt>
              </c:numCache>
            </c:numRef>
          </c:val>
          <c:smooth val="0"/>
        </c:ser>
        <c:hiLowLines>
          <c:spPr>
            <a:ln w="0">
              <a:noFill/>
            </a:ln>
          </c:spPr>
        </c:hiLowLines>
        <c:marker val="0"/>
        <c:axId val="57279253"/>
        <c:axId val="78823783"/>
      </c:lineChart>
      <c:catAx>
        <c:axId val="57279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23783"/>
        <c:crossesAt val="0"/>
        <c:auto val="1"/>
        <c:lblAlgn val="ctr"/>
        <c:lblOffset val="100"/>
        <c:noMultiLvlLbl val="0"/>
      </c:catAx>
      <c:valAx>
        <c:axId val="788237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79253"/>
        <c:crossesAt val="1"/>
        <c:crossBetween val="midCat"/>
      </c:valAx>
      <c:spPr>
        <a:solidFill>
          <a:srgbClr val="ffffff"/>
        </a:solidFill>
        <a:ln w="0">
          <a:noFill/>
        </a:ln>
      </c:spPr>
    </c:plotArea>
    <c:legend>
      <c:legendPos val="r"/>
      <c:layout>
        <c:manualLayout>
          <c:xMode val="edge"/>
          <c:yMode val="edge"/>
          <c:x val="0.841974239636324"/>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S$13:$AS$40</c:f>
              <c:numCache>
                <c:formatCode>General</c:formatCode>
                <c:ptCount val="28"/>
                <c:pt idx="0">
                  <c:v>3.07999992370605</c:v>
                </c:pt>
                <c:pt idx="1">
                  <c:v>3.06992077827454</c:v>
                </c:pt>
                <c:pt idx="2">
                  <c:v>3.05865263938904</c:v>
                </c:pt>
                <c:pt idx="3">
                  <c:v>3.03091430664063</c:v>
                </c:pt>
                <c:pt idx="4">
                  <c:v>2.99060773849487</c:v>
                </c:pt>
                <c:pt idx="5">
                  <c:v>2.97675681114197</c:v>
                </c:pt>
                <c:pt idx="6">
                  <c:v>2.96213626861572</c:v>
                </c:pt>
                <c:pt idx="7">
                  <c:v>2.95003867149353</c:v>
                </c:pt>
                <c:pt idx="8">
                  <c:v>2.93525314331055</c:v>
                </c:pt>
                <c:pt idx="9">
                  <c:v>2.92480826377869</c:v>
                </c:pt>
                <c:pt idx="10">
                  <c:v>2.91541290283203</c:v>
                </c:pt>
                <c:pt idx="11">
                  <c:v>2.91963171958923</c:v>
                </c:pt>
                <c:pt idx="12">
                  <c:v>2.93703246116638</c:v>
                </c:pt>
                <c:pt idx="13">
                  <c:v>2.95380783081055</c:v>
                </c:pt>
                <c:pt idx="14">
                  <c:v>2.9690432548523</c:v>
                </c:pt>
                <c:pt idx="15">
                  <c:v>2.99143123626709</c:v>
                </c:pt>
                <c:pt idx="16">
                  <c:v>3.00835347175598</c:v>
                </c:pt>
                <c:pt idx="17">
                  <c:v>3.00691223144531</c:v>
                </c:pt>
                <c:pt idx="18">
                  <c:v>3.00390100479126</c:v>
                </c:pt>
                <c:pt idx="19">
                  <c:v>2.99836826324463</c:v>
                </c:pt>
                <c:pt idx="20">
                  <c:v>2.98578238487244</c:v>
                </c:pt>
                <c:pt idx="21">
                  <c:v>2.97166395187378</c:v>
                </c:pt>
                <c:pt idx="22">
                  <c:v>2.96105694770813</c:v>
                </c:pt>
                <c:pt idx="23">
                  <c:v>2.96013569831848</c:v>
                </c:pt>
                <c:pt idx="24">
                  <c:v>2.96469330787659</c:v>
                </c:pt>
                <c:pt idx="25">
                  <c:v>2.96704149246216</c:v>
                </c:pt>
                <c:pt idx="26">
                  <c:v>2.96727132797241</c:v>
                </c:pt>
                <c:pt idx="27">
                  <c:v>2.96761870384216</c:v>
                </c:pt>
              </c:numCache>
            </c:numRef>
          </c:val>
          <c:smooth val="0"/>
        </c:ser>
        <c:hiLowLines>
          <c:spPr>
            <a:ln w="0">
              <a:noFill/>
            </a:ln>
          </c:spPr>
        </c:hiLowLines>
        <c:marker val="0"/>
        <c:axId val="4385502"/>
        <c:axId val="30744591"/>
      </c:lineChart>
      <c:catAx>
        <c:axId val="4385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44591"/>
        <c:crossesAt val="0"/>
        <c:auto val="1"/>
        <c:lblAlgn val="ctr"/>
        <c:lblOffset val="100"/>
        <c:noMultiLvlLbl val="0"/>
      </c:catAx>
      <c:valAx>
        <c:axId val="307445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5502"/>
        <c:crossesAt val="1"/>
        <c:crossBetween val="midCat"/>
      </c:valAx>
      <c:spPr>
        <a:solidFill>
          <a:srgbClr val="ffffff"/>
        </a:solidFill>
        <a:ln w="0">
          <a:noFill/>
        </a:ln>
      </c:spPr>
    </c:plotArea>
    <c:legend>
      <c:legendPos val="r"/>
      <c:layout>
        <c:manualLayout>
          <c:xMode val="edge"/>
          <c:yMode val="edge"/>
          <c:x val="0.841974239636324"/>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U$13:$AU$40</c:f>
              <c:numCache>
                <c:formatCode>General</c:formatCode>
                <c:ptCount val="28"/>
                <c:pt idx="0">
                  <c:v>3.07999992370605</c:v>
                </c:pt>
                <c:pt idx="1">
                  <c:v>3.08668446540833</c:v>
                </c:pt>
                <c:pt idx="2">
                  <c:v>3.06888318061829</c:v>
                </c:pt>
                <c:pt idx="3">
                  <c:v>3.05613994598389</c:v>
                </c:pt>
                <c:pt idx="4">
                  <c:v>3.02434921264648</c:v>
                </c:pt>
                <c:pt idx="5">
                  <c:v>2.989661693573</c:v>
                </c:pt>
                <c:pt idx="6">
                  <c:v>2.97606539726257</c:v>
                </c:pt>
                <c:pt idx="7">
                  <c:v>2.9605827331543</c:v>
                </c:pt>
                <c:pt idx="8">
                  <c:v>2.94603300094605</c:v>
                </c:pt>
                <c:pt idx="9">
                  <c:v>2.93454766273499</c:v>
                </c:pt>
                <c:pt idx="10">
                  <c:v>2.92476511001587</c:v>
                </c:pt>
                <c:pt idx="11">
                  <c:v>2.91552948951721</c:v>
                </c:pt>
                <c:pt idx="12">
                  <c:v>2.91977262496948</c:v>
                </c:pt>
                <c:pt idx="13">
                  <c:v>2.93714094161987</c:v>
                </c:pt>
                <c:pt idx="14">
                  <c:v>2.95396971702576</c:v>
                </c:pt>
                <c:pt idx="15">
                  <c:v>2.96976017951965</c:v>
                </c:pt>
                <c:pt idx="16">
                  <c:v>2.99232411384583</c:v>
                </c:pt>
                <c:pt idx="17">
                  <c:v>3.00835871696472</c:v>
                </c:pt>
                <c:pt idx="18">
                  <c:v>3.00680351257324</c:v>
                </c:pt>
                <c:pt idx="19">
                  <c:v>3.00376796722412</c:v>
                </c:pt>
                <c:pt idx="20">
                  <c:v>2.99760437011719</c:v>
                </c:pt>
                <c:pt idx="21">
                  <c:v>2.98403215408325</c:v>
                </c:pt>
                <c:pt idx="22">
                  <c:v>2.97013235092163</c:v>
                </c:pt>
                <c:pt idx="23">
                  <c:v>2.96064043045044</c:v>
                </c:pt>
                <c:pt idx="24">
                  <c:v>2.96038818359375</c:v>
                </c:pt>
                <c:pt idx="25">
                  <c:v>2.96429371833801</c:v>
                </c:pt>
                <c:pt idx="26">
                  <c:v>2.96693348884583</c:v>
                </c:pt>
                <c:pt idx="27">
                  <c:v>2.96719789505005</c:v>
                </c:pt>
              </c:numCache>
            </c:numRef>
          </c:val>
          <c:smooth val="0"/>
        </c:ser>
        <c:hiLowLines>
          <c:spPr>
            <a:ln w="0">
              <a:noFill/>
            </a:ln>
          </c:spPr>
        </c:hiLowLines>
        <c:marker val="0"/>
        <c:axId val="94345296"/>
        <c:axId val="28630973"/>
      </c:lineChart>
      <c:catAx>
        <c:axId val="94345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30973"/>
        <c:crossesAt val="0"/>
        <c:auto val="1"/>
        <c:lblAlgn val="ctr"/>
        <c:lblOffset val="100"/>
        <c:noMultiLvlLbl val="0"/>
      </c:catAx>
      <c:valAx>
        <c:axId val="286309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45296"/>
        <c:crossesAt val="1"/>
        <c:crossBetween val="midCat"/>
      </c:valAx>
      <c:spPr>
        <a:solidFill>
          <a:srgbClr val="ffffff"/>
        </a:solidFill>
        <a:ln w="0">
          <a:noFill/>
        </a:ln>
      </c:spPr>
    </c:plotArea>
    <c:legend>
      <c:legendPos val="r"/>
      <c:layout>
        <c:manualLayout>
          <c:xMode val="edge"/>
          <c:yMode val="edge"/>
          <c:x val="0.841974239636324"/>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F$13:$F$40</c:f>
              <c:numCache>
                <c:formatCode>General</c:formatCode>
                <c:ptCount val="28"/>
                <c:pt idx="0">
                  <c:v>310</c:v>
                </c:pt>
                <c:pt idx="1">
                  <c:v>276.788055419922</c:v>
                </c:pt>
                <c:pt idx="2">
                  <c:v>278.069396972656</c:v>
                </c:pt>
                <c:pt idx="3">
                  <c:v>284.977722167969</c:v>
                </c:pt>
                <c:pt idx="4">
                  <c:v>290.099304199219</c:v>
                </c:pt>
                <c:pt idx="5">
                  <c:v>285.795349121094</c:v>
                </c:pt>
                <c:pt idx="6">
                  <c:v>284.106079101563</c:v>
                </c:pt>
                <c:pt idx="7">
                  <c:v>284.109436035156</c:v>
                </c:pt>
                <c:pt idx="8">
                  <c:v>283.241760253906</c:v>
                </c:pt>
                <c:pt idx="9">
                  <c:v>283.438262939453</c:v>
                </c:pt>
                <c:pt idx="10">
                  <c:v>283.539306640625</c:v>
                </c:pt>
                <c:pt idx="11">
                  <c:v>282.265350341797</c:v>
                </c:pt>
                <c:pt idx="12">
                  <c:v>279.229553222656</c:v>
                </c:pt>
                <c:pt idx="13">
                  <c:v>277.399017333984</c:v>
                </c:pt>
                <c:pt idx="14">
                  <c:v>275.042938232422</c:v>
                </c:pt>
                <c:pt idx="15">
                  <c:v>273.334838867188</c:v>
                </c:pt>
                <c:pt idx="16">
                  <c:v>273.557495117188</c:v>
                </c:pt>
                <c:pt idx="17">
                  <c:v>275.177703857422</c:v>
                </c:pt>
                <c:pt idx="18">
                  <c:v>277.251739501953</c:v>
                </c:pt>
                <c:pt idx="19">
                  <c:v>280.015441894531</c:v>
                </c:pt>
                <c:pt idx="20">
                  <c:v>284.11279296875</c:v>
                </c:pt>
                <c:pt idx="21">
                  <c:v>288.525054931641</c:v>
                </c:pt>
                <c:pt idx="22">
                  <c:v>293.070129394531</c:v>
                </c:pt>
                <c:pt idx="23">
                  <c:v>297.149719238281</c:v>
                </c:pt>
                <c:pt idx="24">
                  <c:v>300.510406494141</c:v>
                </c:pt>
                <c:pt idx="25">
                  <c:v>302.854278564453</c:v>
                </c:pt>
                <c:pt idx="26">
                  <c:v>304.155914306641</c:v>
                </c:pt>
                <c:pt idx="27">
                  <c:v>304.497467041016</c:v>
                </c:pt>
              </c:numCache>
            </c:numRef>
          </c:val>
          <c:smooth val="0"/>
        </c:ser>
        <c:hiLowLines>
          <c:spPr>
            <a:ln w="0">
              <a:noFill/>
            </a:ln>
          </c:spPr>
        </c:hiLowLines>
        <c:marker val="0"/>
        <c:axId val="61590753"/>
        <c:axId val="37613281"/>
      </c:lineChart>
      <c:catAx>
        <c:axId val="61590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13281"/>
        <c:crossesAt val="0"/>
        <c:auto val="1"/>
        <c:lblAlgn val="ctr"/>
        <c:lblOffset val="100"/>
        <c:noMultiLvlLbl val="0"/>
      </c:catAx>
      <c:valAx>
        <c:axId val="37613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90753"/>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V$13:$AV$40</c:f>
              <c:numCache>
                <c:formatCode>General</c:formatCode>
                <c:ptCount val="28"/>
                <c:pt idx="0">
                  <c:v>3.04999995231628</c:v>
                </c:pt>
                <c:pt idx="1">
                  <c:v>3.07317399978638</c:v>
                </c:pt>
                <c:pt idx="2">
                  <c:v>3.08241486549377</c:v>
                </c:pt>
                <c:pt idx="3">
                  <c:v>3.06338810920715</c:v>
                </c:pt>
                <c:pt idx="4">
                  <c:v>3.04781889915466</c:v>
                </c:pt>
                <c:pt idx="5">
                  <c:v>3.0071291923523</c:v>
                </c:pt>
                <c:pt idx="6">
                  <c:v>2.98863887786865</c:v>
                </c:pt>
                <c:pt idx="7">
                  <c:v>2.97144842147827</c:v>
                </c:pt>
                <c:pt idx="8">
                  <c:v>2.95586180686951</c:v>
                </c:pt>
                <c:pt idx="9">
                  <c:v>2.94339823722839</c:v>
                </c:pt>
                <c:pt idx="10">
                  <c:v>2.93305063247681</c:v>
                </c:pt>
                <c:pt idx="11">
                  <c:v>2.92344403266907</c:v>
                </c:pt>
                <c:pt idx="12">
                  <c:v>2.91520833969116</c:v>
                </c:pt>
                <c:pt idx="13">
                  <c:v>2.92131638526917</c:v>
                </c:pt>
                <c:pt idx="14">
                  <c:v>2.93917202949524</c:v>
                </c:pt>
                <c:pt idx="15">
                  <c:v>2.95527625083923</c:v>
                </c:pt>
                <c:pt idx="16">
                  <c:v>2.97144317626953</c:v>
                </c:pt>
                <c:pt idx="17">
                  <c:v>2.99365782737732</c:v>
                </c:pt>
                <c:pt idx="18">
                  <c:v>3.00858783721924</c:v>
                </c:pt>
                <c:pt idx="19">
                  <c:v>3.00653553009033</c:v>
                </c:pt>
                <c:pt idx="20">
                  <c:v>3.00333380699158</c:v>
                </c:pt>
                <c:pt idx="21">
                  <c:v>2.99583053588867</c:v>
                </c:pt>
                <c:pt idx="22">
                  <c:v>2.98247241973877</c:v>
                </c:pt>
                <c:pt idx="23">
                  <c:v>2.96858310699463</c:v>
                </c:pt>
                <c:pt idx="24">
                  <c:v>2.96028590202332</c:v>
                </c:pt>
                <c:pt idx="25">
                  <c:v>2.96015524864197</c:v>
                </c:pt>
                <c:pt idx="26">
                  <c:v>2.96357464790344</c:v>
                </c:pt>
                <c:pt idx="27">
                  <c:v>2.96658945083618</c:v>
                </c:pt>
              </c:numCache>
            </c:numRef>
          </c:val>
          <c:smooth val="0"/>
        </c:ser>
        <c:hiLowLines>
          <c:spPr>
            <a:ln w="0">
              <a:noFill/>
            </a:ln>
          </c:spPr>
        </c:hiLowLines>
        <c:marker val="0"/>
        <c:axId val="54100511"/>
        <c:axId val="4771104"/>
      </c:lineChart>
      <c:catAx>
        <c:axId val="54100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1104"/>
        <c:crossesAt val="0"/>
        <c:auto val="1"/>
        <c:lblAlgn val="ctr"/>
        <c:lblOffset val="100"/>
        <c:noMultiLvlLbl val="0"/>
      </c:catAx>
      <c:valAx>
        <c:axId val="47711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00511"/>
        <c:crossesAt val="1"/>
        <c:crossBetween val="midCat"/>
      </c:valAx>
      <c:spPr>
        <a:solidFill>
          <a:srgbClr val="ffffff"/>
        </a:solidFill>
        <a:ln w="0">
          <a:noFill/>
        </a:ln>
      </c:spPr>
    </c:plotArea>
    <c:legend>
      <c:legendPos val="r"/>
      <c:layout>
        <c:manualLayout>
          <c:xMode val="edge"/>
          <c:yMode val="edge"/>
          <c:x val="0.841974239636324"/>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096182917611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W$13:$AW$40</c:f>
              <c:numCache>
                <c:formatCode>General</c:formatCode>
                <c:ptCount val="28"/>
                <c:pt idx="0">
                  <c:v>3</c:v>
                </c:pt>
                <c:pt idx="1">
                  <c:v>3.05116200447083</c:v>
                </c:pt>
                <c:pt idx="2">
                  <c:v>3.08541488647461</c:v>
                </c:pt>
                <c:pt idx="3">
                  <c:v>3.07534146308899</c:v>
                </c:pt>
                <c:pt idx="4">
                  <c:v>3.05821514129639</c:v>
                </c:pt>
                <c:pt idx="5">
                  <c:v>3.02781081199646</c:v>
                </c:pt>
                <c:pt idx="6">
                  <c:v>2.99251508712769</c:v>
                </c:pt>
                <c:pt idx="7">
                  <c:v>2.98196482658386</c:v>
                </c:pt>
                <c:pt idx="8">
                  <c:v>2.96189880371094</c:v>
                </c:pt>
                <c:pt idx="9">
                  <c:v>2.94993090629578</c:v>
                </c:pt>
                <c:pt idx="10">
                  <c:v>2.93925070762634</c:v>
                </c:pt>
                <c:pt idx="11">
                  <c:v>2.92920994758606</c:v>
                </c:pt>
                <c:pt idx="12">
                  <c:v>2.91950559616089</c:v>
                </c:pt>
                <c:pt idx="13">
                  <c:v>2.91558766365051</c:v>
                </c:pt>
                <c:pt idx="14">
                  <c:v>2.92753911018372</c:v>
                </c:pt>
                <c:pt idx="15">
                  <c:v>2.94556307792664</c:v>
                </c:pt>
                <c:pt idx="16">
                  <c:v>2.96070837974548</c:v>
                </c:pt>
                <c:pt idx="17">
                  <c:v>2.97938275337219</c:v>
                </c:pt>
                <c:pt idx="18">
                  <c:v>3.00110054016113</c:v>
                </c:pt>
                <c:pt idx="19">
                  <c:v>3.0087571144104</c:v>
                </c:pt>
                <c:pt idx="20">
                  <c:v>3.0054669380188</c:v>
                </c:pt>
                <c:pt idx="21">
                  <c:v>3.00145244598389</c:v>
                </c:pt>
                <c:pt idx="22">
                  <c:v>2.99070191383362</c:v>
                </c:pt>
                <c:pt idx="23">
                  <c:v>2.97722125053406</c:v>
                </c:pt>
                <c:pt idx="24">
                  <c:v>2.9645299911499</c:v>
                </c:pt>
                <c:pt idx="25">
                  <c:v>2.614337682724</c:v>
                </c:pt>
                <c:pt idx="26">
                  <c:v>2.59344410896301</c:v>
                </c:pt>
                <c:pt idx="27">
                  <c:v>2.59771752357483</c:v>
                </c:pt>
              </c:numCache>
            </c:numRef>
          </c:val>
          <c:smooth val="0"/>
        </c:ser>
        <c:hiLowLines>
          <c:spPr>
            <a:ln w="0">
              <a:noFill/>
            </a:ln>
          </c:spPr>
        </c:hiLowLines>
        <c:marker val="0"/>
        <c:axId val="42369816"/>
        <c:axId val="51748203"/>
      </c:lineChart>
      <c:catAx>
        <c:axId val="423698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48203"/>
        <c:crossesAt val="0"/>
        <c:auto val="1"/>
        <c:lblAlgn val="ctr"/>
        <c:lblOffset val="100"/>
        <c:noMultiLvlLbl val="0"/>
      </c:catAx>
      <c:valAx>
        <c:axId val="517482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727891156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69816"/>
        <c:crossesAt val="1"/>
        <c:crossBetween val="midCat"/>
      </c:valAx>
      <c:spPr>
        <a:solidFill>
          <a:srgbClr val="ffffff"/>
        </a:solidFill>
        <a:ln w="0">
          <a:noFill/>
        </a:ln>
      </c:spPr>
    </c:plotArea>
    <c:legend>
      <c:legendPos val="r"/>
      <c:layout>
        <c:manualLayout>
          <c:xMode val="edge"/>
          <c:yMode val="edge"/>
          <c:x val="0.841974239636324"/>
          <c:y val="0.519557823129252"/>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096003023717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X$13:$AX$40</c:f>
              <c:numCache>
                <c:formatCode>General</c:formatCode>
                <c:ptCount val="28"/>
                <c:pt idx="0">
                  <c:v>2.95000004768372</c:v>
                </c:pt>
                <c:pt idx="1">
                  <c:v>3.01675724983215</c:v>
                </c:pt>
                <c:pt idx="2">
                  <c:v>3.06659126281738</c:v>
                </c:pt>
                <c:pt idx="3">
                  <c:v>3.08289361000061</c:v>
                </c:pt>
                <c:pt idx="4">
                  <c:v>3.06140875816345</c:v>
                </c:pt>
                <c:pt idx="5">
                  <c:v>3.04183030128479</c:v>
                </c:pt>
                <c:pt idx="6">
                  <c:v>3.00960254669189</c:v>
                </c:pt>
                <c:pt idx="7">
                  <c:v>2.98832631111145</c:v>
                </c:pt>
                <c:pt idx="8">
                  <c:v>2.96837472915649</c:v>
                </c:pt>
                <c:pt idx="9">
                  <c:v>2.95546770095825</c:v>
                </c:pt>
                <c:pt idx="10">
                  <c:v>2.94465255737305</c:v>
                </c:pt>
                <c:pt idx="11">
                  <c:v>2.93443846702576</c:v>
                </c:pt>
                <c:pt idx="12">
                  <c:v>2.9247989654541</c:v>
                </c:pt>
                <c:pt idx="13">
                  <c:v>2.91564989089966</c:v>
                </c:pt>
                <c:pt idx="14">
                  <c:v>2.91885662078857</c:v>
                </c:pt>
                <c:pt idx="15">
                  <c:v>2.93525004386902</c:v>
                </c:pt>
                <c:pt idx="16">
                  <c:v>2.9521918296814</c:v>
                </c:pt>
                <c:pt idx="17">
                  <c:v>2.96737337112427</c:v>
                </c:pt>
                <c:pt idx="18">
                  <c:v>2.9890832901001</c:v>
                </c:pt>
                <c:pt idx="19">
                  <c:v>3.00695705413818</c:v>
                </c:pt>
                <c:pt idx="20">
                  <c:v>3.00685811042786</c:v>
                </c:pt>
                <c:pt idx="21">
                  <c:v>3.00371766090393</c:v>
                </c:pt>
                <c:pt idx="22">
                  <c:v>2.99732613563538</c:v>
                </c:pt>
                <c:pt idx="23">
                  <c:v>2.98444628715515</c:v>
                </c:pt>
                <c:pt idx="24">
                  <c:v>2.97095704078674</c:v>
                </c:pt>
                <c:pt idx="25">
                  <c:v>2.92869997024536</c:v>
                </c:pt>
                <c:pt idx="26">
                  <c:v>2.59431219100952</c:v>
                </c:pt>
                <c:pt idx="27">
                  <c:v>2.57424759864807</c:v>
                </c:pt>
              </c:numCache>
            </c:numRef>
          </c:val>
          <c:smooth val="0"/>
        </c:ser>
        <c:hiLowLines>
          <c:spPr>
            <a:ln w="0">
              <a:noFill/>
            </a:ln>
          </c:spPr>
        </c:hiLowLines>
        <c:marker val="0"/>
        <c:axId val="9151108"/>
        <c:axId val="27445704"/>
      </c:lineChart>
      <c:catAx>
        <c:axId val="9151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45704"/>
        <c:crossesAt val="0"/>
        <c:auto val="1"/>
        <c:lblAlgn val="ctr"/>
        <c:lblOffset val="100"/>
        <c:noMultiLvlLbl val="0"/>
      </c:catAx>
      <c:valAx>
        <c:axId val="274457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518000566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1108"/>
        <c:crossesAt val="1"/>
        <c:crossBetween val="midCat"/>
      </c:valAx>
      <c:spPr>
        <a:solidFill>
          <a:srgbClr val="ffffff"/>
        </a:solidFill>
        <a:ln w="0">
          <a:noFill/>
        </a:ln>
      </c:spPr>
    </c:plotArea>
    <c:legend>
      <c:legendPos val="r"/>
      <c:layout>
        <c:manualLayout>
          <c:xMode val="edge"/>
          <c:yMode val="edge"/>
          <c:x val="0.841974239636324"/>
          <c:y val="0.519512425588208"/>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Y$13:$AY$40</c:f>
              <c:numCache>
                <c:formatCode>General</c:formatCode>
                <c:ptCount val="28"/>
                <c:pt idx="0">
                  <c:v>2.8199999332428</c:v>
                </c:pt>
                <c:pt idx="1">
                  <c:v>2.84196758270264</c:v>
                </c:pt>
                <c:pt idx="2">
                  <c:v>2.90435004234314</c:v>
                </c:pt>
                <c:pt idx="3">
                  <c:v>2.99953722953796</c:v>
                </c:pt>
                <c:pt idx="4">
                  <c:v>3.06745195388794</c:v>
                </c:pt>
                <c:pt idx="5">
                  <c:v>3.07826781272888</c:v>
                </c:pt>
                <c:pt idx="6">
                  <c:v>3.05977320671082</c:v>
                </c:pt>
                <c:pt idx="7">
                  <c:v>3.04487800598145</c:v>
                </c:pt>
                <c:pt idx="8">
                  <c:v>3.00584053993225</c:v>
                </c:pt>
                <c:pt idx="9">
                  <c:v>2.98448801040649</c:v>
                </c:pt>
                <c:pt idx="10">
                  <c:v>2.96871781349182</c:v>
                </c:pt>
                <c:pt idx="11">
                  <c:v>2.95785021781921</c:v>
                </c:pt>
                <c:pt idx="12">
                  <c:v>2.94733762741089</c:v>
                </c:pt>
                <c:pt idx="13">
                  <c:v>2.93681502342224</c:v>
                </c:pt>
                <c:pt idx="14">
                  <c:v>2.92719745635986</c:v>
                </c:pt>
                <c:pt idx="15">
                  <c:v>2.91756749153137</c:v>
                </c:pt>
                <c:pt idx="16">
                  <c:v>2.91620445251465</c:v>
                </c:pt>
                <c:pt idx="17">
                  <c:v>2.92980933189392</c:v>
                </c:pt>
                <c:pt idx="18">
                  <c:v>2.9475417137146</c:v>
                </c:pt>
                <c:pt idx="19">
                  <c:v>2.96247625350952</c:v>
                </c:pt>
                <c:pt idx="20">
                  <c:v>2.9815046787262</c:v>
                </c:pt>
                <c:pt idx="21">
                  <c:v>3.00214743614197</c:v>
                </c:pt>
                <c:pt idx="22">
                  <c:v>3.00799012184143</c:v>
                </c:pt>
                <c:pt idx="23">
                  <c:v>3.00466060638428</c:v>
                </c:pt>
                <c:pt idx="24">
                  <c:v>3.00012826919556</c:v>
                </c:pt>
                <c:pt idx="25">
                  <c:v>2.97808408737183</c:v>
                </c:pt>
                <c:pt idx="26">
                  <c:v>2.96230864524841</c:v>
                </c:pt>
                <c:pt idx="27">
                  <c:v>2.9362370967865</c:v>
                </c:pt>
              </c:numCache>
            </c:numRef>
          </c:val>
          <c:smooth val="0"/>
        </c:ser>
        <c:hiLowLines>
          <c:spPr>
            <a:ln w="0">
              <a:noFill/>
            </a:ln>
          </c:spPr>
        </c:hiLowLines>
        <c:marker val="0"/>
        <c:axId val="90383745"/>
        <c:axId val="71613368"/>
      </c:lineChart>
      <c:catAx>
        <c:axId val="90383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13368"/>
        <c:crossesAt val="0"/>
        <c:auto val="1"/>
        <c:lblAlgn val="ctr"/>
        <c:lblOffset val="100"/>
        <c:noMultiLvlLbl val="0"/>
      </c:catAx>
      <c:valAx>
        <c:axId val="71613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83745"/>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AZ$13:$AZ$40</c:f>
              <c:numCache>
                <c:formatCode>General</c:formatCode>
                <c:ptCount val="28"/>
                <c:pt idx="0">
                  <c:v>2.86999988555908</c:v>
                </c:pt>
                <c:pt idx="1">
                  <c:v>2.85008645057678</c:v>
                </c:pt>
                <c:pt idx="2">
                  <c:v>2.84103727340698</c:v>
                </c:pt>
                <c:pt idx="3">
                  <c:v>2.8280348777771</c:v>
                </c:pt>
                <c:pt idx="4">
                  <c:v>2.83201956748962</c:v>
                </c:pt>
                <c:pt idx="5">
                  <c:v>2.88827228546143</c:v>
                </c:pt>
                <c:pt idx="6">
                  <c:v>2.99523663520813</c:v>
                </c:pt>
                <c:pt idx="7">
                  <c:v>3.06585383415222</c:v>
                </c:pt>
                <c:pt idx="8">
                  <c:v>3.08488035202026</c:v>
                </c:pt>
                <c:pt idx="9">
                  <c:v>3.06748533248901</c:v>
                </c:pt>
                <c:pt idx="10">
                  <c:v>3.04829573631287</c:v>
                </c:pt>
                <c:pt idx="11">
                  <c:v>3.01688146591187</c:v>
                </c:pt>
                <c:pt idx="12">
                  <c:v>2.99144506454468</c:v>
                </c:pt>
                <c:pt idx="13">
                  <c:v>2.98324990272522</c:v>
                </c:pt>
                <c:pt idx="14">
                  <c:v>2.96813249588013</c:v>
                </c:pt>
                <c:pt idx="15">
                  <c:v>2.95755648612976</c:v>
                </c:pt>
                <c:pt idx="16">
                  <c:v>2.94716048240662</c:v>
                </c:pt>
                <c:pt idx="17">
                  <c:v>2.93684244155884</c:v>
                </c:pt>
                <c:pt idx="18">
                  <c:v>2.92730617523193</c:v>
                </c:pt>
                <c:pt idx="19">
                  <c:v>2.9177303314209</c:v>
                </c:pt>
                <c:pt idx="20">
                  <c:v>2.91601657867432</c:v>
                </c:pt>
                <c:pt idx="21">
                  <c:v>2.92837858200073</c:v>
                </c:pt>
                <c:pt idx="22">
                  <c:v>2.94588971138001</c:v>
                </c:pt>
                <c:pt idx="23">
                  <c:v>2.96167993545532</c:v>
                </c:pt>
                <c:pt idx="24">
                  <c:v>2.98147320747376</c:v>
                </c:pt>
                <c:pt idx="25">
                  <c:v>3.00277209281921</c:v>
                </c:pt>
                <c:pt idx="26">
                  <c:v>3.00758242607117</c:v>
                </c:pt>
                <c:pt idx="27">
                  <c:v>3.00420928001404</c:v>
                </c:pt>
              </c:numCache>
            </c:numRef>
          </c:val>
          <c:smooth val="0"/>
        </c:ser>
        <c:hiLowLines>
          <c:spPr>
            <a:ln w="0">
              <a:noFill/>
            </a:ln>
          </c:spPr>
        </c:hiLowLines>
        <c:marker val="0"/>
        <c:axId val="40801893"/>
        <c:axId val="71323582"/>
      </c:lineChart>
      <c:catAx>
        <c:axId val="408018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23582"/>
        <c:crossesAt val="0"/>
        <c:auto val="1"/>
        <c:lblAlgn val="ctr"/>
        <c:lblOffset val="100"/>
        <c:noMultiLvlLbl val="0"/>
      </c:catAx>
      <c:valAx>
        <c:axId val="713235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01893"/>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9936140275"/>
          <c:y val="0.0308927727916863"/>
        </c:manualLayout>
      </c:layout>
      <c:overlay val="0"/>
      <c:spPr>
        <a:noFill/>
        <a:ln w="0">
          <a:noFill/>
        </a:ln>
      </c:spPr>
    </c:title>
    <c:autoTitleDeleted val="0"/>
    <c:plotArea>
      <c:layout>
        <c:manualLayout>
          <c:xMode val="edge"/>
          <c:yMode val="edge"/>
          <c:x val="0.0589890680809611"/>
          <c:y val="0.120075578649032"/>
          <c:w val="0.79359238012772"/>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A$13:$BA$40</c:f>
              <c:numCache>
                <c:formatCode>General</c:formatCode>
                <c:ptCount val="28"/>
                <c:pt idx="0">
                  <c:v>2.9300000667572</c:v>
                </c:pt>
                <c:pt idx="1">
                  <c:v>2.94000005722046</c:v>
                </c:pt>
                <c:pt idx="2">
                  <c:v>2.94000005722046</c:v>
                </c:pt>
                <c:pt idx="3">
                  <c:v>2.93755269050598</c:v>
                </c:pt>
                <c:pt idx="4">
                  <c:v>2.93312311172485</c:v>
                </c:pt>
                <c:pt idx="5">
                  <c:v>2.93087816238403</c:v>
                </c:pt>
                <c:pt idx="6">
                  <c:v>2.93343305587769</c:v>
                </c:pt>
                <c:pt idx="7">
                  <c:v>2.94419932365418</c:v>
                </c:pt>
                <c:pt idx="8">
                  <c:v>2.95586729049683</c:v>
                </c:pt>
                <c:pt idx="9">
                  <c:v>2.96513605117798</c:v>
                </c:pt>
                <c:pt idx="10">
                  <c:v>2.97166085243225</c:v>
                </c:pt>
                <c:pt idx="11">
                  <c:v>2.9750599861145</c:v>
                </c:pt>
                <c:pt idx="12">
                  <c:v>2.97598075866699</c:v>
                </c:pt>
                <c:pt idx="13">
                  <c:v>2.97521734237671</c:v>
                </c:pt>
                <c:pt idx="14">
                  <c:v>2.97313857078552</c:v>
                </c:pt>
                <c:pt idx="15">
                  <c:v>2.97006130218506</c:v>
                </c:pt>
                <c:pt idx="16">
                  <c:v>2.9661750793457</c:v>
                </c:pt>
                <c:pt idx="17">
                  <c:v>2.96164917945862</c:v>
                </c:pt>
                <c:pt idx="18">
                  <c:v>2.95714020729065</c:v>
                </c:pt>
                <c:pt idx="19">
                  <c:v>2.95372796058655</c:v>
                </c:pt>
                <c:pt idx="20">
                  <c:v>2.95203495025635</c:v>
                </c:pt>
                <c:pt idx="21">
                  <c:v>2.9520857334137</c:v>
                </c:pt>
                <c:pt idx="22">
                  <c:v>2.95400428771973</c:v>
                </c:pt>
                <c:pt idx="23">
                  <c:v>2.95776128768921</c:v>
                </c:pt>
                <c:pt idx="24">
                  <c:v>2.96240210533142</c:v>
                </c:pt>
                <c:pt idx="25">
                  <c:v>2.96690511703491</c:v>
                </c:pt>
                <c:pt idx="26">
                  <c:v>2.97070622444153</c:v>
                </c:pt>
                <c:pt idx="27">
                  <c:v>2.97276639938355</c:v>
                </c:pt>
              </c:numCache>
            </c:numRef>
          </c:val>
          <c:smooth val="0"/>
        </c:ser>
        <c:hiLowLines>
          <c:spPr>
            <a:ln w="0">
              <a:noFill/>
            </a:ln>
          </c:spPr>
        </c:hiLowLines>
        <c:marker val="0"/>
        <c:axId val="15311141"/>
        <c:axId val="92103628"/>
      </c:lineChart>
      <c:catAx>
        <c:axId val="153111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03628"/>
        <c:crossesAt val="0"/>
        <c:auto val="1"/>
        <c:lblAlgn val="ctr"/>
        <c:lblOffset val="100"/>
        <c:noMultiLvlLbl val="0"/>
      </c:catAx>
      <c:valAx>
        <c:axId val="92103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11141"/>
        <c:crossesAt val="1"/>
        <c:crossBetween val="midCat"/>
      </c:valAx>
      <c:spPr>
        <a:solidFill>
          <a:srgbClr val="ffffff"/>
        </a:solidFill>
        <a:ln w="0">
          <a:noFill/>
        </a:ln>
      </c:spPr>
    </c:plotArea>
    <c:legend>
      <c:legendPos val="r"/>
      <c:layout>
        <c:manualLayout>
          <c:xMode val="edge"/>
          <c:yMode val="edge"/>
          <c:x val="0.841974239636324"/>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5609756097561"/>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B$13:$BB$40</c:f>
              <c:numCache>
                <c:formatCode>General</c:formatCode>
                <c:ptCount val="28"/>
                <c:pt idx="0">
                  <c:v>56.5</c:v>
                </c:pt>
                <c:pt idx="1">
                  <c:v>57.0804824829102</c:v>
                </c:pt>
                <c:pt idx="2">
                  <c:v>57.7106666564941</c:v>
                </c:pt>
                <c:pt idx="3">
                  <c:v>57.580680847168</c:v>
                </c:pt>
                <c:pt idx="4">
                  <c:v>57.3256568908691</c:v>
                </c:pt>
                <c:pt idx="5">
                  <c:v>57.1026458740234</c:v>
                </c:pt>
                <c:pt idx="6">
                  <c:v>57.0446929931641</c:v>
                </c:pt>
                <c:pt idx="7">
                  <c:v>57.0554885864258</c:v>
                </c:pt>
                <c:pt idx="8">
                  <c:v>57.0447463989258</c:v>
                </c:pt>
                <c:pt idx="9">
                  <c:v>57.0410652160645</c:v>
                </c:pt>
                <c:pt idx="10">
                  <c:v>57.0292587280273</c:v>
                </c:pt>
                <c:pt idx="11">
                  <c:v>57.003475189209</c:v>
                </c:pt>
                <c:pt idx="12">
                  <c:v>57.2633666992188</c:v>
                </c:pt>
                <c:pt idx="13">
                  <c:v>57.1539306640625</c:v>
                </c:pt>
                <c:pt idx="14">
                  <c:v>56.9607009887695</c:v>
                </c:pt>
                <c:pt idx="15">
                  <c:v>56.9196090698242</c:v>
                </c:pt>
                <c:pt idx="16">
                  <c:v>56.9348907470703</c:v>
                </c:pt>
                <c:pt idx="17">
                  <c:v>56.9071922302246</c:v>
                </c:pt>
                <c:pt idx="18">
                  <c:v>56.749641418457</c:v>
                </c:pt>
                <c:pt idx="19">
                  <c:v>56.5815734863281</c:v>
                </c:pt>
                <c:pt idx="20">
                  <c:v>56.4340057373047</c:v>
                </c:pt>
                <c:pt idx="21">
                  <c:v>56.372730255127</c:v>
                </c:pt>
                <c:pt idx="22">
                  <c:v>56.2565803527832</c:v>
                </c:pt>
                <c:pt idx="23">
                  <c:v>56.1583480834961</c:v>
                </c:pt>
                <c:pt idx="24">
                  <c:v>56.0034065246582</c:v>
                </c:pt>
                <c:pt idx="25">
                  <c:v>55.8151588439941</c:v>
                </c:pt>
                <c:pt idx="26">
                  <c:v>55.6253852844238</c:v>
                </c:pt>
                <c:pt idx="27">
                  <c:v>55.4481430053711</c:v>
                </c:pt>
              </c:numCache>
            </c:numRef>
          </c:val>
          <c:smooth val="0"/>
        </c:ser>
        <c:hiLowLines>
          <c:spPr>
            <a:ln w="0">
              <a:noFill/>
            </a:ln>
          </c:spPr>
        </c:hiLowLines>
        <c:marker val="0"/>
        <c:axId val="16859650"/>
        <c:axId val="33634474"/>
      </c:lineChart>
      <c:catAx>
        <c:axId val="168596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34474"/>
        <c:crossesAt val="0"/>
        <c:auto val="1"/>
        <c:lblAlgn val="ctr"/>
        <c:lblOffset val="100"/>
        <c:noMultiLvlLbl val="0"/>
      </c:catAx>
      <c:valAx>
        <c:axId val="336344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59650"/>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C$13:$BC$40</c:f>
              <c:numCache>
                <c:formatCode>General</c:formatCode>
                <c:ptCount val="28"/>
                <c:pt idx="0">
                  <c:v>56.7999992370606</c:v>
                </c:pt>
                <c:pt idx="1">
                  <c:v>56.5006256103516</c:v>
                </c:pt>
                <c:pt idx="2">
                  <c:v>57.6905059814453</c:v>
                </c:pt>
                <c:pt idx="3">
                  <c:v>57.7182846069336</c:v>
                </c:pt>
                <c:pt idx="4">
                  <c:v>57.4773406982422</c:v>
                </c:pt>
                <c:pt idx="5">
                  <c:v>57.2135810852051</c:v>
                </c:pt>
                <c:pt idx="6">
                  <c:v>57.2286796569824</c:v>
                </c:pt>
                <c:pt idx="7">
                  <c:v>58.8776550292969</c:v>
                </c:pt>
                <c:pt idx="8">
                  <c:v>58.7224311828613</c:v>
                </c:pt>
                <c:pt idx="9">
                  <c:v>58.6406936645508</c:v>
                </c:pt>
                <c:pt idx="10">
                  <c:v>58.6085929870606</c:v>
                </c:pt>
                <c:pt idx="11">
                  <c:v>57.0952835083008</c:v>
                </c:pt>
                <c:pt idx="12">
                  <c:v>57.00537109375</c:v>
                </c:pt>
                <c:pt idx="13">
                  <c:v>57.1246376037598</c:v>
                </c:pt>
                <c:pt idx="14">
                  <c:v>57.0799179077148</c:v>
                </c:pt>
                <c:pt idx="15">
                  <c:v>56.9405288696289</c:v>
                </c:pt>
                <c:pt idx="16">
                  <c:v>56.9280776977539</c:v>
                </c:pt>
                <c:pt idx="17">
                  <c:v>56.9286499023438</c:v>
                </c:pt>
                <c:pt idx="18">
                  <c:v>56.9022521972656</c:v>
                </c:pt>
                <c:pt idx="19">
                  <c:v>56.7531280517578</c:v>
                </c:pt>
                <c:pt idx="20">
                  <c:v>56.5568046569824</c:v>
                </c:pt>
                <c:pt idx="21">
                  <c:v>56.425724029541</c:v>
                </c:pt>
                <c:pt idx="22">
                  <c:v>56.3542251586914</c:v>
                </c:pt>
                <c:pt idx="23">
                  <c:v>56.2389297485352</c:v>
                </c:pt>
                <c:pt idx="24">
                  <c:v>56.1325950622559</c:v>
                </c:pt>
                <c:pt idx="25">
                  <c:v>55.9707489013672</c:v>
                </c:pt>
                <c:pt idx="26">
                  <c:v>55.7847747802734</c:v>
                </c:pt>
                <c:pt idx="27">
                  <c:v>55.6032600402832</c:v>
                </c:pt>
              </c:numCache>
            </c:numRef>
          </c:val>
          <c:smooth val="0"/>
        </c:ser>
        <c:hiLowLines>
          <c:spPr>
            <a:ln w="0">
              <a:noFill/>
            </a:ln>
          </c:spPr>
        </c:hiLowLines>
        <c:marker val="0"/>
        <c:axId val="92051377"/>
        <c:axId val="76910668"/>
      </c:lineChart>
      <c:catAx>
        <c:axId val="92051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10668"/>
        <c:crossesAt val="0"/>
        <c:auto val="1"/>
        <c:lblAlgn val="ctr"/>
        <c:lblOffset val="100"/>
        <c:noMultiLvlLbl val="0"/>
      </c:catAx>
      <c:valAx>
        <c:axId val="769106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51377"/>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27371273713"/>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D$13:$BD$40</c:f>
              <c:numCache>
                <c:formatCode>General</c:formatCode>
                <c:ptCount val="28"/>
                <c:pt idx="0">
                  <c:v>82.5</c:v>
                </c:pt>
                <c:pt idx="1">
                  <c:v>80.5666198730469</c:v>
                </c:pt>
                <c:pt idx="2">
                  <c:v>76.1445388793945</c:v>
                </c:pt>
                <c:pt idx="3">
                  <c:v>81.3343811035156</c:v>
                </c:pt>
                <c:pt idx="4">
                  <c:v>88.5730819702148</c:v>
                </c:pt>
                <c:pt idx="5">
                  <c:v>88.4070434570313</c:v>
                </c:pt>
                <c:pt idx="6">
                  <c:v>83.8668899536133</c:v>
                </c:pt>
                <c:pt idx="7">
                  <c:v>113.682441711426</c:v>
                </c:pt>
                <c:pt idx="8">
                  <c:v>114.456619262695</c:v>
                </c:pt>
                <c:pt idx="9">
                  <c:v>84.3941268920898</c:v>
                </c:pt>
                <c:pt idx="10">
                  <c:v>69.5189971923828</c:v>
                </c:pt>
                <c:pt idx="11">
                  <c:v>67.5393218994141</c:v>
                </c:pt>
                <c:pt idx="12">
                  <c:v>69.5889282226563</c:v>
                </c:pt>
                <c:pt idx="13">
                  <c:v>69.1876602172852</c:v>
                </c:pt>
                <c:pt idx="14">
                  <c:v>71.237174987793</c:v>
                </c:pt>
                <c:pt idx="15">
                  <c:v>91.7826766967773</c:v>
                </c:pt>
                <c:pt idx="16">
                  <c:v>104.657539367676</c:v>
                </c:pt>
                <c:pt idx="17">
                  <c:v>112.171829223633</c:v>
                </c:pt>
                <c:pt idx="18">
                  <c:v>112.98397064209</c:v>
                </c:pt>
                <c:pt idx="19">
                  <c:v>112.978981018066</c:v>
                </c:pt>
                <c:pt idx="20">
                  <c:v>112.956604003906</c:v>
                </c:pt>
                <c:pt idx="21">
                  <c:v>101.203567504883</c:v>
                </c:pt>
                <c:pt idx="22">
                  <c:v>98.7966537475586</c:v>
                </c:pt>
                <c:pt idx="23">
                  <c:v>106.925384521484</c:v>
                </c:pt>
                <c:pt idx="24">
                  <c:v>101.989784240723</c:v>
                </c:pt>
                <c:pt idx="25">
                  <c:v>98.43115234375</c:v>
                </c:pt>
                <c:pt idx="26">
                  <c:v>82.1111679077148</c:v>
                </c:pt>
                <c:pt idx="27">
                  <c:v>69.4230117797852</c:v>
                </c:pt>
              </c:numCache>
            </c:numRef>
          </c:val>
          <c:smooth val="0"/>
        </c:ser>
        <c:hiLowLines>
          <c:spPr>
            <a:ln w="0">
              <a:noFill/>
            </a:ln>
          </c:spPr>
        </c:hiLowLines>
        <c:marker val="0"/>
        <c:axId val="8415190"/>
        <c:axId val="56137445"/>
      </c:lineChart>
      <c:catAx>
        <c:axId val="84151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37445"/>
        <c:crossesAt val="0"/>
        <c:auto val="1"/>
        <c:lblAlgn val="ctr"/>
        <c:lblOffset val="100"/>
        <c:noMultiLvlLbl val="0"/>
      </c:catAx>
      <c:valAx>
        <c:axId val="561374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5190"/>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E$13:$BE$40</c:f>
              <c:numCache>
                <c:formatCode>General</c:formatCode>
                <c:ptCount val="28"/>
                <c:pt idx="0">
                  <c:v>58.2999992370606</c:v>
                </c:pt>
                <c:pt idx="1">
                  <c:v>57.942081451416</c:v>
                </c:pt>
                <c:pt idx="2">
                  <c:v>57.5930633544922</c:v>
                </c:pt>
                <c:pt idx="3">
                  <c:v>57.3479232788086</c:v>
                </c:pt>
                <c:pt idx="4">
                  <c:v>57.105583190918</c:v>
                </c:pt>
                <c:pt idx="5">
                  <c:v>56.7751846313477</c:v>
                </c:pt>
                <c:pt idx="6">
                  <c:v>56.6916465759277</c:v>
                </c:pt>
                <c:pt idx="7">
                  <c:v>56.6423873901367</c:v>
                </c:pt>
                <c:pt idx="8">
                  <c:v>56.6589698791504</c:v>
                </c:pt>
                <c:pt idx="9">
                  <c:v>56.6012725830078</c:v>
                </c:pt>
                <c:pt idx="10">
                  <c:v>56.5787353515625</c:v>
                </c:pt>
                <c:pt idx="11">
                  <c:v>56.9020614624023</c:v>
                </c:pt>
                <c:pt idx="12">
                  <c:v>57.313045501709</c:v>
                </c:pt>
                <c:pt idx="13">
                  <c:v>57.5158462524414</c:v>
                </c:pt>
                <c:pt idx="14">
                  <c:v>57.7077178955078</c:v>
                </c:pt>
                <c:pt idx="15">
                  <c:v>57.7314643859863</c:v>
                </c:pt>
                <c:pt idx="16">
                  <c:v>57.6753616333008</c:v>
                </c:pt>
                <c:pt idx="17">
                  <c:v>57.6109199523926</c:v>
                </c:pt>
                <c:pt idx="18">
                  <c:v>57.5466842651367</c:v>
                </c:pt>
                <c:pt idx="19">
                  <c:v>57.4720916748047</c:v>
                </c:pt>
                <c:pt idx="20">
                  <c:v>57.3735580444336</c:v>
                </c:pt>
                <c:pt idx="21">
                  <c:v>57.277229309082</c:v>
                </c:pt>
                <c:pt idx="22">
                  <c:v>57.1856460571289</c:v>
                </c:pt>
                <c:pt idx="23">
                  <c:v>57.1077880859375</c:v>
                </c:pt>
                <c:pt idx="24">
                  <c:v>57.0403022766113</c:v>
                </c:pt>
                <c:pt idx="25">
                  <c:v>56.9764366149902</c:v>
                </c:pt>
                <c:pt idx="26">
                  <c:v>56.906005859375</c:v>
                </c:pt>
                <c:pt idx="27">
                  <c:v>56.8264312744141</c:v>
                </c:pt>
              </c:numCache>
            </c:numRef>
          </c:val>
          <c:smooth val="0"/>
        </c:ser>
        <c:hiLowLines>
          <c:spPr>
            <a:ln w="0">
              <a:noFill/>
            </a:ln>
          </c:spPr>
        </c:hiLowLines>
        <c:marker val="0"/>
        <c:axId val="20457955"/>
        <c:axId val="69578058"/>
      </c:lineChart>
      <c:catAx>
        <c:axId val="204579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78058"/>
        <c:crossesAt val="0"/>
        <c:auto val="1"/>
        <c:lblAlgn val="ctr"/>
        <c:lblOffset val="100"/>
        <c:noMultiLvlLbl val="0"/>
      </c:catAx>
      <c:valAx>
        <c:axId val="695780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57955"/>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G$13:$G$40</c:f>
              <c:numCache>
                <c:formatCode>General</c:formatCode>
                <c:ptCount val="28"/>
                <c:pt idx="0">
                  <c:v>443</c:v>
                </c:pt>
                <c:pt idx="1">
                  <c:v>432.497436523438</c:v>
                </c:pt>
                <c:pt idx="2">
                  <c:v>420.900054931641</c:v>
                </c:pt>
                <c:pt idx="3">
                  <c:v>410.094268798828</c:v>
                </c:pt>
                <c:pt idx="4">
                  <c:v>400.964416503906</c:v>
                </c:pt>
                <c:pt idx="5">
                  <c:v>392.318389892578</c:v>
                </c:pt>
                <c:pt idx="6">
                  <c:v>388.619232177734</c:v>
                </c:pt>
                <c:pt idx="7">
                  <c:v>385.050079345703</c:v>
                </c:pt>
                <c:pt idx="8">
                  <c:v>381.802734375</c:v>
                </c:pt>
                <c:pt idx="9">
                  <c:v>379.365997314453</c:v>
                </c:pt>
                <c:pt idx="10">
                  <c:v>377.106475830078</c:v>
                </c:pt>
                <c:pt idx="11">
                  <c:v>374.350128173828</c:v>
                </c:pt>
                <c:pt idx="12">
                  <c:v>371.578338623047</c:v>
                </c:pt>
                <c:pt idx="13">
                  <c:v>368.817810058594</c:v>
                </c:pt>
                <c:pt idx="14">
                  <c:v>365.314178466797</c:v>
                </c:pt>
                <c:pt idx="15">
                  <c:v>361.334777832031</c:v>
                </c:pt>
                <c:pt idx="16">
                  <c:v>357.276641845703</c:v>
                </c:pt>
                <c:pt idx="17">
                  <c:v>354.382049560547</c:v>
                </c:pt>
                <c:pt idx="18">
                  <c:v>351.965454101563</c:v>
                </c:pt>
                <c:pt idx="19">
                  <c:v>349.705047607422</c:v>
                </c:pt>
                <c:pt idx="20">
                  <c:v>347.376312255859</c:v>
                </c:pt>
                <c:pt idx="21">
                  <c:v>345.213592529297</c:v>
                </c:pt>
                <c:pt idx="22">
                  <c:v>343.273529052734</c:v>
                </c:pt>
                <c:pt idx="23">
                  <c:v>341.570526123047</c:v>
                </c:pt>
                <c:pt idx="24">
                  <c:v>340.057403564453</c:v>
                </c:pt>
                <c:pt idx="25">
                  <c:v>338.859558105469</c:v>
                </c:pt>
                <c:pt idx="26">
                  <c:v>337.804290771484</c:v>
                </c:pt>
                <c:pt idx="27">
                  <c:v>336.759735107422</c:v>
                </c:pt>
              </c:numCache>
            </c:numRef>
          </c:val>
          <c:smooth val="0"/>
        </c:ser>
        <c:hiLowLines>
          <c:spPr>
            <a:ln w="0">
              <a:noFill/>
            </a:ln>
          </c:spPr>
        </c:hiLowLines>
        <c:marker val="0"/>
        <c:axId val="10903564"/>
        <c:axId val="73393299"/>
      </c:lineChart>
      <c:catAx>
        <c:axId val="10903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93299"/>
        <c:crossesAt val="0"/>
        <c:auto val="1"/>
        <c:lblAlgn val="ctr"/>
        <c:lblOffset val="100"/>
        <c:noMultiLvlLbl val="0"/>
      </c:catAx>
      <c:valAx>
        <c:axId val="73393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03564"/>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417344173442"/>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F$13:$BF$40</c:f>
              <c:numCache>
                <c:formatCode>General</c:formatCode>
                <c:ptCount val="28"/>
                <c:pt idx="0">
                  <c:v>58.7000007629395</c:v>
                </c:pt>
                <c:pt idx="1">
                  <c:v>58.6679306030273</c:v>
                </c:pt>
                <c:pt idx="2">
                  <c:v>58.6051979064941</c:v>
                </c:pt>
                <c:pt idx="3">
                  <c:v>58.5220909118652</c:v>
                </c:pt>
                <c:pt idx="4">
                  <c:v>58.4512748718262</c:v>
                </c:pt>
                <c:pt idx="5">
                  <c:v>58.3714065551758</c:v>
                </c:pt>
                <c:pt idx="6">
                  <c:v>58.3683166503906</c:v>
                </c:pt>
                <c:pt idx="7">
                  <c:v>58.3674430847168</c:v>
                </c:pt>
                <c:pt idx="8">
                  <c:v>58.3556213378906</c:v>
                </c:pt>
                <c:pt idx="9">
                  <c:v>58.3432464599609</c:v>
                </c:pt>
                <c:pt idx="10">
                  <c:v>58.3315963745117</c:v>
                </c:pt>
                <c:pt idx="11">
                  <c:v>58.3020706176758</c:v>
                </c:pt>
                <c:pt idx="12">
                  <c:v>58.2793579101563</c:v>
                </c:pt>
                <c:pt idx="13">
                  <c:v>58.2544975280762</c:v>
                </c:pt>
                <c:pt idx="14">
                  <c:v>58.2306365966797</c:v>
                </c:pt>
                <c:pt idx="15">
                  <c:v>58.2087783813477</c:v>
                </c:pt>
                <c:pt idx="16">
                  <c:v>58.1856346130371</c:v>
                </c:pt>
                <c:pt idx="17">
                  <c:v>58.165885925293</c:v>
                </c:pt>
                <c:pt idx="18">
                  <c:v>58.1459770202637</c:v>
                </c:pt>
                <c:pt idx="19">
                  <c:v>58.1251525878906</c:v>
                </c:pt>
                <c:pt idx="20">
                  <c:v>58.1005744934082</c:v>
                </c:pt>
                <c:pt idx="21">
                  <c:v>58.0709609985352</c:v>
                </c:pt>
                <c:pt idx="22">
                  <c:v>58.0392112731934</c:v>
                </c:pt>
                <c:pt idx="23">
                  <c:v>58.0066223144531</c:v>
                </c:pt>
                <c:pt idx="24">
                  <c:v>57.9739418029785</c:v>
                </c:pt>
                <c:pt idx="25">
                  <c:v>57.9432716369629</c:v>
                </c:pt>
                <c:pt idx="26">
                  <c:v>57.916919708252</c:v>
                </c:pt>
                <c:pt idx="27">
                  <c:v>57.8835716247559</c:v>
                </c:pt>
              </c:numCache>
            </c:numRef>
          </c:val>
          <c:smooth val="0"/>
        </c:ser>
        <c:hiLowLines>
          <c:spPr>
            <a:ln w="0">
              <a:noFill/>
            </a:ln>
          </c:spPr>
        </c:hiLowLines>
        <c:marker val="0"/>
        <c:axId val="95499913"/>
        <c:axId val="92019368"/>
      </c:lineChart>
      <c:catAx>
        <c:axId val="95499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19368"/>
        <c:crossesAt val="0"/>
        <c:auto val="1"/>
        <c:lblAlgn val="ctr"/>
        <c:lblOffset val="100"/>
        <c:noMultiLvlLbl val="0"/>
      </c:catAx>
      <c:valAx>
        <c:axId val="92019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99913"/>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420054200542"/>
          <c:y val="0.0308927727916863"/>
        </c:manualLayout>
      </c:layout>
      <c:overlay val="0"/>
      <c:spPr>
        <a:noFill/>
        <a:ln w="0">
          <a:noFill/>
        </a:ln>
      </c:spPr>
    </c:title>
    <c:autoTitleDeleted val="0"/>
    <c:plotArea>
      <c:layout>
        <c:manualLayout>
          <c:xMode val="edge"/>
          <c:yMode val="edge"/>
          <c:x val="0.0590243902439024"/>
          <c:y val="0.120075578649032"/>
          <c:w val="0.79550135501355"/>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G$13:$BG$40</c:f>
              <c:numCache>
                <c:formatCode>General</c:formatCode>
                <c:ptCount val="28"/>
                <c:pt idx="0">
                  <c:v>57.7000007629395</c:v>
                </c:pt>
                <c:pt idx="1">
                  <c:v>57.7044334411621</c:v>
                </c:pt>
                <c:pt idx="2">
                  <c:v>57.7087783813477</c:v>
                </c:pt>
                <c:pt idx="3">
                  <c:v>57.7121849060059</c:v>
                </c:pt>
                <c:pt idx="4">
                  <c:v>57.7146186828613</c:v>
                </c:pt>
                <c:pt idx="5">
                  <c:v>57.7178459167481</c:v>
                </c:pt>
                <c:pt idx="6">
                  <c:v>57.7178573608398</c:v>
                </c:pt>
                <c:pt idx="7">
                  <c:v>57.7178573608398</c:v>
                </c:pt>
                <c:pt idx="8">
                  <c:v>57.7178573608398</c:v>
                </c:pt>
                <c:pt idx="9">
                  <c:v>57.7178573608398</c:v>
                </c:pt>
                <c:pt idx="10">
                  <c:v>57.7178573608398</c:v>
                </c:pt>
                <c:pt idx="11">
                  <c:v>57.7178573608398</c:v>
                </c:pt>
                <c:pt idx="12">
                  <c:v>57.7178573608398</c:v>
                </c:pt>
                <c:pt idx="13">
                  <c:v>57.7178573608398</c:v>
                </c:pt>
                <c:pt idx="14">
                  <c:v>57.7180290222168</c:v>
                </c:pt>
                <c:pt idx="15">
                  <c:v>57.718563079834</c:v>
                </c:pt>
                <c:pt idx="16">
                  <c:v>57.7192268371582</c:v>
                </c:pt>
                <c:pt idx="17">
                  <c:v>57.7192268371582</c:v>
                </c:pt>
                <c:pt idx="18">
                  <c:v>57.7192268371582</c:v>
                </c:pt>
                <c:pt idx="19">
                  <c:v>57.7192268371582</c:v>
                </c:pt>
                <c:pt idx="20">
                  <c:v>57.7192268371582</c:v>
                </c:pt>
                <c:pt idx="21">
                  <c:v>57.7192268371582</c:v>
                </c:pt>
                <c:pt idx="22">
                  <c:v>57.7192268371582</c:v>
                </c:pt>
                <c:pt idx="23">
                  <c:v>57.7192268371582</c:v>
                </c:pt>
                <c:pt idx="24">
                  <c:v>57.7192268371582</c:v>
                </c:pt>
                <c:pt idx="25">
                  <c:v>57.7192497253418</c:v>
                </c:pt>
                <c:pt idx="26">
                  <c:v>57.7193031311035</c:v>
                </c:pt>
                <c:pt idx="27">
                  <c:v>57.719409942627</c:v>
                </c:pt>
              </c:numCache>
            </c:numRef>
          </c:val>
          <c:smooth val="0"/>
        </c:ser>
        <c:hiLowLines>
          <c:spPr>
            <a:ln w="0">
              <a:noFill/>
            </a:ln>
          </c:spPr>
        </c:hiLowLines>
        <c:marker val="0"/>
        <c:axId val="46048518"/>
        <c:axId val="2529442"/>
      </c:lineChart>
      <c:catAx>
        <c:axId val="460485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9442"/>
        <c:crossesAt val="0"/>
        <c:auto val="1"/>
        <c:lblAlgn val="ctr"/>
        <c:lblOffset val="100"/>
        <c:noMultiLvlLbl val="0"/>
      </c:catAx>
      <c:valAx>
        <c:axId val="25294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48518"/>
        <c:crossesAt val="1"/>
        <c:crossBetween val="midCat"/>
      </c:valAx>
      <c:spPr>
        <a:solidFill>
          <a:srgbClr val="ffffff"/>
        </a:solidFill>
        <a:ln w="0">
          <a:noFill/>
        </a:ln>
      </c:spPr>
    </c:plotArea>
    <c:legend>
      <c:legendPos val="r"/>
      <c:layout>
        <c:manualLayout>
          <c:xMode val="edge"/>
          <c:yMode val="edge"/>
          <c:x val="0.842222222222222"/>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I$13:$BI$40</c:f>
              <c:numCache>
                <c:formatCode>General</c:formatCode>
                <c:ptCount val="28"/>
                <c:pt idx="0">
                  <c:v>58.7000007629395</c:v>
                </c:pt>
                <c:pt idx="1">
                  <c:v>58.6999664306641</c:v>
                </c:pt>
                <c:pt idx="2">
                  <c:v>58.6832885742188</c:v>
                </c:pt>
                <c:pt idx="3">
                  <c:v>58.6290817260742</c:v>
                </c:pt>
                <c:pt idx="4">
                  <c:v>58.5410957336426</c:v>
                </c:pt>
                <c:pt idx="5">
                  <c:v>58.4658470153809</c:v>
                </c:pt>
                <c:pt idx="6">
                  <c:v>58.4095916748047</c:v>
                </c:pt>
                <c:pt idx="7">
                  <c:v>58.3683967590332</c:v>
                </c:pt>
                <c:pt idx="8">
                  <c:v>58.367317199707</c:v>
                </c:pt>
                <c:pt idx="9">
                  <c:v>58.361255645752</c:v>
                </c:pt>
                <c:pt idx="10">
                  <c:v>58.3506507873535</c:v>
                </c:pt>
                <c:pt idx="11">
                  <c:v>58.3391532897949</c:v>
                </c:pt>
                <c:pt idx="12">
                  <c:v>58.3222503662109</c:v>
                </c:pt>
                <c:pt idx="13">
                  <c:v>58.2960472106934</c:v>
                </c:pt>
                <c:pt idx="14">
                  <c:v>58.271656036377</c:v>
                </c:pt>
                <c:pt idx="15">
                  <c:v>58.2470436096191</c:v>
                </c:pt>
                <c:pt idx="16">
                  <c:v>58.2230224609375</c:v>
                </c:pt>
                <c:pt idx="17">
                  <c:v>58.2013740539551</c:v>
                </c:pt>
                <c:pt idx="18">
                  <c:v>58.1793060302734</c:v>
                </c:pt>
                <c:pt idx="19">
                  <c:v>58.1589698791504</c:v>
                </c:pt>
                <c:pt idx="20">
                  <c:v>58.138126373291</c:v>
                </c:pt>
                <c:pt idx="21">
                  <c:v>58.1147537231445</c:v>
                </c:pt>
                <c:pt idx="22">
                  <c:v>58.0872192382813</c:v>
                </c:pt>
                <c:pt idx="23">
                  <c:v>58.0572090148926</c:v>
                </c:pt>
                <c:pt idx="24">
                  <c:v>58.0251770019531</c:v>
                </c:pt>
                <c:pt idx="25">
                  <c:v>57.9979362487793</c:v>
                </c:pt>
                <c:pt idx="26">
                  <c:v>57.9729423522949</c:v>
                </c:pt>
                <c:pt idx="27">
                  <c:v>57.9456634521484</c:v>
                </c:pt>
              </c:numCache>
            </c:numRef>
          </c:val>
          <c:smooth val="0"/>
        </c:ser>
        <c:hiLowLines>
          <c:spPr>
            <a:ln w="0">
              <a:noFill/>
            </a:ln>
          </c:spPr>
        </c:hiLowLines>
        <c:marker val="0"/>
        <c:axId val="80653787"/>
        <c:axId val="19895207"/>
      </c:lineChart>
      <c:catAx>
        <c:axId val="806537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95207"/>
        <c:crossesAt val="0"/>
        <c:auto val="1"/>
        <c:lblAlgn val="ctr"/>
        <c:lblOffset val="100"/>
        <c:noMultiLvlLbl val="0"/>
      </c:catAx>
      <c:valAx>
        <c:axId val="198952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53787"/>
        <c:crossesAt val="1"/>
        <c:crossBetween val="midCat"/>
      </c:valAx>
      <c:spPr>
        <a:solidFill>
          <a:srgbClr val="ffffff"/>
        </a:solidFill>
        <a:ln w="0">
          <a:noFill/>
        </a:ln>
      </c:spPr>
    </c:plotArea>
    <c:legend>
      <c:legendPos val="r"/>
      <c:layout>
        <c:manualLayout>
          <c:xMode val="edge"/>
          <c:yMode val="edge"/>
          <c:x val="0.842222222222222"/>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J$13:$BJ$40</c:f>
              <c:numCache>
                <c:formatCode>General</c:formatCode>
                <c:ptCount val="28"/>
                <c:pt idx="0">
                  <c:v>58.5</c:v>
                </c:pt>
                <c:pt idx="1">
                  <c:v>58.5999984741211</c:v>
                </c:pt>
                <c:pt idx="2">
                  <c:v>58.5999984741211</c:v>
                </c:pt>
                <c:pt idx="3">
                  <c:v>58.6920127868652</c:v>
                </c:pt>
                <c:pt idx="4">
                  <c:v>58.7000007629395</c:v>
                </c:pt>
                <c:pt idx="5">
                  <c:v>58.6908912658691</c:v>
                </c:pt>
                <c:pt idx="6">
                  <c:v>58.6514015197754</c:v>
                </c:pt>
                <c:pt idx="7">
                  <c:v>58.5839614868164</c:v>
                </c:pt>
                <c:pt idx="8">
                  <c:v>58.5013618469238</c:v>
                </c:pt>
                <c:pt idx="9">
                  <c:v>58.4455718994141</c:v>
                </c:pt>
                <c:pt idx="10">
                  <c:v>58.3880004882813</c:v>
                </c:pt>
                <c:pt idx="11">
                  <c:v>58.3681640625</c:v>
                </c:pt>
                <c:pt idx="12">
                  <c:v>58.367317199707</c:v>
                </c:pt>
                <c:pt idx="13">
                  <c:v>58.3630905151367</c:v>
                </c:pt>
                <c:pt idx="14">
                  <c:v>58.3539428710938</c:v>
                </c:pt>
                <c:pt idx="15">
                  <c:v>58.3422470092773</c:v>
                </c:pt>
                <c:pt idx="16">
                  <c:v>58.3279609680176</c:v>
                </c:pt>
                <c:pt idx="17">
                  <c:v>58.3008575439453</c:v>
                </c:pt>
                <c:pt idx="18">
                  <c:v>58.2766571044922</c:v>
                </c:pt>
                <c:pt idx="19">
                  <c:v>58.2519683837891</c:v>
                </c:pt>
                <c:pt idx="20">
                  <c:v>58.2262535095215</c:v>
                </c:pt>
                <c:pt idx="21">
                  <c:v>58.2019996643066</c:v>
                </c:pt>
                <c:pt idx="22">
                  <c:v>58.1781730651856</c:v>
                </c:pt>
                <c:pt idx="23">
                  <c:v>58.1564178466797</c:v>
                </c:pt>
                <c:pt idx="24">
                  <c:v>58.1353874206543</c:v>
                </c:pt>
                <c:pt idx="25">
                  <c:v>58.1158180236816</c:v>
                </c:pt>
                <c:pt idx="26">
                  <c:v>58.0951385498047</c:v>
                </c:pt>
                <c:pt idx="27">
                  <c:v>58.074951171875</c:v>
                </c:pt>
              </c:numCache>
            </c:numRef>
          </c:val>
          <c:smooth val="0"/>
        </c:ser>
        <c:hiLowLines>
          <c:spPr>
            <a:ln w="0">
              <a:noFill/>
            </a:ln>
          </c:spPr>
        </c:hiLowLines>
        <c:marker val="0"/>
        <c:axId val="26327242"/>
        <c:axId val="89827739"/>
      </c:lineChart>
      <c:catAx>
        <c:axId val="26327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27739"/>
        <c:crossesAt val="0"/>
        <c:auto val="1"/>
        <c:lblAlgn val="ctr"/>
        <c:lblOffset val="100"/>
        <c:noMultiLvlLbl val="0"/>
      </c:catAx>
      <c:valAx>
        <c:axId val="898277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27242"/>
        <c:crossesAt val="1"/>
        <c:crossBetween val="midCat"/>
      </c:valAx>
      <c:spPr>
        <a:solidFill>
          <a:srgbClr val="ffffff"/>
        </a:solidFill>
        <a:ln w="0">
          <a:noFill/>
        </a:ln>
      </c:spPr>
    </c:plotArea>
    <c:legend>
      <c:legendPos val="r"/>
      <c:layout>
        <c:manualLayout>
          <c:xMode val="edge"/>
          <c:yMode val="edge"/>
          <c:x val="0.842222222222222"/>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L$13:$BL$40</c:f>
              <c:numCache>
                <c:formatCode>General</c:formatCode>
                <c:ptCount val="28"/>
                <c:pt idx="0">
                  <c:v>58.5</c:v>
                </c:pt>
                <c:pt idx="1">
                  <c:v>58.5000305175781</c:v>
                </c:pt>
                <c:pt idx="2">
                  <c:v>58.5999984741211</c:v>
                </c:pt>
                <c:pt idx="3">
                  <c:v>58.6000671386719</c:v>
                </c:pt>
                <c:pt idx="4">
                  <c:v>58.6991157531738</c:v>
                </c:pt>
                <c:pt idx="5">
                  <c:v>58.6999626159668</c:v>
                </c:pt>
                <c:pt idx="6">
                  <c:v>58.6896705627441</c:v>
                </c:pt>
                <c:pt idx="7">
                  <c:v>58.6436386108398</c:v>
                </c:pt>
                <c:pt idx="8">
                  <c:v>58.5609970092773</c:v>
                </c:pt>
                <c:pt idx="9">
                  <c:v>58.4976615905762</c:v>
                </c:pt>
                <c:pt idx="10">
                  <c:v>58.4453582763672</c:v>
                </c:pt>
                <c:pt idx="11">
                  <c:v>58.3883590698242</c:v>
                </c:pt>
                <c:pt idx="12">
                  <c:v>58.3681869506836</c:v>
                </c:pt>
                <c:pt idx="13">
                  <c:v>58.367317199707</c:v>
                </c:pt>
                <c:pt idx="14">
                  <c:v>58.3629608154297</c:v>
                </c:pt>
                <c:pt idx="15">
                  <c:v>58.3535499572754</c:v>
                </c:pt>
                <c:pt idx="16">
                  <c:v>58.3417701721191</c:v>
                </c:pt>
                <c:pt idx="17">
                  <c:v>58.3271179199219</c:v>
                </c:pt>
                <c:pt idx="18">
                  <c:v>58.3000068664551</c:v>
                </c:pt>
                <c:pt idx="19">
                  <c:v>58.275749206543</c:v>
                </c:pt>
                <c:pt idx="20">
                  <c:v>58.2501335144043</c:v>
                </c:pt>
                <c:pt idx="21">
                  <c:v>58.2232551574707</c:v>
                </c:pt>
                <c:pt idx="22">
                  <c:v>58.1991767883301</c:v>
                </c:pt>
                <c:pt idx="23">
                  <c:v>58.176456451416</c:v>
                </c:pt>
                <c:pt idx="24">
                  <c:v>58.1551513671875</c:v>
                </c:pt>
                <c:pt idx="25">
                  <c:v>58.1372947692871</c:v>
                </c:pt>
                <c:pt idx="26">
                  <c:v>58.1186103820801</c:v>
                </c:pt>
                <c:pt idx="27">
                  <c:v>58.101016998291</c:v>
                </c:pt>
              </c:numCache>
            </c:numRef>
          </c:val>
          <c:smooth val="0"/>
        </c:ser>
        <c:hiLowLines>
          <c:spPr>
            <a:ln w="0">
              <a:noFill/>
            </a:ln>
          </c:spPr>
        </c:hiLowLines>
        <c:marker val="0"/>
        <c:axId val="99186427"/>
        <c:axId val="41293769"/>
      </c:lineChart>
      <c:catAx>
        <c:axId val="99186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93769"/>
        <c:crossesAt val="0"/>
        <c:auto val="1"/>
        <c:lblAlgn val="ctr"/>
        <c:lblOffset val="100"/>
        <c:noMultiLvlLbl val="0"/>
      </c:catAx>
      <c:valAx>
        <c:axId val="41293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86427"/>
        <c:crossesAt val="1"/>
        <c:crossBetween val="midCat"/>
      </c:valAx>
      <c:spPr>
        <a:solidFill>
          <a:srgbClr val="ffffff"/>
        </a:solidFill>
        <a:ln w="0">
          <a:noFill/>
        </a:ln>
      </c:spPr>
    </c:plotArea>
    <c:legend>
      <c:legendPos val="r"/>
      <c:layout>
        <c:manualLayout>
          <c:xMode val="edge"/>
          <c:yMode val="edge"/>
          <c:x val="0.842222222222222"/>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M$13:$BM$40</c:f>
              <c:numCache>
                <c:formatCode>General</c:formatCode>
                <c:ptCount val="28"/>
                <c:pt idx="0">
                  <c:v>58.5</c:v>
                </c:pt>
                <c:pt idx="1">
                  <c:v>58.5</c:v>
                </c:pt>
                <c:pt idx="2">
                  <c:v>58.5109024047852</c:v>
                </c:pt>
                <c:pt idx="3">
                  <c:v>58.5999984741211</c:v>
                </c:pt>
                <c:pt idx="4">
                  <c:v>58.6150436401367</c:v>
                </c:pt>
                <c:pt idx="5">
                  <c:v>58.7000007629395</c:v>
                </c:pt>
                <c:pt idx="6">
                  <c:v>58.6996536254883</c:v>
                </c:pt>
                <c:pt idx="7">
                  <c:v>58.681526184082</c:v>
                </c:pt>
                <c:pt idx="8">
                  <c:v>58.6175270080566</c:v>
                </c:pt>
                <c:pt idx="9">
                  <c:v>58.5459213256836</c:v>
                </c:pt>
                <c:pt idx="10">
                  <c:v>58.4897384643555</c:v>
                </c:pt>
                <c:pt idx="11">
                  <c:v>58.4380073547363</c:v>
                </c:pt>
                <c:pt idx="12">
                  <c:v>58.3837242126465</c:v>
                </c:pt>
                <c:pt idx="13">
                  <c:v>58.367919921875</c:v>
                </c:pt>
                <c:pt idx="14">
                  <c:v>58.3672409057617</c:v>
                </c:pt>
                <c:pt idx="15">
                  <c:v>58.3622093200684</c:v>
                </c:pt>
                <c:pt idx="16">
                  <c:v>58.3526229858398</c:v>
                </c:pt>
                <c:pt idx="17">
                  <c:v>58.3410491943359</c:v>
                </c:pt>
                <c:pt idx="18">
                  <c:v>58.3254356384277</c:v>
                </c:pt>
                <c:pt idx="19">
                  <c:v>58.2980690002441</c:v>
                </c:pt>
                <c:pt idx="20">
                  <c:v>58.2729949951172</c:v>
                </c:pt>
                <c:pt idx="21">
                  <c:v>58.2459182739258</c:v>
                </c:pt>
                <c:pt idx="22">
                  <c:v>58.2205963134766</c:v>
                </c:pt>
                <c:pt idx="23">
                  <c:v>58.1962089538574</c:v>
                </c:pt>
                <c:pt idx="24">
                  <c:v>58.1747207641602</c:v>
                </c:pt>
                <c:pt idx="25">
                  <c:v>58.1564674377441</c:v>
                </c:pt>
                <c:pt idx="26">
                  <c:v>58.1406517028809</c:v>
                </c:pt>
                <c:pt idx="27">
                  <c:v>58.1230087280273</c:v>
                </c:pt>
              </c:numCache>
            </c:numRef>
          </c:val>
          <c:smooth val="0"/>
        </c:ser>
        <c:hiLowLines>
          <c:spPr>
            <a:ln w="0">
              <a:noFill/>
            </a:ln>
          </c:spPr>
        </c:hiLowLines>
        <c:marker val="0"/>
        <c:axId val="29548649"/>
        <c:axId val="31022859"/>
      </c:lineChart>
      <c:catAx>
        <c:axId val="29548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22859"/>
        <c:crossesAt val="0"/>
        <c:auto val="1"/>
        <c:lblAlgn val="ctr"/>
        <c:lblOffset val="100"/>
        <c:noMultiLvlLbl val="0"/>
      </c:catAx>
      <c:valAx>
        <c:axId val="310228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48649"/>
        <c:crossesAt val="1"/>
        <c:crossBetween val="midCat"/>
      </c:valAx>
      <c:spPr>
        <a:solidFill>
          <a:srgbClr val="ffffff"/>
        </a:solidFill>
        <a:ln w="0">
          <a:noFill/>
        </a:ln>
      </c:spPr>
    </c:plotArea>
    <c:legend>
      <c:legendPos val="r"/>
      <c:layout>
        <c:manualLayout>
          <c:xMode val="edge"/>
          <c:yMode val="edge"/>
          <c:x val="0.842222222222222"/>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096182917611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N$13:$BN$40</c:f>
              <c:numCache>
                <c:formatCode>General</c:formatCode>
                <c:ptCount val="28"/>
                <c:pt idx="0">
                  <c:v>58.5999984741211</c:v>
                </c:pt>
                <c:pt idx="1">
                  <c:v>58.5</c:v>
                </c:pt>
                <c:pt idx="2">
                  <c:v>58.5</c:v>
                </c:pt>
                <c:pt idx="3">
                  <c:v>58.5954742431641</c:v>
                </c:pt>
                <c:pt idx="4">
                  <c:v>58.6000061035156</c:v>
                </c:pt>
                <c:pt idx="5">
                  <c:v>58.6947898864746</c:v>
                </c:pt>
                <c:pt idx="6">
                  <c:v>58.7000007629395</c:v>
                </c:pt>
                <c:pt idx="7">
                  <c:v>58.6958045959473</c:v>
                </c:pt>
                <c:pt idx="8">
                  <c:v>58.6498374938965</c:v>
                </c:pt>
                <c:pt idx="9">
                  <c:v>58.5833702087402</c:v>
                </c:pt>
                <c:pt idx="10">
                  <c:v>58.5228042602539</c:v>
                </c:pt>
                <c:pt idx="11">
                  <c:v>58.4692840576172</c:v>
                </c:pt>
                <c:pt idx="12">
                  <c:v>58.4154968261719</c:v>
                </c:pt>
                <c:pt idx="13">
                  <c:v>58.3724098205566</c:v>
                </c:pt>
                <c:pt idx="14">
                  <c:v>58.3673439025879</c:v>
                </c:pt>
                <c:pt idx="15">
                  <c:v>58.3661727905273</c:v>
                </c:pt>
                <c:pt idx="16">
                  <c:v>58.3589782714844</c:v>
                </c:pt>
                <c:pt idx="17">
                  <c:v>58.3484039306641</c:v>
                </c:pt>
                <c:pt idx="18">
                  <c:v>58.3365745544434</c:v>
                </c:pt>
                <c:pt idx="19">
                  <c:v>58.3146629333496</c:v>
                </c:pt>
                <c:pt idx="20">
                  <c:v>58.2891120910645</c:v>
                </c:pt>
                <c:pt idx="21">
                  <c:v>58.2629508972168</c:v>
                </c:pt>
                <c:pt idx="22">
                  <c:v>58.2352600097656</c:v>
                </c:pt>
                <c:pt idx="23">
                  <c:v>58.2116394042969</c:v>
                </c:pt>
                <c:pt idx="24">
                  <c:v>58.1876678466797</c:v>
                </c:pt>
                <c:pt idx="25">
                  <c:v>63.419246673584</c:v>
                </c:pt>
                <c:pt idx="26">
                  <c:v>63.7486267089844</c:v>
                </c:pt>
                <c:pt idx="27">
                  <c:v>63.7147254943848</c:v>
                </c:pt>
              </c:numCache>
            </c:numRef>
          </c:val>
          <c:smooth val="0"/>
        </c:ser>
        <c:hiLowLines>
          <c:spPr>
            <a:ln w="0">
              <a:noFill/>
            </a:ln>
          </c:spPr>
        </c:hiLowLines>
        <c:marker val="0"/>
        <c:axId val="89134559"/>
        <c:axId val="23009798"/>
      </c:lineChart>
      <c:catAx>
        <c:axId val="89134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09798"/>
        <c:crossesAt val="0"/>
        <c:auto val="1"/>
        <c:lblAlgn val="ctr"/>
        <c:lblOffset val="100"/>
        <c:noMultiLvlLbl val="0"/>
      </c:catAx>
      <c:valAx>
        <c:axId val="230097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34559"/>
        <c:crossesAt val="1"/>
        <c:crossBetween val="midCat"/>
      </c:valAx>
      <c:spPr>
        <a:solidFill>
          <a:srgbClr val="ffffff"/>
        </a:solidFill>
        <a:ln w="0">
          <a:noFill/>
        </a:ln>
      </c:spPr>
    </c:plotArea>
    <c:legend>
      <c:legendPos val="r"/>
      <c:layout>
        <c:manualLayout>
          <c:xMode val="edge"/>
          <c:yMode val="edge"/>
          <c:x val="0.842222222222222"/>
          <c:y val="0.519557823129252"/>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096003023717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O$13:$BO$40</c:f>
              <c:numCache>
                <c:formatCode>General</c:formatCode>
                <c:ptCount val="28"/>
                <c:pt idx="0">
                  <c:v>58.7000007629395</c:v>
                </c:pt>
                <c:pt idx="1">
                  <c:v>58.5507316589356</c:v>
                </c:pt>
                <c:pt idx="2">
                  <c:v>58.5050468444824</c:v>
                </c:pt>
                <c:pt idx="3">
                  <c:v>58.5168342590332</c:v>
                </c:pt>
                <c:pt idx="4">
                  <c:v>58.6038246154785</c:v>
                </c:pt>
                <c:pt idx="5">
                  <c:v>58.6445274353027</c:v>
                </c:pt>
                <c:pt idx="6">
                  <c:v>58.7056083679199</c:v>
                </c:pt>
                <c:pt idx="7">
                  <c:v>58.7041473388672</c:v>
                </c:pt>
                <c:pt idx="8">
                  <c:v>58.6780128479004</c:v>
                </c:pt>
                <c:pt idx="9">
                  <c:v>58.6222801208496</c:v>
                </c:pt>
                <c:pt idx="10">
                  <c:v>58.560417175293</c:v>
                </c:pt>
                <c:pt idx="11">
                  <c:v>58.5042533874512</c:v>
                </c:pt>
                <c:pt idx="12">
                  <c:v>58.452808380127</c:v>
                </c:pt>
                <c:pt idx="13">
                  <c:v>58.396900177002</c:v>
                </c:pt>
                <c:pt idx="14">
                  <c:v>58.3742713928223</c:v>
                </c:pt>
                <c:pt idx="15">
                  <c:v>58.3730735778809</c:v>
                </c:pt>
                <c:pt idx="16">
                  <c:v>58.3694229125977</c:v>
                </c:pt>
                <c:pt idx="17">
                  <c:v>58.3606071472168</c:v>
                </c:pt>
                <c:pt idx="18">
                  <c:v>58.3490982055664</c:v>
                </c:pt>
                <c:pt idx="19">
                  <c:v>58.3347892761231</c:v>
                </c:pt>
                <c:pt idx="20">
                  <c:v>58.3082962036133</c:v>
                </c:pt>
                <c:pt idx="21">
                  <c:v>58.2832984924316</c:v>
                </c:pt>
                <c:pt idx="22">
                  <c:v>58.2561874389648</c:v>
                </c:pt>
                <c:pt idx="23">
                  <c:v>58.2303237915039</c:v>
                </c:pt>
                <c:pt idx="24">
                  <c:v>58.2070350646973</c:v>
                </c:pt>
                <c:pt idx="25">
                  <c:v>58.7273674011231</c:v>
                </c:pt>
                <c:pt idx="26">
                  <c:v>63.7832870483398</c:v>
                </c:pt>
                <c:pt idx="27">
                  <c:v>64.1144332885742</c:v>
                </c:pt>
              </c:numCache>
            </c:numRef>
          </c:val>
          <c:smooth val="0"/>
        </c:ser>
        <c:hiLowLines>
          <c:spPr>
            <a:ln w="0">
              <a:noFill/>
            </a:ln>
          </c:spPr>
        </c:hiLowLines>
        <c:marker val="0"/>
        <c:axId val="66149934"/>
        <c:axId val="40191614"/>
      </c:lineChart>
      <c:catAx>
        <c:axId val="661499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91614"/>
        <c:crossesAt val="0"/>
        <c:auto val="1"/>
        <c:lblAlgn val="ctr"/>
        <c:lblOffset val="100"/>
        <c:noMultiLvlLbl val="0"/>
      </c:catAx>
      <c:valAx>
        <c:axId val="401916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49934"/>
        <c:crossesAt val="1"/>
        <c:crossBetween val="midCat"/>
      </c:valAx>
      <c:spPr>
        <a:solidFill>
          <a:srgbClr val="ffffff"/>
        </a:solidFill>
        <a:ln w="0">
          <a:noFill/>
        </a:ln>
      </c:spPr>
    </c:plotArea>
    <c:legend>
      <c:legendPos val="r"/>
      <c:layout>
        <c:manualLayout>
          <c:xMode val="edge"/>
          <c:yMode val="edge"/>
          <c:x val="0.842222222222222"/>
          <c:y val="0.51951242558820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P$13:$BP$40</c:f>
              <c:numCache>
                <c:formatCode>General</c:formatCode>
                <c:ptCount val="28"/>
                <c:pt idx="0">
                  <c:v>58.7000007629395</c:v>
                </c:pt>
                <c:pt idx="1">
                  <c:v>58.7000236511231</c:v>
                </c:pt>
                <c:pt idx="2">
                  <c:v>58.7005462646484</c:v>
                </c:pt>
                <c:pt idx="3">
                  <c:v>58.594669342041</c:v>
                </c:pt>
                <c:pt idx="4">
                  <c:v>58.509407043457</c:v>
                </c:pt>
                <c:pt idx="5">
                  <c:v>58.5740966796875</c:v>
                </c:pt>
                <c:pt idx="6">
                  <c:v>58.6072387695313</c:v>
                </c:pt>
                <c:pt idx="7">
                  <c:v>58.6343040466309</c:v>
                </c:pt>
                <c:pt idx="8">
                  <c:v>58.7102813720703</c:v>
                </c:pt>
                <c:pt idx="9">
                  <c:v>58.7059936523438</c:v>
                </c:pt>
                <c:pt idx="10">
                  <c:v>58.6823463439941</c:v>
                </c:pt>
                <c:pt idx="11">
                  <c:v>58.6372146606445</c:v>
                </c:pt>
                <c:pt idx="12">
                  <c:v>58.5778121948242</c:v>
                </c:pt>
                <c:pt idx="13">
                  <c:v>58.5190048217773</c:v>
                </c:pt>
                <c:pt idx="14">
                  <c:v>58.4677238464356</c:v>
                </c:pt>
                <c:pt idx="15">
                  <c:v>58.4130210876465</c:v>
                </c:pt>
                <c:pt idx="16">
                  <c:v>58.3779373168945</c:v>
                </c:pt>
                <c:pt idx="17">
                  <c:v>58.3746109008789</c:v>
                </c:pt>
                <c:pt idx="18">
                  <c:v>58.3728485107422</c:v>
                </c:pt>
                <c:pt idx="19">
                  <c:v>58.3650932312012</c:v>
                </c:pt>
                <c:pt idx="20">
                  <c:v>58.3545379638672</c:v>
                </c:pt>
                <c:pt idx="21">
                  <c:v>58.3425979614258</c:v>
                </c:pt>
                <c:pt idx="22">
                  <c:v>58.318962097168</c:v>
                </c:pt>
                <c:pt idx="23">
                  <c:v>58.2930564880371</c:v>
                </c:pt>
                <c:pt idx="24">
                  <c:v>58.2667350769043</c:v>
                </c:pt>
                <c:pt idx="25">
                  <c:v>58.4109039306641</c:v>
                </c:pt>
                <c:pt idx="26">
                  <c:v>58.4330863952637</c:v>
                </c:pt>
                <c:pt idx="27">
                  <c:v>58.6838340759277</c:v>
                </c:pt>
              </c:numCache>
            </c:numRef>
          </c:val>
          <c:smooth val="0"/>
        </c:ser>
        <c:hiLowLines>
          <c:spPr>
            <a:ln w="0">
              <a:noFill/>
            </a:ln>
          </c:spPr>
        </c:hiLowLines>
        <c:marker val="0"/>
        <c:axId val="15308911"/>
        <c:axId val="86511113"/>
      </c:lineChart>
      <c:catAx>
        <c:axId val="153089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11113"/>
        <c:crossesAt val="0"/>
        <c:auto val="1"/>
        <c:lblAlgn val="ctr"/>
        <c:lblOffset val="100"/>
        <c:noMultiLvlLbl val="0"/>
      </c:catAx>
      <c:valAx>
        <c:axId val="865111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08911"/>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Q$13:$BQ$40</c:f>
              <c:numCache>
                <c:formatCode>General</c:formatCode>
                <c:ptCount val="28"/>
                <c:pt idx="0">
                  <c:v>58.4000015258789</c:v>
                </c:pt>
                <c:pt idx="1">
                  <c:v>58.5</c:v>
                </c:pt>
                <c:pt idx="2">
                  <c:v>58.5891609191895</c:v>
                </c:pt>
                <c:pt idx="3">
                  <c:v>58.6986083984375</c:v>
                </c:pt>
                <c:pt idx="4">
                  <c:v>58.7000007629395</c:v>
                </c:pt>
                <c:pt idx="5">
                  <c:v>58.7023010253906</c:v>
                </c:pt>
                <c:pt idx="6">
                  <c:v>58.5954856872559</c:v>
                </c:pt>
                <c:pt idx="7">
                  <c:v>58.5092658996582</c:v>
                </c:pt>
                <c:pt idx="8">
                  <c:v>58.5158309936523</c:v>
                </c:pt>
                <c:pt idx="9">
                  <c:v>58.6064949035645</c:v>
                </c:pt>
                <c:pt idx="10">
                  <c:v>58.6242637634277</c:v>
                </c:pt>
                <c:pt idx="11">
                  <c:v>58.7080612182617</c:v>
                </c:pt>
                <c:pt idx="12">
                  <c:v>58.7087211608887</c:v>
                </c:pt>
                <c:pt idx="13">
                  <c:v>58.7049102783203</c:v>
                </c:pt>
                <c:pt idx="14">
                  <c:v>58.6797752380371</c:v>
                </c:pt>
                <c:pt idx="15">
                  <c:v>58.6352005004883</c:v>
                </c:pt>
                <c:pt idx="16">
                  <c:v>58.5766830444336</c:v>
                </c:pt>
                <c:pt idx="17">
                  <c:v>58.5191192626953</c:v>
                </c:pt>
                <c:pt idx="18">
                  <c:v>58.4682121276856</c:v>
                </c:pt>
                <c:pt idx="19">
                  <c:v>58.4139251708984</c:v>
                </c:pt>
                <c:pt idx="20">
                  <c:v>58.3788757324219</c:v>
                </c:pt>
                <c:pt idx="21">
                  <c:v>58.3747024536133</c:v>
                </c:pt>
                <c:pt idx="22">
                  <c:v>58.3733100891113</c:v>
                </c:pt>
                <c:pt idx="23">
                  <c:v>58.3656120300293</c:v>
                </c:pt>
                <c:pt idx="24">
                  <c:v>58.3546028137207</c:v>
                </c:pt>
                <c:pt idx="25">
                  <c:v>58.3417358398438</c:v>
                </c:pt>
                <c:pt idx="26">
                  <c:v>58.315673828125</c:v>
                </c:pt>
                <c:pt idx="27">
                  <c:v>58.2891960144043</c:v>
                </c:pt>
              </c:numCache>
            </c:numRef>
          </c:val>
          <c:smooth val="0"/>
        </c:ser>
        <c:hiLowLines>
          <c:spPr>
            <a:ln w="0">
              <a:noFill/>
            </a:ln>
          </c:spPr>
        </c:hiLowLines>
        <c:marker val="0"/>
        <c:axId val="35282482"/>
        <c:axId val="39326334"/>
      </c:lineChart>
      <c:catAx>
        <c:axId val="352824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26334"/>
        <c:crossesAt val="0"/>
        <c:auto val="1"/>
        <c:lblAlgn val="ctr"/>
        <c:lblOffset val="100"/>
        <c:noMultiLvlLbl val="0"/>
      </c:catAx>
      <c:valAx>
        <c:axId val="39326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82482"/>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80758807588"/>
          <c:y val="0.0308927727916863"/>
        </c:manualLayout>
      </c:layout>
      <c:overlay val="0"/>
      <c:spPr>
        <a:noFill/>
        <a:ln w="0">
          <a:noFill/>
        </a:ln>
      </c:spPr>
    </c:title>
    <c:autoTitleDeleted val="0"/>
    <c:plotArea>
      <c:layout>
        <c:manualLayout>
          <c:xMode val="edge"/>
          <c:yMode val="edge"/>
          <c:x val="0.0590243902439024"/>
          <c:y val="0.120075578649032"/>
          <c:w val="0.79550135501355"/>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H$13:$H$40</c:f>
              <c:numCache>
                <c:formatCode>General</c:formatCode>
                <c:ptCount val="28"/>
                <c:pt idx="0">
                  <c:v>313</c:v>
                </c:pt>
                <c:pt idx="1">
                  <c:v>313.560913085938</c:v>
                </c:pt>
                <c:pt idx="2">
                  <c:v>314.087005615234</c:v>
                </c:pt>
                <c:pt idx="3">
                  <c:v>314.490386962891</c:v>
                </c:pt>
                <c:pt idx="4">
                  <c:v>314.776336669922</c:v>
                </c:pt>
                <c:pt idx="5">
                  <c:v>315.154449462891</c:v>
                </c:pt>
                <c:pt idx="6">
                  <c:v>315.155944824219</c:v>
                </c:pt>
                <c:pt idx="7">
                  <c:v>315.155944824219</c:v>
                </c:pt>
                <c:pt idx="8">
                  <c:v>315.155944824219</c:v>
                </c:pt>
                <c:pt idx="9">
                  <c:v>315.155944824219</c:v>
                </c:pt>
                <c:pt idx="10">
                  <c:v>315.155944824219</c:v>
                </c:pt>
                <c:pt idx="11">
                  <c:v>315.155944824219</c:v>
                </c:pt>
                <c:pt idx="12">
                  <c:v>315.155944824219</c:v>
                </c:pt>
                <c:pt idx="13">
                  <c:v>315.155944824219</c:v>
                </c:pt>
                <c:pt idx="14">
                  <c:v>315.173095703125</c:v>
                </c:pt>
                <c:pt idx="15">
                  <c:v>315.224060058594</c:v>
                </c:pt>
                <c:pt idx="16">
                  <c:v>315.285125732422</c:v>
                </c:pt>
                <c:pt idx="17">
                  <c:v>315.285369873047</c:v>
                </c:pt>
                <c:pt idx="18">
                  <c:v>315.285369873047</c:v>
                </c:pt>
                <c:pt idx="19">
                  <c:v>315.285369873047</c:v>
                </c:pt>
                <c:pt idx="20">
                  <c:v>315.285369873047</c:v>
                </c:pt>
                <c:pt idx="21">
                  <c:v>315.285369873047</c:v>
                </c:pt>
                <c:pt idx="22">
                  <c:v>315.285369873047</c:v>
                </c:pt>
                <c:pt idx="23">
                  <c:v>315.285369873047</c:v>
                </c:pt>
                <c:pt idx="24">
                  <c:v>315.285369873047</c:v>
                </c:pt>
                <c:pt idx="25">
                  <c:v>315.287475585938</c:v>
                </c:pt>
                <c:pt idx="26">
                  <c:v>315.293579101563</c:v>
                </c:pt>
                <c:pt idx="27">
                  <c:v>315.306274414063</c:v>
                </c:pt>
              </c:numCache>
            </c:numRef>
          </c:val>
          <c:smooth val="0"/>
        </c:ser>
        <c:hiLowLines>
          <c:spPr>
            <a:ln w="0">
              <a:noFill/>
            </a:ln>
          </c:spPr>
        </c:hiLowLines>
        <c:marker val="0"/>
        <c:axId val="90984662"/>
        <c:axId val="31983948"/>
      </c:lineChart>
      <c:catAx>
        <c:axId val="909846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83948"/>
        <c:crossesAt val="0"/>
        <c:auto val="1"/>
        <c:lblAlgn val="ctr"/>
        <c:lblOffset val="100"/>
        <c:noMultiLvlLbl val="0"/>
      </c:catAx>
      <c:valAx>
        <c:axId val="31983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041568256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84662"/>
        <c:crossesAt val="1"/>
        <c:crossBetween val="midCat"/>
      </c:valAx>
      <c:spPr>
        <a:solidFill>
          <a:srgbClr val="ffffff"/>
        </a:solidFill>
        <a:ln w="0">
          <a:noFill/>
        </a:ln>
      </c:spPr>
    </c:plotArea>
    <c:legend>
      <c:legendPos val="r"/>
      <c:layout>
        <c:manualLayout>
          <c:xMode val="edge"/>
          <c:yMode val="edge"/>
          <c:x val="0.842222222222222"/>
          <c:y val="0.51809163911195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322493224932"/>
          <c:y val="0.0308927727916863"/>
        </c:manualLayout>
      </c:layout>
      <c:overlay val="0"/>
      <c:spPr>
        <a:noFill/>
        <a:ln w="0">
          <a:noFill/>
        </a:ln>
      </c:spPr>
    </c:title>
    <c:autoTitleDeleted val="0"/>
    <c:plotArea>
      <c:layout>
        <c:manualLayout>
          <c:xMode val="edge"/>
          <c:yMode val="edge"/>
          <c:x val="0.0590243902439024"/>
          <c:y val="0.120075578649032"/>
          <c:w val="0.79550135501355"/>
          <c:h val="0.80963627775153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BR$13:$BR$40</c:f>
              <c:numCache>
                <c:formatCode>General</c:formatCode>
                <c:ptCount val="28"/>
                <c:pt idx="0">
                  <c:v>55.2000007629395</c:v>
                </c:pt>
                <c:pt idx="1">
                  <c:v>55.5</c:v>
                </c:pt>
                <c:pt idx="2">
                  <c:v>55.5003204345703</c:v>
                </c:pt>
                <c:pt idx="3">
                  <c:v>55.6803131103516</c:v>
                </c:pt>
                <c:pt idx="4">
                  <c:v>55.8909034729004</c:v>
                </c:pt>
                <c:pt idx="5">
                  <c:v>55.9975547790527</c:v>
                </c:pt>
                <c:pt idx="6">
                  <c:v>56.2163124084473</c:v>
                </c:pt>
                <c:pt idx="7">
                  <c:v>56.486629486084</c:v>
                </c:pt>
                <c:pt idx="8">
                  <c:v>56.7251396179199</c:v>
                </c:pt>
                <c:pt idx="9">
                  <c:v>56.9189147949219</c:v>
                </c:pt>
                <c:pt idx="10">
                  <c:v>57.1059761047363</c:v>
                </c:pt>
                <c:pt idx="11">
                  <c:v>57.2854919433594</c:v>
                </c:pt>
                <c:pt idx="12">
                  <c:v>57.440128326416</c:v>
                </c:pt>
                <c:pt idx="13">
                  <c:v>57.5741386413574</c:v>
                </c:pt>
                <c:pt idx="14">
                  <c:v>57.6894073486328</c:v>
                </c:pt>
                <c:pt idx="15">
                  <c:v>57.7853927612305</c:v>
                </c:pt>
                <c:pt idx="16">
                  <c:v>57.8649749755859</c:v>
                </c:pt>
                <c:pt idx="17">
                  <c:v>57.9300308227539</c:v>
                </c:pt>
                <c:pt idx="18">
                  <c:v>57.9832077026367</c:v>
                </c:pt>
                <c:pt idx="19">
                  <c:v>58.0281829833984</c:v>
                </c:pt>
                <c:pt idx="20">
                  <c:v>58.0670547485352</c:v>
                </c:pt>
                <c:pt idx="21">
                  <c:v>58.1006584167481</c:v>
                </c:pt>
                <c:pt idx="22">
                  <c:v>58.129581451416</c:v>
                </c:pt>
                <c:pt idx="23">
                  <c:v>58.1541481018066</c:v>
                </c:pt>
                <c:pt idx="24">
                  <c:v>58.1740646362305</c:v>
                </c:pt>
                <c:pt idx="25">
                  <c:v>58.189266204834</c:v>
                </c:pt>
                <c:pt idx="26">
                  <c:v>58.2000694274902</c:v>
                </c:pt>
                <c:pt idx="27">
                  <c:v>58.2147445678711</c:v>
                </c:pt>
              </c:numCache>
            </c:numRef>
          </c:val>
          <c:smooth val="0"/>
        </c:ser>
        <c:hiLowLines>
          <c:spPr>
            <a:ln w="0">
              <a:noFill/>
            </a:ln>
          </c:spPr>
        </c:hiLowLines>
        <c:marker val="0"/>
        <c:axId val="56005865"/>
        <c:axId val="98349009"/>
      </c:lineChart>
      <c:catAx>
        <c:axId val="560058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49009"/>
        <c:crossesAt val="0"/>
        <c:auto val="1"/>
        <c:lblAlgn val="ctr"/>
        <c:lblOffset val="100"/>
        <c:noMultiLvlLbl val="0"/>
      </c:catAx>
      <c:valAx>
        <c:axId val="98349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05865"/>
        <c:crossesAt val="1"/>
        <c:crossBetween val="midCat"/>
      </c:valAx>
      <c:spPr>
        <a:solidFill>
          <a:srgbClr val="ffffff"/>
        </a:solidFill>
        <a:ln w="0">
          <a:noFill/>
        </a:ln>
      </c:spPr>
    </c:plotArea>
    <c:legend>
      <c:legendPos val="r"/>
      <c:layout>
        <c:manualLayout>
          <c:xMode val="edge"/>
          <c:yMode val="edge"/>
          <c:x val="0.84222222222222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J$13:$J$40</c:f>
              <c:numCache>
                <c:formatCode>General</c:formatCode>
                <c:ptCount val="28"/>
                <c:pt idx="0">
                  <c:v>450</c:v>
                </c:pt>
                <c:pt idx="1">
                  <c:v>449.803741455078</c:v>
                </c:pt>
                <c:pt idx="2">
                  <c:v>436.978851318359</c:v>
                </c:pt>
                <c:pt idx="3">
                  <c:v>424.899688720703</c:v>
                </c:pt>
                <c:pt idx="4">
                  <c:v>412.443023681641</c:v>
                </c:pt>
                <c:pt idx="5">
                  <c:v>402.733337402344</c:v>
                </c:pt>
                <c:pt idx="6">
                  <c:v>396.261901855469</c:v>
                </c:pt>
                <c:pt idx="7">
                  <c:v>390.200256347656</c:v>
                </c:pt>
                <c:pt idx="8">
                  <c:v>386.045654296875</c:v>
                </c:pt>
                <c:pt idx="9">
                  <c:v>383.288238525391</c:v>
                </c:pt>
                <c:pt idx="10">
                  <c:v>380.873809814453</c:v>
                </c:pt>
                <c:pt idx="11">
                  <c:v>378.585479736328</c:v>
                </c:pt>
                <c:pt idx="12">
                  <c:v>376.258117675781</c:v>
                </c:pt>
                <c:pt idx="13">
                  <c:v>373.628784179688</c:v>
                </c:pt>
                <c:pt idx="14">
                  <c:v>370.746368408203</c:v>
                </c:pt>
                <c:pt idx="15">
                  <c:v>367.798980712891</c:v>
                </c:pt>
                <c:pt idx="16">
                  <c:v>363.943237304688</c:v>
                </c:pt>
                <c:pt idx="17">
                  <c:v>359.995361328125</c:v>
                </c:pt>
                <c:pt idx="18">
                  <c:v>356.333953857422</c:v>
                </c:pt>
                <c:pt idx="19">
                  <c:v>353.527313232422</c:v>
                </c:pt>
                <c:pt idx="20">
                  <c:v>351.088623046875</c:v>
                </c:pt>
                <c:pt idx="21">
                  <c:v>348.682586669922</c:v>
                </c:pt>
                <c:pt idx="22">
                  <c:v>346.363861083984</c:v>
                </c:pt>
                <c:pt idx="23">
                  <c:v>344.342834472656</c:v>
                </c:pt>
                <c:pt idx="24">
                  <c:v>342.518005371094</c:v>
                </c:pt>
                <c:pt idx="25">
                  <c:v>341.156005859375</c:v>
                </c:pt>
                <c:pt idx="26">
                  <c:v>340.028472900391</c:v>
                </c:pt>
                <c:pt idx="27">
                  <c:v>338.947052001953</c:v>
                </c:pt>
              </c:numCache>
            </c:numRef>
          </c:val>
          <c:smooth val="0"/>
        </c:ser>
        <c:hiLowLines>
          <c:spPr>
            <a:ln w="0">
              <a:noFill/>
            </a:ln>
          </c:spPr>
        </c:hiLowLines>
        <c:marker val="0"/>
        <c:axId val="67367307"/>
        <c:axId val="52464513"/>
      </c:lineChart>
      <c:catAx>
        <c:axId val="673673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64513"/>
        <c:crossesAt val="0"/>
        <c:auto val="1"/>
        <c:lblAlgn val="ctr"/>
        <c:lblOffset val="100"/>
        <c:noMultiLvlLbl val="0"/>
      </c:catAx>
      <c:valAx>
        <c:axId val="52464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243386243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67307"/>
        <c:crossesAt val="1"/>
        <c:crossBetween val="midCat"/>
      </c:valAx>
      <c:spPr>
        <a:solidFill>
          <a:srgbClr val="ffffff"/>
        </a:solidFill>
        <a:ln w="0">
          <a:noFill/>
        </a:ln>
      </c:spPr>
    </c:plotArea>
    <c:legend>
      <c:legendPos val="r"/>
      <c:layout>
        <c:manualLayout>
          <c:xMode val="edge"/>
          <c:yMode val="edge"/>
          <c:x val="0.842222222222222"/>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01672493621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K$13:$K$40</c:f>
              <c:numCache>
                <c:formatCode>General</c:formatCode>
                <c:ptCount val="28"/>
                <c:pt idx="0">
                  <c:v>284</c:v>
                </c:pt>
                <c:pt idx="1">
                  <c:v>284.065826416016</c:v>
                </c:pt>
                <c:pt idx="2">
                  <c:v>336.330139160156</c:v>
                </c:pt>
                <c:pt idx="3">
                  <c:v>451.180145263672</c:v>
                </c:pt>
                <c:pt idx="4">
                  <c:v>450.189544677734</c:v>
                </c:pt>
                <c:pt idx="5">
                  <c:v>440.888458251953</c:v>
                </c:pt>
                <c:pt idx="6">
                  <c:v>429.234344482422</c:v>
                </c:pt>
                <c:pt idx="7">
                  <c:v>418.078521728516</c:v>
                </c:pt>
                <c:pt idx="8">
                  <c:v>407.279235839844</c:v>
                </c:pt>
                <c:pt idx="9">
                  <c:v>400.336059570313</c:v>
                </c:pt>
                <c:pt idx="10">
                  <c:v>393.819549560547</c:v>
                </c:pt>
                <c:pt idx="11">
                  <c:v>389.516357421875</c:v>
                </c:pt>
                <c:pt idx="12">
                  <c:v>386.384857177734</c:v>
                </c:pt>
                <c:pt idx="13">
                  <c:v>383.849822998047</c:v>
                </c:pt>
                <c:pt idx="14">
                  <c:v>381.556457519531</c:v>
                </c:pt>
                <c:pt idx="15">
                  <c:v>379.186126708984</c:v>
                </c:pt>
                <c:pt idx="16">
                  <c:v>376.917724609375</c:v>
                </c:pt>
                <c:pt idx="17">
                  <c:v>374.13525390625</c:v>
                </c:pt>
                <c:pt idx="18">
                  <c:v>371.322326660156</c:v>
                </c:pt>
                <c:pt idx="19">
                  <c:v>368.411193847656</c:v>
                </c:pt>
                <c:pt idx="20">
                  <c:v>364.497314453125</c:v>
                </c:pt>
                <c:pt idx="21">
                  <c:v>360.123931884766</c:v>
                </c:pt>
                <c:pt idx="22">
                  <c:v>356.179107666016</c:v>
                </c:pt>
                <c:pt idx="23">
                  <c:v>353.224578857422</c:v>
                </c:pt>
                <c:pt idx="24">
                  <c:v>350.797912597656</c:v>
                </c:pt>
                <c:pt idx="25">
                  <c:v>348.797332763672</c:v>
                </c:pt>
                <c:pt idx="26">
                  <c:v>346.984191894531</c:v>
                </c:pt>
                <c:pt idx="27">
                  <c:v>345.503509521484</c:v>
                </c:pt>
              </c:numCache>
            </c:numRef>
          </c:val>
          <c:smooth val="0"/>
        </c:ser>
        <c:hiLowLines>
          <c:spPr>
            <a:ln w="0">
              <a:noFill/>
            </a:ln>
          </c:spPr>
        </c:hiLowLines>
        <c:marker val="0"/>
        <c:axId val="47258284"/>
        <c:axId val="47231803"/>
      </c:lineChart>
      <c:catAx>
        <c:axId val="472582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31803"/>
        <c:crossesAt val="0"/>
        <c:auto val="1"/>
        <c:lblAlgn val="ctr"/>
        <c:lblOffset val="100"/>
        <c:noMultiLvlLbl val="0"/>
      </c:catAx>
      <c:valAx>
        <c:axId val="47231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55003307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58284"/>
        <c:crossesAt val="1"/>
        <c:crossBetween val="midCat"/>
      </c:valAx>
      <c:spPr>
        <a:solidFill>
          <a:srgbClr val="ffffff"/>
        </a:solidFill>
        <a:ln w="0">
          <a:noFill/>
        </a:ln>
      </c:spPr>
    </c:plotArea>
    <c:legend>
      <c:legendPos val="r"/>
      <c:layout>
        <c:manualLayout>
          <c:xMode val="edge"/>
          <c:yMode val="edge"/>
          <c:x val="0.842222222222222"/>
          <c:y val="0.51809505811206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00907029478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8/2024</c:v>
                </c:pt>
                <c:pt idx="1">
                  <c:v>10/09/2024</c:v>
                </c:pt>
                <c:pt idx="2">
                  <c:v>10/10/2024</c:v>
                </c:pt>
                <c:pt idx="3">
                  <c:v>10/11/2024</c:v>
                </c:pt>
                <c:pt idx="4">
                  <c:v>10/12/2024</c:v>
                </c:pt>
                <c:pt idx="5">
                  <c:v>10/13/2024</c:v>
                </c:pt>
                <c:pt idx="6">
                  <c:v>10/14/2024</c:v>
                </c:pt>
                <c:pt idx="7">
                  <c:v>10/15/2024</c:v>
                </c:pt>
                <c:pt idx="8">
                  <c:v>10/16/2024</c:v>
                </c:pt>
                <c:pt idx="9">
                  <c:v>10/17/2024</c:v>
                </c:pt>
                <c:pt idx="10">
                  <c:v>10/18/2024</c:v>
                </c:pt>
                <c:pt idx="11">
                  <c:v>10/19/2024</c:v>
                </c:pt>
                <c:pt idx="12">
                  <c:v>10/20/2024</c:v>
                </c:pt>
                <c:pt idx="13">
                  <c:v>10/21/2024</c:v>
                </c:pt>
                <c:pt idx="14">
                  <c:v>10/22/2024</c:v>
                </c:pt>
                <c:pt idx="15">
                  <c:v>10/23/2024</c:v>
                </c:pt>
                <c:pt idx="16">
                  <c:v>10/24/2024</c:v>
                </c:pt>
                <c:pt idx="17">
                  <c:v>10/25/2024</c:v>
                </c:pt>
                <c:pt idx="18">
                  <c:v>10/26/2024</c:v>
                </c:pt>
                <c:pt idx="19">
                  <c:v>10/27/2024</c:v>
                </c:pt>
                <c:pt idx="20">
                  <c:v>10/28/2024</c:v>
                </c:pt>
                <c:pt idx="21">
                  <c:v>10/29/2024</c:v>
                </c:pt>
                <c:pt idx="22">
                  <c:v>10/30/2024</c:v>
                </c:pt>
                <c:pt idx="23">
                  <c:v>10/31/2024</c:v>
                </c:pt>
                <c:pt idx="24">
                  <c:v>11/01/2024</c:v>
                </c:pt>
                <c:pt idx="25">
                  <c:v>11/02/2024</c:v>
                </c:pt>
                <c:pt idx="26">
                  <c:v>11/03/2024</c:v>
                </c:pt>
                <c:pt idx="27">
                  <c:v>11/04/2024</c:v>
                </c:pt>
              </c:strCache>
            </c:strRef>
          </c:cat>
          <c:val>
            <c:numRef>
              <c:f>A!$M$13:$M$40</c:f>
              <c:numCache>
                <c:formatCode>General</c:formatCode>
                <c:ptCount val="28"/>
                <c:pt idx="0">
                  <c:v>283</c:v>
                </c:pt>
                <c:pt idx="1">
                  <c:v>283.331604003906</c:v>
                </c:pt>
                <c:pt idx="2">
                  <c:v>284.680633544922</c:v>
                </c:pt>
                <c:pt idx="3">
                  <c:v>355.650238037109</c:v>
                </c:pt>
                <c:pt idx="4">
                  <c:v>456.2998046875</c:v>
                </c:pt>
                <c:pt idx="5">
                  <c:v>449.717193603516</c:v>
                </c:pt>
                <c:pt idx="6">
                  <c:v>440.401580810547</c:v>
                </c:pt>
                <c:pt idx="7">
                  <c:v>427.704467773438</c:v>
                </c:pt>
                <c:pt idx="8">
                  <c:v>415.015686035156</c:v>
                </c:pt>
                <c:pt idx="9">
                  <c:v>406.79833984375</c:v>
                </c:pt>
                <c:pt idx="10">
                  <c:v>400.316375732422</c:v>
                </c:pt>
                <c:pt idx="11">
                  <c:v>393.840576171875</c:v>
                </c:pt>
                <c:pt idx="12">
                  <c:v>389.501647949219</c:v>
                </c:pt>
                <c:pt idx="13">
                  <c:v>386.371551513672</c:v>
                </c:pt>
                <c:pt idx="14">
                  <c:v>383.822204589844</c:v>
                </c:pt>
                <c:pt idx="15">
                  <c:v>381.478210449219</c:v>
                </c:pt>
                <c:pt idx="16">
                  <c:v>379.095489501953</c:v>
                </c:pt>
                <c:pt idx="17">
                  <c:v>376.832855224609</c:v>
                </c:pt>
                <c:pt idx="18">
                  <c:v>374.037536621094</c:v>
                </c:pt>
                <c:pt idx="19">
                  <c:v>371.218933105469</c:v>
                </c:pt>
                <c:pt idx="20">
                  <c:v>368.162811279297</c:v>
                </c:pt>
                <c:pt idx="21">
                  <c:v>363.966430664063</c:v>
                </c:pt>
                <c:pt idx="22">
                  <c:v>359.628845214844</c:v>
                </c:pt>
                <c:pt idx="23">
                  <c:v>355.927520751953</c:v>
                </c:pt>
                <c:pt idx="24">
                  <c:v>353.071502685547</c:v>
                </c:pt>
                <c:pt idx="25">
                  <c:v>351.008605957031</c:v>
                </c:pt>
                <c:pt idx="26">
                  <c:v>349.0712890625</c:v>
                </c:pt>
                <c:pt idx="27">
                  <c:v>347.470062255859</c:v>
                </c:pt>
              </c:numCache>
            </c:numRef>
          </c:val>
          <c:smooth val="0"/>
        </c:ser>
        <c:hiLowLines>
          <c:spPr>
            <a:ln w="0">
              <a:noFill/>
            </a:ln>
          </c:spPr>
        </c:hiLowLines>
        <c:marker val="0"/>
        <c:axId val="67102738"/>
        <c:axId val="41892364"/>
      </c:lineChart>
      <c:catAx>
        <c:axId val="67102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92364"/>
        <c:crossesAt val="0"/>
        <c:auto val="1"/>
        <c:lblAlgn val="ctr"/>
        <c:lblOffset val="100"/>
        <c:noMultiLvlLbl val="0"/>
      </c:catAx>
      <c:valAx>
        <c:axId val="418923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243386243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02738"/>
        <c:crossesAt val="1"/>
        <c:crossBetween val="midCat"/>
      </c:valAx>
      <c:spPr>
        <a:solidFill>
          <a:srgbClr val="ffffff"/>
        </a:solidFill>
        <a:ln w="0">
          <a:noFill/>
        </a:ln>
      </c:spPr>
    </c:plotArea>
    <c:legend>
      <c:legendPos val="r"/>
      <c:layout>
        <c:manualLayout>
          <c:xMode val="edge"/>
          <c:yMode val="edge"/>
          <c:x val="0.842222222222222"/>
          <c:y val="0.51814058956916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14" activeCellId="0" sqref="U1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572</v>
      </c>
      <c r="D7" s="5" t="n">
        <v>45572</v>
      </c>
      <c r="E7" s="5" t="n">
        <v>45572</v>
      </c>
      <c r="F7" s="5" t="n">
        <v>45572</v>
      </c>
      <c r="G7" s="5" t="n">
        <v>45572</v>
      </c>
      <c r="H7" s="5" t="n">
        <v>45572</v>
      </c>
      <c r="I7" s="5" t="n">
        <v>45572</v>
      </c>
      <c r="J7" s="5" t="n">
        <v>45572</v>
      </c>
      <c r="K7" s="5" t="n">
        <v>45572</v>
      </c>
      <c r="L7" s="5" t="n">
        <v>45572</v>
      </c>
      <c r="M7" s="5" t="n">
        <v>45572</v>
      </c>
      <c r="N7" s="5" t="n">
        <v>45572</v>
      </c>
      <c r="O7" s="5" t="n">
        <v>45572</v>
      </c>
      <c r="P7" s="5" t="n">
        <v>45572</v>
      </c>
      <c r="Q7" s="5" t="n">
        <v>45572</v>
      </c>
      <c r="R7" s="5" t="n">
        <v>45572</v>
      </c>
      <c r="S7" s="5" t="n">
        <v>45572</v>
      </c>
      <c r="T7" s="5" t="n">
        <v>45572</v>
      </c>
      <c r="U7" s="5" t="n">
        <v>45572</v>
      </c>
      <c r="V7" s="5" t="n">
        <v>45572</v>
      </c>
      <c r="W7" s="5" t="n">
        <v>45572</v>
      </c>
      <c r="X7" s="5" t="n">
        <v>45572</v>
      </c>
      <c r="Y7" s="5" t="n">
        <v>45572</v>
      </c>
      <c r="Z7" s="5" t="n">
        <v>45572</v>
      </c>
      <c r="AA7" s="5" t="n">
        <v>45572</v>
      </c>
      <c r="AB7" s="5" t="n">
        <v>45572</v>
      </c>
      <c r="AC7" s="5" t="n">
        <v>45572</v>
      </c>
      <c r="AD7" s="5" t="n">
        <v>45572</v>
      </c>
      <c r="AE7" s="5" t="n">
        <v>45572</v>
      </c>
      <c r="AF7" s="5" t="n">
        <v>45572</v>
      </c>
      <c r="AG7" s="5" t="n">
        <v>45572</v>
      </c>
      <c r="AH7" s="5" t="n">
        <v>45572</v>
      </c>
      <c r="AI7" s="5" t="n">
        <v>45572</v>
      </c>
      <c r="AJ7" s="5" t="n">
        <v>45572</v>
      </c>
      <c r="AK7" s="5" t="n">
        <v>45572</v>
      </c>
      <c r="AL7" s="5" t="n">
        <v>45572</v>
      </c>
      <c r="AM7" s="5" t="n">
        <v>45572</v>
      </c>
      <c r="AN7" s="5" t="n">
        <v>45572</v>
      </c>
      <c r="AO7" s="5" t="n">
        <v>45572</v>
      </c>
      <c r="AP7" s="5" t="n">
        <v>45572</v>
      </c>
      <c r="AQ7" s="5" t="n">
        <v>45572</v>
      </c>
      <c r="AR7" s="5" t="n">
        <v>45572</v>
      </c>
      <c r="AS7" s="5" t="n">
        <v>45572</v>
      </c>
      <c r="AT7" s="5" t="n">
        <v>45572</v>
      </c>
      <c r="AU7" s="5" t="n">
        <v>45572</v>
      </c>
      <c r="AV7" s="5" t="n">
        <v>45572</v>
      </c>
      <c r="AW7" s="5" t="n">
        <v>45572</v>
      </c>
      <c r="AX7" s="5" t="n">
        <v>45572</v>
      </c>
      <c r="AY7" s="5" t="n">
        <v>45572</v>
      </c>
      <c r="AZ7" s="5" t="n">
        <v>45572</v>
      </c>
      <c r="BA7" s="5" t="n">
        <v>45572</v>
      </c>
      <c r="BB7" s="5" t="n">
        <v>45572</v>
      </c>
      <c r="BC7" s="5" t="n">
        <v>45572</v>
      </c>
      <c r="BD7" s="5" t="n">
        <v>45572</v>
      </c>
      <c r="BE7" s="5" t="n">
        <v>45572</v>
      </c>
      <c r="BF7" s="5" t="n">
        <v>45572</v>
      </c>
      <c r="BG7" s="5" t="n">
        <v>45572</v>
      </c>
      <c r="BH7" s="5" t="n">
        <v>45572</v>
      </c>
      <c r="BI7" s="5" t="n">
        <v>45572</v>
      </c>
      <c r="BJ7" s="5" t="n">
        <v>45572</v>
      </c>
      <c r="BK7" s="5" t="n">
        <v>45572</v>
      </c>
      <c r="BL7" s="5" t="n">
        <v>45572</v>
      </c>
      <c r="BM7" s="5" t="n">
        <v>45572</v>
      </c>
      <c r="BN7" s="5" t="n">
        <v>45572</v>
      </c>
      <c r="BO7" s="5" t="n">
        <v>45572</v>
      </c>
      <c r="BP7" s="5" t="n">
        <v>45572</v>
      </c>
      <c r="BQ7" s="5" t="n">
        <v>45572</v>
      </c>
      <c r="BR7" s="5" t="n">
        <v>45572</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599</v>
      </c>
      <c r="D9" s="5" t="n">
        <v>45599</v>
      </c>
      <c r="E9" s="5" t="n">
        <v>45599</v>
      </c>
      <c r="F9" s="5" t="n">
        <v>45599</v>
      </c>
      <c r="G9" s="5" t="n">
        <v>45599</v>
      </c>
      <c r="H9" s="5" t="n">
        <v>45599</v>
      </c>
      <c r="I9" s="5" t="n">
        <v>45599</v>
      </c>
      <c r="J9" s="5" t="n">
        <v>45599</v>
      </c>
      <c r="K9" s="5" t="n">
        <v>45599</v>
      </c>
      <c r="L9" s="5" t="n">
        <v>45599</v>
      </c>
      <c r="M9" s="5" t="n">
        <v>45599</v>
      </c>
      <c r="N9" s="5" t="n">
        <v>45599</v>
      </c>
      <c r="O9" s="5" t="n">
        <v>45599</v>
      </c>
      <c r="P9" s="5" t="n">
        <v>45599</v>
      </c>
      <c r="Q9" s="5" t="n">
        <v>45599</v>
      </c>
      <c r="R9" s="5" t="n">
        <v>45599</v>
      </c>
      <c r="S9" s="5" t="n">
        <v>45599</v>
      </c>
      <c r="T9" s="5" t="n">
        <v>45599</v>
      </c>
      <c r="U9" s="5" t="n">
        <v>45599</v>
      </c>
      <c r="V9" s="5" t="n">
        <v>45599</v>
      </c>
      <c r="W9" s="5" t="n">
        <v>45599</v>
      </c>
      <c r="X9" s="5" t="n">
        <v>45599</v>
      </c>
      <c r="Y9" s="5" t="n">
        <v>45599</v>
      </c>
      <c r="Z9" s="5" t="n">
        <v>45599</v>
      </c>
      <c r="AA9" s="5" t="n">
        <v>45599</v>
      </c>
      <c r="AB9" s="5" t="n">
        <v>45599</v>
      </c>
      <c r="AC9" s="5" t="n">
        <v>45599</v>
      </c>
      <c r="AD9" s="5" t="n">
        <v>45599</v>
      </c>
      <c r="AE9" s="5" t="n">
        <v>45599</v>
      </c>
      <c r="AF9" s="5" t="n">
        <v>45599</v>
      </c>
      <c r="AG9" s="5" t="n">
        <v>45599</v>
      </c>
      <c r="AH9" s="5" t="n">
        <v>45599</v>
      </c>
      <c r="AI9" s="5" t="n">
        <v>45599</v>
      </c>
      <c r="AJ9" s="5" t="n">
        <v>45599</v>
      </c>
      <c r="AK9" s="5" t="n">
        <v>45599</v>
      </c>
      <c r="AL9" s="5" t="n">
        <v>45599</v>
      </c>
      <c r="AM9" s="5" t="n">
        <v>45599</v>
      </c>
      <c r="AN9" s="5" t="n">
        <v>45599</v>
      </c>
      <c r="AO9" s="5" t="n">
        <v>45599</v>
      </c>
      <c r="AP9" s="5" t="n">
        <v>45599</v>
      </c>
      <c r="AQ9" s="5" t="n">
        <v>45599</v>
      </c>
      <c r="AR9" s="5" t="n">
        <v>45599</v>
      </c>
      <c r="AS9" s="5" t="n">
        <v>45599</v>
      </c>
      <c r="AT9" s="5" t="n">
        <v>45599</v>
      </c>
      <c r="AU9" s="5" t="n">
        <v>45599</v>
      </c>
      <c r="AV9" s="5" t="n">
        <v>45599</v>
      </c>
      <c r="AW9" s="5" t="n">
        <v>45599</v>
      </c>
      <c r="AX9" s="5" t="n">
        <v>45599</v>
      </c>
      <c r="AY9" s="5" t="n">
        <v>45599</v>
      </c>
      <c r="AZ9" s="5" t="n">
        <v>45599</v>
      </c>
      <c r="BA9" s="5" t="n">
        <v>45599</v>
      </c>
      <c r="BB9" s="5" t="n">
        <v>45599</v>
      </c>
      <c r="BC9" s="5" t="n">
        <v>45599</v>
      </c>
      <c r="BD9" s="5" t="n">
        <v>45599</v>
      </c>
      <c r="BE9" s="5" t="n">
        <v>45599</v>
      </c>
      <c r="BF9" s="5" t="n">
        <v>45599</v>
      </c>
      <c r="BG9" s="5" t="n">
        <v>45599</v>
      </c>
      <c r="BH9" s="5" t="n">
        <v>45599</v>
      </c>
      <c r="BI9" s="5" t="n">
        <v>45599</v>
      </c>
      <c r="BJ9" s="5" t="n">
        <v>45599</v>
      </c>
      <c r="BK9" s="5" t="n">
        <v>45599</v>
      </c>
      <c r="BL9" s="5" t="n">
        <v>45599</v>
      </c>
      <c r="BM9" s="5" t="n">
        <v>45599</v>
      </c>
      <c r="BN9" s="5" t="n">
        <v>45599</v>
      </c>
      <c r="BO9" s="5" t="n">
        <v>45599</v>
      </c>
      <c r="BP9" s="5" t="n">
        <v>45599</v>
      </c>
      <c r="BQ9" s="5" t="n">
        <v>45599</v>
      </c>
      <c r="BR9" s="5" t="n">
        <v>45599</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573</v>
      </c>
      <c r="C13" s="8" t="n">
        <v>285</v>
      </c>
      <c r="D13" s="8" t="n">
        <v>290</v>
      </c>
      <c r="E13" s="8" t="n">
        <v>315</v>
      </c>
      <c r="F13" s="8" t="n">
        <v>310</v>
      </c>
      <c r="G13" s="8" t="n">
        <v>443</v>
      </c>
      <c r="H13" s="8" t="n">
        <v>313</v>
      </c>
      <c r="I13" s="8" t="n">
        <v>450</v>
      </c>
      <c r="J13" s="8" t="n">
        <v>450</v>
      </c>
      <c r="K13" s="8" t="n">
        <v>284</v>
      </c>
      <c r="L13" s="8" t="n">
        <v>283</v>
      </c>
      <c r="M13" s="8" t="n">
        <v>283</v>
      </c>
      <c r="N13" s="8" t="n">
        <v>282</v>
      </c>
      <c r="O13" s="8" t="n">
        <v>280</v>
      </c>
      <c r="P13" s="8" t="n">
        <v>278</v>
      </c>
      <c r="Q13" s="8" t="n">
        <v>274</v>
      </c>
      <c r="R13" s="8" t="n">
        <v>273</v>
      </c>
      <c r="S13" s="8" t="n">
        <v>255</v>
      </c>
      <c r="T13" s="8" t="n">
        <v>0.150000005960464</v>
      </c>
      <c r="U13" s="8" t="n">
        <v>0.152999997138977</v>
      </c>
      <c r="V13" s="8" t="n">
        <v>0.116999998688698</v>
      </c>
      <c r="W13" s="8" t="n">
        <v>0.164000004529953</v>
      </c>
      <c r="X13" s="8" t="n">
        <v>0.236000001430511</v>
      </c>
      <c r="Y13" s="8" t="n">
        <v>0.168999999761581</v>
      </c>
      <c r="Z13" s="8" t="n">
        <v>0.239999994635582</v>
      </c>
      <c r="AA13" s="8" t="n">
        <v>0.239999994635582</v>
      </c>
      <c r="AB13" s="8" t="n">
        <v>0.149000003933907</v>
      </c>
      <c r="AC13" s="8" t="n">
        <v>0.148000001907349</v>
      </c>
      <c r="AD13" s="8" t="n">
        <v>0.148000001907349</v>
      </c>
      <c r="AE13" s="8" t="n">
        <v>0.146999999880791</v>
      </c>
      <c r="AF13" s="8" t="n">
        <v>0.145999997854233</v>
      </c>
      <c r="AG13" s="8" t="n">
        <v>0.144999995827675</v>
      </c>
      <c r="AH13" s="8" t="n">
        <v>0.142000004649162</v>
      </c>
      <c r="AI13" s="8" t="n">
        <v>0.142000004649162</v>
      </c>
      <c r="AJ13" s="8" t="n">
        <v>0.125</v>
      </c>
      <c r="AK13" s="8" t="n">
        <v>2.65000009536743</v>
      </c>
      <c r="AL13" s="8" t="n">
        <v>2.66000008583069</v>
      </c>
      <c r="AM13" s="8" t="n">
        <v>3.10999989509583</v>
      </c>
      <c r="AN13" s="8" t="n">
        <v>2.69000005722046</v>
      </c>
      <c r="AO13" s="8" t="n">
        <v>2.98000001907349</v>
      </c>
      <c r="AP13" s="8" t="n">
        <v>3.95000004768372</v>
      </c>
      <c r="AQ13" s="8" t="n">
        <v>2.99000000953674</v>
      </c>
      <c r="AR13" s="8" t="n">
        <v>2.99000000953674</v>
      </c>
      <c r="AS13" s="8" t="n">
        <v>3.07999992370605</v>
      </c>
      <c r="AT13" s="8" t="n">
        <v>3.08999991416931</v>
      </c>
      <c r="AU13" s="8" t="n">
        <v>3.07999992370605</v>
      </c>
      <c r="AV13" s="8" t="n">
        <v>3.04999995231628</v>
      </c>
      <c r="AW13" s="8" t="n">
        <v>3</v>
      </c>
      <c r="AX13" s="8" t="n">
        <v>2.95000004768372</v>
      </c>
      <c r="AY13" s="8" t="n">
        <v>2.8199999332428</v>
      </c>
      <c r="AZ13" s="8" t="n">
        <v>2.86999988555908</v>
      </c>
      <c r="BA13" s="8" t="n">
        <v>2.9300000667572</v>
      </c>
      <c r="BB13" s="8" t="n">
        <v>56.5</v>
      </c>
      <c r="BC13" s="8" t="n">
        <v>56.7999992370606</v>
      </c>
      <c r="BD13" s="8" t="n">
        <v>82.5</v>
      </c>
      <c r="BE13" s="8" t="n">
        <v>58.2999992370606</v>
      </c>
      <c r="BF13" s="8" t="n">
        <v>58.7000007629395</v>
      </c>
      <c r="BG13" s="8" t="n">
        <v>57.7000007629395</v>
      </c>
      <c r="BH13" s="8" t="n">
        <v>58.7000007629395</v>
      </c>
      <c r="BI13" s="8" t="n">
        <v>58.7000007629395</v>
      </c>
      <c r="BJ13" s="8" t="n">
        <v>58.5</v>
      </c>
      <c r="BK13" s="8" t="n">
        <v>58.5</v>
      </c>
      <c r="BL13" s="8" t="n">
        <v>58.5</v>
      </c>
      <c r="BM13" s="8" t="n">
        <v>58.5</v>
      </c>
      <c r="BN13" s="8" t="n">
        <v>58.5999984741211</v>
      </c>
      <c r="BO13" s="8" t="n">
        <v>58.7000007629395</v>
      </c>
      <c r="BP13" s="8" t="n">
        <v>58.7000007629395</v>
      </c>
      <c r="BQ13" s="8" t="n">
        <v>58.4000015258789</v>
      </c>
      <c r="BR13" s="8" t="n">
        <v>55.2000007629395</v>
      </c>
    </row>
    <row r="14" customFormat="false" ht="12.75" hidden="false" customHeight="false" outlineLevel="0" collapsed="false">
      <c r="B14" s="7" t="n">
        <v>45574</v>
      </c>
      <c r="C14" s="8" t="n">
        <v>278.705871582031</v>
      </c>
      <c r="D14" s="8" t="n">
        <v>284.993194580078</v>
      </c>
      <c r="E14" s="8" t="n">
        <v>314.698059082031</v>
      </c>
      <c r="F14" s="8" t="n">
        <v>276.788055419922</v>
      </c>
      <c r="G14" s="8" t="n">
        <v>432.497436523438</v>
      </c>
      <c r="H14" s="8" t="n">
        <v>313.560913085938</v>
      </c>
      <c r="I14" s="8" t="n">
        <v>432.615112304688</v>
      </c>
      <c r="J14" s="8" t="n">
        <v>449.803741455078</v>
      </c>
      <c r="K14" s="8" t="n">
        <v>284.065826416016</v>
      </c>
      <c r="L14" s="8" t="n">
        <v>283.999816894531</v>
      </c>
      <c r="M14" s="8" t="n">
        <v>283.331604003906</v>
      </c>
      <c r="N14" s="8" t="n">
        <v>282.65869140625</v>
      </c>
      <c r="O14" s="8" t="n">
        <v>281.999114990234</v>
      </c>
      <c r="P14" s="8" t="n">
        <v>280.615692138672</v>
      </c>
      <c r="Q14" s="8" t="n">
        <v>275.000274658203</v>
      </c>
      <c r="R14" s="8" t="n">
        <v>273</v>
      </c>
      <c r="S14" s="8" t="n">
        <v>257</v>
      </c>
      <c r="T14" s="8" t="n">
        <v>0.146535590291023</v>
      </c>
      <c r="U14" s="8" t="n">
        <v>0.150000005960464</v>
      </c>
      <c r="V14" s="8" t="n">
        <v>0.120254956185818</v>
      </c>
      <c r="W14" s="8" t="n">
        <v>0.145526632666588</v>
      </c>
      <c r="X14" s="8" t="n">
        <v>0.230329617857933</v>
      </c>
      <c r="Y14" s="8" t="n">
        <v>0.169288530945778</v>
      </c>
      <c r="Z14" s="8" t="n">
        <v>0.230393424630165</v>
      </c>
      <c r="AA14" s="8" t="n">
        <v>0.239893466234207</v>
      </c>
      <c r="AB14" s="8" t="n">
        <v>0.149008348584175</v>
      </c>
      <c r="AC14" s="8" t="n">
        <v>0.149000003933907</v>
      </c>
      <c r="AD14" s="8" t="n">
        <v>0.148337572813034</v>
      </c>
      <c r="AE14" s="8" t="n">
        <v>0.147674575448036</v>
      </c>
      <c r="AF14" s="8" t="n">
        <v>0.146999999880791</v>
      </c>
      <c r="AG14" s="8" t="n">
        <v>0.146012499928474</v>
      </c>
      <c r="AH14" s="8" t="n">
        <v>0.14300000667572</v>
      </c>
      <c r="AI14" s="8" t="n">
        <v>0.142000004649162</v>
      </c>
      <c r="AJ14" s="8" t="n">
        <v>0.127000004053116</v>
      </c>
      <c r="AK14" s="8" t="n">
        <v>2.66451191902161</v>
      </c>
      <c r="AL14" s="8" t="n">
        <v>2.65000414848328</v>
      </c>
      <c r="AM14" s="8" t="n">
        <v>3.07624006271362</v>
      </c>
      <c r="AN14" s="8" t="n">
        <v>2.69000005722046</v>
      </c>
      <c r="AO14" s="8" t="n">
        <v>2.96507835388184</v>
      </c>
      <c r="AP14" s="8" t="n">
        <v>3.94560766220093</v>
      </c>
      <c r="AQ14" s="8" t="n">
        <v>2.96522879600525</v>
      </c>
      <c r="AR14" s="8" t="n">
        <v>2.98972129821777</v>
      </c>
      <c r="AS14" s="8" t="n">
        <v>3.06992077827454</v>
      </c>
      <c r="AT14" s="8" t="n">
        <v>3.07988166809082</v>
      </c>
      <c r="AU14" s="8" t="n">
        <v>3.08668446540833</v>
      </c>
      <c r="AV14" s="8" t="n">
        <v>3.07317399978638</v>
      </c>
      <c r="AW14" s="8" t="n">
        <v>3.05116200447083</v>
      </c>
      <c r="AX14" s="8" t="n">
        <v>3.01675724983215</v>
      </c>
      <c r="AY14" s="8" t="n">
        <v>2.84196758270264</v>
      </c>
      <c r="AZ14" s="8" t="n">
        <v>2.85008645057678</v>
      </c>
      <c r="BA14" s="8" t="n">
        <v>2.94000005722046</v>
      </c>
      <c r="BB14" s="8" t="n">
        <v>57.0804824829102</v>
      </c>
      <c r="BC14" s="8" t="n">
        <v>56.5006256103516</v>
      </c>
      <c r="BD14" s="8" t="n">
        <v>80.5666198730469</v>
      </c>
      <c r="BE14" s="8" t="n">
        <v>57.942081451416</v>
      </c>
      <c r="BF14" s="8" t="n">
        <v>58.6679306030273</v>
      </c>
      <c r="BG14" s="8" t="n">
        <v>57.7044334411621</v>
      </c>
      <c r="BH14" s="8" t="n">
        <v>58.6684188842773</v>
      </c>
      <c r="BI14" s="8" t="n">
        <v>58.6999664306641</v>
      </c>
      <c r="BJ14" s="8" t="n">
        <v>58.5999984741211</v>
      </c>
      <c r="BK14" s="8" t="n">
        <v>58.5815277099609</v>
      </c>
      <c r="BL14" s="8" t="n">
        <v>58.5000305175781</v>
      </c>
      <c r="BM14" s="8" t="n">
        <v>58.5</v>
      </c>
      <c r="BN14" s="8" t="n">
        <v>58.5</v>
      </c>
      <c r="BO14" s="8" t="n">
        <v>58.5507316589356</v>
      </c>
      <c r="BP14" s="8" t="n">
        <v>58.7000236511231</v>
      </c>
      <c r="BQ14" s="8" t="n">
        <v>58.5</v>
      </c>
      <c r="BR14" s="8" t="n">
        <v>55.5</v>
      </c>
    </row>
    <row r="15" customFormat="false" ht="12.75" hidden="false" customHeight="false" outlineLevel="0" collapsed="false">
      <c r="B15" s="7" t="n">
        <v>45575</v>
      </c>
      <c r="C15" s="8" t="n">
        <v>271.988739013672</v>
      </c>
      <c r="D15" s="8" t="n">
        <v>272.091827392578</v>
      </c>
      <c r="E15" s="8" t="n">
        <v>307.469879150391</v>
      </c>
      <c r="F15" s="8" t="n">
        <v>278.069396972656</v>
      </c>
      <c r="G15" s="8" t="n">
        <v>420.900054931641</v>
      </c>
      <c r="H15" s="8" t="n">
        <v>314.087005615234</v>
      </c>
      <c r="I15" s="8" t="n">
        <v>421.251525878906</v>
      </c>
      <c r="J15" s="8" t="n">
        <v>436.978851318359</v>
      </c>
      <c r="K15" s="8" t="n">
        <v>336.330139160156</v>
      </c>
      <c r="L15" s="8" t="n">
        <v>294.471282958984</v>
      </c>
      <c r="M15" s="8" t="n">
        <v>284.680633544922</v>
      </c>
      <c r="N15" s="8" t="n">
        <v>283.757873535156</v>
      </c>
      <c r="O15" s="8" t="n">
        <v>283.000762939453</v>
      </c>
      <c r="P15" s="8" t="n">
        <v>282.371520996094</v>
      </c>
      <c r="Q15" s="8" t="n">
        <v>276.674377441406</v>
      </c>
      <c r="R15" s="8" t="n">
        <v>273</v>
      </c>
      <c r="S15" s="8" t="n">
        <v>257.003082275391</v>
      </c>
      <c r="T15" s="8" t="n">
        <v>0.142837628722191</v>
      </c>
      <c r="U15" s="8" t="n">
        <v>0.142877027392387</v>
      </c>
      <c r="V15" s="8" t="n">
        <v>0.12418894469738</v>
      </c>
      <c r="W15" s="8" t="n">
        <v>0.146071314811707</v>
      </c>
      <c r="X15" s="8" t="n">
        <v>0.224021181464195</v>
      </c>
      <c r="Y15" s="8" t="n">
        <v>0.169557675719261</v>
      </c>
      <c r="Z15" s="8" t="n">
        <v>0.224212035536766</v>
      </c>
      <c r="AA15" s="8" t="n">
        <v>0.232741996645927</v>
      </c>
      <c r="AB15" s="8" t="n">
        <v>0.177155718207359</v>
      </c>
      <c r="AC15" s="8" t="n">
        <v>0.154045268893242</v>
      </c>
      <c r="AD15" s="8" t="n">
        <v>0.149254277348518</v>
      </c>
      <c r="AE15" s="8" t="n">
        <v>0.148810625076294</v>
      </c>
      <c r="AF15" s="8" t="n">
        <v>0.148000001907349</v>
      </c>
      <c r="AG15" s="8" t="n">
        <v>0.147348895668983</v>
      </c>
      <c r="AH15" s="8" t="n">
        <v>0.143697336316109</v>
      </c>
      <c r="AI15" s="8" t="n">
        <v>0.142000004649162</v>
      </c>
      <c r="AJ15" s="8" t="n">
        <v>0.127000004053116</v>
      </c>
      <c r="AK15" s="8" t="n">
        <v>2.68876767158508</v>
      </c>
      <c r="AL15" s="8" t="n">
        <v>2.67979621887207</v>
      </c>
      <c r="AM15" s="8" t="n">
        <v>2.99129557609558</v>
      </c>
      <c r="AN15" s="8" t="n">
        <v>2.68464612960815</v>
      </c>
      <c r="AO15" s="8" t="n">
        <v>2.95394277572632</v>
      </c>
      <c r="AP15" s="8" t="n">
        <v>3.94101572036743</v>
      </c>
      <c r="AQ15" s="8" t="n">
        <v>2.95428895950317</v>
      </c>
      <c r="AR15" s="8" t="n">
        <v>2.97110557556152</v>
      </c>
      <c r="AS15" s="8" t="n">
        <v>3.05865263938904</v>
      </c>
      <c r="AT15" s="8" t="n">
        <v>3.06028175354004</v>
      </c>
      <c r="AU15" s="8" t="n">
        <v>3.06888318061829</v>
      </c>
      <c r="AV15" s="8" t="n">
        <v>3.08241486549377</v>
      </c>
      <c r="AW15" s="8" t="n">
        <v>3.08541488647461</v>
      </c>
      <c r="AX15" s="8" t="n">
        <v>3.06659126281738</v>
      </c>
      <c r="AY15" s="8" t="n">
        <v>2.90435004234314</v>
      </c>
      <c r="AZ15" s="8" t="n">
        <v>2.84103727340698</v>
      </c>
      <c r="BA15" s="8" t="n">
        <v>2.94000005722046</v>
      </c>
      <c r="BB15" s="8" t="n">
        <v>57.7106666564941</v>
      </c>
      <c r="BC15" s="8" t="n">
        <v>57.6905059814453</v>
      </c>
      <c r="BD15" s="8" t="n">
        <v>76.1445388793945</v>
      </c>
      <c r="BE15" s="8" t="n">
        <v>57.5930633544922</v>
      </c>
      <c r="BF15" s="8" t="n">
        <v>58.6051979064941</v>
      </c>
      <c r="BG15" s="8" t="n">
        <v>57.7087783813477</v>
      </c>
      <c r="BH15" s="8" t="n">
        <v>58.6075248718262</v>
      </c>
      <c r="BI15" s="8" t="n">
        <v>58.6832885742188</v>
      </c>
      <c r="BJ15" s="8" t="n">
        <v>58.5999984741211</v>
      </c>
      <c r="BK15" s="8" t="n">
        <v>58.5999984741211</v>
      </c>
      <c r="BL15" s="8" t="n">
        <v>58.5999984741211</v>
      </c>
      <c r="BM15" s="8" t="n">
        <v>58.5109024047852</v>
      </c>
      <c r="BN15" s="8" t="n">
        <v>58.5</v>
      </c>
      <c r="BO15" s="8" t="n">
        <v>58.5050468444824</v>
      </c>
      <c r="BP15" s="8" t="n">
        <v>58.7005462646484</v>
      </c>
      <c r="BQ15" s="8" t="n">
        <v>58.5891609191895</v>
      </c>
      <c r="BR15" s="8" t="n">
        <v>55.5003204345703</v>
      </c>
    </row>
    <row r="16" customFormat="false" ht="12.75" hidden="false" customHeight="false" outlineLevel="0" collapsed="false">
      <c r="B16" s="7" t="n">
        <v>45576</v>
      </c>
      <c r="C16" s="8" t="n">
        <v>269.305572509766</v>
      </c>
      <c r="D16" s="8" t="n">
        <v>271.982147216797</v>
      </c>
      <c r="E16" s="8" t="n">
        <v>308.877410888672</v>
      </c>
      <c r="F16" s="8" t="n">
        <v>284.977722167969</v>
      </c>
      <c r="G16" s="8" t="n">
        <v>410.094268798828</v>
      </c>
      <c r="H16" s="8" t="n">
        <v>314.490386962891</v>
      </c>
      <c r="I16" s="8" t="n">
        <v>410.197296142578</v>
      </c>
      <c r="J16" s="8" t="n">
        <v>424.899688720703</v>
      </c>
      <c r="K16" s="8" t="n">
        <v>451.180145263672</v>
      </c>
      <c r="L16" s="8" t="n">
        <v>410.170593261719</v>
      </c>
      <c r="M16" s="8" t="n">
        <v>355.650238037109</v>
      </c>
      <c r="N16" s="8" t="n">
        <v>288.326446533203</v>
      </c>
      <c r="O16" s="8" t="n">
        <v>284.026611328125</v>
      </c>
      <c r="P16" s="8" t="n">
        <v>283.705200195313</v>
      </c>
      <c r="Q16" s="8" t="n">
        <v>280.103393554688</v>
      </c>
      <c r="R16" s="8" t="n">
        <v>273</v>
      </c>
      <c r="S16" s="8" t="n">
        <v>258.418701171875</v>
      </c>
      <c r="T16" s="8" t="n">
        <v>0.141353845596313</v>
      </c>
      <c r="U16" s="8" t="n">
        <v>0.142837628722191</v>
      </c>
      <c r="V16" s="8" t="n">
        <v>0.115596912801266</v>
      </c>
      <c r="W16" s="8" t="n">
        <v>0.150003388524055</v>
      </c>
      <c r="X16" s="8" t="n">
        <v>0.218167513608933</v>
      </c>
      <c r="Y16" s="8" t="n">
        <v>0.169762641191483</v>
      </c>
      <c r="Z16" s="8" t="n">
        <v>0.218223437666893</v>
      </c>
      <c r="AA16" s="8" t="n">
        <v>0.226153090596199</v>
      </c>
      <c r="AB16" s="8" t="n">
        <v>0.240817099809647</v>
      </c>
      <c r="AC16" s="8" t="n">
        <v>0.218009322881699</v>
      </c>
      <c r="AD16" s="8" t="n">
        <v>0.18783250451088</v>
      </c>
      <c r="AE16" s="8" t="n">
        <v>0.150885239243507</v>
      </c>
      <c r="AF16" s="8" t="n">
        <v>0.149000003933907</v>
      </c>
      <c r="AG16" s="8" t="n">
        <v>0.148744538426399</v>
      </c>
      <c r="AH16" s="8" t="n">
        <v>0.145934537053108</v>
      </c>
      <c r="AI16" s="8" t="n">
        <v>0.142000004649162</v>
      </c>
      <c r="AJ16" s="8" t="n">
        <v>0.127892687916756</v>
      </c>
      <c r="AK16" s="8" t="n">
        <v>2.69780564308167</v>
      </c>
      <c r="AL16" s="8" t="n">
        <v>2.69527864456177</v>
      </c>
      <c r="AM16" s="8" t="n">
        <v>3.0840470790863</v>
      </c>
      <c r="AN16" s="8" t="n">
        <v>2.6800000667572</v>
      </c>
      <c r="AO16" s="8" t="n">
        <v>2.93939471244812</v>
      </c>
      <c r="AP16" s="8" t="n">
        <v>3.93705415725708</v>
      </c>
      <c r="AQ16" s="8" t="n">
        <v>2.93953895568848</v>
      </c>
      <c r="AR16" s="8" t="n">
        <v>2.95780110359192</v>
      </c>
      <c r="AS16" s="8" t="n">
        <v>3.03091430664063</v>
      </c>
      <c r="AT16" s="8" t="n">
        <v>3.04670858383179</v>
      </c>
      <c r="AU16" s="8" t="n">
        <v>3.05613994598389</v>
      </c>
      <c r="AV16" s="8" t="n">
        <v>3.06338810920715</v>
      </c>
      <c r="AW16" s="8" t="n">
        <v>3.07534146308899</v>
      </c>
      <c r="AX16" s="8" t="n">
        <v>3.08289361000061</v>
      </c>
      <c r="AY16" s="8" t="n">
        <v>2.99953722953796</v>
      </c>
      <c r="AZ16" s="8" t="n">
        <v>2.8280348777771</v>
      </c>
      <c r="BA16" s="8" t="n">
        <v>2.93755269050598</v>
      </c>
      <c r="BB16" s="8" t="n">
        <v>57.580680847168</v>
      </c>
      <c r="BC16" s="8" t="n">
        <v>57.7182846069336</v>
      </c>
      <c r="BD16" s="8" t="n">
        <v>81.3343811035156</v>
      </c>
      <c r="BE16" s="8" t="n">
        <v>57.3479232788086</v>
      </c>
      <c r="BF16" s="8" t="n">
        <v>58.5220909118652</v>
      </c>
      <c r="BG16" s="8" t="n">
        <v>57.7121849060059</v>
      </c>
      <c r="BH16" s="8" t="n">
        <v>58.5228958129883</v>
      </c>
      <c r="BI16" s="8" t="n">
        <v>58.6290817260742</v>
      </c>
      <c r="BJ16" s="8" t="n">
        <v>58.6920127868652</v>
      </c>
      <c r="BK16" s="8" t="n">
        <v>58.6178207397461</v>
      </c>
      <c r="BL16" s="8" t="n">
        <v>58.6000671386719</v>
      </c>
      <c r="BM16" s="8" t="n">
        <v>58.5999984741211</v>
      </c>
      <c r="BN16" s="8" t="n">
        <v>58.5954742431641</v>
      </c>
      <c r="BO16" s="8" t="n">
        <v>58.5168342590332</v>
      </c>
      <c r="BP16" s="8" t="n">
        <v>58.594669342041</v>
      </c>
      <c r="BQ16" s="8" t="n">
        <v>58.6986083984375</v>
      </c>
      <c r="BR16" s="8" t="n">
        <v>55.6803131103516</v>
      </c>
    </row>
    <row r="17" customFormat="false" ht="12.75" hidden="false" customHeight="false" outlineLevel="0" collapsed="false">
      <c r="B17" s="7" t="n">
        <v>45577</v>
      </c>
      <c r="C17" s="8" t="n">
        <v>266.581512451172</v>
      </c>
      <c r="D17" s="8" t="n">
        <v>267.3095703125</v>
      </c>
      <c r="E17" s="8" t="n">
        <v>312.529602050781</v>
      </c>
      <c r="F17" s="8" t="n">
        <v>290.099304199219</v>
      </c>
      <c r="G17" s="8" t="n">
        <v>400.964416503906</v>
      </c>
      <c r="H17" s="8" t="n">
        <v>314.776336669922</v>
      </c>
      <c r="I17" s="8" t="n">
        <v>401.697509765625</v>
      </c>
      <c r="J17" s="8" t="n">
        <v>412.443023681641</v>
      </c>
      <c r="K17" s="8" t="n">
        <v>450.189544677734</v>
      </c>
      <c r="L17" s="8" t="n">
        <v>454.124542236328</v>
      </c>
      <c r="M17" s="8" t="n">
        <v>456.2998046875</v>
      </c>
      <c r="N17" s="8" t="n">
        <v>404.488800048828</v>
      </c>
      <c r="O17" s="8" t="n">
        <v>336.094207763672</v>
      </c>
      <c r="P17" s="8" t="n">
        <v>293.108734130859</v>
      </c>
      <c r="Q17" s="8" t="n">
        <v>282.492828369141</v>
      </c>
      <c r="R17" s="8" t="n">
        <v>274.243469238281</v>
      </c>
      <c r="S17" s="8" t="n">
        <v>259.835845947266</v>
      </c>
      <c r="T17" s="8" t="n">
        <v>0.139835387468338</v>
      </c>
      <c r="U17" s="8" t="n">
        <v>0.140246078372002</v>
      </c>
      <c r="V17" s="8" t="n">
        <v>0.104255042970181</v>
      </c>
      <c r="W17" s="8" t="n">
        <v>0.152949497103691</v>
      </c>
      <c r="X17" s="8" t="n">
        <v>0.213204339146614</v>
      </c>
      <c r="Y17" s="8" t="n">
        <v>0.169906869530678</v>
      </c>
      <c r="Z17" s="8" t="n">
        <v>0.213601425290108</v>
      </c>
      <c r="AA17" s="8" t="n">
        <v>0.219423651695251</v>
      </c>
      <c r="AB17" s="8" t="n">
        <v>0.240054413676262</v>
      </c>
      <c r="AC17" s="8" t="n">
        <v>0.242075622081757</v>
      </c>
      <c r="AD17" s="8" t="n">
        <v>0.243411794304848</v>
      </c>
      <c r="AE17" s="8" t="n">
        <v>0.21486160159111</v>
      </c>
      <c r="AF17" s="8" t="n">
        <v>0.17702554166317</v>
      </c>
      <c r="AG17" s="8" t="n">
        <v>0.153337761759758</v>
      </c>
      <c r="AH17" s="8" t="n">
        <v>0.147421911358833</v>
      </c>
      <c r="AI17" s="8" t="n">
        <v>0.142996340990067</v>
      </c>
      <c r="AJ17" s="8" t="n">
        <v>0.128963112831116</v>
      </c>
      <c r="AK17" s="8" t="n">
        <v>2.69813561439514</v>
      </c>
      <c r="AL17" s="8" t="n">
        <v>2.69964861869812</v>
      </c>
      <c r="AM17" s="8" t="n">
        <v>3.21348524093628</v>
      </c>
      <c r="AN17" s="8" t="n">
        <v>2.67210936546326</v>
      </c>
      <c r="AO17" s="8" t="n">
        <v>2.925865650177</v>
      </c>
      <c r="AP17" s="8" t="n">
        <v>3.93389391899109</v>
      </c>
      <c r="AQ17" s="8" t="n">
        <v>2.92699313163757</v>
      </c>
      <c r="AR17" s="8" t="n">
        <v>2.94259142875671</v>
      </c>
      <c r="AS17" s="8" t="n">
        <v>2.99060773849487</v>
      </c>
      <c r="AT17" s="8" t="n">
        <v>3.0036678314209</v>
      </c>
      <c r="AU17" s="8" t="n">
        <v>3.02434921264648</v>
      </c>
      <c r="AV17" s="8" t="n">
        <v>3.04781889915466</v>
      </c>
      <c r="AW17" s="8" t="n">
        <v>3.05821514129639</v>
      </c>
      <c r="AX17" s="8" t="n">
        <v>3.06140875816345</v>
      </c>
      <c r="AY17" s="8" t="n">
        <v>3.06745195388794</v>
      </c>
      <c r="AZ17" s="8" t="n">
        <v>2.83201956748962</v>
      </c>
      <c r="BA17" s="8" t="n">
        <v>2.93312311172485</v>
      </c>
      <c r="BB17" s="8" t="n">
        <v>57.3256568908691</v>
      </c>
      <c r="BC17" s="8" t="n">
        <v>57.4773406982422</v>
      </c>
      <c r="BD17" s="8" t="n">
        <v>88.5730819702148</v>
      </c>
      <c r="BE17" s="8" t="n">
        <v>57.105583190918</v>
      </c>
      <c r="BF17" s="8" t="n">
        <v>58.4512748718262</v>
      </c>
      <c r="BG17" s="8" t="n">
        <v>57.7146186828613</v>
      </c>
      <c r="BH17" s="8" t="n">
        <v>58.4574851989746</v>
      </c>
      <c r="BI17" s="8" t="n">
        <v>58.5410957336426</v>
      </c>
      <c r="BJ17" s="8" t="n">
        <v>58.7000007629395</v>
      </c>
      <c r="BK17" s="8" t="n">
        <v>58.7000007629395</v>
      </c>
      <c r="BL17" s="8" t="n">
        <v>58.6991157531738</v>
      </c>
      <c r="BM17" s="8" t="n">
        <v>58.6150436401367</v>
      </c>
      <c r="BN17" s="8" t="n">
        <v>58.6000061035156</v>
      </c>
      <c r="BO17" s="8" t="n">
        <v>58.6038246154785</v>
      </c>
      <c r="BP17" s="8" t="n">
        <v>58.509407043457</v>
      </c>
      <c r="BQ17" s="8" t="n">
        <v>58.7000007629395</v>
      </c>
      <c r="BR17" s="8" t="n">
        <v>55.8909034729004</v>
      </c>
    </row>
    <row r="18" customFormat="false" ht="12.75" hidden="false" customHeight="false" outlineLevel="0" collapsed="false">
      <c r="B18" s="7" t="n">
        <v>45578</v>
      </c>
      <c r="C18" s="8" t="n">
        <v>270.483123779297</v>
      </c>
      <c r="D18" s="8" t="n">
        <v>266.083038330078</v>
      </c>
      <c r="E18" s="8" t="n">
        <v>311.914337158203</v>
      </c>
      <c r="F18" s="8" t="n">
        <v>285.795349121094</v>
      </c>
      <c r="G18" s="8" t="n">
        <v>392.318389892578</v>
      </c>
      <c r="H18" s="8" t="n">
        <v>315.154449462891</v>
      </c>
      <c r="I18" s="8" t="n">
        <v>392.4072265625</v>
      </c>
      <c r="J18" s="8" t="n">
        <v>402.733337402344</v>
      </c>
      <c r="K18" s="8" t="n">
        <v>440.888458251953</v>
      </c>
      <c r="L18" s="8" t="n">
        <v>446.732818603516</v>
      </c>
      <c r="M18" s="8" t="n">
        <v>449.717193603516</v>
      </c>
      <c r="N18" s="8" t="n">
        <v>454.81982421875</v>
      </c>
      <c r="O18" s="8" t="n">
        <v>453.399383544922</v>
      </c>
      <c r="P18" s="8" t="n">
        <v>422.348999023438</v>
      </c>
      <c r="Q18" s="8" t="n">
        <v>284.025787353516</v>
      </c>
      <c r="R18" s="8" t="n">
        <v>276.094055175781</v>
      </c>
      <c r="S18" s="8" t="n">
        <v>260.464660644531</v>
      </c>
      <c r="T18" s="8" t="n">
        <v>0.142019003629684</v>
      </c>
      <c r="U18" s="8" t="n">
        <v>0.139561578631401</v>
      </c>
      <c r="V18" s="8" t="n">
        <v>0.104265131056309</v>
      </c>
      <c r="W18" s="8" t="n">
        <v>0.150479391217232</v>
      </c>
      <c r="X18" s="8" t="n">
        <v>0.208523973822594</v>
      </c>
      <c r="Y18" s="8" t="n">
        <v>0.170096039772034</v>
      </c>
      <c r="Z18" s="8" t="n">
        <v>0.208572179079056</v>
      </c>
      <c r="AA18" s="8" t="n">
        <v>0.214206829667091</v>
      </c>
      <c r="AB18" s="8" t="n">
        <v>0.234893471002579</v>
      </c>
      <c r="AC18" s="8" t="n">
        <v>0.238170847296715</v>
      </c>
      <c r="AD18" s="8" t="n">
        <v>0.239901795983315</v>
      </c>
      <c r="AE18" s="8" t="n">
        <v>0.242456346750259</v>
      </c>
      <c r="AF18" s="8" t="n">
        <v>0.241918578743935</v>
      </c>
      <c r="AG18" s="8" t="n">
        <v>0.224804252386093</v>
      </c>
      <c r="AH18" s="8" t="n">
        <v>0.149018153548241</v>
      </c>
      <c r="AI18" s="8" t="n">
        <v>0.14306852221489</v>
      </c>
      <c r="AJ18" s="8" t="n">
        <v>0.129490956664085</v>
      </c>
      <c r="AK18" s="8" t="n">
        <v>2.69609045982361</v>
      </c>
      <c r="AL18" s="8" t="n">
        <v>2.69701528549194</v>
      </c>
      <c r="AM18" s="8" t="n">
        <v>3.21987128257751</v>
      </c>
      <c r="AN18" s="8" t="n">
        <v>2.65956926345825</v>
      </c>
      <c r="AO18" s="8" t="n">
        <v>2.9119758605957</v>
      </c>
      <c r="AP18" s="8" t="n">
        <v>3.9292004108429</v>
      </c>
      <c r="AQ18" s="8" t="n">
        <v>2.91211986541748</v>
      </c>
      <c r="AR18" s="8" t="n">
        <v>2.92855143547058</v>
      </c>
      <c r="AS18" s="8" t="n">
        <v>2.97675681114197</v>
      </c>
      <c r="AT18" s="8" t="n">
        <v>2.98526096343994</v>
      </c>
      <c r="AU18" s="8" t="n">
        <v>2.989661693573</v>
      </c>
      <c r="AV18" s="8" t="n">
        <v>3.0071291923523</v>
      </c>
      <c r="AW18" s="8" t="n">
        <v>3.02781081199646</v>
      </c>
      <c r="AX18" s="8" t="n">
        <v>3.04183030128479</v>
      </c>
      <c r="AY18" s="8" t="n">
        <v>3.07826781272888</v>
      </c>
      <c r="AZ18" s="8" t="n">
        <v>2.88827228546143</v>
      </c>
      <c r="BA18" s="8" t="n">
        <v>2.93087816238403</v>
      </c>
      <c r="BB18" s="8" t="n">
        <v>57.1026458740234</v>
      </c>
      <c r="BC18" s="8" t="n">
        <v>57.2135810852051</v>
      </c>
      <c r="BD18" s="8" t="n">
        <v>88.4070434570313</v>
      </c>
      <c r="BE18" s="8" t="n">
        <v>56.7751846313477</v>
      </c>
      <c r="BF18" s="8" t="n">
        <v>58.3714065551758</v>
      </c>
      <c r="BG18" s="8" t="n">
        <v>57.7178459167481</v>
      </c>
      <c r="BH18" s="8" t="n">
        <v>58.3723182678223</v>
      </c>
      <c r="BI18" s="8" t="n">
        <v>58.4658470153809</v>
      </c>
      <c r="BJ18" s="8" t="n">
        <v>58.6908912658691</v>
      </c>
      <c r="BK18" s="8" t="n">
        <v>58.6982269287109</v>
      </c>
      <c r="BL18" s="8" t="n">
        <v>58.6999626159668</v>
      </c>
      <c r="BM18" s="8" t="n">
        <v>58.7000007629395</v>
      </c>
      <c r="BN18" s="8" t="n">
        <v>58.6947898864746</v>
      </c>
      <c r="BO18" s="8" t="n">
        <v>58.6445274353027</v>
      </c>
      <c r="BP18" s="8" t="n">
        <v>58.5740966796875</v>
      </c>
      <c r="BQ18" s="8" t="n">
        <v>58.7023010253906</v>
      </c>
      <c r="BR18" s="8" t="n">
        <v>55.9975547790527</v>
      </c>
    </row>
    <row r="19" customFormat="false" ht="12.75" hidden="false" customHeight="false" outlineLevel="0" collapsed="false">
      <c r="B19" s="7" t="n">
        <v>45579</v>
      </c>
      <c r="C19" s="8" t="n">
        <v>272.805053710938</v>
      </c>
      <c r="D19" s="8" t="n">
        <v>266.74365234375</v>
      </c>
      <c r="E19" s="8" t="n">
        <v>302.929779052734</v>
      </c>
      <c r="F19" s="8" t="n">
        <v>284.106079101563</v>
      </c>
      <c r="G19" s="8" t="n">
        <v>388.619232177734</v>
      </c>
      <c r="H19" s="8" t="n">
        <v>315.155944824219</v>
      </c>
      <c r="I19" s="8" t="n">
        <v>388.729644775391</v>
      </c>
      <c r="J19" s="8" t="n">
        <v>396.261901855469</v>
      </c>
      <c r="K19" s="8" t="n">
        <v>429.234344482422</v>
      </c>
      <c r="L19" s="8" t="n">
        <v>434.641204833984</v>
      </c>
      <c r="M19" s="8" t="n">
        <v>440.401580810547</v>
      </c>
      <c r="N19" s="8" t="n">
        <v>449.038848876953</v>
      </c>
      <c r="O19" s="8" t="n">
        <v>450.791351318359</v>
      </c>
      <c r="P19" s="8" t="n">
        <v>455.286895751953</v>
      </c>
      <c r="Q19" s="8" t="n">
        <v>304.973541259766</v>
      </c>
      <c r="R19" s="8" t="n">
        <v>279.951873779297</v>
      </c>
      <c r="S19" s="8" t="n">
        <v>262.021575927734</v>
      </c>
      <c r="T19" s="8" t="n">
        <v>0.143319249153137</v>
      </c>
      <c r="U19" s="8" t="n">
        <v>0.139918476343155</v>
      </c>
      <c r="V19" s="8" t="n">
        <v>0.107704006135464</v>
      </c>
      <c r="W19" s="8" t="n">
        <v>0.149505689740181</v>
      </c>
      <c r="X19" s="8" t="n">
        <v>0.206563383340836</v>
      </c>
      <c r="Y19" s="8" t="n">
        <v>0.170096769928932</v>
      </c>
      <c r="Z19" s="8" t="n">
        <v>0.206621780991554</v>
      </c>
      <c r="AA19" s="8" t="n">
        <v>0.210658878087997</v>
      </c>
      <c r="AB19" s="8" t="n">
        <v>0.228544697165489</v>
      </c>
      <c r="AC19" s="8" t="n">
        <v>0.231491252779961</v>
      </c>
      <c r="AD19" s="8" t="n">
        <v>0.234617590904236</v>
      </c>
      <c r="AE19" s="8" t="n">
        <v>0.239524006843567</v>
      </c>
      <c r="AF19" s="8" t="n">
        <v>0.240332514047623</v>
      </c>
      <c r="AG19" s="8" t="n">
        <v>0.242730185389519</v>
      </c>
      <c r="AH19" s="8" t="n">
        <v>0.159767493605614</v>
      </c>
      <c r="AI19" s="8" t="n">
        <v>0.145750731229782</v>
      </c>
      <c r="AJ19" s="8" t="n">
        <v>0.130785807967186</v>
      </c>
      <c r="AK19" s="8" t="n">
        <v>2.69560861587524</v>
      </c>
      <c r="AL19" s="8" t="n">
        <v>2.69738030433655</v>
      </c>
      <c r="AM19" s="8" t="n">
        <v>3.14830207824707</v>
      </c>
      <c r="AN19" s="8" t="n">
        <v>2.6630380153656</v>
      </c>
      <c r="AO19" s="8" t="n">
        <v>2.92154717445374</v>
      </c>
      <c r="AP19" s="8" t="n">
        <v>3.92918086051941</v>
      </c>
      <c r="AQ19" s="8" t="n">
        <v>2.92124223709106</v>
      </c>
      <c r="AR19" s="8" t="n">
        <v>2.91835379600525</v>
      </c>
      <c r="AS19" s="8" t="n">
        <v>2.96213626861572</v>
      </c>
      <c r="AT19" s="8" t="n">
        <v>2.96826195716858</v>
      </c>
      <c r="AU19" s="8" t="n">
        <v>2.97606539726257</v>
      </c>
      <c r="AV19" s="8" t="n">
        <v>2.98863887786865</v>
      </c>
      <c r="AW19" s="8" t="n">
        <v>2.99251508712769</v>
      </c>
      <c r="AX19" s="8" t="n">
        <v>3.00960254669189</v>
      </c>
      <c r="AY19" s="8" t="n">
        <v>3.05977320671082</v>
      </c>
      <c r="AZ19" s="8" t="n">
        <v>2.99523663520813</v>
      </c>
      <c r="BA19" s="8" t="n">
        <v>2.93343305587769</v>
      </c>
      <c r="BB19" s="8" t="n">
        <v>57.0446929931641</v>
      </c>
      <c r="BC19" s="8" t="n">
        <v>57.2286796569824</v>
      </c>
      <c r="BD19" s="8" t="n">
        <v>83.8668899536133</v>
      </c>
      <c r="BE19" s="8" t="n">
        <v>56.6916465759277</v>
      </c>
      <c r="BF19" s="8" t="n">
        <v>58.3683166503906</v>
      </c>
      <c r="BG19" s="8" t="n">
        <v>57.7178573608398</v>
      </c>
      <c r="BH19" s="8" t="n">
        <v>58.3683853149414</v>
      </c>
      <c r="BI19" s="8" t="n">
        <v>58.4095916748047</v>
      </c>
      <c r="BJ19" s="8" t="n">
        <v>58.6514015197754</v>
      </c>
      <c r="BK19" s="8" t="n">
        <v>58.6741104125977</v>
      </c>
      <c r="BL19" s="8" t="n">
        <v>58.6896705627441</v>
      </c>
      <c r="BM19" s="8" t="n">
        <v>58.6996536254883</v>
      </c>
      <c r="BN19" s="8" t="n">
        <v>58.7000007629395</v>
      </c>
      <c r="BO19" s="8" t="n">
        <v>58.7056083679199</v>
      </c>
      <c r="BP19" s="8" t="n">
        <v>58.6072387695313</v>
      </c>
      <c r="BQ19" s="8" t="n">
        <v>58.5954856872559</v>
      </c>
      <c r="BR19" s="8" t="n">
        <v>56.2163124084473</v>
      </c>
    </row>
    <row r="20" customFormat="false" ht="12.75" hidden="false" customHeight="false" outlineLevel="0" collapsed="false">
      <c r="B20" s="7" t="n">
        <v>45580</v>
      </c>
      <c r="C20" s="8" t="n">
        <v>272.372497558594</v>
      </c>
      <c r="D20" s="8" t="n">
        <v>321.728332519531</v>
      </c>
      <c r="E20" s="8" t="n">
        <v>343.831329345703</v>
      </c>
      <c r="F20" s="8" t="n">
        <v>284.109436035156</v>
      </c>
      <c r="G20" s="8" t="n">
        <v>385.050079345703</v>
      </c>
      <c r="H20" s="8" t="n">
        <v>315.155944824219</v>
      </c>
      <c r="I20" s="8" t="n">
        <v>385.154235839844</v>
      </c>
      <c r="J20" s="8" t="n">
        <v>390.200256347656</v>
      </c>
      <c r="K20" s="8" t="n">
        <v>418.078521728516</v>
      </c>
      <c r="L20" s="8" t="n">
        <v>422.905395507813</v>
      </c>
      <c r="M20" s="8" t="n">
        <v>427.704467773438</v>
      </c>
      <c r="N20" s="8" t="n">
        <v>437.061584472656</v>
      </c>
      <c r="O20" s="8" t="n">
        <v>444.470550537109</v>
      </c>
      <c r="P20" s="8" t="n">
        <v>448.986663818359</v>
      </c>
      <c r="Q20" s="8" t="n">
        <v>410.641632080078</v>
      </c>
      <c r="R20" s="8" t="n">
        <v>282.440185546875</v>
      </c>
      <c r="S20" s="8" t="n">
        <v>264.378662109375</v>
      </c>
      <c r="T20" s="8" t="n">
        <v>0.143063887953758</v>
      </c>
      <c r="U20" s="8" t="n">
        <v>0.170293226838112</v>
      </c>
      <c r="V20" s="8" t="n">
        <v>0.0716937109827995</v>
      </c>
      <c r="W20" s="8" t="n">
        <v>0.149512484669685</v>
      </c>
      <c r="X20" s="8" t="n">
        <v>0.204722166061401</v>
      </c>
      <c r="Y20" s="8" t="n">
        <v>0.170096769928932</v>
      </c>
      <c r="Z20" s="8" t="n">
        <v>0.204775854945183</v>
      </c>
      <c r="AA20" s="8" t="n">
        <v>0.207381188869476</v>
      </c>
      <c r="AB20" s="8" t="n">
        <v>0.222481042146683</v>
      </c>
      <c r="AC20" s="8" t="n">
        <v>0.2250647097826</v>
      </c>
      <c r="AD20" s="8" t="n">
        <v>0.227708399295807</v>
      </c>
      <c r="AE20" s="8" t="n">
        <v>0.232808038592339</v>
      </c>
      <c r="AF20" s="8" t="n">
        <v>0.23690040409565</v>
      </c>
      <c r="AG20" s="8" t="n">
        <v>0.239498779177666</v>
      </c>
      <c r="AH20" s="8" t="n">
        <v>0.218295022845268</v>
      </c>
      <c r="AI20" s="8" t="n">
        <v>0.14734123647213</v>
      </c>
      <c r="AJ20" s="8" t="n">
        <v>0.132690578699112</v>
      </c>
      <c r="AK20" s="8" t="n">
        <v>2.69569993019104</v>
      </c>
      <c r="AL20" s="8" t="n">
        <v>2.74736022949219</v>
      </c>
      <c r="AM20" s="8" t="n">
        <v>3.65398383140564</v>
      </c>
      <c r="AN20" s="8" t="n">
        <v>2.70180130004883</v>
      </c>
      <c r="AO20" s="8" t="n">
        <v>2.9467670917511</v>
      </c>
      <c r="AP20" s="8" t="n">
        <v>3.92918086051941</v>
      </c>
      <c r="AQ20" s="8" t="n">
        <v>2.94602298736572</v>
      </c>
      <c r="AR20" s="8" t="n">
        <v>2.91706967353821</v>
      </c>
      <c r="AS20" s="8" t="n">
        <v>2.95003867149353</v>
      </c>
      <c r="AT20" s="8" t="n">
        <v>2.95564842224121</v>
      </c>
      <c r="AU20" s="8" t="n">
        <v>2.9605827331543</v>
      </c>
      <c r="AV20" s="8" t="n">
        <v>2.97144842147827</v>
      </c>
      <c r="AW20" s="8" t="n">
        <v>2.98196482658386</v>
      </c>
      <c r="AX20" s="8" t="n">
        <v>2.98832631111145</v>
      </c>
      <c r="AY20" s="8" t="n">
        <v>3.04487800598145</v>
      </c>
      <c r="AZ20" s="8" t="n">
        <v>3.06585383415222</v>
      </c>
      <c r="BA20" s="8" t="n">
        <v>2.94419932365418</v>
      </c>
      <c r="BB20" s="8" t="n">
        <v>57.0554885864258</v>
      </c>
      <c r="BC20" s="8" t="n">
        <v>58.8776550292969</v>
      </c>
      <c r="BD20" s="8" t="n">
        <v>113.682441711426</v>
      </c>
      <c r="BE20" s="8" t="n">
        <v>56.6423873901367</v>
      </c>
      <c r="BF20" s="8" t="n">
        <v>58.3674430847168</v>
      </c>
      <c r="BG20" s="8" t="n">
        <v>57.7178573608398</v>
      </c>
      <c r="BH20" s="8" t="n">
        <v>58.3674926757813</v>
      </c>
      <c r="BI20" s="8" t="n">
        <v>58.3683967590332</v>
      </c>
      <c r="BJ20" s="8" t="n">
        <v>58.5839614868164</v>
      </c>
      <c r="BK20" s="8" t="n">
        <v>58.616382598877</v>
      </c>
      <c r="BL20" s="8" t="n">
        <v>58.6436386108398</v>
      </c>
      <c r="BM20" s="8" t="n">
        <v>58.681526184082</v>
      </c>
      <c r="BN20" s="8" t="n">
        <v>58.6958045959473</v>
      </c>
      <c r="BO20" s="8" t="n">
        <v>58.7041473388672</v>
      </c>
      <c r="BP20" s="8" t="n">
        <v>58.6343040466309</v>
      </c>
      <c r="BQ20" s="8" t="n">
        <v>58.5092658996582</v>
      </c>
      <c r="BR20" s="8" t="n">
        <v>56.486629486084</v>
      </c>
    </row>
    <row r="21" customFormat="false" ht="12.75" hidden="false" customHeight="false" outlineLevel="0" collapsed="false">
      <c r="B21" s="7" t="n">
        <v>45581</v>
      </c>
      <c r="C21" s="8" t="n">
        <v>272.802947998047</v>
      </c>
      <c r="D21" s="8" t="n">
        <v>318.191528320313</v>
      </c>
      <c r="E21" s="8" t="n">
        <v>346.398071289063</v>
      </c>
      <c r="F21" s="8" t="n">
        <v>283.241760253906</v>
      </c>
      <c r="G21" s="8" t="n">
        <v>381.802734375</v>
      </c>
      <c r="H21" s="8" t="n">
        <v>315.155944824219</v>
      </c>
      <c r="I21" s="8" t="n">
        <v>382.114501953125</v>
      </c>
      <c r="J21" s="8" t="n">
        <v>386.045654296875</v>
      </c>
      <c r="K21" s="8" t="n">
        <v>407.279235839844</v>
      </c>
      <c r="L21" s="8" t="n">
        <v>411.179473876953</v>
      </c>
      <c r="M21" s="8" t="n">
        <v>415.015686035156</v>
      </c>
      <c r="N21" s="8" t="n">
        <v>423.125396728516</v>
      </c>
      <c r="O21" s="8" t="n">
        <v>428.986572265625</v>
      </c>
      <c r="P21" s="8" t="n">
        <v>434.838226318359</v>
      </c>
      <c r="Q21" s="8" t="n">
        <v>454.488800048828</v>
      </c>
      <c r="R21" s="8" t="n">
        <v>283.437866210938</v>
      </c>
      <c r="S21" s="8" t="n">
        <v>268.571502685547</v>
      </c>
      <c r="T21" s="8" t="n">
        <v>0.143313884735107</v>
      </c>
      <c r="U21" s="8" t="n">
        <v>0.168339639902115</v>
      </c>
      <c r="V21" s="8" t="n">
        <v>0.0715273916721344</v>
      </c>
      <c r="W21" s="8" t="n">
        <v>0.148974493145943</v>
      </c>
      <c r="X21" s="8" t="n">
        <v>0.203035652637482</v>
      </c>
      <c r="Y21" s="8" t="n">
        <v>0.170096769928932</v>
      </c>
      <c r="Z21" s="8" t="n">
        <v>0.203197434544563</v>
      </c>
      <c r="AA21" s="8" t="n">
        <v>0.205225497484207</v>
      </c>
      <c r="AB21" s="8" t="n">
        <v>0.216600134968758</v>
      </c>
      <c r="AC21" s="8" t="n">
        <v>0.218739956617355</v>
      </c>
      <c r="AD21" s="8" t="n">
        <v>0.220810174942017</v>
      </c>
      <c r="AE21" s="8" t="n">
        <v>0.225200846791267</v>
      </c>
      <c r="AF21" s="8" t="n">
        <v>0.228394746780396</v>
      </c>
      <c r="AG21" s="8" t="n">
        <v>0.231596350669861</v>
      </c>
      <c r="AH21" s="8" t="n">
        <v>0.242311730980873</v>
      </c>
      <c r="AI21" s="8" t="n">
        <v>0.148378059267998</v>
      </c>
      <c r="AJ21" s="8" t="n">
        <v>0.135543093085289</v>
      </c>
      <c r="AK21" s="8" t="n">
        <v>2.69561052322388</v>
      </c>
      <c r="AL21" s="8" t="n">
        <v>2.75174427032471</v>
      </c>
      <c r="AM21" s="8" t="n">
        <v>3.66741991043091</v>
      </c>
      <c r="AN21" s="8" t="n">
        <v>2.65521645545959</v>
      </c>
      <c r="AO21" s="8" t="n">
        <v>2.96588158607483</v>
      </c>
      <c r="AP21" s="8" t="n">
        <v>3.92918086051941</v>
      </c>
      <c r="AQ21" s="8" t="n">
        <v>2.9640908241272</v>
      </c>
      <c r="AR21" s="8" t="n">
        <v>2.93944621086121</v>
      </c>
      <c r="AS21" s="8" t="n">
        <v>2.93525314331055</v>
      </c>
      <c r="AT21" s="8" t="n">
        <v>2.94081377983093</v>
      </c>
      <c r="AU21" s="8" t="n">
        <v>2.94603300094605</v>
      </c>
      <c r="AV21" s="8" t="n">
        <v>2.95586180686951</v>
      </c>
      <c r="AW21" s="8" t="n">
        <v>2.96189880371094</v>
      </c>
      <c r="AX21" s="8" t="n">
        <v>2.96837472915649</v>
      </c>
      <c r="AY21" s="8" t="n">
        <v>3.00584053993225</v>
      </c>
      <c r="AZ21" s="8" t="n">
        <v>3.08488035202026</v>
      </c>
      <c r="BA21" s="8" t="n">
        <v>2.95586729049683</v>
      </c>
      <c r="BB21" s="8" t="n">
        <v>57.0447463989258</v>
      </c>
      <c r="BC21" s="8" t="n">
        <v>58.7224311828613</v>
      </c>
      <c r="BD21" s="8" t="n">
        <v>114.456619262695</v>
      </c>
      <c r="BE21" s="8" t="n">
        <v>56.6589698791504</v>
      </c>
      <c r="BF21" s="8" t="n">
        <v>58.3556213378906</v>
      </c>
      <c r="BG21" s="8" t="n">
        <v>57.7178573608398</v>
      </c>
      <c r="BH21" s="8" t="n">
        <v>58.3570137023926</v>
      </c>
      <c r="BI21" s="8" t="n">
        <v>58.367317199707</v>
      </c>
      <c r="BJ21" s="8" t="n">
        <v>58.5013618469238</v>
      </c>
      <c r="BK21" s="8" t="n">
        <v>58.5312919616699</v>
      </c>
      <c r="BL21" s="8" t="n">
        <v>58.5609970092773</v>
      </c>
      <c r="BM21" s="8" t="n">
        <v>58.6175270080566</v>
      </c>
      <c r="BN21" s="8" t="n">
        <v>58.6498374938965</v>
      </c>
      <c r="BO21" s="8" t="n">
        <v>58.6780128479004</v>
      </c>
      <c r="BP21" s="8" t="n">
        <v>58.7102813720703</v>
      </c>
      <c r="BQ21" s="8" t="n">
        <v>58.5158309936523</v>
      </c>
      <c r="BR21" s="8" t="n">
        <v>56.7251396179199</v>
      </c>
    </row>
    <row r="22" customFormat="false" ht="12.75" hidden="false" customHeight="false" outlineLevel="0" collapsed="false">
      <c r="B22" s="7" t="n">
        <v>45582</v>
      </c>
      <c r="C22" s="8" t="n">
        <v>272.949951171875</v>
      </c>
      <c r="D22" s="8" t="n">
        <v>313.068603515625</v>
      </c>
      <c r="E22" s="8" t="n">
        <v>307.960968017578</v>
      </c>
      <c r="F22" s="8" t="n">
        <v>283.438262939453</v>
      </c>
      <c r="G22" s="8" t="n">
        <v>379.365997314453</v>
      </c>
      <c r="H22" s="8" t="n">
        <v>315.155944824219</v>
      </c>
      <c r="I22" s="8" t="n">
        <v>379.472045898438</v>
      </c>
      <c r="J22" s="8" t="n">
        <v>383.288238525391</v>
      </c>
      <c r="K22" s="8" t="n">
        <v>400.336059570313</v>
      </c>
      <c r="L22" s="8" t="n">
        <v>403.508087158203</v>
      </c>
      <c r="M22" s="8" t="n">
        <v>406.79833984375</v>
      </c>
      <c r="N22" s="8" t="n">
        <v>413.062927246094</v>
      </c>
      <c r="O22" s="8" t="n">
        <v>418.033721923828</v>
      </c>
      <c r="P22" s="8" t="n">
        <v>423.039154052734</v>
      </c>
      <c r="Q22" s="8" t="n">
        <v>446.62548828125</v>
      </c>
      <c r="R22" s="8" t="n">
        <v>286.350677490234</v>
      </c>
      <c r="S22" s="8" t="n">
        <v>277.621124267578</v>
      </c>
      <c r="T22" s="8" t="n">
        <v>0.143375858664513</v>
      </c>
      <c r="U22" s="8" t="n">
        <v>0.165529385209084</v>
      </c>
      <c r="V22" s="8" t="n">
        <v>0.109166376292706</v>
      </c>
      <c r="W22" s="8" t="n">
        <v>0.14911387860775</v>
      </c>
      <c r="X22" s="8" t="n">
        <v>0.201799169182777</v>
      </c>
      <c r="Y22" s="8" t="n">
        <v>0.170096769928932</v>
      </c>
      <c r="Z22" s="8" t="n">
        <v>0.201852589845657</v>
      </c>
      <c r="AA22" s="8" t="n">
        <v>0.203815668821335</v>
      </c>
      <c r="AB22" s="8" t="n">
        <v>0.212864130735397</v>
      </c>
      <c r="AC22" s="8" t="n">
        <v>0.214582040905952</v>
      </c>
      <c r="AD22" s="8" t="n">
        <v>0.216326013207436</v>
      </c>
      <c r="AE22" s="8" t="n">
        <v>0.219763368368149</v>
      </c>
      <c r="AF22" s="8" t="n">
        <v>0.222451776266098</v>
      </c>
      <c r="AG22" s="8" t="n">
        <v>0.225156828761101</v>
      </c>
      <c r="AH22" s="8" t="n">
        <v>0.238140448927879</v>
      </c>
      <c r="AI22" s="8" t="n">
        <v>0.149807751178741</v>
      </c>
      <c r="AJ22" s="8" t="n">
        <v>0.140968933701515</v>
      </c>
      <c r="AK22" s="8" t="n">
        <v>2.69561052322388</v>
      </c>
      <c r="AL22" s="8" t="n">
        <v>2.74289917945862</v>
      </c>
      <c r="AM22" s="8" t="n">
        <v>3.15857601165772</v>
      </c>
      <c r="AN22" s="8" t="n">
        <v>2.70706701278687</v>
      </c>
      <c r="AO22" s="8" t="n">
        <v>2.98967838287354</v>
      </c>
      <c r="AP22" s="8" t="n">
        <v>3.92918086051941</v>
      </c>
      <c r="AQ22" s="8" t="n">
        <v>2.9886109828949</v>
      </c>
      <c r="AR22" s="8" t="n">
        <v>2.95716834068298</v>
      </c>
      <c r="AS22" s="8" t="n">
        <v>2.92480826377869</v>
      </c>
      <c r="AT22" s="8" t="n">
        <v>2.929682970047</v>
      </c>
      <c r="AU22" s="8" t="n">
        <v>2.93454766273499</v>
      </c>
      <c r="AV22" s="8" t="n">
        <v>2.94339823722839</v>
      </c>
      <c r="AW22" s="8" t="n">
        <v>2.94993090629578</v>
      </c>
      <c r="AX22" s="8" t="n">
        <v>2.95546770095825</v>
      </c>
      <c r="AY22" s="8" t="n">
        <v>2.98448801040649</v>
      </c>
      <c r="AZ22" s="8" t="n">
        <v>3.06748533248901</v>
      </c>
      <c r="BA22" s="8" t="n">
        <v>2.96513605117798</v>
      </c>
      <c r="BB22" s="8" t="n">
        <v>57.0410652160645</v>
      </c>
      <c r="BC22" s="8" t="n">
        <v>58.6406936645508</v>
      </c>
      <c r="BD22" s="8" t="n">
        <v>84.3941268920898</v>
      </c>
      <c r="BE22" s="8" t="n">
        <v>56.6012725830078</v>
      </c>
      <c r="BF22" s="8" t="n">
        <v>58.3432464599609</v>
      </c>
      <c r="BG22" s="8" t="n">
        <v>57.7178573608398</v>
      </c>
      <c r="BH22" s="8" t="n">
        <v>58.3437881469727</v>
      </c>
      <c r="BI22" s="8" t="n">
        <v>58.361255645752</v>
      </c>
      <c r="BJ22" s="8" t="n">
        <v>58.4455718994141</v>
      </c>
      <c r="BK22" s="8" t="n">
        <v>58.4718971252441</v>
      </c>
      <c r="BL22" s="8" t="n">
        <v>58.4976615905762</v>
      </c>
      <c r="BM22" s="8" t="n">
        <v>58.5459213256836</v>
      </c>
      <c r="BN22" s="8" t="n">
        <v>58.5833702087402</v>
      </c>
      <c r="BO22" s="8" t="n">
        <v>58.6222801208496</v>
      </c>
      <c r="BP22" s="8" t="n">
        <v>58.7059936523438</v>
      </c>
      <c r="BQ22" s="8" t="n">
        <v>58.6064949035645</v>
      </c>
      <c r="BR22" s="8" t="n">
        <v>56.9189147949219</v>
      </c>
    </row>
    <row r="23" customFormat="false" ht="12.75" hidden="false" customHeight="false" outlineLevel="0" collapsed="false">
      <c r="B23" s="7" t="n">
        <v>45583</v>
      </c>
      <c r="C23" s="8" t="n">
        <v>273.421997070313</v>
      </c>
      <c r="D23" s="8" t="n">
        <v>311.929534912109</v>
      </c>
      <c r="E23" s="8" t="n">
        <v>288.805999755859</v>
      </c>
      <c r="F23" s="8" t="n">
        <v>283.539306640625</v>
      </c>
      <c r="G23" s="8" t="n">
        <v>377.106475830078</v>
      </c>
      <c r="H23" s="8" t="n">
        <v>315.155944824219</v>
      </c>
      <c r="I23" s="8" t="n">
        <v>377.129547119141</v>
      </c>
      <c r="J23" s="8" t="n">
        <v>380.873809814453</v>
      </c>
      <c r="K23" s="8" t="n">
        <v>393.819549560547</v>
      </c>
      <c r="L23" s="8" t="n">
        <v>397.03271484375</v>
      </c>
      <c r="M23" s="8" t="n">
        <v>400.316375732422</v>
      </c>
      <c r="N23" s="8" t="n">
        <v>405.775207519531</v>
      </c>
      <c r="O23" s="8" t="n">
        <v>410.077392578125</v>
      </c>
      <c r="P23" s="8" t="n">
        <v>414.224029541016</v>
      </c>
      <c r="Q23" s="8" t="n">
        <v>435.332641601563</v>
      </c>
      <c r="R23" s="8" t="n">
        <v>394.916931152344</v>
      </c>
      <c r="S23" s="8" t="n">
        <v>291.632781982422</v>
      </c>
      <c r="T23" s="8" t="n">
        <v>0.143677279353142</v>
      </c>
      <c r="U23" s="8" t="n">
        <v>0.164917454123497</v>
      </c>
      <c r="V23" s="8" t="n">
        <v>0.127718791365623</v>
      </c>
      <c r="W23" s="8" t="n">
        <v>0.149194404482842</v>
      </c>
      <c r="X23" s="8" t="n">
        <v>0.200653478503227</v>
      </c>
      <c r="Y23" s="8" t="n">
        <v>0.170096769928932</v>
      </c>
      <c r="Z23" s="8" t="n">
        <v>0.200665161013603</v>
      </c>
      <c r="AA23" s="8" t="n">
        <v>0.202551931142807</v>
      </c>
      <c r="AB23" s="8" t="n">
        <v>0.209308624267578</v>
      </c>
      <c r="AC23" s="8" t="n">
        <v>0.211035758256912</v>
      </c>
      <c r="AD23" s="8" t="n">
        <v>0.212835744023323</v>
      </c>
      <c r="AE23" s="8" t="n">
        <v>0.215806245803833</v>
      </c>
      <c r="AF23" s="8" t="n">
        <v>0.218124181032181</v>
      </c>
      <c r="AG23" s="8" t="n">
        <v>0.220380589365959</v>
      </c>
      <c r="AH23" s="8" t="n">
        <v>0.231874614953995</v>
      </c>
      <c r="AI23" s="8" t="n">
        <v>0.209650814533234</v>
      </c>
      <c r="AJ23" s="8" t="n">
        <v>0.149112969636917</v>
      </c>
      <c r="AK23" s="8" t="n">
        <v>2.6954939365387</v>
      </c>
      <c r="AL23" s="8" t="n">
        <v>2.74172139167786</v>
      </c>
      <c r="AM23" s="8" t="n">
        <v>2.90676164627075</v>
      </c>
      <c r="AN23" s="8" t="n">
        <v>2.72782969474793</v>
      </c>
      <c r="AO23" s="8" t="n">
        <v>3.01212382316589</v>
      </c>
      <c r="AP23" s="8" t="n">
        <v>3.92918086051941</v>
      </c>
      <c r="AQ23" s="8" t="n">
        <v>3.01189279556274</v>
      </c>
      <c r="AR23" s="8" t="n">
        <v>2.9747428894043</v>
      </c>
      <c r="AS23" s="8" t="n">
        <v>2.91541290283203</v>
      </c>
      <c r="AT23" s="8" t="n">
        <v>2.91961431503296</v>
      </c>
      <c r="AU23" s="8" t="n">
        <v>2.92476511001587</v>
      </c>
      <c r="AV23" s="8" t="n">
        <v>2.93305063247681</v>
      </c>
      <c r="AW23" s="8" t="n">
        <v>2.93925070762634</v>
      </c>
      <c r="AX23" s="8" t="n">
        <v>2.94465255737305</v>
      </c>
      <c r="AY23" s="8" t="n">
        <v>2.96871781349182</v>
      </c>
      <c r="AZ23" s="8" t="n">
        <v>3.04829573631287</v>
      </c>
      <c r="BA23" s="8" t="n">
        <v>2.97166085243225</v>
      </c>
      <c r="BB23" s="8" t="n">
        <v>57.0292587280273</v>
      </c>
      <c r="BC23" s="8" t="n">
        <v>58.6085929870606</v>
      </c>
      <c r="BD23" s="8" t="n">
        <v>69.5189971923828</v>
      </c>
      <c r="BE23" s="8" t="n">
        <v>56.5787353515625</v>
      </c>
      <c r="BF23" s="8" t="n">
        <v>58.3315963745117</v>
      </c>
      <c r="BG23" s="8" t="n">
        <v>57.7178573608398</v>
      </c>
      <c r="BH23" s="8" t="n">
        <v>58.3316955566406</v>
      </c>
      <c r="BI23" s="8" t="n">
        <v>58.3506507873535</v>
      </c>
      <c r="BJ23" s="8" t="n">
        <v>58.3880004882813</v>
      </c>
      <c r="BK23" s="8" t="n">
        <v>58.4164161682129</v>
      </c>
      <c r="BL23" s="8" t="n">
        <v>58.4453582763672</v>
      </c>
      <c r="BM23" s="8" t="n">
        <v>58.4897384643555</v>
      </c>
      <c r="BN23" s="8" t="n">
        <v>58.5228042602539</v>
      </c>
      <c r="BO23" s="8" t="n">
        <v>58.560417175293</v>
      </c>
      <c r="BP23" s="8" t="n">
        <v>58.6823463439941</v>
      </c>
      <c r="BQ23" s="8" t="n">
        <v>58.6242637634277</v>
      </c>
      <c r="BR23" s="8" t="n">
        <v>57.1059761047363</v>
      </c>
    </row>
    <row r="24" customFormat="false" ht="12.75" hidden="false" customHeight="false" outlineLevel="0" collapsed="false">
      <c r="B24" s="7" t="n">
        <v>45584</v>
      </c>
      <c r="C24" s="8" t="n">
        <v>274.565612792969</v>
      </c>
      <c r="D24" s="8" t="n">
        <v>270.778503417969</v>
      </c>
      <c r="E24" s="8" t="n">
        <v>286.747955322266</v>
      </c>
      <c r="F24" s="8" t="n">
        <v>282.265350341797</v>
      </c>
      <c r="G24" s="8" t="n">
        <v>374.350128173828</v>
      </c>
      <c r="H24" s="8" t="n">
        <v>315.155944824219</v>
      </c>
      <c r="I24" s="8" t="n">
        <v>374.555389404297</v>
      </c>
      <c r="J24" s="8" t="n">
        <v>378.585479736328</v>
      </c>
      <c r="K24" s="8" t="n">
        <v>389.516357421875</v>
      </c>
      <c r="L24" s="8" t="n">
        <v>391.349609375</v>
      </c>
      <c r="M24" s="8" t="n">
        <v>393.840576171875</v>
      </c>
      <c r="N24" s="8" t="n">
        <v>399.469879150391</v>
      </c>
      <c r="O24" s="8" t="n">
        <v>403.194122314453</v>
      </c>
      <c r="P24" s="8" t="n">
        <v>406.935760498047</v>
      </c>
      <c r="Q24" s="8" t="n">
        <v>425.38916015625</v>
      </c>
      <c r="R24" s="8" t="n">
        <v>455.033599853516</v>
      </c>
      <c r="S24" s="8" t="n">
        <v>307.325103759766</v>
      </c>
      <c r="T24" s="8" t="n">
        <v>0.144243150949478</v>
      </c>
      <c r="U24" s="8" t="n">
        <v>0.14219069480896</v>
      </c>
      <c r="V24" s="8" t="n">
        <v>0.130477845668793</v>
      </c>
      <c r="W24" s="8" t="n">
        <v>0.148506626486778</v>
      </c>
      <c r="X24" s="8" t="n">
        <v>0.199153229594231</v>
      </c>
      <c r="Y24" s="8" t="n">
        <v>0.170096769928932</v>
      </c>
      <c r="Z24" s="8" t="n">
        <v>0.199264600872993</v>
      </c>
      <c r="AA24" s="8" t="n">
        <v>0.201433837413788</v>
      </c>
      <c r="AB24" s="8" t="n">
        <v>0.207008525729179</v>
      </c>
      <c r="AC24" s="8" t="n">
        <v>0.207927405834198</v>
      </c>
      <c r="AD24" s="8" t="n">
        <v>0.20930303633213</v>
      </c>
      <c r="AE24" s="8" t="n">
        <v>0.212386250495911</v>
      </c>
      <c r="AF24" s="8" t="n">
        <v>0.214427590370178</v>
      </c>
      <c r="AG24" s="8" t="n">
        <v>0.216412842273712</v>
      </c>
      <c r="AH24" s="8" t="n">
        <v>0.226448908448219</v>
      </c>
      <c r="AI24" s="8" t="n">
        <v>0.242877319455147</v>
      </c>
      <c r="AJ24" s="8" t="n">
        <v>0.158164635300636</v>
      </c>
      <c r="AK24" s="8" t="n">
        <v>2.6953649520874</v>
      </c>
      <c r="AL24" s="8" t="n">
        <v>2.69603705406189</v>
      </c>
      <c r="AM24" s="8" t="n">
        <v>2.87332606315613</v>
      </c>
      <c r="AN24" s="8" t="n">
        <v>2.65987324714661</v>
      </c>
      <c r="AO24" s="8" t="n">
        <v>3.00685667991638</v>
      </c>
      <c r="AP24" s="8" t="n">
        <v>3.92918086051941</v>
      </c>
      <c r="AQ24" s="8" t="n">
        <v>3.00728464126587</v>
      </c>
      <c r="AR24" s="8" t="n">
        <v>2.99742460250855</v>
      </c>
      <c r="AS24" s="8" t="n">
        <v>2.91963171958923</v>
      </c>
      <c r="AT24" s="8" t="n">
        <v>2.91529417037964</v>
      </c>
      <c r="AU24" s="8" t="n">
        <v>2.91552948951721</v>
      </c>
      <c r="AV24" s="8" t="n">
        <v>2.92344403266907</v>
      </c>
      <c r="AW24" s="8" t="n">
        <v>2.92920994758606</v>
      </c>
      <c r="AX24" s="8" t="n">
        <v>2.93443846702576</v>
      </c>
      <c r="AY24" s="8" t="n">
        <v>2.95785021781921</v>
      </c>
      <c r="AZ24" s="8" t="n">
        <v>3.01688146591187</v>
      </c>
      <c r="BA24" s="8" t="n">
        <v>2.9750599861145</v>
      </c>
      <c r="BB24" s="8" t="n">
        <v>57.003475189209</v>
      </c>
      <c r="BC24" s="8" t="n">
        <v>57.0952835083008</v>
      </c>
      <c r="BD24" s="8" t="n">
        <v>67.5393218994141</v>
      </c>
      <c r="BE24" s="8" t="n">
        <v>56.9020614624023</v>
      </c>
      <c r="BF24" s="8" t="n">
        <v>58.3020706176758</v>
      </c>
      <c r="BG24" s="8" t="n">
        <v>57.7178573608398</v>
      </c>
      <c r="BH24" s="8" t="n">
        <v>58.3042526245117</v>
      </c>
      <c r="BI24" s="8" t="n">
        <v>58.3391532897949</v>
      </c>
      <c r="BJ24" s="8" t="n">
        <v>58.3681640625</v>
      </c>
      <c r="BK24" s="8" t="n">
        <v>58.3718948364258</v>
      </c>
      <c r="BL24" s="8" t="n">
        <v>58.3883590698242</v>
      </c>
      <c r="BM24" s="8" t="n">
        <v>58.4380073547363</v>
      </c>
      <c r="BN24" s="8" t="n">
        <v>58.4692840576172</v>
      </c>
      <c r="BO24" s="8" t="n">
        <v>58.5042533874512</v>
      </c>
      <c r="BP24" s="8" t="n">
        <v>58.6372146606445</v>
      </c>
      <c r="BQ24" s="8" t="n">
        <v>58.7080612182617</v>
      </c>
      <c r="BR24" s="8" t="n">
        <v>57.2854919433594</v>
      </c>
    </row>
    <row r="25" customFormat="false" ht="12.75" hidden="false" customHeight="false" outlineLevel="0" collapsed="false">
      <c r="B25" s="7" t="n">
        <v>45585</v>
      </c>
      <c r="C25" s="8" t="n">
        <v>297.643096923828</v>
      </c>
      <c r="D25" s="8" t="n">
        <v>274.386810302734</v>
      </c>
      <c r="E25" s="8" t="n">
        <v>290.251861572266</v>
      </c>
      <c r="F25" s="8" t="n">
        <v>279.229553222656</v>
      </c>
      <c r="G25" s="8" t="n">
        <v>371.578338623047</v>
      </c>
      <c r="H25" s="8" t="n">
        <v>315.155944824219</v>
      </c>
      <c r="I25" s="8" t="n">
        <v>371.699829101563</v>
      </c>
      <c r="J25" s="8" t="n">
        <v>376.258117675781</v>
      </c>
      <c r="K25" s="8" t="n">
        <v>386.384857177734</v>
      </c>
      <c r="L25" s="8" t="n">
        <v>387.854248046875</v>
      </c>
      <c r="M25" s="8" t="n">
        <v>389.501647949219</v>
      </c>
      <c r="N25" s="8" t="n">
        <v>393.220306396484</v>
      </c>
      <c r="O25" s="8" t="n">
        <v>396.932250976563</v>
      </c>
      <c r="P25" s="8" t="n">
        <v>400.540100097656</v>
      </c>
      <c r="Q25" s="8" t="n">
        <v>416.326354980469</v>
      </c>
      <c r="R25" s="8" t="n">
        <v>450.632934570313</v>
      </c>
      <c r="S25" s="8" t="n">
        <v>321.189270019531</v>
      </c>
      <c r="T25" s="8" t="n">
        <v>0.157017678022385</v>
      </c>
      <c r="U25" s="8" t="n">
        <v>0.144195184111595</v>
      </c>
      <c r="V25" s="8" t="n">
        <v>0.128355085849762</v>
      </c>
      <c r="W25" s="8" t="n">
        <v>0.146782755851746</v>
      </c>
      <c r="X25" s="8" t="n">
        <v>0.197652250528336</v>
      </c>
      <c r="Y25" s="8" t="n">
        <v>0.170096769928932</v>
      </c>
      <c r="Z25" s="8" t="n">
        <v>0.197717934846878</v>
      </c>
      <c r="AA25" s="8" t="n">
        <v>0.200186029076576</v>
      </c>
      <c r="AB25" s="8" t="n">
        <v>0.205393075942993</v>
      </c>
      <c r="AC25" s="8" t="n">
        <v>0.206146389245987</v>
      </c>
      <c r="AD25" s="8" t="n">
        <v>0.206994220614433</v>
      </c>
      <c r="AE25" s="8" t="n">
        <v>0.20895317196846</v>
      </c>
      <c r="AF25" s="8" t="n">
        <v>0.210999175906181</v>
      </c>
      <c r="AG25" s="8" t="n">
        <v>0.212971895933151</v>
      </c>
      <c r="AH25" s="8" t="n">
        <v>0.221550107002258</v>
      </c>
      <c r="AI25" s="8" t="n">
        <v>0.240228176116943</v>
      </c>
      <c r="AJ25" s="8" t="n">
        <v>0.166153997182846</v>
      </c>
      <c r="AK25" s="8" t="n">
        <v>2.76980829238892</v>
      </c>
      <c r="AL25" s="8" t="n">
        <v>2.6952862739563</v>
      </c>
      <c r="AM25" s="8" t="n">
        <v>2.90822339057922</v>
      </c>
      <c r="AN25" s="8" t="n">
        <v>2.67024803161621</v>
      </c>
      <c r="AO25" s="8" t="n">
        <v>3.00440406799316</v>
      </c>
      <c r="AP25" s="8" t="n">
        <v>3.92918086051941</v>
      </c>
      <c r="AQ25" s="8" t="n">
        <v>3.00449395179749</v>
      </c>
      <c r="AR25" s="8" t="n">
        <v>3.01007628440857</v>
      </c>
      <c r="AS25" s="8" t="n">
        <v>2.93703246116638</v>
      </c>
      <c r="AT25" s="8" t="n">
        <v>2.92740678787231</v>
      </c>
      <c r="AU25" s="8" t="n">
        <v>2.91977262496948</v>
      </c>
      <c r="AV25" s="8" t="n">
        <v>2.91520833969116</v>
      </c>
      <c r="AW25" s="8" t="n">
        <v>2.91950559616089</v>
      </c>
      <c r="AX25" s="8" t="n">
        <v>2.9247989654541</v>
      </c>
      <c r="AY25" s="8" t="n">
        <v>2.94733762741089</v>
      </c>
      <c r="AZ25" s="8" t="n">
        <v>2.99144506454468</v>
      </c>
      <c r="BA25" s="8" t="n">
        <v>2.97598075866699</v>
      </c>
      <c r="BB25" s="8" t="n">
        <v>57.2633666992188</v>
      </c>
      <c r="BC25" s="8" t="n">
        <v>57.00537109375</v>
      </c>
      <c r="BD25" s="8" t="n">
        <v>69.5889282226563</v>
      </c>
      <c r="BE25" s="8" t="n">
        <v>57.313045501709</v>
      </c>
      <c r="BF25" s="8" t="n">
        <v>58.2793579101563</v>
      </c>
      <c r="BG25" s="8" t="n">
        <v>57.7178573608398</v>
      </c>
      <c r="BH25" s="8" t="n">
        <v>58.2803916931152</v>
      </c>
      <c r="BI25" s="8" t="n">
        <v>58.3222503662109</v>
      </c>
      <c r="BJ25" s="8" t="n">
        <v>58.367317199707</v>
      </c>
      <c r="BK25" s="8" t="n">
        <v>58.3673324584961</v>
      </c>
      <c r="BL25" s="8" t="n">
        <v>58.3681869506836</v>
      </c>
      <c r="BM25" s="8" t="n">
        <v>58.3837242126465</v>
      </c>
      <c r="BN25" s="8" t="n">
        <v>58.4154968261719</v>
      </c>
      <c r="BO25" s="8" t="n">
        <v>58.452808380127</v>
      </c>
      <c r="BP25" s="8" t="n">
        <v>58.5778121948242</v>
      </c>
      <c r="BQ25" s="8" t="n">
        <v>58.7087211608887</v>
      </c>
      <c r="BR25" s="8" t="n">
        <v>57.440128326416</v>
      </c>
    </row>
    <row r="26" customFormat="false" ht="12.75" hidden="false" customHeight="false" outlineLevel="0" collapsed="false">
      <c r="B26" s="7" t="n">
        <v>45586</v>
      </c>
      <c r="C26" s="8" t="n">
        <v>300.206146240234</v>
      </c>
      <c r="D26" s="8" t="n">
        <v>284.914215087891</v>
      </c>
      <c r="E26" s="8" t="n">
        <v>291.125823974609</v>
      </c>
      <c r="F26" s="8" t="n">
        <v>277.399017333984</v>
      </c>
      <c r="G26" s="8" t="n">
        <v>368.817810058594</v>
      </c>
      <c r="H26" s="8" t="n">
        <v>315.155944824219</v>
      </c>
      <c r="I26" s="8" t="n">
        <v>368.968963623047</v>
      </c>
      <c r="J26" s="8" t="n">
        <v>373.628784179688</v>
      </c>
      <c r="K26" s="8" t="n">
        <v>383.849822998047</v>
      </c>
      <c r="L26" s="8" t="n">
        <v>385.048461914063</v>
      </c>
      <c r="M26" s="8" t="n">
        <v>386.371551513672</v>
      </c>
      <c r="N26" s="8" t="n">
        <v>389.119842529297</v>
      </c>
      <c r="O26" s="8" t="n">
        <v>391.339385986328</v>
      </c>
      <c r="P26" s="8" t="n">
        <v>394.163360595703</v>
      </c>
      <c r="Q26" s="8" t="n">
        <v>408.664581298828</v>
      </c>
      <c r="R26" s="8" t="n">
        <v>445.737823486328</v>
      </c>
      <c r="S26" s="8" t="n">
        <v>332.985443115234</v>
      </c>
      <c r="T26" s="8" t="n">
        <v>0.158426493406296</v>
      </c>
      <c r="U26" s="8" t="n">
        <v>0.149922594428062</v>
      </c>
      <c r="V26" s="8" t="n">
        <v>0.129508286714554</v>
      </c>
      <c r="W26" s="8" t="n">
        <v>0.145765453577042</v>
      </c>
      <c r="X26" s="8" t="n">
        <v>0.196150273084641</v>
      </c>
      <c r="Y26" s="8" t="n">
        <v>0.170096769928932</v>
      </c>
      <c r="Z26" s="8" t="n">
        <v>0.196232542395592</v>
      </c>
      <c r="AA26" s="8" t="n">
        <v>0.198734551668167</v>
      </c>
      <c r="AB26" s="8" t="n">
        <v>0.204100146889687</v>
      </c>
      <c r="AC26" s="8" t="n">
        <v>0.204701855778694</v>
      </c>
      <c r="AD26" s="8" t="n">
        <v>0.205379366874695</v>
      </c>
      <c r="AE26" s="8" t="n">
        <v>0.206802144646645</v>
      </c>
      <c r="AF26" s="8" t="n">
        <v>0.207921519875526</v>
      </c>
      <c r="AG26" s="8" t="n">
        <v>0.209479257464409</v>
      </c>
      <c r="AH26" s="8" t="n">
        <v>0.21736466884613</v>
      </c>
      <c r="AI26" s="8" t="n">
        <v>0.237672224640846</v>
      </c>
      <c r="AJ26" s="8" t="n">
        <v>0.172966942191124</v>
      </c>
      <c r="AK26" s="8" t="n">
        <v>2.77661347389221</v>
      </c>
      <c r="AL26" s="8" t="n">
        <v>2.72514510154724</v>
      </c>
      <c r="AM26" s="8" t="n">
        <v>2.90359115600586</v>
      </c>
      <c r="AN26" s="8" t="n">
        <v>2.67657494544983</v>
      </c>
      <c r="AO26" s="8" t="n">
        <v>3.00038909912109</v>
      </c>
      <c r="AP26" s="8" t="n">
        <v>3.92918086051941</v>
      </c>
      <c r="AQ26" s="8" t="n">
        <v>3.00060749053955</v>
      </c>
      <c r="AR26" s="8" t="n">
        <v>3.00623297691345</v>
      </c>
      <c r="AS26" s="8" t="n">
        <v>2.95380783081055</v>
      </c>
      <c r="AT26" s="8" t="n">
        <v>2.94623947143555</v>
      </c>
      <c r="AU26" s="8" t="n">
        <v>2.93714094161987</v>
      </c>
      <c r="AV26" s="8" t="n">
        <v>2.92131638526917</v>
      </c>
      <c r="AW26" s="8" t="n">
        <v>2.91558766365051</v>
      </c>
      <c r="AX26" s="8" t="n">
        <v>2.91564989089966</v>
      </c>
      <c r="AY26" s="8" t="n">
        <v>2.93681502342224</v>
      </c>
      <c r="AZ26" s="8" t="n">
        <v>2.98324990272522</v>
      </c>
      <c r="BA26" s="8" t="n">
        <v>2.97521734237671</v>
      </c>
      <c r="BB26" s="8" t="n">
        <v>57.1539306640625</v>
      </c>
      <c r="BC26" s="8" t="n">
        <v>57.1246376037598</v>
      </c>
      <c r="BD26" s="8" t="n">
        <v>69.1876602172852</v>
      </c>
      <c r="BE26" s="8" t="n">
        <v>57.5158462524414</v>
      </c>
      <c r="BF26" s="8" t="n">
        <v>58.2544975280762</v>
      </c>
      <c r="BG26" s="8" t="n">
        <v>57.7178573608398</v>
      </c>
      <c r="BH26" s="8" t="n">
        <v>58.2559051513672</v>
      </c>
      <c r="BI26" s="8" t="n">
        <v>58.2960472106934</v>
      </c>
      <c r="BJ26" s="8" t="n">
        <v>58.3630905151367</v>
      </c>
      <c r="BK26" s="8" t="n">
        <v>58.3661003112793</v>
      </c>
      <c r="BL26" s="8" t="n">
        <v>58.367317199707</v>
      </c>
      <c r="BM26" s="8" t="n">
        <v>58.367919921875</v>
      </c>
      <c r="BN26" s="8" t="n">
        <v>58.3724098205566</v>
      </c>
      <c r="BO26" s="8" t="n">
        <v>58.396900177002</v>
      </c>
      <c r="BP26" s="8" t="n">
        <v>58.5190048217773</v>
      </c>
      <c r="BQ26" s="8" t="n">
        <v>58.7049102783203</v>
      </c>
      <c r="BR26" s="8" t="n">
        <v>57.5741386413574</v>
      </c>
    </row>
    <row r="27" customFormat="false" ht="12.75" hidden="false" customHeight="false" outlineLevel="0" collapsed="false">
      <c r="B27" s="7" t="n">
        <v>45587</v>
      </c>
      <c r="C27" s="8" t="n">
        <v>302.959411621094</v>
      </c>
      <c r="D27" s="8" t="n">
        <v>301.242126464844</v>
      </c>
      <c r="E27" s="8" t="n">
        <v>312.531707763672</v>
      </c>
      <c r="F27" s="8" t="n">
        <v>275.042938232422</v>
      </c>
      <c r="G27" s="8" t="n">
        <v>365.314178466797</v>
      </c>
      <c r="H27" s="8" t="n">
        <v>315.173095703125</v>
      </c>
      <c r="I27" s="8" t="n">
        <v>365.498291015625</v>
      </c>
      <c r="J27" s="8" t="n">
        <v>370.746368408203</v>
      </c>
      <c r="K27" s="8" t="n">
        <v>381.556457519531</v>
      </c>
      <c r="L27" s="8" t="n">
        <v>382.647796630859</v>
      </c>
      <c r="M27" s="8" t="n">
        <v>383.822204589844</v>
      </c>
      <c r="N27" s="8" t="n">
        <v>386.080108642578</v>
      </c>
      <c r="O27" s="8" t="n">
        <v>387.858856201172</v>
      </c>
      <c r="P27" s="8" t="n">
        <v>389.750305175781</v>
      </c>
      <c r="Q27" s="8" t="n">
        <v>402.132751464844</v>
      </c>
      <c r="R27" s="8" t="n">
        <v>434.799224853516</v>
      </c>
      <c r="S27" s="8" t="n">
        <v>342.809143066406</v>
      </c>
      <c r="T27" s="8" t="n">
        <v>0.159940078854561</v>
      </c>
      <c r="U27" s="8" t="n">
        <v>0.159000605344772</v>
      </c>
      <c r="V27" s="8" t="n">
        <v>0.137709051370621</v>
      </c>
      <c r="W27" s="8" t="n">
        <v>0.144491702318192</v>
      </c>
      <c r="X27" s="8" t="n">
        <v>0.194219812750816</v>
      </c>
      <c r="Y27" s="8" t="n">
        <v>0.170105054974556</v>
      </c>
      <c r="Z27" s="8" t="n">
        <v>0.194321140646935</v>
      </c>
      <c r="AA27" s="8" t="n">
        <v>0.19720284640789</v>
      </c>
      <c r="AB27" s="8" t="n">
        <v>0.202904880046844</v>
      </c>
      <c r="AC27" s="8" t="n">
        <v>0.203479036688805</v>
      </c>
      <c r="AD27" s="8" t="n">
        <v>0.204079255461693</v>
      </c>
      <c r="AE27" s="8" t="n">
        <v>0.205243900418282</v>
      </c>
      <c r="AF27" s="8" t="n">
        <v>0.206152006983757</v>
      </c>
      <c r="AG27" s="8" t="n">
        <v>0.207121148705482</v>
      </c>
      <c r="AH27" s="8" t="n">
        <v>0.213854074478149</v>
      </c>
      <c r="AI27" s="8" t="n">
        <v>0.231567323207855</v>
      </c>
      <c r="AJ27" s="8" t="n">
        <v>0.178666695952415</v>
      </c>
      <c r="AK27" s="8" t="n">
        <v>2.78156876564026</v>
      </c>
      <c r="AL27" s="8" t="n">
        <v>2.77852702140808</v>
      </c>
      <c r="AM27" s="8" t="n">
        <v>2.99761462211609</v>
      </c>
      <c r="AN27" s="8" t="n">
        <v>2.68717312812805</v>
      </c>
      <c r="AO27" s="8" t="n">
        <v>2.98841404914856</v>
      </c>
      <c r="AP27" s="8" t="n">
        <v>3.92887210845947</v>
      </c>
      <c r="AQ27" s="8" t="n">
        <v>2.98903012275696</v>
      </c>
      <c r="AR27" s="8" t="n">
        <v>3.00318169593811</v>
      </c>
      <c r="AS27" s="8" t="n">
        <v>2.9690432548523</v>
      </c>
      <c r="AT27" s="8" t="n">
        <v>2.96115326881409</v>
      </c>
      <c r="AU27" s="8" t="n">
        <v>2.95396971702576</v>
      </c>
      <c r="AV27" s="8" t="n">
        <v>2.93917202949524</v>
      </c>
      <c r="AW27" s="8" t="n">
        <v>2.92753911018372</v>
      </c>
      <c r="AX27" s="8" t="n">
        <v>2.91885662078857</v>
      </c>
      <c r="AY27" s="8" t="n">
        <v>2.92719745635986</v>
      </c>
      <c r="AZ27" s="8" t="n">
        <v>2.96813249588013</v>
      </c>
      <c r="BA27" s="8" t="n">
        <v>2.97313857078552</v>
      </c>
      <c r="BB27" s="8" t="n">
        <v>56.9607009887695</v>
      </c>
      <c r="BC27" s="8" t="n">
        <v>57.0799179077148</v>
      </c>
      <c r="BD27" s="8" t="n">
        <v>71.237174987793</v>
      </c>
      <c r="BE27" s="8" t="n">
        <v>57.7077178955078</v>
      </c>
      <c r="BF27" s="8" t="n">
        <v>58.2306365966797</v>
      </c>
      <c r="BG27" s="8" t="n">
        <v>57.7180290222168</v>
      </c>
      <c r="BH27" s="8" t="n">
        <v>58.2317161560059</v>
      </c>
      <c r="BI27" s="8" t="n">
        <v>58.271656036377</v>
      </c>
      <c r="BJ27" s="8" t="n">
        <v>58.3539428710938</v>
      </c>
      <c r="BK27" s="8" t="n">
        <v>58.3587112426758</v>
      </c>
      <c r="BL27" s="8" t="n">
        <v>58.3629608154297</v>
      </c>
      <c r="BM27" s="8" t="n">
        <v>58.3672409057617</v>
      </c>
      <c r="BN27" s="8" t="n">
        <v>58.3673439025879</v>
      </c>
      <c r="BO27" s="8" t="n">
        <v>58.3742713928223</v>
      </c>
      <c r="BP27" s="8" t="n">
        <v>58.4677238464356</v>
      </c>
      <c r="BQ27" s="8" t="n">
        <v>58.6797752380371</v>
      </c>
      <c r="BR27" s="8" t="n">
        <v>57.6894073486328</v>
      </c>
    </row>
    <row r="28" customFormat="false" ht="12.75" hidden="false" customHeight="false" outlineLevel="0" collapsed="false">
      <c r="B28" s="7" t="n">
        <v>45588</v>
      </c>
      <c r="C28" s="8" t="n">
        <v>307.185333251953</v>
      </c>
      <c r="D28" s="8" t="n">
        <v>305.007293701172</v>
      </c>
      <c r="E28" s="8" t="n">
        <v>333.714874267578</v>
      </c>
      <c r="F28" s="8" t="n">
        <v>273.334838867188</v>
      </c>
      <c r="G28" s="8" t="n">
        <v>361.334777832031</v>
      </c>
      <c r="H28" s="8" t="n">
        <v>315.224060058594</v>
      </c>
      <c r="I28" s="8" t="n">
        <v>361.569152832031</v>
      </c>
      <c r="J28" s="8" t="n">
        <v>367.798980712891</v>
      </c>
      <c r="K28" s="8" t="n">
        <v>379.186126708984</v>
      </c>
      <c r="L28" s="8" t="n">
        <v>380.340789794922</v>
      </c>
      <c r="M28" s="8" t="n">
        <v>381.478210449219</v>
      </c>
      <c r="N28" s="8" t="n">
        <v>383.606079101563</v>
      </c>
      <c r="O28" s="8" t="n">
        <v>385.143646240234</v>
      </c>
      <c r="P28" s="8" t="n">
        <v>386.617462158203</v>
      </c>
      <c r="Q28" s="8" t="n">
        <v>395.855133056641</v>
      </c>
      <c r="R28" s="8" t="n">
        <v>425.082458496094</v>
      </c>
      <c r="S28" s="8" t="n">
        <v>350.670471191406</v>
      </c>
      <c r="T28" s="8" t="n">
        <v>0.162269324064255</v>
      </c>
      <c r="U28" s="8" t="n">
        <v>0.161081463098526</v>
      </c>
      <c r="V28" s="8" t="n">
        <v>0.108996197581291</v>
      </c>
      <c r="W28" s="8" t="n">
        <v>0.143551364541054</v>
      </c>
      <c r="X28" s="8" t="n">
        <v>0.192027762532234</v>
      </c>
      <c r="Y28" s="8" t="n">
        <v>0.170129418373108</v>
      </c>
      <c r="Z28" s="8" t="n">
        <v>0.192156657576561</v>
      </c>
      <c r="AA28" s="8" t="n">
        <v>0.195576146245003</v>
      </c>
      <c r="AB28" s="8" t="n">
        <v>0.201719120144844</v>
      </c>
      <c r="AC28" s="8" t="n">
        <v>0.202282324433327</v>
      </c>
      <c r="AD28" s="8" t="n">
        <v>0.202881529927254</v>
      </c>
      <c r="AE28" s="8" t="n">
        <v>0.20397387444973</v>
      </c>
      <c r="AF28" s="8" t="n">
        <v>0.204742476344109</v>
      </c>
      <c r="AG28" s="8" t="n">
        <v>0.205493852496147</v>
      </c>
      <c r="AH28" s="8" t="n">
        <v>0.210435062646866</v>
      </c>
      <c r="AI28" s="8" t="n">
        <v>0.226308017969131</v>
      </c>
      <c r="AJ28" s="8" t="n">
        <v>0.183260172605515</v>
      </c>
      <c r="AK28" s="8" t="n">
        <v>2.78120279312134</v>
      </c>
      <c r="AL28" s="8" t="n">
        <v>2.78138995170593</v>
      </c>
      <c r="AM28" s="8" t="n">
        <v>3.3301956653595</v>
      </c>
      <c r="AN28" s="8" t="n">
        <v>2.69487905502319</v>
      </c>
      <c r="AO28" s="8" t="n">
        <v>2.97546553611755</v>
      </c>
      <c r="AP28" s="8" t="n">
        <v>3.92786860466003</v>
      </c>
      <c r="AQ28" s="8" t="n">
        <v>2.97621440887451</v>
      </c>
      <c r="AR28" s="8" t="n">
        <v>2.99669694900513</v>
      </c>
      <c r="AS28" s="8" t="n">
        <v>2.99143123626709</v>
      </c>
      <c r="AT28" s="8" t="n">
        <v>2.98005962371826</v>
      </c>
      <c r="AU28" s="8" t="n">
        <v>2.96976017951965</v>
      </c>
      <c r="AV28" s="8" t="n">
        <v>2.95527625083923</v>
      </c>
      <c r="AW28" s="8" t="n">
        <v>2.94556307792664</v>
      </c>
      <c r="AX28" s="8" t="n">
        <v>2.93525004386902</v>
      </c>
      <c r="AY28" s="8" t="n">
        <v>2.91756749153137</v>
      </c>
      <c r="AZ28" s="8" t="n">
        <v>2.95755648612976</v>
      </c>
      <c r="BA28" s="8" t="n">
        <v>2.97006130218506</v>
      </c>
      <c r="BB28" s="8" t="n">
        <v>56.9196090698242</v>
      </c>
      <c r="BC28" s="8" t="n">
        <v>56.9405288696289</v>
      </c>
      <c r="BD28" s="8" t="n">
        <v>91.7826766967773</v>
      </c>
      <c r="BE28" s="8" t="n">
        <v>57.7314643859863</v>
      </c>
      <c r="BF28" s="8" t="n">
        <v>58.2087783813477</v>
      </c>
      <c r="BG28" s="8" t="n">
        <v>57.718563079834</v>
      </c>
      <c r="BH28" s="8" t="n">
        <v>58.2100448608398</v>
      </c>
      <c r="BI28" s="8" t="n">
        <v>58.2470436096191</v>
      </c>
      <c r="BJ28" s="8" t="n">
        <v>58.3422470092773</v>
      </c>
      <c r="BK28" s="8" t="n">
        <v>58.348030090332</v>
      </c>
      <c r="BL28" s="8" t="n">
        <v>58.3535499572754</v>
      </c>
      <c r="BM28" s="8" t="n">
        <v>58.3622093200684</v>
      </c>
      <c r="BN28" s="8" t="n">
        <v>58.3661727905273</v>
      </c>
      <c r="BO28" s="8" t="n">
        <v>58.3730735778809</v>
      </c>
      <c r="BP28" s="8" t="n">
        <v>58.4130210876465</v>
      </c>
      <c r="BQ28" s="8" t="n">
        <v>58.6352005004883</v>
      </c>
      <c r="BR28" s="8" t="n">
        <v>57.7853927612305</v>
      </c>
    </row>
    <row r="29" customFormat="false" ht="12.75" hidden="false" customHeight="false" outlineLevel="0" collapsed="false">
      <c r="B29" s="7" t="n">
        <v>45589</v>
      </c>
      <c r="C29" s="8" t="n">
        <v>309.139373779297</v>
      </c>
      <c r="D29" s="8" t="n">
        <v>308.241363525391</v>
      </c>
      <c r="E29" s="8" t="n">
        <v>347.023315429688</v>
      </c>
      <c r="F29" s="8" t="n">
        <v>273.557495117188</v>
      </c>
      <c r="G29" s="8" t="n">
        <v>357.276641845703</v>
      </c>
      <c r="H29" s="8" t="n">
        <v>315.285125732422</v>
      </c>
      <c r="I29" s="8" t="n">
        <v>357.528259277344</v>
      </c>
      <c r="J29" s="8" t="n">
        <v>363.943237304688</v>
      </c>
      <c r="K29" s="8" t="n">
        <v>376.917724609375</v>
      </c>
      <c r="L29" s="8" t="n">
        <v>378.060699462891</v>
      </c>
      <c r="M29" s="8" t="n">
        <v>379.095489501953</v>
      </c>
      <c r="N29" s="8" t="n">
        <v>381.284851074219</v>
      </c>
      <c r="O29" s="8" t="n">
        <v>382.726898193359</v>
      </c>
      <c r="P29" s="8" t="n">
        <v>384.071746826172</v>
      </c>
      <c r="Q29" s="8" t="n">
        <v>390.773590087891</v>
      </c>
      <c r="R29" s="8" t="n">
        <v>416.195526123047</v>
      </c>
      <c r="S29" s="8" t="n">
        <v>356.90478515625</v>
      </c>
      <c r="T29" s="8" t="n">
        <v>0.163346290588379</v>
      </c>
      <c r="U29" s="8" t="n">
        <v>0.16285514831543</v>
      </c>
      <c r="V29" s="8" t="n">
        <v>0.0909705981612206</v>
      </c>
      <c r="W29" s="8" t="n">
        <v>0.143674105405808</v>
      </c>
      <c r="X29" s="8" t="n">
        <v>0.189792230725288</v>
      </c>
      <c r="Y29" s="8" t="n">
        <v>0.170158207416534</v>
      </c>
      <c r="Z29" s="8" t="n">
        <v>0.189930588006973</v>
      </c>
      <c r="AA29" s="8" t="n">
        <v>0.193509086966515</v>
      </c>
      <c r="AB29" s="8" t="n">
        <v>0.200572684407234</v>
      </c>
      <c r="AC29" s="8" t="n">
        <v>0.201140627264977</v>
      </c>
      <c r="AD29" s="8" t="n">
        <v>0.201689645648003</v>
      </c>
      <c r="AE29" s="8" t="n">
        <v>0.202768728137016</v>
      </c>
      <c r="AF29" s="8" t="n">
        <v>0.203512519598007</v>
      </c>
      <c r="AG29" s="8" t="n">
        <v>0.204191654920578</v>
      </c>
      <c r="AH29" s="8" t="n">
        <v>0.207646742463112</v>
      </c>
      <c r="AI29" s="8" t="n">
        <v>0.221463188529015</v>
      </c>
      <c r="AJ29" s="8" t="n">
        <v>0.186935842037201</v>
      </c>
      <c r="AK29" s="8" t="n">
        <v>2.78045701980591</v>
      </c>
      <c r="AL29" s="8" t="n">
        <v>2.78081059455872</v>
      </c>
      <c r="AM29" s="8" t="n">
        <v>3.53838753700256</v>
      </c>
      <c r="AN29" s="8" t="n">
        <v>2.69988012313843</v>
      </c>
      <c r="AO29" s="8" t="n">
        <v>2.96266436576843</v>
      </c>
      <c r="AP29" s="8" t="n">
        <v>3.92653894424438</v>
      </c>
      <c r="AQ29" s="8" t="n">
        <v>2.963454246521</v>
      </c>
      <c r="AR29" s="8" t="n">
        <v>2.98393201828003</v>
      </c>
      <c r="AS29" s="8" t="n">
        <v>3.00835347175598</v>
      </c>
      <c r="AT29" s="8" t="n">
        <v>3.00200319290161</v>
      </c>
      <c r="AU29" s="8" t="n">
        <v>2.99232411384583</v>
      </c>
      <c r="AV29" s="8" t="n">
        <v>2.97144317626953</v>
      </c>
      <c r="AW29" s="8" t="n">
        <v>2.96070837974548</v>
      </c>
      <c r="AX29" s="8" t="n">
        <v>2.9521918296814</v>
      </c>
      <c r="AY29" s="8" t="n">
        <v>2.91620445251465</v>
      </c>
      <c r="AZ29" s="8" t="n">
        <v>2.94716048240662</v>
      </c>
      <c r="BA29" s="8" t="n">
        <v>2.9661750793457</v>
      </c>
      <c r="BB29" s="8" t="n">
        <v>56.9348907470703</v>
      </c>
      <c r="BC29" s="8" t="n">
        <v>56.9280776977539</v>
      </c>
      <c r="BD29" s="8" t="n">
        <v>104.657539367676</v>
      </c>
      <c r="BE29" s="8" t="n">
        <v>57.6753616333008</v>
      </c>
      <c r="BF29" s="8" t="n">
        <v>58.1856346130371</v>
      </c>
      <c r="BG29" s="8" t="n">
        <v>57.7192268371582</v>
      </c>
      <c r="BH29" s="8" t="n">
        <v>58.1871528625488</v>
      </c>
      <c r="BI29" s="8" t="n">
        <v>58.2230224609375</v>
      </c>
      <c r="BJ29" s="8" t="n">
        <v>58.3279609680176</v>
      </c>
      <c r="BK29" s="8" t="n">
        <v>58.3361663818359</v>
      </c>
      <c r="BL29" s="8" t="n">
        <v>58.3417701721191</v>
      </c>
      <c r="BM29" s="8" t="n">
        <v>58.3526229858398</v>
      </c>
      <c r="BN29" s="8" t="n">
        <v>58.3589782714844</v>
      </c>
      <c r="BO29" s="8" t="n">
        <v>58.3694229125977</v>
      </c>
      <c r="BP29" s="8" t="n">
        <v>58.3779373168945</v>
      </c>
      <c r="BQ29" s="8" t="n">
        <v>58.5766830444336</v>
      </c>
      <c r="BR29" s="8" t="n">
        <v>57.8649749755859</v>
      </c>
    </row>
    <row r="30" customFormat="false" ht="12.75" hidden="false" customHeight="false" outlineLevel="0" collapsed="false">
      <c r="B30" s="7" t="n">
        <v>45590</v>
      </c>
      <c r="C30" s="8" t="n">
        <v>308.450592041016</v>
      </c>
      <c r="D30" s="8" t="n">
        <v>308.977478027344</v>
      </c>
      <c r="E30" s="8" t="n">
        <v>355.003509521484</v>
      </c>
      <c r="F30" s="8" t="n">
        <v>275.177703857422</v>
      </c>
      <c r="G30" s="8" t="n">
        <v>354.382049560547</v>
      </c>
      <c r="H30" s="8" t="n">
        <v>315.285369873047</v>
      </c>
      <c r="I30" s="8" t="n">
        <v>354.539916992188</v>
      </c>
      <c r="J30" s="8" t="n">
        <v>359.995361328125</v>
      </c>
      <c r="K30" s="8" t="n">
        <v>374.13525390625</v>
      </c>
      <c r="L30" s="8" t="n">
        <v>375.431030273438</v>
      </c>
      <c r="M30" s="8" t="n">
        <v>376.832855224609</v>
      </c>
      <c r="N30" s="8" t="n">
        <v>378.958679199219</v>
      </c>
      <c r="O30" s="8" t="n">
        <v>380.416931152344</v>
      </c>
      <c r="P30" s="8" t="n">
        <v>381.760955810547</v>
      </c>
      <c r="Q30" s="8" t="n">
        <v>387.445465087891</v>
      </c>
      <c r="R30" s="8" t="n">
        <v>408.682586669922</v>
      </c>
      <c r="S30" s="8" t="n">
        <v>361.7421875</v>
      </c>
      <c r="T30" s="8" t="n">
        <v>0.162965506315231</v>
      </c>
      <c r="U30" s="8" t="n">
        <v>0.163254603743553</v>
      </c>
      <c r="V30" s="8" t="n">
        <v>0.0806319266557694</v>
      </c>
      <c r="W30" s="8" t="n">
        <v>0.14457269012928</v>
      </c>
      <c r="X30" s="8" t="n">
        <v>0.188211247324944</v>
      </c>
      <c r="Y30" s="8" t="n">
        <v>0.170158326625824</v>
      </c>
      <c r="Z30" s="8" t="n">
        <v>0.18829719722271</v>
      </c>
      <c r="AA30" s="8" t="n">
        <v>0.191297575831413</v>
      </c>
      <c r="AB30" s="8" t="n">
        <v>0.199017509818077</v>
      </c>
      <c r="AC30" s="8" t="n">
        <v>0.199769899249077</v>
      </c>
      <c r="AD30" s="8" t="n">
        <v>0.200544834136963</v>
      </c>
      <c r="AE30" s="8" t="n">
        <v>0.20160236954689</v>
      </c>
      <c r="AF30" s="8" t="n">
        <v>0.202325165271759</v>
      </c>
      <c r="AG30" s="8" t="n">
        <v>0.203003093600273</v>
      </c>
      <c r="AH30" s="8" t="n">
        <v>0.205930709838867</v>
      </c>
      <c r="AI30" s="8" t="n">
        <v>0.217427045106888</v>
      </c>
      <c r="AJ30" s="8" t="n">
        <v>0.189819797873497</v>
      </c>
      <c r="AK30" s="8" t="n">
        <v>2.77958297729492</v>
      </c>
      <c r="AL30" s="8" t="n">
        <v>2.78023171424866</v>
      </c>
      <c r="AM30" s="8" t="n">
        <v>3.65820860862732</v>
      </c>
      <c r="AN30" s="8" t="n">
        <v>2.70368242263794</v>
      </c>
      <c r="AO30" s="8" t="n">
        <v>2.95780563354492</v>
      </c>
      <c r="AP30" s="8" t="n">
        <v>3.92653346061707</v>
      </c>
      <c r="AQ30" s="8" t="n">
        <v>2.95806241035461</v>
      </c>
      <c r="AR30" s="8" t="n">
        <v>2.97125434875488</v>
      </c>
      <c r="AS30" s="8" t="n">
        <v>3.00691223144531</v>
      </c>
      <c r="AT30" s="8" t="n">
        <v>3.00875926017761</v>
      </c>
      <c r="AU30" s="8" t="n">
        <v>3.00835871696472</v>
      </c>
      <c r="AV30" s="8" t="n">
        <v>2.99365782737732</v>
      </c>
      <c r="AW30" s="8" t="n">
        <v>2.97938275337219</v>
      </c>
      <c r="AX30" s="8" t="n">
        <v>2.96737337112427</v>
      </c>
      <c r="AY30" s="8" t="n">
        <v>2.92980933189392</v>
      </c>
      <c r="AZ30" s="8" t="n">
        <v>2.93684244155884</v>
      </c>
      <c r="BA30" s="8" t="n">
        <v>2.96164917945862</v>
      </c>
      <c r="BB30" s="8" t="n">
        <v>56.9071922302246</v>
      </c>
      <c r="BC30" s="8" t="n">
        <v>56.9286499023438</v>
      </c>
      <c r="BD30" s="8" t="n">
        <v>112.171829223633</v>
      </c>
      <c r="BE30" s="8" t="n">
        <v>57.6109199523926</v>
      </c>
      <c r="BF30" s="8" t="n">
        <v>58.165885925293</v>
      </c>
      <c r="BG30" s="8" t="n">
        <v>57.7192268371582</v>
      </c>
      <c r="BH30" s="8" t="n">
        <v>58.1670265197754</v>
      </c>
      <c r="BI30" s="8" t="n">
        <v>58.2013740539551</v>
      </c>
      <c r="BJ30" s="8" t="n">
        <v>58.3008575439453</v>
      </c>
      <c r="BK30" s="8" t="n">
        <v>58.3135986328125</v>
      </c>
      <c r="BL30" s="8" t="n">
        <v>58.3271179199219</v>
      </c>
      <c r="BM30" s="8" t="n">
        <v>58.3410491943359</v>
      </c>
      <c r="BN30" s="8" t="n">
        <v>58.3484039306641</v>
      </c>
      <c r="BO30" s="8" t="n">
        <v>58.3606071472168</v>
      </c>
      <c r="BP30" s="8" t="n">
        <v>58.3746109008789</v>
      </c>
      <c r="BQ30" s="8" t="n">
        <v>58.5191192626953</v>
      </c>
      <c r="BR30" s="8" t="n">
        <v>57.9300308227539</v>
      </c>
    </row>
    <row r="31" customFormat="false" ht="12.75" hidden="false" customHeight="false" outlineLevel="0" collapsed="false">
      <c r="B31" s="7" t="n">
        <v>45591</v>
      </c>
      <c r="C31" s="8" t="n">
        <v>305.880310058594</v>
      </c>
      <c r="D31" s="8" t="n">
        <v>308.378265380859</v>
      </c>
      <c r="E31" s="8" t="n">
        <v>356.551422119141</v>
      </c>
      <c r="F31" s="8" t="n">
        <v>277.251739501953</v>
      </c>
      <c r="G31" s="8" t="n">
        <v>351.965454101563</v>
      </c>
      <c r="H31" s="8" t="n">
        <v>315.285369873047</v>
      </c>
      <c r="I31" s="8" t="n">
        <v>352.044555664063</v>
      </c>
      <c r="J31" s="8" t="n">
        <v>356.333953857422</v>
      </c>
      <c r="K31" s="8" t="n">
        <v>371.322326660156</v>
      </c>
      <c r="L31" s="8" t="n">
        <v>372.698944091797</v>
      </c>
      <c r="M31" s="8" t="n">
        <v>374.037536621094</v>
      </c>
      <c r="N31" s="8" t="n">
        <v>376.651184082031</v>
      </c>
      <c r="O31" s="8" t="n">
        <v>378.14501953125</v>
      </c>
      <c r="P31" s="8" t="n">
        <v>379.4052734375</v>
      </c>
      <c r="Q31" s="8" t="n">
        <v>384.798736572266</v>
      </c>
      <c r="R31" s="8" t="n">
        <v>402.202941894531</v>
      </c>
      <c r="S31" s="8" t="n">
        <v>365.416259765625</v>
      </c>
      <c r="T31" s="8" t="n">
        <v>0.161546424031258</v>
      </c>
      <c r="U31" s="8" t="n">
        <v>0.162961736321449</v>
      </c>
      <c r="V31" s="8" t="n">
        <v>0.0798960998654366</v>
      </c>
      <c r="W31" s="8" t="n">
        <v>0.145722031593323</v>
      </c>
      <c r="X31" s="8" t="n">
        <v>0.186919167637825</v>
      </c>
      <c r="Y31" s="8" t="n">
        <v>0.170158326625824</v>
      </c>
      <c r="Z31" s="8" t="n">
        <v>0.18696141242981</v>
      </c>
      <c r="AA31" s="8" t="n">
        <v>0.189218699932098</v>
      </c>
      <c r="AB31" s="8" t="n">
        <v>0.19751900434494</v>
      </c>
      <c r="AC31" s="8" t="n">
        <v>0.198254361748695</v>
      </c>
      <c r="AD31" s="8" t="n">
        <v>0.198977664113045</v>
      </c>
      <c r="AE31" s="8" t="n">
        <v>0.200433284044266</v>
      </c>
      <c r="AF31" s="8" t="n">
        <v>0.201180592179298</v>
      </c>
      <c r="AG31" s="8" t="n">
        <v>0.201815336942673</v>
      </c>
      <c r="AH31" s="8" t="n">
        <v>0.204547345638275</v>
      </c>
      <c r="AI31" s="8" t="n">
        <v>0.213921770453453</v>
      </c>
      <c r="AJ31" s="8" t="n">
        <v>0.192045107483864</v>
      </c>
      <c r="AK31" s="8" t="n">
        <v>2.78005051612854</v>
      </c>
      <c r="AL31" s="8" t="n">
        <v>2.77959418296814</v>
      </c>
      <c r="AM31" s="8" t="n">
        <v>3.67102694511414</v>
      </c>
      <c r="AN31" s="8" t="n">
        <v>2.70830464363098</v>
      </c>
      <c r="AO31" s="8" t="n">
        <v>2.96236777305603</v>
      </c>
      <c r="AP31" s="8" t="n">
        <v>3.92653346061707</v>
      </c>
      <c r="AQ31" s="8" t="n">
        <v>2.96220421791077</v>
      </c>
      <c r="AR31" s="8" t="n">
        <v>2.96119451522827</v>
      </c>
      <c r="AS31" s="8" t="n">
        <v>3.00390100479126</v>
      </c>
      <c r="AT31" s="8" t="n">
        <v>3.00537824630737</v>
      </c>
      <c r="AU31" s="8" t="n">
        <v>3.00680351257324</v>
      </c>
      <c r="AV31" s="8" t="n">
        <v>3.00858783721924</v>
      </c>
      <c r="AW31" s="8" t="n">
        <v>3.00110054016113</v>
      </c>
      <c r="AX31" s="8" t="n">
        <v>2.9890832901001</v>
      </c>
      <c r="AY31" s="8" t="n">
        <v>2.9475417137146</v>
      </c>
      <c r="AZ31" s="8" t="n">
        <v>2.92730617523193</v>
      </c>
      <c r="BA31" s="8" t="n">
        <v>2.95714020729065</v>
      </c>
      <c r="BB31" s="8" t="n">
        <v>56.749641418457</v>
      </c>
      <c r="BC31" s="8" t="n">
        <v>56.9022521972656</v>
      </c>
      <c r="BD31" s="8" t="n">
        <v>112.98397064209</v>
      </c>
      <c r="BE31" s="8" t="n">
        <v>57.5466842651367</v>
      </c>
      <c r="BF31" s="8" t="n">
        <v>58.1459770202637</v>
      </c>
      <c r="BG31" s="8" t="n">
        <v>57.7192268371582</v>
      </c>
      <c r="BH31" s="8" t="n">
        <v>58.1466636657715</v>
      </c>
      <c r="BI31" s="8" t="n">
        <v>58.1793060302734</v>
      </c>
      <c r="BJ31" s="8" t="n">
        <v>58.2766571044922</v>
      </c>
      <c r="BK31" s="8" t="n">
        <v>58.2883529663086</v>
      </c>
      <c r="BL31" s="8" t="n">
        <v>58.3000068664551</v>
      </c>
      <c r="BM31" s="8" t="n">
        <v>58.3254356384277</v>
      </c>
      <c r="BN31" s="8" t="n">
        <v>58.3365745544434</v>
      </c>
      <c r="BO31" s="8" t="n">
        <v>58.3490982055664</v>
      </c>
      <c r="BP31" s="8" t="n">
        <v>58.3728485107422</v>
      </c>
      <c r="BQ31" s="8" t="n">
        <v>58.4682121276856</v>
      </c>
      <c r="BR31" s="8" t="n">
        <v>57.9832077026367</v>
      </c>
    </row>
    <row r="32" customFormat="false" ht="12.75" hidden="false" customHeight="false" outlineLevel="0" collapsed="false">
      <c r="B32" s="7" t="n">
        <v>45592</v>
      </c>
      <c r="C32" s="8" t="n">
        <v>303.527862548828</v>
      </c>
      <c r="D32" s="8" t="n">
        <v>305.949981689453</v>
      </c>
      <c r="E32" s="8" t="n">
        <v>356.875854492188</v>
      </c>
      <c r="F32" s="8" t="n">
        <v>280.015441894531</v>
      </c>
      <c r="G32" s="8" t="n">
        <v>349.705047607422</v>
      </c>
      <c r="H32" s="8" t="n">
        <v>315.285369873047</v>
      </c>
      <c r="I32" s="8" t="n">
        <v>349.765197753906</v>
      </c>
      <c r="J32" s="8" t="n">
        <v>353.527313232422</v>
      </c>
      <c r="K32" s="8" t="n">
        <v>368.411193847656</v>
      </c>
      <c r="L32" s="8" t="n">
        <v>369.818389892578</v>
      </c>
      <c r="M32" s="8" t="n">
        <v>371.218933105469</v>
      </c>
      <c r="N32" s="8" t="n">
        <v>373.820648193359</v>
      </c>
      <c r="O32" s="8" t="n">
        <v>375.538238525391</v>
      </c>
      <c r="P32" s="8" t="n">
        <v>377.097930908203</v>
      </c>
      <c r="Q32" s="8" t="n">
        <v>382.425262451172</v>
      </c>
      <c r="R32" s="8" t="n">
        <v>395.954528808594</v>
      </c>
      <c r="S32" s="8" t="n">
        <v>368.205749511719</v>
      </c>
      <c r="T32" s="8" t="n">
        <v>0.160247698426247</v>
      </c>
      <c r="U32" s="8" t="n">
        <v>0.161595821380615</v>
      </c>
      <c r="V32" s="8" t="n">
        <v>0.0800792649388313</v>
      </c>
      <c r="W32" s="8" t="n">
        <v>0.147255152463913</v>
      </c>
      <c r="X32" s="8" t="n">
        <v>0.185712173581123</v>
      </c>
      <c r="Y32" s="8" t="n">
        <v>0.170158326625824</v>
      </c>
      <c r="Z32" s="8" t="n">
        <v>0.185744181275368</v>
      </c>
      <c r="AA32" s="8" t="n">
        <v>0.187754064798355</v>
      </c>
      <c r="AB32" s="8" t="n">
        <v>0.195949509739876</v>
      </c>
      <c r="AC32" s="8" t="n">
        <v>0.196692764759064</v>
      </c>
      <c r="AD32" s="8" t="n">
        <v>0.197464913129807</v>
      </c>
      <c r="AE32" s="8" t="n">
        <v>0.198858216404915</v>
      </c>
      <c r="AF32" s="8" t="n">
        <v>0.199815139174461</v>
      </c>
      <c r="AG32" s="8" t="n">
        <v>0.200651481747627</v>
      </c>
      <c r="AH32" s="8" t="n">
        <v>0.203341096639633</v>
      </c>
      <c r="AI32" s="8" t="n">
        <v>0.210503667593002</v>
      </c>
      <c r="AJ32" s="8" t="n">
        <v>0.19376802444458</v>
      </c>
      <c r="AK32" s="8" t="n">
        <v>2.78831553459168</v>
      </c>
      <c r="AL32" s="8" t="n">
        <v>2.78028988838196</v>
      </c>
      <c r="AM32" s="8" t="n">
        <v>3.6707010269165</v>
      </c>
      <c r="AN32" s="8" t="n">
        <v>2.71505665779114</v>
      </c>
      <c r="AO32" s="8" t="n">
        <v>2.96699094772339</v>
      </c>
      <c r="AP32" s="8" t="n">
        <v>3.92653346061707</v>
      </c>
      <c r="AQ32" s="8" t="n">
        <v>2.96686506271362</v>
      </c>
      <c r="AR32" s="8" t="n">
        <v>2.95954966545105</v>
      </c>
      <c r="AS32" s="8" t="n">
        <v>2.99836826324463</v>
      </c>
      <c r="AT32" s="8" t="n">
        <v>3.00164103507996</v>
      </c>
      <c r="AU32" s="8" t="n">
        <v>3.00376796722412</v>
      </c>
      <c r="AV32" s="8" t="n">
        <v>3.00653553009033</v>
      </c>
      <c r="AW32" s="8" t="n">
        <v>3.0087571144104</v>
      </c>
      <c r="AX32" s="8" t="n">
        <v>3.00695705413818</v>
      </c>
      <c r="AY32" s="8" t="n">
        <v>2.96247625350952</v>
      </c>
      <c r="AZ32" s="8" t="n">
        <v>2.9177303314209</v>
      </c>
      <c r="BA32" s="8" t="n">
        <v>2.95372796058655</v>
      </c>
      <c r="BB32" s="8" t="n">
        <v>56.5815734863281</v>
      </c>
      <c r="BC32" s="8" t="n">
        <v>56.7531280517578</v>
      </c>
      <c r="BD32" s="8" t="n">
        <v>112.978981018066</v>
      </c>
      <c r="BE32" s="8" t="n">
        <v>57.4720916748047</v>
      </c>
      <c r="BF32" s="8" t="n">
        <v>58.1251525878906</v>
      </c>
      <c r="BG32" s="8" t="n">
        <v>57.7192268371582</v>
      </c>
      <c r="BH32" s="8" t="n">
        <v>58.1257400512695</v>
      </c>
      <c r="BI32" s="8" t="n">
        <v>58.1589698791504</v>
      </c>
      <c r="BJ32" s="8" t="n">
        <v>58.2519683837891</v>
      </c>
      <c r="BK32" s="8" t="n">
        <v>58.2635345458984</v>
      </c>
      <c r="BL32" s="8" t="n">
        <v>58.275749206543</v>
      </c>
      <c r="BM32" s="8" t="n">
        <v>58.2980690002441</v>
      </c>
      <c r="BN32" s="8" t="n">
        <v>58.3146629333496</v>
      </c>
      <c r="BO32" s="8" t="n">
        <v>58.3347892761231</v>
      </c>
      <c r="BP32" s="8" t="n">
        <v>58.3650932312012</v>
      </c>
      <c r="BQ32" s="8" t="n">
        <v>58.4139251708984</v>
      </c>
      <c r="BR32" s="8" t="n">
        <v>58.0281829833984</v>
      </c>
    </row>
    <row r="33" customFormat="false" ht="12.75" hidden="false" customHeight="false" outlineLevel="0" collapsed="false">
      <c r="B33" s="7" t="n">
        <v>45593</v>
      </c>
      <c r="C33" s="8" t="n">
        <v>301.171752929688</v>
      </c>
      <c r="D33" s="8" t="n">
        <v>303.131683349609</v>
      </c>
      <c r="E33" s="8" t="n">
        <v>356.462951660156</v>
      </c>
      <c r="F33" s="8" t="n">
        <v>284.11279296875</v>
      </c>
      <c r="G33" s="8" t="n">
        <v>347.376312255859</v>
      </c>
      <c r="H33" s="8" t="n">
        <v>315.285369873047</v>
      </c>
      <c r="I33" s="8" t="n">
        <v>347.503051757813</v>
      </c>
      <c r="J33" s="8" t="n">
        <v>351.088623046875</v>
      </c>
      <c r="K33" s="8" t="n">
        <v>364.497314453125</v>
      </c>
      <c r="L33" s="8" t="n">
        <v>366.331756591797</v>
      </c>
      <c r="M33" s="8" t="n">
        <v>368.162811279297</v>
      </c>
      <c r="N33" s="8" t="n">
        <v>370.903991699219</v>
      </c>
      <c r="O33" s="8" t="n">
        <v>372.78759765625</v>
      </c>
      <c r="P33" s="8" t="n">
        <v>374.323211669922</v>
      </c>
      <c r="Q33" s="8" t="n">
        <v>380.175476074219</v>
      </c>
      <c r="R33" s="8" t="n">
        <v>390.960845947266</v>
      </c>
      <c r="S33" s="8" t="n">
        <v>370.313354492188</v>
      </c>
      <c r="T33" s="8" t="n">
        <v>0.158946990966797</v>
      </c>
      <c r="U33" s="8" t="n">
        <v>0.160023882985115</v>
      </c>
      <c r="V33" s="8" t="n">
        <v>0.0798462629318237</v>
      </c>
      <c r="W33" s="8" t="n">
        <v>0.149527817964554</v>
      </c>
      <c r="X33" s="8" t="n">
        <v>0.18445485830307</v>
      </c>
      <c r="Y33" s="8" t="n">
        <v>0.170158326625824</v>
      </c>
      <c r="Z33" s="8" t="n">
        <v>0.184522926807404</v>
      </c>
      <c r="AA33" s="8" t="n">
        <v>0.186447396874428</v>
      </c>
      <c r="AB33" s="8" t="n">
        <v>0.193797186017036</v>
      </c>
      <c r="AC33" s="8" t="n">
        <v>0.194806277751923</v>
      </c>
      <c r="AD33" s="8" t="n">
        <v>0.195807009935379</v>
      </c>
      <c r="AE33" s="8" t="n">
        <v>0.197289898991585</v>
      </c>
      <c r="AF33" s="8" t="n">
        <v>0.198306262493134</v>
      </c>
      <c r="AG33" s="8" t="n">
        <v>0.199115291237831</v>
      </c>
      <c r="AH33" s="8" t="n">
        <v>0.202193677425385</v>
      </c>
      <c r="AI33" s="8" t="n">
        <v>0.207754552364349</v>
      </c>
      <c r="AJ33" s="8" t="n">
        <v>0.195104390382767</v>
      </c>
      <c r="AK33" s="8" t="n">
        <v>2.79866909980774</v>
      </c>
      <c r="AL33" s="8" t="n">
        <v>2.79006838798523</v>
      </c>
      <c r="AM33" s="8" t="n">
        <v>3.6705539226532</v>
      </c>
      <c r="AN33" s="8" t="n">
        <v>2.72577023506165</v>
      </c>
      <c r="AO33" s="8" t="n">
        <v>2.96720790863037</v>
      </c>
      <c r="AP33" s="8" t="n">
        <v>3.92653346061707</v>
      </c>
      <c r="AQ33" s="8" t="n">
        <v>2.9671950340271</v>
      </c>
      <c r="AR33" s="8" t="n">
        <v>2.96413993835449</v>
      </c>
      <c r="AS33" s="8" t="n">
        <v>2.98578238487244</v>
      </c>
      <c r="AT33" s="8" t="n">
        <v>2.9918384552002</v>
      </c>
      <c r="AU33" s="8" t="n">
        <v>2.99760437011719</v>
      </c>
      <c r="AV33" s="8" t="n">
        <v>3.00333380699158</v>
      </c>
      <c r="AW33" s="8" t="n">
        <v>3.0054669380188</v>
      </c>
      <c r="AX33" s="8" t="n">
        <v>3.00685811042786</v>
      </c>
      <c r="AY33" s="8" t="n">
        <v>2.9815046787262</v>
      </c>
      <c r="AZ33" s="8" t="n">
        <v>2.91601657867432</v>
      </c>
      <c r="BA33" s="8" t="n">
        <v>2.95203495025635</v>
      </c>
      <c r="BB33" s="8" t="n">
        <v>56.4340057373047</v>
      </c>
      <c r="BC33" s="8" t="n">
        <v>56.5568046569824</v>
      </c>
      <c r="BD33" s="8" t="n">
        <v>112.956604003906</v>
      </c>
      <c r="BE33" s="8" t="n">
        <v>57.3735580444336</v>
      </c>
      <c r="BF33" s="8" t="n">
        <v>58.1005744934082</v>
      </c>
      <c r="BG33" s="8" t="n">
        <v>57.7192268371582</v>
      </c>
      <c r="BH33" s="8" t="n">
        <v>58.1020202636719</v>
      </c>
      <c r="BI33" s="8" t="n">
        <v>58.138126373291</v>
      </c>
      <c r="BJ33" s="8" t="n">
        <v>58.2262535095215</v>
      </c>
      <c r="BK33" s="8" t="n">
        <v>58.2373237609863</v>
      </c>
      <c r="BL33" s="8" t="n">
        <v>58.2501335144043</v>
      </c>
      <c r="BM33" s="8" t="n">
        <v>58.2729949951172</v>
      </c>
      <c r="BN33" s="8" t="n">
        <v>58.2891120910645</v>
      </c>
      <c r="BO33" s="8" t="n">
        <v>58.3082962036133</v>
      </c>
      <c r="BP33" s="8" t="n">
        <v>58.3545379638672</v>
      </c>
      <c r="BQ33" s="8" t="n">
        <v>58.3788757324219</v>
      </c>
      <c r="BR33" s="8" t="n">
        <v>58.0670547485352</v>
      </c>
    </row>
    <row r="34" customFormat="false" ht="12.75" hidden="false" customHeight="false" outlineLevel="0" collapsed="false">
      <c r="B34" s="7" t="n">
        <v>45594</v>
      </c>
      <c r="C34" s="8" t="n">
        <v>299.480133056641</v>
      </c>
      <c r="D34" s="8" t="n">
        <v>300.929138183594</v>
      </c>
      <c r="E34" s="8" t="n">
        <v>344.961944580078</v>
      </c>
      <c r="F34" s="8" t="n">
        <v>288.525054931641</v>
      </c>
      <c r="G34" s="8" t="n">
        <v>345.213592529297</v>
      </c>
      <c r="H34" s="8" t="n">
        <v>315.285369873047</v>
      </c>
      <c r="I34" s="8" t="n">
        <v>345.440856933594</v>
      </c>
      <c r="J34" s="8" t="n">
        <v>348.682586669922</v>
      </c>
      <c r="K34" s="8" t="n">
        <v>360.123931884766</v>
      </c>
      <c r="L34" s="8" t="n">
        <v>362.096038818359</v>
      </c>
      <c r="M34" s="8" t="n">
        <v>363.966430664063</v>
      </c>
      <c r="N34" s="8" t="n">
        <v>367.583984375</v>
      </c>
      <c r="O34" s="8" t="n">
        <v>369.744964599609</v>
      </c>
      <c r="P34" s="8" t="n">
        <v>371.459197998047</v>
      </c>
      <c r="Q34" s="8" t="n">
        <v>377.956817626953</v>
      </c>
      <c r="R34" s="8" t="n">
        <v>387.702575683594</v>
      </c>
      <c r="S34" s="8" t="n">
        <v>371.878723144531</v>
      </c>
      <c r="T34" s="8" t="n">
        <v>0.158013135194778</v>
      </c>
      <c r="U34" s="8" t="n">
        <v>0.158821061253548</v>
      </c>
      <c r="V34" s="8" t="n">
        <v>0.0962933525443077</v>
      </c>
      <c r="W34" s="8" t="n">
        <v>0.151973515748978</v>
      </c>
      <c r="X34" s="8" t="n">
        <v>0.183289468288422</v>
      </c>
      <c r="Y34" s="8" t="n">
        <v>0.170158326625824</v>
      </c>
      <c r="Z34" s="8" t="n">
        <v>0.183411732316017</v>
      </c>
      <c r="AA34" s="8" t="n">
        <v>0.18515656888485</v>
      </c>
      <c r="AB34" s="8" t="n">
        <v>0.191352933645248</v>
      </c>
      <c r="AC34" s="8" t="n">
        <v>0.192438155412674</v>
      </c>
      <c r="AD34" s="8" t="n">
        <v>0.19349630177021</v>
      </c>
      <c r="AE34" s="8" t="n">
        <v>0.19547575712204</v>
      </c>
      <c r="AF34" s="8" t="n">
        <v>0.196659192442894</v>
      </c>
      <c r="AG34" s="8" t="n">
        <v>0.197580799460411</v>
      </c>
      <c r="AH34" s="8" t="n">
        <v>0.201075881719589</v>
      </c>
      <c r="AI34" s="8" t="n">
        <v>0.206065565347672</v>
      </c>
      <c r="AJ34" s="8" t="n">
        <v>0.196130767464638</v>
      </c>
      <c r="AK34" s="8" t="n">
        <v>2.8090353012085</v>
      </c>
      <c r="AL34" s="8" t="n">
        <v>2.80017876625061</v>
      </c>
      <c r="AM34" s="8" t="n">
        <v>3.48734974861145</v>
      </c>
      <c r="AN34" s="8" t="n">
        <v>2.73746466636658</v>
      </c>
      <c r="AO34" s="8" t="n">
        <v>2.96773958206177</v>
      </c>
      <c r="AP34" s="8" t="n">
        <v>3.92653346061707</v>
      </c>
      <c r="AQ34" s="8" t="n">
        <v>2.96766400337219</v>
      </c>
      <c r="AR34" s="8" t="n">
        <v>2.96706628799438</v>
      </c>
      <c r="AS34" s="8" t="n">
        <v>2.97166395187378</v>
      </c>
      <c r="AT34" s="8" t="n">
        <v>2.97794628143311</v>
      </c>
      <c r="AU34" s="8" t="n">
        <v>2.98403215408325</v>
      </c>
      <c r="AV34" s="8" t="n">
        <v>2.99583053588867</v>
      </c>
      <c r="AW34" s="8" t="n">
        <v>3.00145244598389</v>
      </c>
      <c r="AX34" s="8" t="n">
        <v>3.00371766090393</v>
      </c>
      <c r="AY34" s="8" t="n">
        <v>3.00214743614197</v>
      </c>
      <c r="AZ34" s="8" t="n">
        <v>2.92837858200073</v>
      </c>
      <c r="BA34" s="8" t="n">
        <v>2.9520857334137</v>
      </c>
      <c r="BB34" s="8" t="n">
        <v>56.372730255127</v>
      </c>
      <c r="BC34" s="8" t="n">
        <v>56.425724029541</v>
      </c>
      <c r="BD34" s="8" t="n">
        <v>101.203567504883</v>
      </c>
      <c r="BE34" s="8" t="n">
        <v>57.277229309082</v>
      </c>
      <c r="BF34" s="8" t="n">
        <v>58.0709609985352</v>
      </c>
      <c r="BG34" s="8" t="n">
        <v>57.7192268371582</v>
      </c>
      <c r="BH34" s="8" t="n">
        <v>58.0743141174316</v>
      </c>
      <c r="BI34" s="8" t="n">
        <v>58.1147537231445</v>
      </c>
      <c r="BJ34" s="8" t="n">
        <v>58.2019996643066</v>
      </c>
      <c r="BK34" s="8" t="n">
        <v>58.212890625</v>
      </c>
      <c r="BL34" s="8" t="n">
        <v>58.2232551574707</v>
      </c>
      <c r="BM34" s="8" t="n">
        <v>58.2459182739258</v>
      </c>
      <c r="BN34" s="8" t="n">
        <v>58.2629508972168</v>
      </c>
      <c r="BO34" s="8" t="n">
        <v>58.2832984924316</v>
      </c>
      <c r="BP34" s="8" t="n">
        <v>58.3425979614258</v>
      </c>
      <c r="BQ34" s="8" t="n">
        <v>58.3747024536133</v>
      </c>
      <c r="BR34" s="8" t="n">
        <v>58.1006584167481</v>
      </c>
    </row>
    <row r="35" customFormat="false" ht="12.75" hidden="false" customHeight="false" outlineLevel="0" collapsed="false">
      <c r="B35" s="7" t="n">
        <v>45595</v>
      </c>
      <c r="C35" s="8" t="n">
        <v>297.270385742188</v>
      </c>
      <c r="D35" s="8" t="n">
        <v>299.130828857422</v>
      </c>
      <c r="E35" s="8" t="n">
        <v>340.962829589844</v>
      </c>
      <c r="F35" s="8" t="n">
        <v>293.070129394531</v>
      </c>
      <c r="G35" s="8" t="n">
        <v>343.273529052734</v>
      </c>
      <c r="H35" s="8" t="n">
        <v>315.285369873047</v>
      </c>
      <c r="I35" s="8" t="n">
        <v>343.390625</v>
      </c>
      <c r="J35" s="8" t="n">
        <v>346.363861083984</v>
      </c>
      <c r="K35" s="8" t="n">
        <v>356.179107666016</v>
      </c>
      <c r="L35" s="8" t="n">
        <v>357.717681884766</v>
      </c>
      <c r="M35" s="8" t="n">
        <v>359.628845214844</v>
      </c>
      <c r="N35" s="8" t="n">
        <v>363.490570068359</v>
      </c>
      <c r="O35" s="8" t="n">
        <v>365.990783691406</v>
      </c>
      <c r="P35" s="8" t="n">
        <v>368.210296630859</v>
      </c>
      <c r="Q35" s="8" t="n">
        <v>375.242767333984</v>
      </c>
      <c r="R35" s="8" t="n">
        <v>385.046051025391</v>
      </c>
      <c r="S35" s="8" t="n">
        <v>373.000030517578</v>
      </c>
      <c r="T35" s="8" t="n">
        <v>0.156793311238289</v>
      </c>
      <c r="U35" s="8" t="n">
        <v>0.157813861966133</v>
      </c>
      <c r="V35" s="8" t="n">
        <v>0.0985414013266563</v>
      </c>
      <c r="W35" s="8" t="n">
        <v>0.154489651322365</v>
      </c>
      <c r="X35" s="8" t="n">
        <v>0.182238653302193</v>
      </c>
      <c r="Y35" s="8" t="n">
        <v>0.170158326625824</v>
      </c>
      <c r="Z35" s="8" t="n">
        <v>0.182301491498947</v>
      </c>
      <c r="AA35" s="8" t="n">
        <v>0.183906272053719</v>
      </c>
      <c r="AB35" s="8" t="n">
        <v>0.189168810844421</v>
      </c>
      <c r="AC35" s="8" t="n">
        <v>0.189990103244782</v>
      </c>
      <c r="AD35" s="8" t="n">
        <v>0.191088318824768</v>
      </c>
      <c r="AE35" s="8" t="n">
        <v>0.193222790956497</v>
      </c>
      <c r="AF35" s="8" t="n">
        <v>0.19462513923645</v>
      </c>
      <c r="AG35" s="8" t="n">
        <v>0.195828512310982</v>
      </c>
      <c r="AH35" s="8" t="n">
        <v>0.19963863492012</v>
      </c>
      <c r="AI35" s="8" t="n">
        <v>0.204679310321808</v>
      </c>
      <c r="AJ35" s="8" t="n">
        <v>0.196906581521034</v>
      </c>
      <c r="AK35" s="8" t="n">
        <v>2.82507538795471</v>
      </c>
      <c r="AL35" s="8" t="n">
        <v>2.81161451339722</v>
      </c>
      <c r="AM35" s="8" t="n">
        <v>3.45954489707947</v>
      </c>
      <c r="AN35" s="8" t="n">
        <v>2.74908900260925</v>
      </c>
      <c r="AO35" s="8" t="n">
        <v>2.9663290977478</v>
      </c>
      <c r="AP35" s="8" t="n">
        <v>3.92653346061707</v>
      </c>
      <c r="AQ35" s="8" t="n">
        <v>2.96640753746033</v>
      </c>
      <c r="AR35" s="8" t="n">
        <v>2.96740007400513</v>
      </c>
      <c r="AS35" s="8" t="n">
        <v>2.96105694770813</v>
      </c>
      <c r="AT35" s="8" t="n">
        <v>2.96456956863403</v>
      </c>
      <c r="AU35" s="8" t="n">
        <v>2.97013235092163</v>
      </c>
      <c r="AV35" s="8" t="n">
        <v>2.98247241973877</v>
      </c>
      <c r="AW35" s="8" t="n">
        <v>2.99070191383362</v>
      </c>
      <c r="AX35" s="8" t="n">
        <v>2.99732613563538</v>
      </c>
      <c r="AY35" s="8" t="n">
        <v>3.00799012184143</v>
      </c>
      <c r="AZ35" s="8" t="n">
        <v>2.94588971138001</v>
      </c>
      <c r="BA35" s="8" t="n">
        <v>2.95400428771973</v>
      </c>
      <c r="BB35" s="8" t="n">
        <v>56.2565803527832</v>
      </c>
      <c r="BC35" s="8" t="n">
        <v>56.3542251586914</v>
      </c>
      <c r="BD35" s="8" t="n">
        <v>98.7966537475586</v>
      </c>
      <c r="BE35" s="8" t="n">
        <v>57.1856460571289</v>
      </c>
      <c r="BF35" s="8" t="n">
        <v>58.0392112731934</v>
      </c>
      <c r="BG35" s="8" t="n">
        <v>57.7192268371582</v>
      </c>
      <c r="BH35" s="8" t="n">
        <v>58.0412712097168</v>
      </c>
      <c r="BI35" s="8" t="n">
        <v>58.0872192382813</v>
      </c>
      <c r="BJ35" s="8" t="n">
        <v>58.1781730651856</v>
      </c>
      <c r="BK35" s="8" t="n">
        <v>58.1879577636719</v>
      </c>
      <c r="BL35" s="8" t="n">
        <v>58.1991767883301</v>
      </c>
      <c r="BM35" s="8" t="n">
        <v>58.2205963134766</v>
      </c>
      <c r="BN35" s="8" t="n">
        <v>58.2352600097656</v>
      </c>
      <c r="BO35" s="8" t="n">
        <v>58.2561874389648</v>
      </c>
      <c r="BP35" s="8" t="n">
        <v>58.318962097168</v>
      </c>
      <c r="BQ35" s="8" t="n">
        <v>58.3733100891113</v>
      </c>
      <c r="BR35" s="8" t="n">
        <v>58.129581451416</v>
      </c>
    </row>
    <row r="36" customFormat="false" ht="12.75" hidden="false" customHeight="false" outlineLevel="0" collapsed="false">
      <c r="B36" s="7" t="n">
        <v>45596</v>
      </c>
      <c r="C36" s="8" t="n">
        <v>295.609924316406</v>
      </c>
      <c r="D36" s="8" t="n">
        <v>296.970581054688</v>
      </c>
      <c r="E36" s="8" t="n">
        <v>348.324920654297</v>
      </c>
      <c r="F36" s="8" t="n">
        <v>297.149719238281</v>
      </c>
      <c r="G36" s="8" t="n">
        <v>341.570526123047</v>
      </c>
      <c r="H36" s="8" t="n">
        <v>315.285369873047</v>
      </c>
      <c r="I36" s="8" t="n">
        <v>341.641265869141</v>
      </c>
      <c r="J36" s="8" t="n">
        <v>344.342834472656</v>
      </c>
      <c r="K36" s="8" t="n">
        <v>353.224578857422</v>
      </c>
      <c r="L36" s="8" t="n">
        <v>354.492767333984</v>
      </c>
      <c r="M36" s="8" t="n">
        <v>355.927520751953</v>
      </c>
      <c r="N36" s="8" t="n">
        <v>359.114837646484</v>
      </c>
      <c r="O36" s="8" t="n">
        <v>361.868438720703</v>
      </c>
      <c r="P36" s="8" t="n">
        <v>364.202697753906</v>
      </c>
      <c r="Q36" s="8" t="n">
        <v>372.401184082031</v>
      </c>
      <c r="R36" s="8" t="n">
        <v>382.54931640625</v>
      </c>
      <c r="S36" s="8" t="n">
        <v>373.736480712891</v>
      </c>
      <c r="T36" s="8" t="n">
        <v>0.155876711010933</v>
      </c>
      <c r="U36" s="8" t="n">
        <v>0.156634792685509</v>
      </c>
      <c r="V36" s="8" t="n">
        <v>0.086758978664875</v>
      </c>
      <c r="W36" s="8" t="n">
        <v>0.156746044754982</v>
      </c>
      <c r="X36" s="8" t="n">
        <v>0.181316524744034</v>
      </c>
      <c r="Y36" s="8" t="n">
        <v>0.170158326625824</v>
      </c>
      <c r="Z36" s="8" t="n">
        <v>0.181354433298111</v>
      </c>
      <c r="AA36" s="8" t="n">
        <v>0.182814538478851</v>
      </c>
      <c r="AB36" s="8" t="n">
        <v>0.187596619129181</v>
      </c>
      <c r="AC36" s="8" t="n">
        <v>0.188249528408051</v>
      </c>
      <c r="AD36" s="8" t="n">
        <v>0.189038276672363</v>
      </c>
      <c r="AE36" s="8" t="n">
        <v>0.19080376625061</v>
      </c>
      <c r="AF36" s="8" t="n">
        <v>0.19231778383255</v>
      </c>
      <c r="AG36" s="8" t="n">
        <v>0.193610027432442</v>
      </c>
      <c r="AH36" s="8" t="n">
        <v>0.198095247149467</v>
      </c>
      <c r="AI36" s="8" t="n">
        <v>0.203432932496071</v>
      </c>
      <c r="AJ36" s="8" t="n">
        <v>0.197465017437935</v>
      </c>
      <c r="AK36" s="8" t="n">
        <v>2.82638883590698</v>
      </c>
      <c r="AL36" s="8" t="n">
        <v>2.82526874542236</v>
      </c>
      <c r="AM36" s="8" t="n">
        <v>3.58823323249817</v>
      </c>
      <c r="AN36" s="8" t="n">
        <v>2.75886249542236</v>
      </c>
      <c r="AO36" s="8" t="n">
        <v>2.96492528915405</v>
      </c>
      <c r="AP36" s="8" t="n">
        <v>3.92653346061707</v>
      </c>
      <c r="AQ36" s="8" t="n">
        <v>2.96497941017151</v>
      </c>
      <c r="AR36" s="8" t="n">
        <v>2.96707391738892</v>
      </c>
      <c r="AS36" s="8" t="n">
        <v>2.96013569831848</v>
      </c>
      <c r="AT36" s="8" t="n">
        <v>2.95915102958679</v>
      </c>
      <c r="AU36" s="8" t="n">
        <v>2.96064043045044</v>
      </c>
      <c r="AV36" s="8" t="n">
        <v>2.96858310699463</v>
      </c>
      <c r="AW36" s="8" t="n">
        <v>2.97722125053406</v>
      </c>
      <c r="AX36" s="8" t="n">
        <v>2.98444628715515</v>
      </c>
      <c r="AY36" s="8" t="n">
        <v>3.00466060638428</v>
      </c>
      <c r="AZ36" s="8" t="n">
        <v>2.96167993545532</v>
      </c>
      <c r="BA36" s="8" t="n">
        <v>2.95776128768921</v>
      </c>
      <c r="BB36" s="8" t="n">
        <v>56.1583480834961</v>
      </c>
      <c r="BC36" s="8" t="n">
        <v>56.2389297485352</v>
      </c>
      <c r="BD36" s="8" t="n">
        <v>106.925384521484</v>
      </c>
      <c r="BE36" s="8" t="n">
        <v>57.1077880859375</v>
      </c>
      <c r="BF36" s="8" t="n">
        <v>58.0066223144531</v>
      </c>
      <c r="BG36" s="8" t="n">
        <v>57.7192268371582</v>
      </c>
      <c r="BH36" s="8" t="n">
        <v>58.0080642700195</v>
      </c>
      <c r="BI36" s="8" t="n">
        <v>58.0572090148926</v>
      </c>
      <c r="BJ36" s="8" t="n">
        <v>58.1564178466797</v>
      </c>
      <c r="BK36" s="8" t="n">
        <v>58.1663093566895</v>
      </c>
      <c r="BL36" s="8" t="n">
        <v>58.176456451416</v>
      </c>
      <c r="BM36" s="8" t="n">
        <v>58.1962089538574</v>
      </c>
      <c r="BN36" s="8" t="n">
        <v>58.2116394042969</v>
      </c>
      <c r="BO36" s="8" t="n">
        <v>58.2303237915039</v>
      </c>
      <c r="BP36" s="8" t="n">
        <v>58.2930564880371</v>
      </c>
      <c r="BQ36" s="8" t="n">
        <v>58.3656120300293</v>
      </c>
      <c r="BR36" s="8" t="n">
        <v>58.1541481018066</v>
      </c>
    </row>
    <row r="37" customFormat="false" ht="12.75" hidden="false" customHeight="false" outlineLevel="0" collapsed="false">
      <c r="B37" s="7" t="n">
        <v>45597</v>
      </c>
      <c r="C37" s="8" t="n">
        <v>293.973693847656</v>
      </c>
      <c r="D37" s="8" t="n">
        <v>295.341278076172</v>
      </c>
      <c r="E37" s="8" t="n">
        <v>342.762969970703</v>
      </c>
      <c r="F37" s="8" t="n">
        <v>300.510406494141</v>
      </c>
      <c r="G37" s="8" t="n">
        <v>340.057403564453</v>
      </c>
      <c r="H37" s="8" t="n">
        <v>315.285369873047</v>
      </c>
      <c r="I37" s="8" t="n">
        <v>340.148284912109</v>
      </c>
      <c r="J37" s="8" t="n">
        <v>342.518005371094</v>
      </c>
      <c r="K37" s="8" t="n">
        <v>350.797912597656</v>
      </c>
      <c r="L37" s="8" t="n">
        <v>351.954528808594</v>
      </c>
      <c r="M37" s="8" t="n">
        <v>353.071502685547</v>
      </c>
      <c r="N37" s="8" t="n">
        <v>355.676330566406</v>
      </c>
      <c r="O37" s="8" t="n">
        <v>357.678527832031</v>
      </c>
      <c r="P37" s="8" t="n">
        <v>360.007110595703</v>
      </c>
      <c r="Q37" s="8" t="n">
        <v>369.339050292969</v>
      </c>
      <c r="R37" s="8" t="n">
        <v>380.181030273438</v>
      </c>
      <c r="S37" s="8" t="n">
        <v>374.106475830078</v>
      </c>
      <c r="T37" s="8" t="n">
        <v>0.154973492026329</v>
      </c>
      <c r="U37" s="8" t="n">
        <v>0.155720323324204</v>
      </c>
      <c r="V37" s="8" t="n">
        <v>0.0932149216532707</v>
      </c>
      <c r="W37" s="8" t="n">
        <v>0.158603340387344</v>
      </c>
      <c r="X37" s="8" t="n">
        <v>0.180495083332062</v>
      </c>
      <c r="Y37" s="8" t="n">
        <v>0.170158326625824</v>
      </c>
      <c r="Z37" s="8" t="n">
        <v>0.180544018745422</v>
      </c>
      <c r="AA37" s="8" t="n">
        <v>0.181826785206795</v>
      </c>
      <c r="AB37" s="8" t="n">
        <v>0.186291560530663</v>
      </c>
      <c r="AC37" s="8" t="n">
        <v>0.186901062726975</v>
      </c>
      <c r="AD37" s="8" t="n">
        <v>0.187510892748833</v>
      </c>
      <c r="AE37" s="8" t="n">
        <v>0.188891127705574</v>
      </c>
      <c r="AF37" s="8" t="n">
        <v>0.189971268177032</v>
      </c>
      <c r="AG37" s="8" t="n">
        <v>0.191282168030739</v>
      </c>
      <c r="AH37" s="8" t="n">
        <v>0.196442052721977</v>
      </c>
      <c r="AI37" s="8" t="n">
        <v>0.202211022377014</v>
      </c>
      <c r="AJ37" s="8" t="n">
        <v>0.19781494140625</v>
      </c>
      <c r="AK37" s="8" t="n">
        <v>2.82428956031799</v>
      </c>
      <c r="AL37" s="8" t="n">
        <v>2.82603693008423</v>
      </c>
      <c r="AM37" s="8" t="n">
        <v>3.51869940757751</v>
      </c>
      <c r="AN37" s="8" t="n">
        <v>2.76648259162903</v>
      </c>
      <c r="AO37" s="8" t="n">
        <v>2.96279764175415</v>
      </c>
      <c r="AP37" s="8" t="n">
        <v>3.92653346061707</v>
      </c>
      <c r="AQ37" s="8" t="n">
        <v>2.96292328834534</v>
      </c>
      <c r="AR37" s="8" t="n">
        <v>2.96567893028259</v>
      </c>
      <c r="AS37" s="8" t="n">
        <v>2.96469330787659</v>
      </c>
      <c r="AT37" s="8" t="n">
        <v>2.96244812011719</v>
      </c>
      <c r="AU37" s="8" t="n">
        <v>2.96038818359375</v>
      </c>
      <c r="AV37" s="8" t="n">
        <v>2.96028590202332</v>
      </c>
      <c r="AW37" s="8" t="n">
        <v>2.9645299911499</v>
      </c>
      <c r="AX37" s="8" t="n">
        <v>2.97095704078674</v>
      </c>
      <c r="AY37" s="8" t="n">
        <v>3.00012826919556</v>
      </c>
      <c r="AZ37" s="8" t="n">
        <v>2.98147320747376</v>
      </c>
      <c r="BA37" s="8" t="n">
        <v>2.96240210533142</v>
      </c>
      <c r="BB37" s="8" t="n">
        <v>56.0034065246582</v>
      </c>
      <c r="BC37" s="8" t="n">
        <v>56.1325950622559</v>
      </c>
      <c r="BD37" s="8" t="n">
        <v>101.989784240723</v>
      </c>
      <c r="BE37" s="8" t="n">
        <v>57.0403022766113</v>
      </c>
      <c r="BF37" s="8" t="n">
        <v>57.9739418029785</v>
      </c>
      <c r="BG37" s="8" t="n">
        <v>57.7192268371582</v>
      </c>
      <c r="BH37" s="8" t="n">
        <v>57.9760131835938</v>
      </c>
      <c r="BI37" s="8" t="n">
        <v>58.0251770019531</v>
      </c>
      <c r="BJ37" s="8" t="n">
        <v>58.1353874206543</v>
      </c>
      <c r="BK37" s="8" t="n">
        <v>58.1457176208496</v>
      </c>
      <c r="BL37" s="8" t="n">
        <v>58.1551513671875</v>
      </c>
      <c r="BM37" s="8" t="n">
        <v>58.1747207641602</v>
      </c>
      <c r="BN37" s="8" t="n">
        <v>58.1876678466797</v>
      </c>
      <c r="BO37" s="8" t="n">
        <v>58.2070350646973</v>
      </c>
      <c r="BP37" s="8" t="n">
        <v>58.2667350769043</v>
      </c>
      <c r="BQ37" s="8" t="n">
        <v>58.3546028137207</v>
      </c>
      <c r="BR37" s="8" t="n">
        <v>58.1740646362305</v>
      </c>
    </row>
    <row r="38" customFormat="false" ht="12.75" hidden="false" customHeight="false" outlineLevel="0" collapsed="false">
      <c r="B38" s="7" t="n">
        <v>45598</v>
      </c>
      <c r="C38" s="8" t="n">
        <v>291.991027832031</v>
      </c>
      <c r="D38" s="8" t="n">
        <v>293.630950927734</v>
      </c>
      <c r="E38" s="8" t="n">
        <v>338.503448486328</v>
      </c>
      <c r="F38" s="8" t="n">
        <v>302.854278564453</v>
      </c>
      <c r="G38" s="8" t="n">
        <v>338.859558105469</v>
      </c>
      <c r="H38" s="8" t="n">
        <v>315.287475585938</v>
      </c>
      <c r="I38" s="8" t="n">
        <v>338.871368408203</v>
      </c>
      <c r="J38" s="8" t="n">
        <v>341.156005859375</v>
      </c>
      <c r="K38" s="8" t="n">
        <v>348.797332763672</v>
      </c>
      <c r="L38" s="8" t="n">
        <v>349.844604492188</v>
      </c>
      <c r="M38" s="8" t="n">
        <v>351.008605957031</v>
      </c>
      <c r="N38" s="8" t="n">
        <v>353.235382080078</v>
      </c>
      <c r="O38" s="8" t="n">
        <v>397.827453613281</v>
      </c>
      <c r="P38" s="8" t="n">
        <v>359.11083984375</v>
      </c>
      <c r="Q38" s="8" t="n">
        <v>365.922698974609</v>
      </c>
      <c r="R38" s="8" t="n">
        <v>377.831634521484</v>
      </c>
      <c r="S38" s="8" t="n">
        <v>374.124786376953</v>
      </c>
      <c r="T38" s="8" t="n">
        <v>0.153879061341286</v>
      </c>
      <c r="U38" s="8" t="n">
        <v>0.154794052243233</v>
      </c>
      <c r="V38" s="8" t="n">
        <v>0.0976777672767639</v>
      </c>
      <c r="W38" s="8" t="n">
        <v>0.159897461533546</v>
      </c>
      <c r="X38" s="8" t="n">
        <v>0.179831862449646</v>
      </c>
      <c r="Y38" s="8" t="n">
        <v>0.170159190893173</v>
      </c>
      <c r="Z38" s="8" t="n">
        <v>0.17983840405941</v>
      </c>
      <c r="AA38" s="8" t="n">
        <v>0.181088730692863</v>
      </c>
      <c r="AB38" s="8" t="n">
        <v>0.185206383466721</v>
      </c>
      <c r="AC38" s="8" t="n">
        <v>0.185792475938797</v>
      </c>
      <c r="AD38" s="8" t="n">
        <v>0.186399012804031</v>
      </c>
      <c r="AE38" s="8" t="n">
        <v>0.187594726681709</v>
      </c>
      <c r="AF38" s="8" t="n">
        <v>0.190376594662666</v>
      </c>
      <c r="AG38" s="8" t="n">
        <v>0.189306750893593</v>
      </c>
      <c r="AH38" s="8" t="n">
        <v>0.19432245194912</v>
      </c>
      <c r="AI38" s="8" t="n">
        <v>0.201029866933823</v>
      </c>
      <c r="AJ38" s="8" t="n">
        <v>0.197958722710609</v>
      </c>
      <c r="AK38" s="8" t="n">
        <v>2.81794905662537</v>
      </c>
      <c r="AL38" s="8" t="n">
        <v>2.82319474220276</v>
      </c>
      <c r="AM38" s="8" t="n">
        <v>3.46793246269226</v>
      </c>
      <c r="AN38" s="8" t="n">
        <v>2.77209186553955</v>
      </c>
      <c r="AO38" s="8" t="n">
        <v>2.95657587051392</v>
      </c>
      <c r="AP38" s="8" t="n">
        <v>3.92644929885864</v>
      </c>
      <c r="AQ38" s="8" t="n">
        <v>2.95663857460022</v>
      </c>
      <c r="AR38" s="8" t="n">
        <v>2.96432709693909</v>
      </c>
      <c r="AS38" s="8" t="n">
        <v>2.96704149246216</v>
      </c>
      <c r="AT38" s="8" t="n">
        <v>2.96624493598938</v>
      </c>
      <c r="AU38" s="8" t="n">
        <v>2.96429371833801</v>
      </c>
      <c r="AV38" s="8" t="n">
        <v>2.96015524864197</v>
      </c>
      <c r="AW38" s="8" t="n">
        <v>2.614337682724</v>
      </c>
      <c r="AX38" s="8" t="n">
        <v>2.92869997024536</v>
      </c>
      <c r="AY38" s="8" t="n">
        <v>2.97808408737183</v>
      </c>
      <c r="AZ38" s="8" t="n">
        <v>3.00277209281921</v>
      </c>
      <c r="BA38" s="8" t="n">
        <v>2.96690511703491</v>
      </c>
      <c r="BB38" s="8" t="n">
        <v>55.8151588439941</v>
      </c>
      <c r="BC38" s="8" t="n">
        <v>55.9707489013672</v>
      </c>
      <c r="BD38" s="8" t="n">
        <v>98.43115234375</v>
      </c>
      <c r="BE38" s="8" t="n">
        <v>56.9764366149902</v>
      </c>
      <c r="BF38" s="8" t="n">
        <v>57.9432716369629</v>
      </c>
      <c r="BG38" s="8" t="n">
        <v>57.7192497253418</v>
      </c>
      <c r="BH38" s="8" t="n">
        <v>57.9435920715332</v>
      </c>
      <c r="BI38" s="8" t="n">
        <v>57.9979362487793</v>
      </c>
      <c r="BJ38" s="8" t="n">
        <v>58.1158180236816</v>
      </c>
      <c r="BK38" s="8" t="n">
        <v>58.1263465881348</v>
      </c>
      <c r="BL38" s="8" t="n">
        <v>58.1372947692871</v>
      </c>
      <c r="BM38" s="8" t="n">
        <v>58.1564674377441</v>
      </c>
      <c r="BN38" s="8" t="n">
        <v>63.419246673584</v>
      </c>
      <c r="BO38" s="8" t="n">
        <v>58.7273674011231</v>
      </c>
      <c r="BP38" s="8" t="n">
        <v>58.4109039306641</v>
      </c>
      <c r="BQ38" s="8" t="n">
        <v>58.3417358398438</v>
      </c>
      <c r="BR38" s="8" t="n">
        <v>58.189266204834</v>
      </c>
    </row>
    <row r="39" customFormat="false" ht="12.75" hidden="false" customHeight="false" outlineLevel="0" collapsed="false">
      <c r="B39" s="7" t="n">
        <v>45599</v>
      </c>
      <c r="C39" s="8" t="n">
        <v>289.503234863281</v>
      </c>
      <c r="D39" s="8" t="n">
        <v>291.588256835938</v>
      </c>
      <c r="E39" s="8" t="n">
        <v>320.926635742188</v>
      </c>
      <c r="F39" s="8" t="n">
        <v>304.155914306641</v>
      </c>
      <c r="G39" s="8" t="n">
        <v>337.804290771484</v>
      </c>
      <c r="H39" s="8" t="n">
        <v>315.293579101563</v>
      </c>
      <c r="I39" s="8" t="n">
        <v>337.937591552734</v>
      </c>
      <c r="J39" s="8" t="n">
        <v>340.028472900391</v>
      </c>
      <c r="K39" s="8" t="n">
        <v>346.984191894531</v>
      </c>
      <c r="L39" s="8" t="n">
        <v>348.029083251953</v>
      </c>
      <c r="M39" s="8" t="n">
        <v>349.0712890625</v>
      </c>
      <c r="N39" s="8" t="n">
        <v>351.381103515625</v>
      </c>
      <c r="O39" s="8" t="n">
        <v>399.005340576172</v>
      </c>
      <c r="P39" s="8" t="n">
        <v>398.540344238281</v>
      </c>
      <c r="Q39" s="8" t="n">
        <v>362.031707763672</v>
      </c>
      <c r="R39" s="8" t="n">
        <v>374.912506103516</v>
      </c>
      <c r="S39" s="8" t="n">
        <v>373.798095703125</v>
      </c>
      <c r="T39" s="8" t="n">
        <v>0.152505800127983</v>
      </c>
      <c r="U39" s="8" t="n">
        <v>0.153659716248512</v>
      </c>
      <c r="V39" s="8" t="n">
        <v>0.119389392435551</v>
      </c>
      <c r="W39" s="8" t="n">
        <v>0.16061370074749</v>
      </c>
      <c r="X39" s="8" t="n">
        <v>0.179247334599495</v>
      </c>
      <c r="Y39" s="8" t="n">
        <v>0.170161679387093</v>
      </c>
      <c r="Z39" s="8" t="n">
        <v>0.179320693016052</v>
      </c>
      <c r="AA39" s="8" t="n">
        <v>0.180474951863289</v>
      </c>
      <c r="AB39" s="8" t="n">
        <v>0.184229522943497</v>
      </c>
      <c r="AC39" s="8" t="n">
        <v>0.184795960783958</v>
      </c>
      <c r="AD39" s="8" t="n">
        <v>0.185350522398949</v>
      </c>
      <c r="AE39" s="8" t="n">
        <v>0.186590164899826</v>
      </c>
      <c r="AF39" s="8" t="n">
        <v>0.189636126160622</v>
      </c>
      <c r="AG39" s="8" t="n">
        <v>0.19013187289238</v>
      </c>
      <c r="AH39" s="8" t="n">
        <v>0.192066535353661</v>
      </c>
      <c r="AI39" s="8" t="n">
        <v>0.199464157223701</v>
      </c>
      <c r="AJ39" s="8" t="n">
        <v>0.197902679443359</v>
      </c>
      <c r="AK39" s="8" t="n">
        <v>2.80552434921265</v>
      </c>
      <c r="AL39" s="8" t="n">
        <v>2.81593489646912</v>
      </c>
      <c r="AM39" s="8" t="n">
        <v>3.22075462341309</v>
      </c>
      <c r="AN39" s="8" t="n">
        <v>2.77665781974793</v>
      </c>
      <c r="AO39" s="8" t="n">
        <v>2.95109295845032</v>
      </c>
      <c r="AP39" s="8" t="n">
        <v>3.92619204521179</v>
      </c>
      <c r="AQ39" s="8" t="n">
        <v>2.9517834186554</v>
      </c>
      <c r="AR39" s="8" t="n">
        <v>2.96213555335999</v>
      </c>
      <c r="AS39" s="8" t="n">
        <v>2.96727132797241</v>
      </c>
      <c r="AT39" s="8" t="n">
        <v>2.96712327003479</v>
      </c>
      <c r="AU39" s="8" t="n">
        <v>2.96693348884583</v>
      </c>
      <c r="AV39" s="8" t="n">
        <v>2.96357464790344</v>
      </c>
      <c r="AW39" s="8" t="n">
        <v>2.59344410896301</v>
      </c>
      <c r="AX39" s="8" t="n">
        <v>2.59431219100952</v>
      </c>
      <c r="AY39" s="8" t="n">
        <v>2.96230864524841</v>
      </c>
      <c r="AZ39" s="8" t="n">
        <v>3.00758242607117</v>
      </c>
      <c r="BA39" s="8" t="n">
        <v>2.97070622444153</v>
      </c>
      <c r="BB39" s="8" t="n">
        <v>55.6253852844238</v>
      </c>
      <c r="BC39" s="8" t="n">
        <v>55.7847747802734</v>
      </c>
      <c r="BD39" s="8" t="n">
        <v>82.1111679077148</v>
      </c>
      <c r="BE39" s="8" t="n">
        <v>56.906005859375</v>
      </c>
      <c r="BF39" s="8" t="n">
        <v>57.916919708252</v>
      </c>
      <c r="BG39" s="8" t="n">
        <v>57.7193031311035</v>
      </c>
      <c r="BH39" s="8" t="n">
        <v>57.9203338623047</v>
      </c>
      <c r="BI39" s="8" t="n">
        <v>57.9729423522949</v>
      </c>
      <c r="BJ39" s="8" t="n">
        <v>58.0951385498047</v>
      </c>
      <c r="BK39" s="8" t="n">
        <v>58.1075057983398</v>
      </c>
      <c r="BL39" s="8" t="n">
        <v>58.1186103820801</v>
      </c>
      <c r="BM39" s="8" t="n">
        <v>58.1406517028809</v>
      </c>
      <c r="BN39" s="8" t="n">
        <v>63.7486267089844</v>
      </c>
      <c r="BO39" s="8" t="n">
        <v>63.7832870483398</v>
      </c>
      <c r="BP39" s="8" t="n">
        <v>58.4330863952637</v>
      </c>
      <c r="BQ39" s="8" t="n">
        <v>58.315673828125</v>
      </c>
      <c r="BR39" s="8" t="n">
        <v>58.2000694274902</v>
      </c>
    </row>
    <row r="40" customFormat="false" ht="12.75" hidden="false" customHeight="false" outlineLevel="0" collapsed="false">
      <c r="B40" s="7" t="n">
        <v>45600</v>
      </c>
      <c r="C40" s="8" t="n">
        <v>287.888885498047</v>
      </c>
      <c r="D40" s="8" t="n">
        <v>289.306518554688</v>
      </c>
      <c r="E40" s="8" t="n">
        <v>306.081085205078</v>
      </c>
      <c r="F40" s="8" t="n">
        <v>304.497467041016</v>
      </c>
      <c r="G40" s="8" t="n">
        <v>336.759735107422</v>
      </c>
      <c r="H40" s="8" t="n">
        <v>315.306274414063</v>
      </c>
      <c r="I40" s="8" t="n">
        <v>337.465515136719</v>
      </c>
      <c r="J40" s="8" t="n">
        <v>338.947052001953</v>
      </c>
      <c r="K40" s="8" t="n">
        <v>345.503509521484</v>
      </c>
      <c r="L40" s="8" t="n">
        <v>346.415008544922</v>
      </c>
      <c r="M40" s="8" t="n">
        <v>347.470062255859</v>
      </c>
      <c r="N40" s="8" t="n">
        <v>349.507629394531</v>
      </c>
      <c r="O40" s="8" t="n">
        <v>397.294067382813</v>
      </c>
      <c r="P40" s="8" t="n">
        <v>399.830657958984</v>
      </c>
      <c r="Q40" s="8" t="n">
        <v>359.000549316406</v>
      </c>
      <c r="R40" s="8" t="n">
        <v>371.956695556641</v>
      </c>
      <c r="S40" s="8" t="n">
        <v>373.127136230469</v>
      </c>
      <c r="T40" s="8" t="n">
        <v>0.151614665985107</v>
      </c>
      <c r="U40" s="8" t="n">
        <v>0.152391284704208</v>
      </c>
      <c r="V40" s="8" t="n">
        <v>0.135393559932709</v>
      </c>
      <c r="W40" s="8" t="n">
        <v>0.160798594355583</v>
      </c>
      <c r="X40" s="8" t="n">
        <v>0.178668737411499</v>
      </c>
      <c r="Y40" s="8" t="n">
        <v>0.17016676068306</v>
      </c>
      <c r="Z40" s="8" t="n">
        <v>0.179027691483498</v>
      </c>
      <c r="AA40" s="8" t="n">
        <v>0.179881781339645</v>
      </c>
      <c r="AB40" s="8" t="n">
        <v>0.183430776000023</v>
      </c>
      <c r="AC40" s="8" t="n">
        <v>0.183930143713951</v>
      </c>
      <c r="AD40" s="8" t="n">
        <v>0.184485331177712</v>
      </c>
      <c r="AE40" s="8" t="n">
        <v>0.185615569353104</v>
      </c>
      <c r="AF40" s="8" t="n">
        <v>0.188810020685196</v>
      </c>
      <c r="AG40" s="8" t="n">
        <v>0.189461767673492</v>
      </c>
      <c r="AH40" s="8" t="n">
        <v>0.189942359924316</v>
      </c>
      <c r="AI40" s="8" t="n">
        <v>0.197852090001106</v>
      </c>
      <c r="AJ40" s="8" t="n">
        <v>0.197633668780327</v>
      </c>
      <c r="AK40" s="8" t="n">
        <v>2.78841114044189</v>
      </c>
      <c r="AL40" s="8" t="n">
        <v>2.80333209037781</v>
      </c>
      <c r="AM40" s="8" t="n">
        <v>3.02449917793274</v>
      </c>
      <c r="AN40" s="8" t="n">
        <v>2.78106164932251</v>
      </c>
      <c r="AO40" s="8" t="n">
        <v>2.94578742980957</v>
      </c>
      <c r="AP40" s="8" t="n">
        <v>3.92562675476074</v>
      </c>
      <c r="AQ40" s="8" t="n">
        <v>2.94936633110046</v>
      </c>
      <c r="AR40" s="8" t="n">
        <v>2.95704650878906</v>
      </c>
      <c r="AS40" s="8" t="n">
        <v>2.96761870384216</v>
      </c>
      <c r="AT40" s="8" t="n">
        <v>2.96739315986633</v>
      </c>
      <c r="AU40" s="8" t="n">
        <v>2.96719789505005</v>
      </c>
      <c r="AV40" s="8" t="n">
        <v>2.96658945083618</v>
      </c>
      <c r="AW40" s="8" t="n">
        <v>2.59771752357483</v>
      </c>
      <c r="AX40" s="8" t="n">
        <v>2.57424759864807</v>
      </c>
      <c r="AY40" s="8" t="n">
        <v>2.9362370967865</v>
      </c>
      <c r="AZ40" s="8" t="n">
        <v>3.00420928001404</v>
      </c>
      <c r="BA40" s="8" t="n">
        <v>2.97276639938355</v>
      </c>
      <c r="BB40" s="8" t="n">
        <v>55.4481430053711</v>
      </c>
      <c r="BC40" s="8" t="n">
        <v>55.6032600402832</v>
      </c>
      <c r="BD40" s="8" t="n">
        <v>69.4230117797852</v>
      </c>
      <c r="BE40" s="8" t="n">
        <v>56.8264312744141</v>
      </c>
      <c r="BF40" s="8" t="n">
        <v>57.8835716247559</v>
      </c>
      <c r="BG40" s="8" t="n">
        <v>57.719409942627</v>
      </c>
      <c r="BH40" s="8" t="n">
        <v>57.9061164855957</v>
      </c>
      <c r="BI40" s="8" t="n">
        <v>57.9456634521484</v>
      </c>
      <c r="BJ40" s="8" t="n">
        <v>58.074951171875</v>
      </c>
      <c r="BK40" s="8" t="n">
        <v>58.0876960754395</v>
      </c>
      <c r="BL40" s="8" t="n">
        <v>58.101016998291</v>
      </c>
      <c r="BM40" s="8" t="n">
        <v>58.1230087280273</v>
      </c>
      <c r="BN40" s="8" t="n">
        <v>63.7147254943848</v>
      </c>
      <c r="BO40" s="8" t="n">
        <v>64.1144332885742</v>
      </c>
      <c r="BP40" s="8" t="n">
        <v>58.6838340759277</v>
      </c>
      <c r="BQ40" s="8" t="n">
        <v>58.2891960144043</v>
      </c>
      <c r="BR40" s="8" t="n">
        <v>58.2147445678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4-10-17T19:14:11Z</dcterms:modified>
  <cp:revision>0</cp:revision>
  <dc:subject/>
  <dc:title/>
</cp:coreProperties>
</file>