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502" uniqueCount="53">
  <si>
    <t xml:space="preserve">The attached model run results cover the period October 29 through November 18 and are based on the following assumptions:</t>
  </si>
  <si>
    <t xml:space="preserve">Common Assumptions</t>
  </si>
  <si>
    <t xml:space="preserve">1. CCFB Gates are operating to Priority 3 through October, and will operate to Priority 2 starting November 1st.</t>
  </si>
  <si>
    <t xml:space="preserve">2. The Delta Cross Channel gates are open starting October 11.</t>
  </si>
  <si>
    <t xml:space="preserve">3. Suisun Marsh Salinity Control flashboards are in. Two gates are open from October 1 and are in tidal operation starting October 28, while one gate remains closed.</t>
  </si>
  <si>
    <t xml:space="preserve">    All gates will be closed for maintenance operations starting November 4 for ten days.</t>
  </si>
  <si>
    <t xml:space="preserve">4. San Joaquin River flow at Vernalis is at 2293 cfs at the beginning of the forecast period and is estimated to decrease to 1200 cfs by the end of the forecast period.</t>
  </si>
  <si>
    <t xml:space="preserve">5. San Joaquin River EC at Vernalis is at 275 umhos/cm at the beginning of the forecast period and is estimated to increase to 405 umhos/cm at the end of the forecast period.</t>
  </si>
  <si>
    <t xml:space="preserve">6. Sacramento River flow at Freeport is at 8556 cfs at the beginning of the forecast period and is expected to increase to 9150 cfs by the end of the forecast period.</t>
  </si>
  <si>
    <t xml:space="preserve">7. CCFB inflow is at 4793 cfs at the beginning of the forecast period and is expected to decrease to 1000 cfs by the end of the forecast period.</t>
  </si>
  <si>
    <t xml:space="preserve">8. Export at Jones Pumping Plant is at 1872 cfs at the beginning of the forecast period and is expected to increase to 3500 cfs to the end the forecast period.</t>
  </si>
  <si>
    <t xml:space="preserve">9. The Middle River barrier is in tidal operation from June 10. The barrier will be breached on November 18.</t>
  </si>
  <si>
    <t xml:space="preserve">10. The Old River near Tracy barrier is in tidal operation from June 10. The barrier was breached on October 29.</t>
  </si>
  <si>
    <t xml:space="preserve">11. The Grant Line Canal barrier is in tidal operation from July 18. The barrier will be breached on November 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102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C$13:$C$40</c:f>
              <c:numCache>
                <c:formatCode>General</c:formatCode>
                <c:ptCount val="28"/>
                <c:pt idx="0">
                  <c:v>282</c:v>
                </c:pt>
                <c:pt idx="1">
                  <c:v>281.767120361328</c:v>
                </c:pt>
                <c:pt idx="2">
                  <c:v>277.287841796875</c:v>
                </c:pt>
                <c:pt idx="3">
                  <c:v>281.726806640625</c:v>
                </c:pt>
                <c:pt idx="4">
                  <c:v>283.275085449219</c:v>
                </c:pt>
                <c:pt idx="5">
                  <c:v>295.450134277344</c:v>
                </c:pt>
                <c:pt idx="6">
                  <c:v>298.026489257813</c:v>
                </c:pt>
                <c:pt idx="7">
                  <c:v>303.203125</c:v>
                </c:pt>
                <c:pt idx="8">
                  <c:v>309.683959960938</c:v>
                </c:pt>
                <c:pt idx="9">
                  <c:v>319.074920654297</c:v>
                </c:pt>
                <c:pt idx="10">
                  <c:v>316.373687744141</c:v>
                </c:pt>
                <c:pt idx="11">
                  <c:v>307.274841308594</c:v>
                </c:pt>
                <c:pt idx="12">
                  <c:v>305.986999511719</c:v>
                </c:pt>
                <c:pt idx="13">
                  <c:v>302.158050537109</c:v>
                </c:pt>
                <c:pt idx="14">
                  <c:v>300.435821533203</c:v>
                </c:pt>
                <c:pt idx="15">
                  <c:v>299.931243896484</c:v>
                </c:pt>
                <c:pt idx="16">
                  <c:v>300.104827880859</c:v>
                </c:pt>
                <c:pt idx="17">
                  <c:v>300.474761962891</c:v>
                </c:pt>
                <c:pt idx="18">
                  <c:v>301.213806152344</c:v>
                </c:pt>
                <c:pt idx="19">
                  <c:v>301.927032470703</c:v>
                </c:pt>
                <c:pt idx="20">
                  <c:v>302.761810302734</c:v>
                </c:pt>
                <c:pt idx="21">
                  <c:v>306.218231201172</c:v>
                </c:pt>
                <c:pt idx="22">
                  <c:v>309.296020507813</c:v>
                </c:pt>
                <c:pt idx="23">
                  <c:v>311.235473632813</c:v>
                </c:pt>
                <c:pt idx="24">
                  <c:v>312.963836669922</c:v>
                </c:pt>
                <c:pt idx="25">
                  <c:v>314.861236572266</c:v>
                </c:pt>
                <c:pt idx="26">
                  <c:v>317.301483154297</c:v>
                </c:pt>
                <c:pt idx="27">
                  <c:v>320.159210205078</c:v>
                </c:pt>
              </c:numCache>
            </c:numRef>
          </c:val>
          <c:smooth val="0"/>
        </c:ser>
        <c:hiLowLines>
          <c:spPr>
            <a:ln w="0">
              <a:noFill/>
            </a:ln>
          </c:spPr>
        </c:hiLowLines>
        <c:marker val="0"/>
        <c:axId val="48610455"/>
        <c:axId val="4203295"/>
      </c:lineChart>
      <c:catAx>
        <c:axId val="486104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3295"/>
        <c:crossesAt val="0"/>
        <c:auto val="1"/>
        <c:lblAlgn val="ctr"/>
        <c:lblOffset val="100"/>
        <c:noMultiLvlLbl val="0"/>
      </c:catAx>
      <c:valAx>
        <c:axId val="42032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10455"/>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N$13:$N$40</c:f>
              <c:numCache>
                <c:formatCode>General</c:formatCode>
                <c:ptCount val="28"/>
                <c:pt idx="0">
                  <c:v>382</c:v>
                </c:pt>
                <c:pt idx="1">
                  <c:v>381.876953125</c:v>
                </c:pt>
                <c:pt idx="2">
                  <c:v>380.712066650391</c:v>
                </c:pt>
                <c:pt idx="3">
                  <c:v>379.822845458984</c:v>
                </c:pt>
                <c:pt idx="4">
                  <c:v>378.627288818359</c:v>
                </c:pt>
                <c:pt idx="5">
                  <c:v>375.611083984375</c:v>
                </c:pt>
                <c:pt idx="6">
                  <c:v>371.862457275391</c:v>
                </c:pt>
                <c:pt idx="7">
                  <c:v>366.646301269531</c:v>
                </c:pt>
                <c:pt idx="8">
                  <c:v>361.72705078125</c:v>
                </c:pt>
                <c:pt idx="9">
                  <c:v>351.414184570313</c:v>
                </c:pt>
                <c:pt idx="10">
                  <c:v>346.566528320313</c:v>
                </c:pt>
                <c:pt idx="11">
                  <c:v>342.765960693359</c:v>
                </c:pt>
                <c:pt idx="12">
                  <c:v>339.679412841797</c:v>
                </c:pt>
                <c:pt idx="13">
                  <c:v>337.099517822266</c:v>
                </c:pt>
                <c:pt idx="14">
                  <c:v>335.037689208984</c:v>
                </c:pt>
                <c:pt idx="15">
                  <c:v>333.173248291016</c:v>
                </c:pt>
                <c:pt idx="16">
                  <c:v>331.236938476563</c:v>
                </c:pt>
                <c:pt idx="17">
                  <c:v>329.335083007813</c:v>
                </c:pt>
                <c:pt idx="18">
                  <c:v>327.708374023438</c:v>
                </c:pt>
                <c:pt idx="19">
                  <c:v>326.522338867188</c:v>
                </c:pt>
                <c:pt idx="20">
                  <c:v>325.704559326172</c:v>
                </c:pt>
                <c:pt idx="21">
                  <c:v>325.045288085938</c:v>
                </c:pt>
                <c:pt idx="22">
                  <c:v>324.385192871094</c:v>
                </c:pt>
                <c:pt idx="23">
                  <c:v>323.800567626953</c:v>
                </c:pt>
                <c:pt idx="24">
                  <c:v>323.290679931641</c:v>
                </c:pt>
                <c:pt idx="25">
                  <c:v>322.871429443359</c:v>
                </c:pt>
                <c:pt idx="26">
                  <c:v>322.527770996094</c:v>
                </c:pt>
                <c:pt idx="27">
                  <c:v>322.2333984375</c:v>
                </c:pt>
              </c:numCache>
            </c:numRef>
          </c:val>
          <c:smooth val="0"/>
        </c:ser>
        <c:hiLowLines>
          <c:spPr>
            <a:ln w="0">
              <a:noFill/>
            </a:ln>
          </c:spPr>
        </c:hiLowLines>
        <c:marker val="0"/>
        <c:axId val="31970759"/>
        <c:axId val="77771597"/>
      </c:lineChart>
      <c:catAx>
        <c:axId val="31970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1597"/>
        <c:crossesAt val="0"/>
        <c:auto val="1"/>
        <c:lblAlgn val="ctr"/>
        <c:lblOffset val="100"/>
        <c:noMultiLvlLbl val="0"/>
      </c:catAx>
      <c:valAx>
        <c:axId val="77771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05874290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70759"/>
        <c:crossesAt val="1"/>
        <c:crossBetween val="midCat"/>
      </c:valAx>
      <c:spPr>
        <a:solidFill>
          <a:srgbClr val="ffffff"/>
        </a:solidFill>
        <a:ln w="0">
          <a:noFill/>
        </a:ln>
      </c:spPr>
    </c:plotArea>
    <c:legend>
      <c:legendPos val="r"/>
      <c:layout>
        <c:manualLayout>
          <c:xMode val="edge"/>
          <c:yMode val="edge"/>
          <c:x val="0.841246612466125"/>
          <c:y val="0.51732915606030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O$13:$O$40</c:f>
              <c:numCache>
                <c:formatCode>General</c:formatCode>
                <c:ptCount val="28"/>
                <c:pt idx="0">
                  <c:v>383</c:v>
                </c:pt>
                <c:pt idx="1">
                  <c:v>383</c:v>
                </c:pt>
                <c:pt idx="2">
                  <c:v>382.050048828125</c:v>
                </c:pt>
                <c:pt idx="3">
                  <c:v>381.106872558594</c:v>
                </c:pt>
                <c:pt idx="4">
                  <c:v>380.128479003906</c:v>
                </c:pt>
                <c:pt idx="5">
                  <c:v>378.252166748047</c:v>
                </c:pt>
                <c:pt idx="6">
                  <c:v>374.080352783203</c:v>
                </c:pt>
                <c:pt idx="7">
                  <c:v>368.838134765625</c:v>
                </c:pt>
                <c:pt idx="8">
                  <c:v>362.590911865234</c:v>
                </c:pt>
                <c:pt idx="9">
                  <c:v>356.580718994141</c:v>
                </c:pt>
                <c:pt idx="10">
                  <c:v>349.039123535156</c:v>
                </c:pt>
                <c:pt idx="11">
                  <c:v>380.932098388672</c:v>
                </c:pt>
                <c:pt idx="12">
                  <c:v>378.625671386719</c:v>
                </c:pt>
                <c:pt idx="13">
                  <c:v>378.087463378906</c:v>
                </c:pt>
                <c:pt idx="14">
                  <c:v>378.715057373047</c:v>
                </c:pt>
                <c:pt idx="15">
                  <c:v>377.189331054688</c:v>
                </c:pt>
                <c:pt idx="16">
                  <c:v>375.460632324219</c:v>
                </c:pt>
                <c:pt idx="17">
                  <c:v>373.889862060547</c:v>
                </c:pt>
                <c:pt idx="18">
                  <c:v>372.420379638672</c:v>
                </c:pt>
                <c:pt idx="19">
                  <c:v>371.242095947266</c:v>
                </c:pt>
                <c:pt idx="20">
                  <c:v>371.677490234375</c:v>
                </c:pt>
                <c:pt idx="21">
                  <c:v>372.608001708984</c:v>
                </c:pt>
                <c:pt idx="22">
                  <c:v>373.572296142578</c:v>
                </c:pt>
                <c:pt idx="23">
                  <c:v>374.075012207031</c:v>
                </c:pt>
                <c:pt idx="24">
                  <c:v>374.979583740234</c:v>
                </c:pt>
                <c:pt idx="25">
                  <c:v>376.109893798828</c:v>
                </c:pt>
                <c:pt idx="26">
                  <c:v>377.417541503906</c:v>
                </c:pt>
                <c:pt idx="27">
                  <c:v>377.563049316406</c:v>
                </c:pt>
              </c:numCache>
            </c:numRef>
          </c:val>
          <c:smooth val="0"/>
        </c:ser>
        <c:hiLowLines>
          <c:spPr>
            <a:ln w="0">
              <a:noFill/>
            </a:ln>
          </c:spPr>
        </c:hiLowLines>
        <c:marker val="0"/>
        <c:axId val="35013457"/>
        <c:axId val="44960448"/>
      </c:lineChart>
      <c:catAx>
        <c:axId val="35013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60448"/>
        <c:crossesAt val="0"/>
        <c:auto val="1"/>
        <c:lblAlgn val="ctr"/>
        <c:lblOffset val="100"/>
        <c:noMultiLvlLbl val="0"/>
      </c:catAx>
      <c:valAx>
        <c:axId val="44960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13457"/>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P$13:$P$40</c:f>
              <c:numCache>
                <c:formatCode>General</c:formatCode>
                <c:ptCount val="28"/>
                <c:pt idx="0">
                  <c:v>385</c:v>
                </c:pt>
                <c:pt idx="1">
                  <c:v>384.446990966797</c:v>
                </c:pt>
                <c:pt idx="2">
                  <c:v>383.070617675781</c:v>
                </c:pt>
                <c:pt idx="3">
                  <c:v>382.775115966797</c:v>
                </c:pt>
                <c:pt idx="4">
                  <c:v>381.567901611328</c:v>
                </c:pt>
                <c:pt idx="5">
                  <c:v>379.808471679688</c:v>
                </c:pt>
                <c:pt idx="6">
                  <c:v>375.959594726563</c:v>
                </c:pt>
                <c:pt idx="7">
                  <c:v>370.918182373047</c:v>
                </c:pt>
                <c:pt idx="8">
                  <c:v>364.860473632813</c:v>
                </c:pt>
                <c:pt idx="9">
                  <c:v>361.131744384766</c:v>
                </c:pt>
                <c:pt idx="10">
                  <c:v>351.761047363281</c:v>
                </c:pt>
                <c:pt idx="11">
                  <c:v>365.023345947266</c:v>
                </c:pt>
                <c:pt idx="12">
                  <c:v>381.674285888672</c:v>
                </c:pt>
                <c:pt idx="13">
                  <c:v>380.053985595703</c:v>
                </c:pt>
                <c:pt idx="14">
                  <c:v>379.814605712891</c:v>
                </c:pt>
                <c:pt idx="15">
                  <c:v>380.832702636719</c:v>
                </c:pt>
                <c:pt idx="16">
                  <c:v>379.338226318359</c:v>
                </c:pt>
                <c:pt idx="17">
                  <c:v>377.705535888672</c:v>
                </c:pt>
                <c:pt idx="18">
                  <c:v>376.243286132813</c:v>
                </c:pt>
                <c:pt idx="19">
                  <c:v>374.906036376953</c:v>
                </c:pt>
                <c:pt idx="20">
                  <c:v>373.935211181641</c:v>
                </c:pt>
                <c:pt idx="21">
                  <c:v>374.632781982422</c:v>
                </c:pt>
                <c:pt idx="22">
                  <c:v>375.553375244141</c:v>
                </c:pt>
                <c:pt idx="23">
                  <c:v>376.539337158203</c:v>
                </c:pt>
                <c:pt idx="24">
                  <c:v>377.160766601563</c:v>
                </c:pt>
                <c:pt idx="25">
                  <c:v>377.931823730469</c:v>
                </c:pt>
                <c:pt idx="26">
                  <c:v>379.319702148438</c:v>
                </c:pt>
                <c:pt idx="27">
                  <c:v>380.738098144531</c:v>
                </c:pt>
              </c:numCache>
            </c:numRef>
          </c:val>
          <c:smooth val="0"/>
        </c:ser>
        <c:hiLowLines>
          <c:spPr>
            <a:ln w="0">
              <a:noFill/>
            </a:ln>
          </c:spPr>
        </c:hiLowLines>
        <c:marker val="0"/>
        <c:axId val="90428257"/>
        <c:axId val="83751239"/>
      </c:lineChart>
      <c:catAx>
        <c:axId val="90428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51239"/>
        <c:crossesAt val="0"/>
        <c:auto val="1"/>
        <c:lblAlgn val="ctr"/>
        <c:lblOffset val="100"/>
        <c:noMultiLvlLbl val="0"/>
      </c:catAx>
      <c:valAx>
        <c:axId val="83751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28257"/>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Q$13:$Q$40</c:f>
              <c:numCache>
                <c:formatCode>General</c:formatCode>
                <c:ptCount val="28"/>
                <c:pt idx="0">
                  <c:v>390</c:v>
                </c:pt>
                <c:pt idx="1">
                  <c:v>389.001281738281</c:v>
                </c:pt>
                <c:pt idx="2">
                  <c:v>388.057189941406</c:v>
                </c:pt>
                <c:pt idx="3">
                  <c:v>388.061859130859</c:v>
                </c:pt>
                <c:pt idx="4">
                  <c:v>387.9599609375</c:v>
                </c:pt>
                <c:pt idx="5">
                  <c:v>386.237426757813</c:v>
                </c:pt>
                <c:pt idx="6">
                  <c:v>383.122283935547</c:v>
                </c:pt>
                <c:pt idx="7">
                  <c:v>379.765441894531</c:v>
                </c:pt>
                <c:pt idx="8">
                  <c:v>374.143280029297</c:v>
                </c:pt>
                <c:pt idx="9">
                  <c:v>368.160919189453</c:v>
                </c:pt>
                <c:pt idx="10">
                  <c:v>363.865173339844</c:v>
                </c:pt>
                <c:pt idx="11">
                  <c:v>361.535308837891</c:v>
                </c:pt>
                <c:pt idx="12">
                  <c:v>352.415618896484</c:v>
                </c:pt>
                <c:pt idx="13">
                  <c:v>359.08203125</c:v>
                </c:pt>
                <c:pt idx="14">
                  <c:v>382.567596435547</c:v>
                </c:pt>
                <c:pt idx="15">
                  <c:v>381.109893798828</c:v>
                </c:pt>
                <c:pt idx="16">
                  <c:v>380.810974121094</c:v>
                </c:pt>
                <c:pt idx="17">
                  <c:v>381.661285400391</c:v>
                </c:pt>
                <c:pt idx="18">
                  <c:v>380.289886474609</c:v>
                </c:pt>
                <c:pt idx="19">
                  <c:v>378.653015136719</c:v>
                </c:pt>
                <c:pt idx="20">
                  <c:v>377.139709472656</c:v>
                </c:pt>
                <c:pt idx="21">
                  <c:v>375.7646484375</c:v>
                </c:pt>
                <c:pt idx="22">
                  <c:v>374.742492675781</c:v>
                </c:pt>
                <c:pt idx="23">
                  <c:v>375.222869873047</c:v>
                </c:pt>
                <c:pt idx="24">
                  <c:v>376.070770263672</c:v>
                </c:pt>
                <c:pt idx="25">
                  <c:v>376.9765625</c:v>
                </c:pt>
                <c:pt idx="26">
                  <c:v>377.566619873047</c:v>
                </c:pt>
                <c:pt idx="27">
                  <c:v>378.250762939453</c:v>
                </c:pt>
              </c:numCache>
            </c:numRef>
          </c:val>
          <c:smooth val="0"/>
        </c:ser>
        <c:hiLowLines>
          <c:spPr>
            <a:ln w="0">
              <a:noFill/>
            </a:ln>
          </c:spPr>
        </c:hiLowLines>
        <c:marker val="0"/>
        <c:axId val="49025154"/>
        <c:axId val="53484695"/>
      </c:lineChart>
      <c:catAx>
        <c:axId val="49025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84695"/>
        <c:crossesAt val="0"/>
        <c:auto val="1"/>
        <c:lblAlgn val="ctr"/>
        <c:lblOffset val="100"/>
        <c:noMultiLvlLbl val="0"/>
      </c:catAx>
      <c:valAx>
        <c:axId val="53484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25154"/>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R$13:$R$40</c:f>
              <c:numCache>
                <c:formatCode>General</c:formatCode>
                <c:ptCount val="28"/>
                <c:pt idx="0">
                  <c:v>417</c:v>
                </c:pt>
                <c:pt idx="1">
                  <c:v>413.177185058594</c:v>
                </c:pt>
                <c:pt idx="2">
                  <c:v>410.952301025391</c:v>
                </c:pt>
                <c:pt idx="3">
                  <c:v>406.493408203125</c:v>
                </c:pt>
                <c:pt idx="4">
                  <c:v>404.909240722656</c:v>
                </c:pt>
                <c:pt idx="5">
                  <c:v>400.574371337891</c:v>
                </c:pt>
                <c:pt idx="6">
                  <c:v>393.690643310547</c:v>
                </c:pt>
                <c:pt idx="7">
                  <c:v>389.10546875</c:v>
                </c:pt>
                <c:pt idx="8">
                  <c:v>387.679412841797</c:v>
                </c:pt>
                <c:pt idx="9">
                  <c:v>383.424163818359</c:v>
                </c:pt>
                <c:pt idx="10">
                  <c:v>379.201934814453</c:v>
                </c:pt>
                <c:pt idx="11">
                  <c:v>373.990234375</c:v>
                </c:pt>
                <c:pt idx="12">
                  <c:v>370.323150634766</c:v>
                </c:pt>
                <c:pt idx="13">
                  <c:v>366.539733886719</c:v>
                </c:pt>
                <c:pt idx="14">
                  <c:v>362.553741455078</c:v>
                </c:pt>
                <c:pt idx="15">
                  <c:v>358.842407226563</c:v>
                </c:pt>
                <c:pt idx="16">
                  <c:v>352.33251953125</c:v>
                </c:pt>
                <c:pt idx="17">
                  <c:v>367.019989013672</c:v>
                </c:pt>
                <c:pt idx="18">
                  <c:v>382.351318359375</c:v>
                </c:pt>
                <c:pt idx="19">
                  <c:v>380.902526855469</c:v>
                </c:pt>
                <c:pt idx="20">
                  <c:v>380.621185302734</c:v>
                </c:pt>
                <c:pt idx="21">
                  <c:v>381.482971191406</c:v>
                </c:pt>
                <c:pt idx="22">
                  <c:v>380.069763183594</c:v>
                </c:pt>
                <c:pt idx="23">
                  <c:v>378.38916015625</c:v>
                </c:pt>
                <c:pt idx="24">
                  <c:v>376.893646240234</c:v>
                </c:pt>
                <c:pt idx="25">
                  <c:v>375.564666748047</c:v>
                </c:pt>
                <c:pt idx="26">
                  <c:v>374.564056396484</c:v>
                </c:pt>
                <c:pt idx="27">
                  <c:v>375.145935058594</c:v>
                </c:pt>
              </c:numCache>
            </c:numRef>
          </c:val>
          <c:smooth val="0"/>
        </c:ser>
        <c:hiLowLines>
          <c:spPr>
            <a:ln w="0">
              <a:noFill/>
            </a:ln>
          </c:spPr>
        </c:hiLowLines>
        <c:marker val="0"/>
        <c:axId val="36324124"/>
        <c:axId val="65830124"/>
      </c:lineChart>
      <c:catAx>
        <c:axId val="36324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30124"/>
        <c:crossesAt val="0"/>
        <c:auto val="1"/>
        <c:lblAlgn val="ctr"/>
        <c:lblOffset val="100"/>
        <c:noMultiLvlLbl val="0"/>
      </c:catAx>
      <c:valAx>
        <c:axId val="65830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24124"/>
        <c:crossesAt val="1"/>
        <c:crossBetween val="midCat"/>
      </c:valAx>
      <c:spPr>
        <a:solidFill>
          <a:srgbClr val="ffffff"/>
        </a:solidFill>
        <a:ln w="0">
          <a:noFill/>
        </a:ln>
      </c:spPr>
    </c:plotArea>
    <c:legend>
      <c:legendPos val="r"/>
      <c:layout>
        <c:manualLayout>
          <c:xMode val="edge"/>
          <c:yMode val="edge"/>
          <c:x val="0.841246612466125"/>
          <c:y val="0.519042968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S$13:$S$40</c:f>
              <c:numCache>
                <c:formatCode>General</c:formatCode>
                <c:ptCount val="28"/>
                <c:pt idx="0">
                  <c:v>346</c:v>
                </c:pt>
                <c:pt idx="1">
                  <c:v>349</c:v>
                </c:pt>
                <c:pt idx="2">
                  <c:v>349</c:v>
                </c:pt>
                <c:pt idx="3">
                  <c:v>349</c:v>
                </c:pt>
                <c:pt idx="4">
                  <c:v>349</c:v>
                </c:pt>
                <c:pt idx="5">
                  <c:v>349</c:v>
                </c:pt>
                <c:pt idx="6">
                  <c:v>349</c:v>
                </c:pt>
                <c:pt idx="7">
                  <c:v>352.262603759766</c:v>
                </c:pt>
                <c:pt idx="8">
                  <c:v>356.749237060547</c:v>
                </c:pt>
                <c:pt idx="9">
                  <c:v>360.007598876953</c:v>
                </c:pt>
                <c:pt idx="10">
                  <c:v>362.074493408203</c:v>
                </c:pt>
                <c:pt idx="11">
                  <c:v>363.182678222656</c:v>
                </c:pt>
                <c:pt idx="12">
                  <c:v>363.462432861328</c:v>
                </c:pt>
                <c:pt idx="13">
                  <c:v>363.056854248047</c:v>
                </c:pt>
                <c:pt idx="14">
                  <c:v>361.936889648438</c:v>
                </c:pt>
                <c:pt idx="15">
                  <c:v>362.569274902344</c:v>
                </c:pt>
                <c:pt idx="16">
                  <c:v>364.736724853516</c:v>
                </c:pt>
                <c:pt idx="17">
                  <c:v>366.96533203125</c:v>
                </c:pt>
                <c:pt idx="18">
                  <c:v>368.955871582031</c:v>
                </c:pt>
                <c:pt idx="19">
                  <c:v>370.738250732422</c:v>
                </c:pt>
                <c:pt idx="20">
                  <c:v>372.152709960938</c:v>
                </c:pt>
                <c:pt idx="21">
                  <c:v>373.151184082031</c:v>
                </c:pt>
                <c:pt idx="22">
                  <c:v>373.783721923828</c:v>
                </c:pt>
                <c:pt idx="23">
                  <c:v>374.120697021484</c:v>
                </c:pt>
                <c:pt idx="24">
                  <c:v>374.247894287109</c:v>
                </c:pt>
                <c:pt idx="25">
                  <c:v>374.350830078125</c:v>
                </c:pt>
                <c:pt idx="26">
                  <c:v>374.527038574219</c:v>
                </c:pt>
                <c:pt idx="27">
                  <c:v>374.798370361328</c:v>
                </c:pt>
              </c:numCache>
            </c:numRef>
          </c:val>
          <c:smooth val="0"/>
        </c:ser>
        <c:hiLowLines>
          <c:spPr>
            <a:ln w="0">
              <a:noFill/>
            </a:ln>
          </c:spPr>
        </c:hiLowLines>
        <c:marker val="0"/>
        <c:axId val="85404102"/>
        <c:axId val="93135062"/>
      </c:lineChart>
      <c:catAx>
        <c:axId val="854041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35062"/>
        <c:crossesAt val="0"/>
        <c:auto val="1"/>
        <c:lblAlgn val="ctr"/>
        <c:lblOffset val="100"/>
        <c:noMultiLvlLbl val="0"/>
      </c:catAx>
      <c:valAx>
        <c:axId val="931350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04102"/>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T$13:$T$40</c:f>
              <c:numCache>
                <c:formatCode>General</c:formatCode>
                <c:ptCount val="28"/>
                <c:pt idx="0">
                  <c:v>0.123000003397465</c:v>
                </c:pt>
                <c:pt idx="1">
                  <c:v>0.122909486293793</c:v>
                </c:pt>
                <c:pt idx="2">
                  <c:v>0.120916590094566</c:v>
                </c:pt>
                <c:pt idx="3">
                  <c:v>0.121006965637207</c:v>
                </c:pt>
                <c:pt idx="4">
                  <c:v>0.122275806963444</c:v>
                </c:pt>
                <c:pt idx="5">
                  <c:v>0.132345482707024</c:v>
                </c:pt>
                <c:pt idx="6">
                  <c:v>0.134471535682678</c:v>
                </c:pt>
                <c:pt idx="7">
                  <c:v>0.138749942183495</c:v>
                </c:pt>
                <c:pt idx="8">
                  <c:v>0.144109234213829</c:v>
                </c:pt>
                <c:pt idx="9">
                  <c:v>0.151852607727051</c:v>
                </c:pt>
                <c:pt idx="10">
                  <c:v>0.149644553661346</c:v>
                </c:pt>
                <c:pt idx="11">
                  <c:v>0.142112165689468</c:v>
                </c:pt>
                <c:pt idx="12">
                  <c:v>0.141045868396759</c:v>
                </c:pt>
                <c:pt idx="13">
                  <c:v>0.137874066829681</c:v>
                </c:pt>
                <c:pt idx="14">
                  <c:v>0.13633020222187</c:v>
                </c:pt>
                <c:pt idx="15">
                  <c:v>0.135964840650558</c:v>
                </c:pt>
                <c:pt idx="16">
                  <c:v>0.136224657297134</c:v>
                </c:pt>
                <c:pt idx="17">
                  <c:v>0.136406302452087</c:v>
                </c:pt>
                <c:pt idx="18">
                  <c:v>0.137166455388069</c:v>
                </c:pt>
                <c:pt idx="19">
                  <c:v>0.137650743126869</c:v>
                </c:pt>
                <c:pt idx="20">
                  <c:v>0.138317227363586</c:v>
                </c:pt>
                <c:pt idx="21">
                  <c:v>0.141336381435394</c:v>
                </c:pt>
                <c:pt idx="22">
                  <c:v>0.143884986639023</c:v>
                </c:pt>
                <c:pt idx="23">
                  <c:v>0.145473256707191</c:v>
                </c:pt>
                <c:pt idx="24">
                  <c:v>0.146889492869377</c:v>
                </c:pt>
                <c:pt idx="25">
                  <c:v>0.148447602987289</c:v>
                </c:pt>
                <c:pt idx="26">
                  <c:v>0.150456458330154</c:v>
                </c:pt>
                <c:pt idx="27">
                  <c:v>0.152812048792839</c:v>
                </c:pt>
              </c:numCache>
            </c:numRef>
          </c:val>
          <c:smooth val="0"/>
        </c:ser>
        <c:hiLowLines>
          <c:spPr>
            <a:ln w="0">
              <a:noFill/>
            </a:ln>
          </c:spPr>
        </c:hiLowLines>
        <c:marker val="0"/>
        <c:axId val="2748457"/>
        <c:axId val="69027022"/>
      </c:lineChart>
      <c:catAx>
        <c:axId val="2748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27022"/>
        <c:crossesAt val="0"/>
        <c:auto val="1"/>
        <c:lblAlgn val="ctr"/>
        <c:lblOffset val="100"/>
        <c:noMultiLvlLbl val="0"/>
      </c:catAx>
      <c:valAx>
        <c:axId val="690270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8457"/>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U$13:$U$40</c:f>
              <c:numCache>
                <c:formatCode>General</c:formatCode>
                <c:ptCount val="28"/>
                <c:pt idx="0">
                  <c:v>0.119999997317791</c:v>
                </c:pt>
                <c:pt idx="1">
                  <c:v>0.123000003397465</c:v>
                </c:pt>
                <c:pt idx="2">
                  <c:v>0.121930576860905</c:v>
                </c:pt>
                <c:pt idx="3">
                  <c:v>0.120916038751602</c:v>
                </c:pt>
                <c:pt idx="4">
                  <c:v>0.121570646762848</c:v>
                </c:pt>
                <c:pt idx="5">
                  <c:v>0.127064779400826</c:v>
                </c:pt>
                <c:pt idx="6">
                  <c:v>0.133704870939255</c:v>
                </c:pt>
                <c:pt idx="7">
                  <c:v>0.137331545352936</c:v>
                </c:pt>
                <c:pt idx="8">
                  <c:v>0.141827091574669</c:v>
                </c:pt>
                <c:pt idx="9">
                  <c:v>0.151067972183228</c:v>
                </c:pt>
                <c:pt idx="10">
                  <c:v>0.152000084519386</c:v>
                </c:pt>
                <c:pt idx="11">
                  <c:v>0.15035055577755</c:v>
                </c:pt>
                <c:pt idx="12">
                  <c:v>0.143407106399536</c:v>
                </c:pt>
                <c:pt idx="13">
                  <c:v>0.141443461179733</c:v>
                </c:pt>
                <c:pt idx="14">
                  <c:v>0.138732597231865</c:v>
                </c:pt>
                <c:pt idx="15">
                  <c:v>0.136511668562889</c:v>
                </c:pt>
                <c:pt idx="16">
                  <c:v>0.136168137192726</c:v>
                </c:pt>
                <c:pt idx="17">
                  <c:v>0.135988116264343</c:v>
                </c:pt>
                <c:pt idx="18">
                  <c:v>0.135965570807457</c:v>
                </c:pt>
                <c:pt idx="19">
                  <c:v>0.136147305369377</c:v>
                </c:pt>
                <c:pt idx="20">
                  <c:v>0.136338844895363</c:v>
                </c:pt>
                <c:pt idx="21">
                  <c:v>0.137042462825775</c:v>
                </c:pt>
                <c:pt idx="22">
                  <c:v>0.137592300772667</c:v>
                </c:pt>
                <c:pt idx="23">
                  <c:v>0.13829442858696</c:v>
                </c:pt>
                <c:pt idx="24">
                  <c:v>0.140570253133774</c:v>
                </c:pt>
                <c:pt idx="25">
                  <c:v>0.143605187535286</c:v>
                </c:pt>
                <c:pt idx="26">
                  <c:v>0.145268559455872</c:v>
                </c:pt>
                <c:pt idx="27">
                  <c:v>0.146763890981674</c:v>
                </c:pt>
              </c:numCache>
            </c:numRef>
          </c:val>
          <c:smooth val="0"/>
        </c:ser>
        <c:hiLowLines>
          <c:spPr>
            <a:ln w="0">
              <a:noFill/>
            </a:ln>
          </c:spPr>
        </c:hiLowLines>
        <c:marker val="0"/>
        <c:axId val="59230657"/>
        <c:axId val="98659007"/>
      </c:lineChart>
      <c:catAx>
        <c:axId val="59230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59007"/>
        <c:crossesAt val="0"/>
        <c:auto val="1"/>
        <c:lblAlgn val="ctr"/>
        <c:lblOffset val="100"/>
        <c:noMultiLvlLbl val="0"/>
      </c:catAx>
      <c:valAx>
        <c:axId val="986590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30657"/>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V$13:$V$40</c:f>
              <c:numCache>
                <c:formatCode>General</c:formatCode>
                <c:ptCount val="28"/>
                <c:pt idx="0">
                  <c:v>0.103000000119209</c:v>
                </c:pt>
                <c:pt idx="1">
                  <c:v>0.0906214267015457</c:v>
                </c:pt>
                <c:pt idx="2">
                  <c:v>0.0972009524703026</c:v>
                </c:pt>
                <c:pt idx="3">
                  <c:v>0.100388050079346</c:v>
                </c:pt>
                <c:pt idx="4">
                  <c:v>0.10241211950779</c:v>
                </c:pt>
                <c:pt idx="5">
                  <c:v>0.103451393544674</c:v>
                </c:pt>
                <c:pt idx="6">
                  <c:v>0.107110619544983</c:v>
                </c:pt>
                <c:pt idx="7">
                  <c:v>0.113660678267479</c:v>
                </c:pt>
                <c:pt idx="8">
                  <c:v>0.108483575284481</c:v>
                </c:pt>
                <c:pt idx="9">
                  <c:v>0.087946392595768</c:v>
                </c:pt>
                <c:pt idx="10">
                  <c:v>0.100690104067326</c:v>
                </c:pt>
                <c:pt idx="11">
                  <c:v>0.0994321554899216</c:v>
                </c:pt>
                <c:pt idx="12">
                  <c:v>0.119018487632275</c:v>
                </c:pt>
                <c:pt idx="13">
                  <c:v>0.126755625009537</c:v>
                </c:pt>
                <c:pt idx="14">
                  <c:v>0.125625625252724</c:v>
                </c:pt>
                <c:pt idx="15">
                  <c:v>0.121039032936096</c:v>
                </c:pt>
                <c:pt idx="16">
                  <c:v>0.12159813195467</c:v>
                </c:pt>
                <c:pt idx="17">
                  <c:v>0.119963392615318</c:v>
                </c:pt>
                <c:pt idx="18">
                  <c:v>0.124660037457943</c:v>
                </c:pt>
                <c:pt idx="19">
                  <c:v>0.126788094639778</c:v>
                </c:pt>
                <c:pt idx="20">
                  <c:v>0.126593753695488</c:v>
                </c:pt>
                <c:pt idx="21">
                  <c:v>0.126952171325684</c:v>
                </c:pt>
                <c:pt idx="22">
                  <c:v>0.127903163433075</c:v>
                </c:pt>
                <c:pt idx="23">
                  <c:v>0.13142417371273</c:v>
                </c:pt>
                <c:pt idx="24">
                  <c:v>0.110868200659752</c:v>
                </c:pt>
                <c:pt idx="25">
                  <c:v>0.135065197944641</c:v>
                </c:pt>
                <c:pt idx="26">
                  <c:v>0.135050311684608</c:v>
                </c:pt>
                <c:pt idx="27">
                  <c:v>0.134017452597618</c:v>
                </c:pt>
              </c:numCache>
            </c:numRef>
          </c:val>
          <c:smooth val="0"/>
        </c:ser>
        <c:hiLowLines>
          <c:spPr>
            <a:ln w="0">
              <a:noFill/>
            </a:ln>
          </c:spPr>
        </c:hiLowLines>
        <c:marker val="0"/>
        <c:axId val="86451490"/>
        <c:axId val="5903385"/>
      </c:lineChart>
      <c:catAx>
        <c:axId val="86451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3385"/>
        <c:crossesAt val="0"/>
        <c:auto val="1"/>
        <c:lblAlgn val="ctr"/>
        <c:lblOffset val="100"/>
        <c:noMultiLvlLbl val="0"/>
      </c:catAx>
      <c:valAx>
        <c:axId val="59033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51490"/>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W$13:$W$40</c:f>
              <c:numCache>
                <c:formatCode>General</c:formatCode>
                <c:ptCount val="28"/>
                <c:pt idx="0">
                  <c:v>0.143999993801117</c:v>
                </c:pt>
                <c:pt idx="1">
                  <c:v>0.143004924058914</c:v>
                </c:pt>
                <c:pt idx="2">
                  <c:v>0.142428144812584</c:v>
                </c:pt>
                <c:pt idx="3">
                  <c:v>0.14100044965744</c:v>
                </c:pt>
                <c:pt idx="4">
                  <c:v>0.140515714883804</c:v>
                </c:pt>
                <c:pt idx="5">
                  <c:v>0.136122763156891</c:v>
                </c:pt>
                <c:pt idx="6">
                  <c:v>0.125028386712074</c:v>
                </c:pt>
                <c:pt idx="7">
                  <c:v>0.122095949947834</c:v>
                </c:pt>
                <c:pt idx="8">
                  <c:v>0.121345020830631</c:v>
                </c:pt>
                <c:pt idx="9">
                  <c:v>0.121559299528599</c:v>
                </c:pt>
                <c:pt idx="10">
                  <c:v>0.123293690383434</c:v>
                </c:pt>
                <c:pt idx="11">
                  <c:v>0.126380994915962</c:v>
                </c:pt>
                <c:pt idx="12">
                  <c:v>0.130515307188034</c:v>
                </c:pt>
                <c:pt idx="13">
                  <c:v>0.132920488715172</c:v>
                </c:pt>
                <c:pt idx="14">
                  <c:v>0.134139433503151</c:v>
                </c:pt>
                <c:pt idx="15">
                  <c:v>0.135272189974785</c:v>
                </c:pt>
                <c:pt idx="16">
                  <c:v>0.136200159788132</c:v>
                </c:pt>
                <c:pt idx="17">
                  <c:v>0.136902093887329</c:v>
                </c:pt>
                <c:pt idx="18">
                  <c:v>0.137446835637093</c:v>
                </c:pt>
                <c:pt idx="19">
                  <c:v>0.137965559959412</c:v>
                </c:pt>
                <c:pt idx="20">
                  <c:v>0.138806208968163</c:v>
                </c:pt>
                <c:pt idx="21">
                  <c:v>0.138843327760696</c:v>
                </c:pt>
                <c:pt idx="22">
                  <c:v>0.142162472009659</c:v>
                </c:pt>
                <c:pt idx="23">
                  <c:v>0.142951786518097</c:v>
                </c:pt>
                <c:pt idx="24">
                  <c:v>0.143772810697556</c:v>
                </c:pt>
                <c:pt idx="25">
                  <c:v>0.144550651311874</c:v>
                </c:pt>
                <c:pt idx="26">
                  <c:v>0.145334094762802</c:v>
                </c:pt>
                <c:pt idx="27">
                  <c:v>0.146026954054832</c:v>
                </c:pt>
              </c:numCache>
            </c:numRef>
          </c:val>
          <c:smooth val="0"/>
        </c:ser>
        <c:hiLowLines>
          <c:spPr>
            <a:ln w="0">
              <a:noFill/>
            </a:ln>
          </c:spPr>
        </c:hiLowLines>
        <c:marker val="0"/>
        <c:axId val="24595053"/>
        <c:axId val="74918764"/>
      </c:lineChart>
      <c:catAx>
        <c:axId val="24595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18764"/>
        <c:crossesAt val="0"/>
        <c:auto val="1"/>
        <c:lblAlgn val="ctr"/>
        <c:lblOffset val="100"/>
        <c:noMultiLvlLbl val="0"/>
      </c:catAx>
      <c:valAx>
        <c:axId val="749187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95053"/>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D$13:$D$40</c:f>
              <c:numCache>
                <c:formatCode>General</c:formatCode>
                <c:ptCount val="28"/>
                <c:pt idx="0">
                  <c:v>278</c:v>
                </c:pt>
                <c:pt idx="1">
                  <c:v>281.999938964844</c:v>
                </c:pt>
                <c:pt idx="2">
                  <c:v>279.375640869141</c:v>
                </c:pt>
                <c:pt idx="3">
                  <c:v>280.052612304688</c:v>
                </c:pt>
                <c:pt idx="4">
                  <c:v>282.426818847656</c:v>
                </c:pt>
                <c:pt idx="5">
                  <c:v>289.078399658203</c:v>
                </c:pt>
                <c:pt idx="6">
                  <c:v>297.092193603516</c:v>
                </c:pt>
                <c:pt idx="7">
                  <c:v>301.473968505859</c:v>
                </c:pt>
                <c:pt idx="8">
                  <c:v>306.902313232422</c:v>
                </c:pt>
                <c:pt idx="9">
                  <c:v>318.092926025391</c:v>
                </c:pt>
                <c:pt idx="10">
                  <c:v>319.210205078125</c:v>
                </c:pt>
                <c:pt idx="11">
                  <c:v>317.238311767578</c:v>
                </c:pt>
                <c:pt idx="12">
                  <c:v>308.839538574219</c:v>
                </c:pt>
                <c:pt idx="13">
                  <c:v>306.479827880859</c:v>
                </c:pt>
                <c:pt idx="14">
                  <c:v>303.183563232422</c:v>
                </c:pt>
                <c:pt idx="15">
                  <c:v>300.619232177734</c:v>
                </c:pt>
                <c:pt idx="16">
                  <c:v>300.085632324219</c:v>
                </c:pt>
                <c:pt idx="17">
                  <c:v>299.961242675781</c:v>
                </c:pt>
                <c:pt idx="18">
                  <c:v>299.956024169922</c:v>
                </c:pt>
                <c:pt idx="19">
                  <c:v>300.071838378906</c:v>
                </c:pt>
                <c:pt idx="20">
                  <c:v>300.390472412109</c:v>
                </c:pt>
                <c:pt idx="21">
                  <c:v>301.101501464844</c:v>
                </c:pt>
                <c:pt idx="22">
                  <c:v>301.720642089844</c:v>
                </c:pt>
                <c:pt idx="23">
                  <c:v>302.802337646484</c:v>
                </c:pt>
                <c:pt idx="24">
                  <c:v>305.342224121094</c:v>
                </c:pt>
                <c:pt idx="25">
                  <c:v>308.941833496094</c:v>
                </c:pt>
                <c:pt idx="26">
                  <c:v>310.922119140625</c:v>
                </c:pt>
                <c:pt idx="27">
                  <c:v>312.877685546875</c:v>
                </c:pt>
              </c:numCache>
            </c:numRef>
          </c:val>
          <c:smooth val="0"/>
        </c:ser>
        <c:hiLowLines>
          <c:spPr>
            <a:ln w="0">
              <a:noFill/>
            </a:ln>
          </c:spPr>
        </c:hiLowLines>
        <c:marker val="0"/>
        <c:axId val="96778165"/>
        <c:axId val="34629667"/>
      </c:lineChart>
      <c:catAx>
        <c:axId val="96778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29667"/>
        <c:crossesAt val="0"/>
        <c:auto val="1"/>
        <c:lblAlgn val="ctr"/>
        <c:lblOffset val="100"/>
        <c:noMultiLvlLbl val="0"/>
      </c:catAx>
      <c:valAx>
        <c:axId val="34629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78165"/>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X$13:$X$40</c:f>
              <c:numCache>
                <c:formatCode>General</c:formatCode>
                <c:ptCount val="28"/>
                <c:pt idx="0">
                  <c:v>0.187999993562698</c:v>
                </c:pt>
                <c:pt idx="1">
                  <c:v>0.185903564095497</c:v>
                </c:pt>
                <c:pt idx="2">
                  <c:v>0.183922991156578</c:v>
                </c:pt>
                <c:pt idx="3">
                  <c:v>0.181871250271797</c:v>
                </c:pt>
                <c:pt idx="4">
                  <c:v>0.180175006389618</c:v>
                </c:pt>
                <c:pt idx="5">
                  <c:v>0.178108915686607</c:v>
                </c:pt>
                <c:pt idx="6">
                  <c:v>0.175663739442825</c:v>
                </c:pt>
                <c:pt idx="7">
                  <c:v>0.172775402665138</c:v>
                </c:pt>
                <c:pt idx="8">
                  <c:v>0.170124292373657</c:v>
                </c:pt>
                <c:pt idx="9">
                  <c:v>0.167717888951302</c:v>
                </c:pt>
                <c:pt idx="10">
                  <c:v>0.165516406297684</c:v>
                </c:pt>
                <c:pt idx="11">
                  <c:v>0.164406642317772</c:v>
                </c:pt>
                <c:pt idx="12">
                  <c:v>0.164091423153877</c:v>
                </c:pt>
                <c:pt idx="13">
                  <c:v>0.163389801979065</c:v>
                </c:pt>
                <c:pt idx="14">
                  <c:v>0.162547633051872</c:v>
                </c:pt>
                <c:pt idx="15">
                  <c:v>0.161684796214104</c:v>
                </c:pt>
                <c:pt idx="16">
                  <c:v>0.161151602864265</c:v>
                </c:pt>
                <c:pt idx="17">
                  <c:v>0.160838425159454</c:v>
                </c:pt>
                <c:pt idx="18">
                  <c:v>0.160560265183449</c:v>
                </c:pt>
                <c:pt idx="19">
                  <c:v>0.160236552357674</c:v>
                </c:pt>
                <c:pt idx="20">
                  <c:v>0.159884110093117</c:v>
                </c:pt>
                <c:pt idx="21">
                  <c:v>0.15952767431736</c:v>
                </c:pt>
                <c:pt idx="22">
                  <c:v>0.15927267074585</c:v>
                </c:pt>
                <c:pt idx="23">
                  <c:v>0.159115701913834</c:v>
                </c:pt>
                <c:pt idx="24">
                  <c:v>0.158987268805504</c:v>
                </c:pt>
                <c:pt idx="25">
                  <c:v>0.15888500213623</c:v>
                </c:pt>
                <c:pt idx="26">
                  <c:v>0.158820569515228</c:v>
                </c:pt>
                <c:pt idx="27">
                  <c:v>0.158822357654572</c:v>
                </c:pt>
              </c:numCache>
            </c:numRef>
          </c:val>
          <c:smooth val="0"/>
        </c:ser>
        <c:hiLowLines>
          <c:spPr>
            <a:ln w="0">
              <a:noFill/>
            </a:ln>
          </c:spPr>
        </c:hiLowLines>
        <c:marker val="0"/>
        <c:axId val="38516724"/>
        <c:axId val="10701552"/>
      </c:lineChart>
      <c:catAx>
        <c:axId val="385167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01552"/>
        <c:crossesAt val="0"/>
        <c:auto val="1"/>
        <c:lblAlgn val="ctr"/>
        <c:lblOffset val="100"/>
        <c:noMultiLvlLbl val="0"/>
      </c:catAx>
      <c:valAx>
        <c:axId val="107015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16724"/>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Y$13:$Y$40</c:f>
              <c:numCache>
                <c:formatCode>General</c:formatCode>
                <c:ptCount val="28"/>
                <c:pt idx="0">
                  <c:v>0.170000001788139</c:v>
                </c:pt>
                <c:pt idx="1">
                  <c:v>0.170068711042404</c:v>
                </c:pt>
                <c:pt idx="2">
                  <c:v>0.170115157961845</c:v>
                </c:pt>
                <c:pt idx="3">
                  <c:v>0.170172616839409</c:v>
                </c:pt>
                <c:pt idx="4">
                  <c:v>0.170205935835838</c:v>
                </c:pt>
                <c:pt idx="5">
                  <c:v>0.170239508152008</c:v>
                </c:pt>
                <c:pt idx="6">
                  <c:v>0.170253545045853</c:v>
                </c:pt>
                <c:pt idx="7">
                  <c:v>0.170256957411766</c:v>
                </c:pt>
                <c:pt idx="8">
                  <c:v>0.170256957411766</c:v>
                </c:pt>
                <c:pt idx="9">
                  <c:v>0.170254781842232</c:v>
                </c:pt>
                <c:pt idx="10">
                  <c:v>0.170249998569489</c:v>
                </c:pt>
                <c:pt idx="11">
                  <c:v>0.17024652659893</c:v>
                </c:pt>
                <c:pt idx="12">
                  <c:v>0.170245751738548</c:v>
                </c:pt>
                <c:pt idx="13">
                  <c:v>0.170244723558426</c:v>
                </c:pt>
                <c:pt idx="14">
                  <c:v>0.170241504907608</c:v>
                </c:pt>
                <c:pt idx="15">
                  <c:v>0.170235022902489</c:v>
                </c:pt>
                <c:pt idx="16">
                  <c:v>0.170234993100166</c:v>
                </c:pt>
                <c:pt idx="17">
                  <c:v>0.170234993100166</c:v>
                </c:pt>
                <c:pt idx="18">
                  <c:v>0.170234993100166</c:v>
                </c:pt>
                <c:pt idx="19">
                  <c:v>0.170234993100166</c:v>
                </c:pt>
                <c:pt idx="20">
                  <c:v>0.170234993100166</c:v>
                </c:pt>
                <c:pt idx="21">
                  <c:v>0.170234993100166</c:v>
                </c:pt>
                <c:pt idx="22">
                  <c:v>0.170234993100166</c:v>
                </c:pt>
                <c:pt idx="23">
                  <c:v>0.170234993100166</c:v>
                </c:pt>
                <c:pt idx="24">
                  <c:v>0.170234993100166</c:v>
                </c:pt>
                <c:pt idx="25">
                  <c:v>0.170234799385071</c:v>
                </c:pt>
                <c:pt idx="26">
                  <c:v>0.170231714844704</c:v>
                </c:pt>
                <c:pt idx="27">
                  <c:v>0.170228466391563</c:v>
                </c:pt>
              </c:numCache>
            </c:numRef>
          </c:val>
          <c:smooth val="0"/>
        </c:ser>
        <c:hiLowLines>
          <c:spPr>
            <a:ln w="0">
              <a:noFill/>
            </a:ln>
          </c:spPr>
        </c:hiLowLines>
        <c:marker val="0"/>
        <c:axId val="84598876"/>
        <c:axId val="43993875"/>
      </c:lineChart>
      <c:catAx>
        <c:axId val="84598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93875"/>
        <c:crossesAt val="0"/>
        <c:auto val="1"/>
        <c:lblAlgn val="ctr"/>
        <c:lblOffset val="100"/>
        <c:noMultiLvlLbl val="0"/>
      </c:catAx>
      <c:valAx>
        <c:axId val="439938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98876"/>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A$13:$AA$40</c:f>
              <c:numCache>
                <c:formatCode>General</c:formatCode>
                <c:ptCount val="28"/>
                <c:pt idx="0">
                  <c:v>0.190999999642372</c:v>
                </c:pt>
                <c:pt idx="1">
                  <c:v>0.190999999642372</c:v>
                </c:pt>
                <c:pt idx="2">
                  <c:v>0.19082809984684</c:v>
                </c:pt>
                <c:pt idx="3">
                  <c:v>0.185624375939369</c:v>
                </c:pt>
                <c:pt idx="4">
                  <c:v>0.184264868497849</c:v>
                </c:pt>
                <c:pt idx="5">
                  <c:v>0.182346791028976</c:v>
                </c:pt>
                <c:pt idx="6">
                  <c:v>0.179682046175003</c:v>
                </c:pt>
                <c:pt idx="7">
                  <c:v>0.176533654332161</c:v>
                </c:pt>
                <c:pt idx="8">
                  <c:v>0.173393994569778</c:v>
                </c:pt>
                <c:pt idx="9">
                  <c:v>0.171251684427261</c:v>
                </c:pt>
                <c:pt idx="10">
                  <c:v>0.168977081775665</c:v>
                </c:pt>
                <c:pt idx="11">
                  <c:v>0.16720774769783</c:v>
                </c:pt>
                <c:pt idx="12">
                  <c:v>0.165943369269371</c:v>
                </c:pt>
                <c:pt idx="13">
                  <c:v>0.165032759308815</c:v>
                </c:pt>
                <c:pt idx="14">
                  <c:v>0.164203941822052</c:v>
                </c:pt>
                <c:pt idx="15">
                  <c:v>0.163352712988853</c:v>
                </c:pt>
                <c:pt idx="16">
                  <c:v>0.162566140294075</c:v>
                </c:pt>
                <c:pt idx="17">
                  <c:v>0.161931663751602</c:v>
                </c:pt>
                <c:pt idx="18">
                  <c:v>0.161435320973396</c:v>
                </c:pt>
                <c:pt idx="19">
                  <c:v>0.161017119884491</c:v>
                </c:pt>
                <c:pt idx="20">
                  <c:v>0.160645455121994</c:v>
                </c:pt>
                <c:pt idx="21">
                  <c:v>0.160295322537422</c:v>
                </c:pt>
                <c:pt idx="22">
                  <c:v>0.15997526049614</c:v>
                </c:pt>
                <c:pt idx="23">
                  <c:v>0.159708335995674</c:v>
                </c:pt>
                <c:pt idx="24">
                  <c:v>0.159493684768677</c:v>
                </c:pt>
                <c:pt idx="25">
                  <c:v>0.159321367740631</c:v>
                </c:pt>
                <c:pt idx="26">
                  <c:v>0.159183233976364</c:v>
                </c:pt>
                <c:pt idx="27">
                  <c:v>0.159076705574989</c:v>
                </c:pt>
              </c:numCache>
            </c:numRef>
          </c:val>
          <c:smooth val="0"/>
        </c:ser>
        <c:hiLowLines>
          <c:spPr>
            <a:ln w="0">
              <a:noFill/>
            </a:ln>
          </c:spPr>
        </c:hiLowLines>
        <c:marker val="0"/>
        <c:axId val="23301015"/>
        <c:axId val="96048902"/>
      </c:lineChart>
      <c:catAx>
        <c:axId val="23301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48902"/>
        <c:crossesAt val="0"/>
        <c:auto val="1"/>
        <c:lblAlgn val="ctr"/>
        <c:lblOffset val="100"/>
        <c:noMultiLvlLbl val="0"/>
      </c:catAx>
      <c:valAx>
        <c:axId val="960489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01015"/>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B$13:$AB$40</c:f>
              <c:numCache>
                <c:formatCode>General</c:formatCode>
                <c:ptCount val="28"/>
                <c:pt idx="0">
                  <c:v>0.20100000500679</c:v>
                </c:pt>
                <c:pt idx="1">
                  <c:v>0.20100000500679</c:v>
                </c:pt>
                <c:pt idx="2">
                  <c:v>0.199968010187149</c:v>
                </c:pt>
                <c:pt idx="3">
                  <c:v>0.198989301919937</c:v>
                </c:pt>
                <c:pt idx="4">
                  <c:v>0.197956532239914</c:v>
                </c:pt>
                <c:pt idx="5">
                  <c:v>0.196328938007355</c:v>
                </c:pt>
                <c:pt idx="6">
                  <c:v>0.19349592924118</c:v>
                </c:pt>
                <c:pt idx="7">
                  <c:v>0.190120548009872</c:v>
                </c:pt>
                <c:pt idx="8">
                  <c:v>0.183315441012383</c:v>
                </c:pt>
                <c:pt idx="9">
                  <c:v>0.180396661162376</c:v>
                </c:pt>
                <c:pt idx="10">
                  <c:v>0.177899032831192</c:v>
                </c:pt>
                <c:pt idx="11">
                  <c:v>0.175712734460831</c:v>
                </c:pt>
                <c:pt idx="12">
                  <c:v>0.173826724290848</c:v>
                </c:pt>
                <c:pt idx="13">
                  <c:v>0.172066420316696</c:v>
                </c:pt>
                <c:pt idx="14">
                  <c:v>0.170279607176781</c:v>
                </c:pt>
                <c:pt idx="15">
                  <c:v>0.168523445725441</c:v>
                </c:pt>
                <c:pt idx="16">
                  <c:v>0.166989430785179</c:v>
                </c:pt>
                <c:pt idx="17">
                  <c:v>0.165864139795303</c:v>
                </c:pt>
                <c:pt idx="18">
                  <c:v>0.164999917149544</c:v>
                </c:pt>
                <c:pt idx="19">
                  <c:v>0.164162740111351</c:v>
                </c:pt>
                <c:pt idx="20">
                  <c:v>0.163351431488991</c:v>
                </c:pt>
                <c:pt idx="21">
                  <c:v>0.162635818123817</c:v>
                </c:pt>
                <c:pt idx="22">
                  <c:v>0.162069171667099</c:v>
                </c:pt>
                <c:pt idx="23">
                  <c:v>0.161632925271988</c:v>
                </c:pt>
                <c:pt idx="24">
                  <c:v>0.161280065774918</c:v>
                </c:pt>
                <c:pt idx="25">
                  <c:v>0.160992756485939</c:v>
                </c:pt>
                <c:pt idx="26">
                  <c:v>0.160724729299545</c:v>
                </c:pt>
                <c:pt idx="27">
                  <c:v>0.160460039973259</c:v>
                </c:pt>
              </c:numCache>
            </c:numRef>
          </c:val>
          <c:smooth val="0"/>
        </c:ser>
        <c:hiLowLines>
          <c:spPr>
            <a:ln w="0">
              <a:noFill/>
            </a:ln>
          </c:spPr>
        </c:hiLowLines>
        <c:marker val="0"/>
        <c:axId val="7817602"/>
        <c:axId val="73364152"/>
      </c:lineChart>
      <c:catAx>
        <c:axId val="7817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64152"/>
        <c:crossesAt val="0"/>
        <c:auto val="1"/>
        <c:lblAlgn val="ctr"/>
        <c:lblOffset val="100"/>
        <c:noMultiLvlLbl val="0"/>
      </c:catAx>
      <c:valAx>
        <c:axId val="733641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7602"/>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D$13:$AD$40</c:f>
              <c:numCache>
                <c:formatCode>General</c:formatCode>
                <c:ptCount val="28"/>
                <c:pt idx="0">
                  <c:v>0.202000007033348</c:v>
                </c:pt>
                <c:pt idx="1">
                  <c:v>0.202000007033348</c:v>
                </c:pt>
                <c:pt idx="2">
                  <c:v>0.201692894101143</c:v>
                </c:pt>
                <c:pt idx="3">
                  <c:v>0.20100000500679</c:v>
                </c:pt>
                <c:pt idx="4">
                  <c:v>0.199978783726692</c:v>
                </c:pt>
                <c:pt idx="5">
                  <c:v>0.198310106992722</c:v>
                </c:pt>
                <c:pt idx="6">
                  <c:v>0.195975229144096</c:v>
                </c:pt>
                <c:pt idx="7">
                  <c:v>0.191770493984222</c:v>
                </c:pt>
                <c:pt idx="8">
                  <c:v>0.186646565794945</c:v>
                </c:pt>
                <c:pt idx="9">
                  <c:v>0.182789176702499</c:v>
                </c:pt>
                <c:pt idx="10">
                  <c:v>0.180162832140923</c:v>
                </c:pt>
                <c:pt idx="11">
                  <c:v>0.177902013063431</c:v>
                </c:pt>
                <c:pt idx="12">
                  <c:v>0.175819203257561</c:v>
                </c:pt>
                <c:pt idx="13">
                  <c:v>0.174007743597031</c:v>
                </c:pt>
                <c:pt idx="14">
                  <c:v>0.172324270009995</c:v>
                </c:pt>
                <c:pt idx="15">
                  <c:v>0.170574396848679</c:v>
                </c:pt>
                <c:pt idx="16">
                  <c:v>0.168829351663589</c:v>
                </c:pt>
                <c:pt idx="17">
                  <c:v>0.167221397161484</c:v>
                </c:pt>
                <c:pt idx="18">
                  <c:v>0.166025385260582</c:v>
                </c:pt>
                <c:pt idx="19">
                  <c:v>0.165128991007805</c:v>
                </c:pt>
                <c:pt idx="20">
                  <c:v>0.164326101541519</c:v>
                </c:pt>
                <c:pt idx="21">
                  <c:v>0.163562908768654</c:v>
                </c:pt>
                <c:pt idx="22">
                  <c:v>0.162845581769943</c:v>
                </c:pt>
                <c:pt idx="23">
                  <c:v>0.162262707948685</c:v>
                </c:pt>
                <c:pt idx="24">
                  <c:v>0.161798760294914</c:v>
                </c:pt>
                <c:pt idx="25">
                  <c:v>0.161458417773247</c:v>
                </c:pt>
                <c:pt idx="26">
                  <c:v>0.1611607670784</c:v>
                </c:pt>
                <c:pt idx="27">
                  <c:v>0.160881400108337</c:v>
                </c:pt>
              </c:numCache>
            </c:numRef>
          </c:val>
          <c:smooth val="0"/>
        </c:ser>
        <c:hiLowLines>
          <c:spPr>
            <a:ln w="0">
              <a:noFill/>
            </a:ln>
          </c:spPr>
        </c:hiLowLines>
        <c:marker val="0"/>
        <c:axId val="47670373"/>
        <c:axId val="99986995"/>
      </c:lineChart>
      <c:catAx>
        <c:axId val="47670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86995"/>
        <c:crossesAt val="0"/>
        <c:auto val="1"/>
        <c:lblAlgn val="ctr"/>
        <c:lblOffset val="100"/>
        <c:noMultiLvlLbl val="0"/>
      </c:catAx>
      <c:valAx>
        <c:axId val="999869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597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70373"/>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E$13:$AE$40</c:f>
              <c:numCache>
                <c:formatCode>General</c:formatCode>
                <c:ptCount val="28"/>
                <c:pt idx="0">
                  <c:v>0.202999994158745</c:v>
                </c:pt>
                <c:pt idx="1">
                  <c:v>0.202999994158745</c:v>
                </c:pt>
                <c:pt idx="2">
                  <c:v>0.202715426683426</c:v>
                </c:pt>
                <c:pt idx="3">
                  <c:v>0.202000007033348</c:v>
                </c:pt>
                <c:pt idx="4">
                  <c:v>0.201673418283463</c:v>
                </c:pt>
                <c:pt idx="5">
                  <c:v>0.200218692421913</c:v>
                </c:pt>
                <c:pt idx="6">
                  <c:v>0.197931453585625</c:v>
                </c:pt>
                <c:pt idx="7">
                  <c:v>0.19485867023468</c:v>
                </c:pt>
                <c:pt idx="8">
                  <c:v>0.190912082791328</c:v>
                </c:pt>
                <c:pt idx="9">
                  <c:v>0.185015872120857</c:v>
                </c:pt>
                <c:pt idx="10">
                  <c:v>0.182268649339676</c:v>
                </c:pt>
                <c:pt idx="11">
                  <c:v>0.179969504475594</c:v>
                </c:pt>
                <c:pt idx="12">
                  <c:v>0.177848681807518</c:v>
                </c:pt>
                <c:pt idx="13">
                  <c:v>0.175865650177002</c:v>
                </c:pt>
                <c:pt idx="14">
                  <c:v>0.174165278673172</c:v>
                </c:pt>
                <c:pt idx="15">
                  <c:v>0.172537818551064</c:v>
                </c:pt>
                <c:pt idx="16">
                  <c:v>0.17079097032547</c:v>
                </c:pt>
                <c:pt idx="17">
                  <c:v>0.168984994292259</c:v>
                </c:pt>
                <c:pt idx="18">
                  <c:v>0.167393058538437</c:v>
                </c:pt>
                <c:pt idx="19">
                  <c:v>0.166161581873894</c:v>
                </c:pt>
                <c:pt idx="20">
                  <c:v>0.165257215499878</c:v>
                </c:pt>
                <c:pt idx="21">
                  <c:v>0.16448213160038</c:v>
                </c:pt>
                <c:pt idx="22">
                  <c:v>0.16371662914753</c:v>
                </c:pt>
                <c:pt idx="23">
                  <c:v>0.163022518157959</c:v>
                </c:pt>
                <c:pt idx="24">
                  <c:v>0.162422195076942</c:v>
                </c:pt>
                <c:pt idx="25">
                  <c:v>0.16195410490036</c:v>
                </c:pt>
                <c:pt idx="26">
                  <c:v>0.161583602428436</c:v>
                </c:pt>
                <c:pt idx="27">
                  <c:v>0.16126936674118</c:v>
                </c:pt>
              </c:numCache>
            </c:numRef>
          </c:val>
          <c:smooth val="0"/>
        </c:ser>
        <c:hiLowLines>
          <c:spPr>
            <a:ln w="0">
              <a:noFill/>
            </a:ln>
          </c:spPr>
        </c:hiLowLines>
        <c:marker val="0"/>
        <c:axId val="6198007"/>
        <c:axId val="60110773"/>
      </c:lineChart>
      <c:catAx>
        <c:axId val="6198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10773"/>
        <c:crossesAt val="0"/>
        <c:auto val="1"/>
        <c:lblAlgn val="ctr"/>
        <c:lblOffset val="100"/>
        <c:noMultiLvlLbl val="0"/>
      </c:catAx>
      <c:valAx>
        <c:axId val="60110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12943019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8007"/>
        <c:crossesAt val="1"/>
        <c:crossBetween val="midCat"/>
      </c:valAx>
      <c:spPr>
        <a:solidFill>
          <a:srgbClr val="ffffff"/>
        </a:solidFill>
        <a:ln w="0">
          <a:noFill/>
        </a:ln>
      </c:spPr>
    </c:plotArea>
    <c:legend>
      <c:legendPos val="r"/>
      <c:layout>
        <c:manualLayout>
          <c:xMode val="edge"/>
          <c:yMode val="edge"/>
          <c:x val="0.841757765991991"/>
          <c:y val="0.517329156060309"/>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F$13:$AF$40</c:f>
              <c:numCache>
                <c:formatCode>General</c:formatCode>
                <c:ptCount val="28"/>
                <c:pt idx="0">
                  <c:v>0.203999996185303</c:v>
                </c:pt>
                <c:pt idx="1">
                  <c:v>0.203999996185303</c:v>
                </c:pt>
                <c:pt idx="2">
                  <c:v>0.203018099069595</c:v>
                </c:pt>
                <c:pt idx="3">
                  <c:v>0.202999994158745</c:v>
                </c:pt>
                <c:pt idx="4">
                  <c:v>0.202064052224159</c:v>
                </c:pt>
                <c:pt idx="5">
                  <c:v>0.201291605830193</c:v>
                </c:pt>
                <c:pt idx="6">
                  <c:v>0.199131906032562</c:v>
                </c:pt>
                <c:pt idx="7">
                  <c:v>0.196216315031052</c:v>
                </c:pt>
                <c:pt idx="8">
                  <c:v>0.191468894481659</c:v>
                </c:pt>
                <c:pt idx="9">
                  <c:v>0.187952101230621</c:v>
                </c:pt>
                <c:pt idx="10">
                  <c:v>0.183698102831841</c:v>
                </c:pt>
                <c:pt idx="11">
                  <c:v>0.183805301785469</c:v>
                </c:pt>
                <c:pt idx="12">
                  <c:v>0.182039484381676</c:v>
                </c:pt>
                <c:pt idx="13">
                  <c:v>0.180480897426605</c:v>
                </c:pt>
                <c:pt idx="14">
                  <c:v>0.179196164011955</c:v>
                </c:pt>
                <c:pt idx="15">
                  <c:v>0.177865743637085</c:v>
                </c:pt>
                <c:pt idx="16">
                  <c:v>0.17645163834095</c:v>
                </c:pt>
                <c:pt idx="17">
                  <c:v>0.174950778484344</c:v>
                </c:pt>
                <c:pt idx="18">
                  <c:v>0.173484534025192</c:v>
                </c:pt>
                <c:pt idx="19">
                  <c:v>0.172237113118172</c:v>
                </c:pt>
                <c:pt idx="20">
                  <c:v>0.171488419175148</c:v>
                </c:pt>
                <c:pt idx="21">
                  <c:v>0.170991212129593</c:v>
                </c:pt>
                <c:pt idx="22">
                  <c:v>0.170551523566246</c:v>
                </c:pt>
                <c:pt idx="23">
                  <c:v>0.170087143778801</c:v>
                </c:pt>
                <c:pt idx="24">
                  <c:v>0.16971917450428</c:v>
                </c:pt>
                <c:pt idx="25">
                  <c:v>0.169478520750999</c:v>
                </c:pt>
                <c:pt idx="26">
                  <c:v>0.169353872537613</c:v>
                </c:pt>
                <c:pt idx="27">
                  <c:v>0.169132053852081</c:v>
                </c:pt>
              </c:numCache>
            </c:numRef>
          </c:val>
          <c:smooth val="0"/>
        </c:ser>
        <c:hiLowLines>
          <c:spPr>
            <a:ln w="0">
              <a:noFill/>
            </a:ln>
          </c:spPr>
        </c:hiLowLines>
        <c:marker val="0"/>
        <c:axId val="1600038"/>
        <c:axId val="87094052"/>
      </c:lineChart>
      <c:catAx>
        <c:axId val="16000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94052"/>
        <c:crossesAt val="0"/>
        <c:auto val="1"/>
        <c:lblAlgn val="ctr"/>
        <c:lblOffset val="100"/>
        <c:noMultiLvlLbl val="0"/>
      </c:catAx>
      <c:valAx>
        <c:axId val="87094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0038"/>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G$13:$AG$40</c:f>
              <c:numCache>
                <c:formatCode>General</c:formatCode>
                <c:ptCount val="28"/>
                <c:pt idx="0">
                  <c:v>0.204999998211861</c:v>
                </c:pt>
                <c:pt idx="1">
                  <c:v>0.204434260725975</c:v>
                </c:pt>
                <c:pt idx="2">
                  <c:v>0.203998804092407</c:v>
                </c:pt>
                <c:pt idx="3">
                  <c:v>0.203764021396637</c:v>
                </c:pt>
                <c:pt idx="4">
                  <c:v>0.202998772263527</c:v>
                </c:pt>
                <c:pt idx="5">
                  <c:v>0.201999664306641</c:v>
                </c:pt>
                <c:pt idx="6">
                  <c:v>0.200422346591949</c:v>
                </c:pt>
                <c:pt idx="7">
                  <c:v>0.197421804070473</c:v>
                </c:pt>
                <c:pt idx="8">
                  <c:v>0.193649977445602</c:v>
                </c:pt>
                <c:pt idx="9">
                  <c:v>0.190599516034126</c:v>
                </c:pt>
                <c:pt idx="10">
                  <c:v>0.18519090116024</c:v>
                </c:pt>
                <c:pt idx="11">
                  <c:v>0.183798149228096</c:v>
                </c:pt>
                <c:pt idx="12">
                  <c:v>0.183372363448143</c:v>
                </c:pt>
                <c:pt idx="13">
                  <c:v>0.181771740317345</c:v>
                </c:pt>
                <c:pt idx="14">
                  <c:v>0.18040332198143</c:v>
                </c:pt>
                <c:pt idx="15">
                  <c:v>0.179281666874886</c:v>
                </c:pt>
                <c:pt idx="16">
                  <c:v>0.177976042032242</c:v>
                </c:pt>
                <c:pt idx="17">
                  <c:v>0.176556661725044</c:v>
                </c:pt>
                <c:pt idx="18">
                  <c:v>0.175108850002289</c:v>
                </c:pt>
                <c:pt idx="19">
                  <c:v>0.17374786734581</c:v>
                </c:pt>
                <c:pt idx="20">
                  <c:v>0.17267344892025</c:v>
                </c:pt>
                <c:pt idx="21">
                  <c:v>0.172104403376579</c:v>
                </c:pt>
                <c:pt idx="22">
                  <c:v>0.171667873859406</c:v>
                </c:pt>
                <c:pt idx="23">
                  <c:v>0.171267077326775</c:v>
                </c:pt>
                <c:pt idx="24">
                  <c:v>0.170846432447433</c:v>
                </c:pt>
                <c:pt idx="25">
                  <c:v>0.170516684651375</c:v>
                </c:pt>
                <c:pt idx="26">
                  <c:v>0.170369982719421</c:v>
                </c:pt>
                <c:pt idx="27">
                  <c:v>0.170308411121368</c:v>
                </c:pt>
              </c:numCache>
            </c:numRef>
          </c:val>
          <c:smooth val="0"/>
        </c:ser>
        <c:hiLowLines>
          <c:spPr>
            <a:ln w="0">
              <a:noFill/>
            </a:ln>
          </c:spPr>
        </c:hiLowLines>
        <c:marker val="0"/>
        <c:axId val="22550914"/>
        <c:axId val="31873681"/>
      </c:lineChart>
      <c:catAx>
        <c:axId val="225509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73681"/>
        <c:crossesAt val="0"/>
        <c:auto val="1"/>
        <c:lblAlgn val="ctr"/>
        <c:lblOffset val="100"/>
        <c:noMultiLvlLbl val="0"/>
      </c:catAx>
      <c:valAx>
        <c:axId val="31873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50914"/>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H$13:$AH$40</c:f>
              <c:numCache>
                <c:formatCode>General</c:formatCode>
                <c:ptCount val="28"/>
                <c:pt idx="0">
                  <c:v>0.207000002264977</c:v>
                </c:pt>
                <c:pt idx="1">
                  <c:v>0.207000002264977</c:v>
                </c:pt>
                <c:pt idx="2">
                  <c:v>0.206000000238419</c:v>
                </c:pt>
                <c:pt idx="3">
                  <c:v>0.20599402487278</c:v>
                </c:pt>
                <c:pt idx="4">
                  <c:v>0.205998718738556</c:v>
                </c:pt>
                <c:pt idx="5">
                  <c:v>0.205137446522713</c:v>
                </c:pt>
                <c:pt idx="6">
                  <c:v>0.203995689749718</c:v>
                </c:pt>
                <c:pt idx="7">
                  <c:v>0.202000245451927</c:v>
                </c:pt>
                <c:pt idx="8">
                  <c:v>0.199221834540367</c:v>
                </c:pt>
                <c:pt idx="9">
                  <c:v>0.195714965462685</c:v>
                </c:pt>
                <c:pt idx="10">
                  <c:v>0.192705884575844</c:v>
                </c:pt>
                <c:pt idx="11">
                  <c:v>0.190638154745102</c:v>
                </c:pt>
                <c:pt idx="12">
                  <c:v>0.185239225625992</c:v>
                </c:pt>
                <c:pt idx="13">
                  <c:v>0.18352447450161</c:v>
                </c:pt>
                <c:pt idx="14">
                  <c:v>0.183728396892548</c:v>
                </c:pt>
                <c:pt idx="15">
                  <c:v>0.182249292731285</c:v>
                </c:pt>
                <c:pt idx="16">
                  <c:v>0.180917501449585</c:v>
                </c:pt>
                <c:pt idx="17">
                  <c:v>0.179725334048271</c:v>
                </c:pt>
                <c:pt idx="18">
                  <c:v>0.17842797935009</c:v>
                </c:pt>
                <c:pt idx="19">
                  <c:v>0.177053108811378</c:v>
                </c:pt>
                <c:pt idx="20">
                  <c:v>0.175592675805092</c:v>
                </c:pt>
                <c:pt idx="21">
                  <c:v>0.174190625548363</c:v>
                </c:pt>
                <c:pt idx="22">
                  <c:v>0.17308047413826</c:v>
                </c:pt>
                <c:pt idx="23">
                  <c:v>0.1724593937397</c:v>
                </c:pt>
                <c:pt idx="24">
                  <c:v>0.172017946839333</c:v>
                </c:pt>
                <c:pt idx="25">
                  <c:v>0.171617701649666</c:v>
                </c:pt>
                <c:pt idx="26">
                  <c:v>0.17119400203228</c:v>
                </c:pt>
                <c:pt idx="27">
                  <c:v>0.17084002494812</c:v>
                </c:pt>
              </c:numCache>
            </c:numRef>
          </c:val>
          <c:smooth val="0"/>
        </c:ser>
        <c:hiLowLines>
          <c:spPr>
            <a:ln w="0">
              <a:noFill/>
            </a:ln>
          </c:spPr>
        </c:hiLowLines>
        <c:marker val="0"/>
        <c:axId val="53441356"/>
        <c:axId val="13776286"/>
      </c:lineChart>
      <c:catAx>
        <c:axId val="53441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76286"/>
        <c:crossesAt val="0"/>
        <c:auto val="1"/>
        <c:lblAlgn val="ctr"/>
        <c:lblOffset val="100"/>
        <c:noMultiLvlLbl val="0"/>
      </c:catAx>
      <c:valAx>
        <c:axId val="137762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41356"/>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I$13:$AI$40</c:f>
              <c:numCache>
                <c:formatCode>General</c:formatCode>
                <c:ptCount val="28"/>
                <c:pt idx="0">
                  <c:v>0.222000002861023</c:v>
                </c:pt>
                <c:pt idx="1">
                  <c:v>0.219063669443131</c:v>
                </c:pt>
                <c:pt idx="2">
                  <c:v>0.217982143163681</c:v>
                </c:pt>
                <c:pt idx="3">
                  <c:v>0.216451570391655</c:v>
                </c:pt>
                <c:pt idx="4">
                  <c:v>0.215468436479568</c:v>
                </c:pt>
                <c:pt idx="5">
                  <c:v>0.212650194764137</c:v>
                </c:pt>
                <c:pt idx="6">
                  <c:v>0.209024518728256</c:v>
                </c:pt>
                <c:pt idx="7">
                  <c:v>0.206836342811584</c:v>
                </c:pt>
                <c:pt idx="8">
                  <c:v>0.205998361110687</c:v>
                </c:pt>
                <c:pt idx="9">
                  <c:v>0.203995048999786</c:v>
                </c:pt>
                <c:pt idx="10">
                  <c:v>0.201924428343773</c:v>
                </c:pt>
                <c:pt idx="11">
                  <c:v>0.199148520827293</c:v>
                </c:pt>
                <c:pt idx="12">
                  <c:v>0.197116777300835</c:v>
                </c:pt>
                <c:pt idx="13">
                  <c:v>0.19481585919857</c:v>
                </c:pt>
                <c:pt idx="14">
                  <c:v>0.191352665424347</c:v>
                </c:pt>
                <c:pt idx="15">
                  <c:v>0.189040705561638</c:v>
                </c:pt>
                <c:pt idx="16">
                  <c:v>0.184697479009628</c:v>
                </c:pt>
                <c:pt idx="17">
                  <c:v>0.183942750096321</c:v>
                </c:pt>
                <c:pt idx="18">
                  <c:v>0.183605700731277</c:v>
                </c:pt>
                <c:pt idx="19">
                  <c:v>0.182115212082863</c:v>
                </c:pt>
                <c:pt idx="20">
                  <c:v>0.180777698755264</c:v>
                </c:pt>
                <c:pt idx="21">
                  <c:v>0.179568946361542</c:v>
                </c:pt>
                <c:pt idx="22">
                  <c:v>0.178255170583725</c:v>
                </c:pt>
                <c:pt idx="23">
                  <c:v>0.176837384700775</c:v>
                </c:pt>
                <c:pt idx="24">
                  <c:v>0.175377383828163</c:v>
                </c:pt>
                <c:pt idx="25">
                  <c:v>0.174011737108231</c:v>
                </c:pt>
                <c:pt idx="26">
                  <c:v>0.172930479049683</c:v>
                </c:pt>
                <c:pt idx="27">
                  <c:v>0.172345638275146</c:v>
                </c:pt>
              </c:numCache>
            </c:numRef>
          </c:val>
          <c:smooth val="0"/>
        </c:ser>
        <c:hiLowLines>
          <c:spPr>
            <a:ln w="0">
              <a:noFill/>
            </a:ln>
          </c:spPr>
        </c:hiLowLines>
        <c:marker val="0"/>
        <c:axId val="88588520"/>
        <c:axId val="17888668"/>
      </c:lineChart>
      <c:catAx>
        <c:axId val="885885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88668"/>
        <c:crossesAt val="0"/>
        <c:auto val="1"/>
        <c:lblAlgn val="ctr"/>
        <c:lblOffset val="100"/>
        <c:noMultiLvlLbl val="0"/>
      </c:catAx>
      <c:valAx>
        <c:axId val="17888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7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88520"/>
        <c:crossesAt val="1"/>
        <c:crossBetween val="midCat"/>
      </c:valAx>
      <c:spPr>
        <a:solidFill>
          <a:srgbClr val="ffffff"/>
        </a:solidFill>
        <a:ln w="0">
          <a:noFill/>
        </a:ln>
      </c:spPr>
    </c:plotArea>
    <c:legend>
      <c:legendPos val="r"/>
      <c:layout>
        <c:manualLayout>
          <c:xMode val="edge"/>
          <c:yMode val="edge"/>
          <c:x val="0.841757765991991"/>
          <c:y val="0.519042968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E$13:$E$40</c:f>
              <c:numCache>
                <c:formatCode>General</c:formatCode>
                <c:ptCount val="28"/>
                <c:pt idx="0">
                  <c:v>308</c:v>
                </c:pt>
                <c:pt idx="1">
                  <c:v>308.687652587891</c:v>
                </c:pt>
                <c:pt idx="2">
                  <c:v>310.369720458984</c:v>
                </c:pt>
                <c:pt idx="3">
                  <c:v>308.558380126953</c:v>
                </c:pt>
                <c:pt idx="4">
                  <c:v>300.893310546875</c:v>
                </c:pt>
                <c:pt idx="5">
                  <c:v>302.919555664063</c:v>
                </c:pt>
                <c:pt idx="6">
                  <c:v>301.124053955078</c:v>
                </c:pt>
                <c:pt idx="7">
                  <c:v>312.190948486328</c:v>
                </c:pt>
                <c:pt idx="8">
                  <c:v>320.535247802734</c:v>
                </c:pt>
                <c:pt idx="9">
                  <c:v>341.896820068359</c:v>
                </c:pt>
                <c:pt idx="10">
                  <c:v>336.964202880859</c:v>
                </c:pt>
                <c:pt idx="11">
                  <c:v>346.845642089844</c:v>
                </c:pt>
                <c:pt idx="12">
                  <c:v>336.015228271484</c:v>
                </c:pt>
                <c:pt idx="13">
                  <c:v>318.249267578125</c:v>
                </c:pt>
                <c:pt idx="14">
                  <c:v>315.267059326172</c:v>
                </c:pt>
                <c:pt idx="15">
                  <c:v>314.887359619141</c:v>
                </c:pt>
                <c:pt idx="16">
                  <c:v>312.29541015625</c:v>
                </c:pt>
                <c:pt idx="17">
                  <c:v>313.304809570313</c:v>
                </c:pt>
                <c:pt idx="18">
                  <c:v>309.789611816406</c:v>
                </c:pt>
                <c:pt idx="19">
                  <c:v>308.961059570313</c:v>
                </c:pt>
                <c:pt idx="20">
                  <c:v>310.176635742188</c:v>
                </c:pt>
                <c:pt idx="21">
                  <c:v>310.820281982422</c:v>
                </c:pt>
                <c:pt idx="22">
                  <c:v>311.883056640625</c:v>
                </c:pt>
                <c:pt idx="23">
                  <c:v>316.012664794922</c:v>
                </c:pt>
                <c:pt idx="24">
                  <c:v>332.605255126953</c:v>
                </c:pt>
                <c:pt idx="25">
                  <c:v>318.993103027344</c:v>
                </c:pt>
                <c:pt idx="26">
                  <c:v>321.428344726563</c:v>
                </c:pt>
                <c:pt idx="27">
                  <c:v>324.075897216797</c:v>
                </c:pt>
              </c:numCache>
            </c:numRef>
          </c:val>
          <c:smooth val="0"/>
        </c:ser>
        <c:hiLowLines>
          <c:spPr>
            <a:ln w="0">
              <a:noFill/>
            </a:ln>
          </c:spPr>
        </c:hiLowLines>
        <c:marker val="0"/>
        <c:axId val="2696308"/>
        <c:axId val="42183624"/>
      </c:lineChart>
      <c:catAx>
        <c:axId val="2696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83624"/>
        <c:crossesAt val="0"/>
        <c:auto val="1"/>
        <c:lblAlgn val="ctr"/>
        <c:lblOffset val="100"/>
        <c:noMultiLvlLbl val="0"/>
      </c:catAx>
      <c:valAx>
        <c:axId val="421836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6308"/>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J$13:$AJ$40</c:f>
              <c:numCache>
                <c:formatCode>General</c:formatCode>
                <c:ptCount val="28"/>
                <c:pt idx="0">
                  <c:v>0.180999994277954</c:v>
                </c:pt>
                <c:pt idx="1">
                  <c:v>0.18299999833107</c:v>
                </c:pt>
                <c:pt idx="2">
                  <c:v>0.18299999833107</c:v>
                </c:pt>
                <c:pt idx="3">
                  <c:v>0.18299999833107</c:v>
                </c:pt>
                <c:pt idx="4">
                  <c:v>0.18299999833107</c:v>
                </c:pt>
                <c:pt idx="5">
                  <c:v>0.18299999833107</c:v>
                </c:pt>
                <c:pt idx="6">
                  <c:v>0.18299999833107</c:v>
                </c:pt>
                <c:pt idx="7">
                  <c:v>0.184043049812317</c:v>
                </c:pt>
                <c:pt idx="8">
                  <c:v>0.186681374907494</c:v>
                </c:pt>
                <c:pt idx="9">
                  <c:v>0.188839972019196</c:v>
                </c:pt>
                <c:pt idx="10">
                  <c:v>0.190320327877998</c:v>
                </c:pt>
                <c:pt idx="11">
                  <c:v>0.191234484314919</c:v>
                </c:pt>
                <c:pt idx="12">
                  <c:v>0.191545739769936</c:v>
                </c:pt>
                <c:pt idx="13">
                  <c:v>0.191365748643875</c:v>
                </c:pt>
                <c:pt idx="14">
                  <c:v>0.190644755959511</c:v>
                </c:pt>
                <c:pt idx="15">
                  <c:v>0.189776405692101</c:v>
                </c:pt>
                <c:pt idx="16">
                  <c:v>0.188883602619171</c:v>
                </c:pt>
                <c:pt idx="17">
                  <c:v>0.18792437016964</c:v>
                </c:pt>
                <c:pt idx="18">
                  <c:v>0.186913505196571</c:v>
                </c:pt>
                <c:pt idx="19">
                  <c:v>0.185871586203575</c:v>
                </c:pt>
                <c:pt idx="20">
                  <c:v>0.184794992208481</c:v>
                </c:pt>
                <c:pt idx="21">
                  <c:v>0.183674439787865</c:v>
                </c:pt>
                <c:pt idx="22">
                  <c:v>0.182508066296577</c:v>
                </c:pt>
                <c:pt idx="23">
                  <c:v>0.181312471628189</c:v>
                </c:pt>
                <c:pt idx="24">
                  <c:v>0.180125623941422</c:v>
                </c:pt>
                <c:pt idx="25">
                  <c:v>0.179000645875931</c:v>
                </c:pt>
                <c:pt idx="26">
                  <c:v>0.177962362766266</c:v>
                </c:pt>
                <c:pt idx="27">
                  <c:v>0.177012577652931</c:v>
                </c:pt>
              </c:numCache>
            </c:numRef>
          </c:val>
          <c:smooth val="0"/>
        </c:ser>
        <c:hiLowLines>
          <c:spPr>
            <a:ln w="0">
              <a:noFill/>
            </a:ln>
          </c:spPr>
        </c:hiLowLines>
        <c:marker val="0"/>
        <c:axId val="23583152"/>
        <c:axId val="70228823"/>
      </c:lineChart>
      <c:catAx>
        <c:axId val="23583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28823"/>
        <c:crossesAt val="0"/>
        <c:auto val="1"/>
        <c:lblAlgn val="ctr"/>
        <c:lblOffset val="100"/>
        <c:noMultiLvlLbl val="0"/>
      </c:catAx>
      <c:valAx>
        <c:axId val="70228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83152"/>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K$13:$AK$40</c:f>
              <c:numCache>
                <c:formatCode>General</c:formatCode>
                <c:ptCount val="28"/>
                <c:pt idx="0">
                  <c:v>2.73000001907349</c:v>
                </c:pt>
                <c:pt idx="1">
                  <c:v>2.72581005096436</c:v>
                </c:pt>
                <c:pt idx="2">
                  <c:v>2.64329361915588</c:v>
                </c:pt>
                <c:pt idx="3">
                  <c:v>2.68686056137085</c:v>
                </c:pt>
                <c:pt idx="4">
                  <c:v>2.68990349769592</c:v>
                </c:pt>
                <c:pt idx="5">
                  <c:v>2.69705367088318</c:v>
                </c:pt>
                <c:pt idx="6">
                  <c:v>2.71162724494934</c:v>
                </c:pt>
                <c:pt idx="7">
                  <c:v>2.84454154968262</c:v>
                </c:pt>
                <c:pt idx="8">
                  <c:v>3.0422990322113</c:v>
                </c:pt>
                <c:pt idx="9">
                  <c:v>3.03921580314636</c:v>
                </c:pt>
                <c:pt idx="10">
                  <c:v>2.98653984069824</c:v>
                </c:pt>
                <c:pt idx="11">
                  <c:v>2.92309737205505</c:v>
                </c:pt>
                <c:pt idx="12">
                  <c:v>2.91169142723084</c:v>
                </c:pt>
                <c:pt idx="13">
                  <c:v>2.86529803276062</c:v>
                </c:pt>
                <c:pt idx="14">
                  <c:v>2.81843280792236</c:v>
                </c:pt>
                <c:pt idx="15">
                  <c:v>2.80251741409302</c:v>
                </c:pt>
                <c:pt idx="16">
                  <c:v>2.81334495544434</c:v>
                </c:pt>
                <c:pt idx="17">
                  <c:v>2.82062840461731</c:v>
                </c:pt>
                <c:pt idx="18">
                  <c:v>2.82703518867493</c:v>
                </c:pt>
                <c:pt idx="19">
                  <c:v>2.83038187026978</c:v>
                </c:pt>
                <c:pt idx="20">
                  <c:v>2.83087825775147</c:v>
                </c:pt>
                <c:pt idx="21">
                  <c:v>2.84376811981201</c:v>
                </c:pt>
                <c:pt idx="22">
                  <c:v>2.85303640365601</c:v>
                </c:pt>
                <c:pt idx="23">
                  <c:v>2.85792684555054</c:v>
                </c:pt>
                <c:pt idx="24">
                  <c:v>2.86411929130554</c:v>
                </c:pt>
                <c:pt idx="25">
                  <c:v>2.86997270584106</c:v>
                </c:pt>
                <c:pt idx="26">
                  <c:v>2.87289571762085</c:v>
                </c:pt>
                <c:pt idx="27">
                  <c:v>2.8718888759613</c:v>
                </c:pt>
              </c:numCache>
            </c:numRef>
          </c:val>
          <c:smooth val="0"/>
        </c:ser>
        <c:hiLowLines>
          <c:spPr>
            <a:ln w="0">
              <a:noFill/>
            </a:ln>
          </c:spPr>
        </c:hiLowLines>
        <c:marker val="0"/>
        <c:axId val="43882795"/>
        <c:axId val="44349438"/>
      </c:lineChart>
      <c:catAx>
        <c:axId val="43882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49438"/>
        <c:crossesAt val="0"/>
        <c:auto val="1"/>
        <c:lblAlgn val="ctr"/>
        <c:lblOffset val="100"/>
        <c:noMultiLvlLbl val="0"/>
      </c:catAx>
      <c:valAx>
        <c:axId val="443494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82795"/>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L$13:$AL$40</c:f>
              <c:numCache>
                <c:formatCode>General</c:formatCode>
                <c:ptCount val="28"/>
                <c:pt idx="0">
                  <c:v>2.74000000953674</c:v>
                </c:pt>
                <c:pt idx="1">
                  <c:v>2.73000001907349</c:v>
                </c:pt>
                <c:pt idx="2">
                  <c:v>2.68276309967041</c:v>
                </c:pt>
                <c:pt idx="3">
                  <c:v>2.670902967453</c:v>
                </c:pt>
                <c:pt idx="4">
                  <c:v>2.68846464157105</c:v>
                </c:pt>
                <c:pt idx="5">
                  <c:v>2.69312119483948</c:v>
                </c:pt>
                <c:pt idx="6">
                  <c:v>2.70232248306274</c:v>
                </c:pt>
                <c:pt idx="7">
                  <c:v>2.77359437942505</c:v>
                </c:pt>
                <c:pt idx="8">
                  <c:v>3.02458930015564</c:v>
                </c:pt>
                <c:pt idx="9">
                  <c:v>3.04663348197937</c:v>
                </c:pt>
                <c:pt idx="10">
                  <c:v>3.01001524925232</c:v>
                </c:pt>
                <c:pt idx="11">
                  <c:v>2.99259471893311</c:v>
                </c:pt>
                <c:pt idx="12">
                  <c:v>2.93400526046753</c:v>
                </c:pt>
                <c:pt idx="13">
                  <c:v>2.91711378097534</c:v>
                </c:pt>
                <c:pt idx="14">
                  <c:v>2.87838006019592</c:v>
                </c:pt>
                <c:pt idx="15">
                  <c:v>2.82602095603943</c:v>
                </c:pt>
                <c:pt idx="16">
                  <c:v>2.80461025238037</c:v>
                </c:pt>
                <c:pt idx="17">
                  <c:v>2.80232095718384</c:v>
                </c:pt>
                <c:pt idx="18">
                  <c:v>2.80498385429382</c:v>
                </c:pt>
                <c:pt idx="19">
                  <c:v>2.81136250495911</c:v>
                </c:pt>
                <c:pt idx="20">
                  <c:v>2.81897592544556</c:v>
                </c:pt>
                <c:pt idx="21">
                  <c:v>2.82602620124817</c:v>
                </c:pt>
                <c:pt idx="22">
                  <c:v>2.82950711250305</c:v>
                </c:pt>
                <c:pt idx="23">
                  <c:v>2.83140110969543</c:v>
                </c:pt>
                <c:pt idx="24">
                  <c:v>2.84018921852112</c:v>
                </c:pt>
                <c:pt idx="25">
                  <c:v>2.85201835632324</c:v>
                </c:pt>
                <c:pt idx="26">
                  <c:v>2.85734963417053</c:v>
                </c:pt>
                <c:pt idx="27">
                  <c:v>2.86368274688721</c:v>
                </c:pt>
              </c:numCache>
            </c:numRef>
          </c:val>
          <c:smooth val="0"/>
        </c:ser>
        <c:hiLowLines>
          <c:spPr>
            <a:ln w="0">
              <a:noFill/>
            </a:ln>
          </c:spPr>
        </c:hiLowLines>
        <c:marker val="0"/>
        <c:axId val="91572246"/>
        <c:axId val="44682933"/>
      </c:lineChart>
      <c:catAx>
        <c:axId val="91572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82933"/>
        <c:crossesAt val="0"/>
        <c:auto val="1"/>
        <c:lblAlgn val="ctr"/>
        <c:lblOffset val="100"/>
        <c:noMultiLvlLbl val="0"/>
      </c:catAx>
      <c:valAx>
        <c:axId val="446829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72246"/>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M$13:$AM$40</c:f>
              <c:numCache>
                <c:formatCode>General</c:formatCode>
                <c:ptCount val="28"/>
                <c:pt idx="0">
                  <c:v>3.17000007629395</c:v>
                </c:pt>
                <c:pt idx="1">
                  <c:v>3.19877815246582</c:v>
                </c:pt>
                <c:pt idx="2">
                  <c:v>3.14517712593079</c:v>
                </c:pt>
                <c:pt idx="3">
                  <c:v>3.10087394714355</c:v>
                </c:pt>
                <c:pt idx="4">
                  <c:v>2.97853779792786</c:v>
                </c:pt>
                <c:pt idx="5">
                  <c:v>2.99195051193237</c:v>
                </c:pt>
                <c:pt idx="6">
                  <c:v>2.94964146614075</c:v>
                </c:pt>
                <c:pt idx="7">
                  <c:v>2.97828888893127</c:v>
                </c:pt>
                <c:pt idx="8">
                  <c:v>3.09304761886597</c:v>
                </c:pt>
                <c:pt idx="9">
                  <c:v>3.46196818351746</c:v>
                </c:pt>
                <c:pt idx="10">
                  <c:v>3.46887969970703</c:v>
                </c:pt>
                <c:pt idx="11">
                  <c:v>3.53623843193054</c:v>
                </c:pt>
                <c:pt idx="12">
                  <c:v>3.31771683692932</c:v>
                </c:pt>
                <c:pt idx="13">
                  <c:v>3.1004626750946</c:v>
                </c:pt>
                <c:pt idx="14">
                  <c:v>3.06606817245483</c:v>
                </c:pt>
                <c:pt idx="15">
                  <c:v>3.06661295890808</c:v>
                </c:pt>
                <c:pt idx="16">
                  <c:v>3.00394415855408</c:v>
                </c:pt>
                <c:pt idx="17">
                  <c:v>3.02119874954224</c:v>
                </c:pt>
                <c:pt idx="18">
                  <c:v>2.96995782852173</c:v>
                </c:pt>
                <c:pt idx="19">
                  <c:v>2.95507144927979</c:v>
                </c:pt>
                <c:pt idx="20">
                  <c:v>2.96962881088257</c:v>
                </c:pt>
                <c:pt idx="21">
                  <c:v>2.97152233123779</c:v>
                </c:pt>
                <c:pt idx="22">
                  <c:v>2.97328495979309</c:v>
                </c:pt>
                <c:pt idx="23">
                  <c:v>2.98846983909607</c:v>
                </c:pt>
                <c:pt idx="24">
                  <c:v>3.25606322288513</c:v>
                </c:pt>
                <c:pt idx="25">
                  <c:v>2.98893570899963</c:v>
                </c:pt>
                <c:pt idx="26">
                  <c:v>3.00961852073669</c:v>
                </c:pt>
                <c:pt idx="27">
                  <c:v>3.0374481678009</c:v>
                </c:pt>
              </c:numCache>
            </c:numRef>
          </c:val>
          <c:smooth val="0"/>
        </c:ser>
        <c:hiLowLines>
          <c:spPr>
            <a:ln w="0">
              <a:noFill/>
            </a:ln>
          </c:spPr>
        </c:hiLowLines>
        <c:marker val="0"/>
        <c:axId val="246632"/>
        <c:axId val="57933940"/>
      </c:lineChart>
      <c:catAx>
        <c:axId val="246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33940"/>
        <c:crossesAt val="0"/>
        <c:auto val="1"/>
        <c:lblAlgn val="ctr"/>
        <c:lblOffset val="100"/>
        <c:noMultiLvlLbl val="0"/>
      </c:catAx>
      <c:valAx>
        <c:axId val="57933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632"/>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N$13:$AN$40</c:f>
              <c:numCache>
                <c:formatCode>General</c:formatCode>
                <c:ptCount val="28"/>
                <c:pt idx="0">
                  <c:v>2.69000005722046</c:v>
                </c:pt>
                <c:pt idx="1">
                  <c:v>2.69982695579529</c:v>
                </c:pt>
                <c:pt idx="2">
                  <c:v>2.70565462112427</c:v>
                </c:pt>
                <c:pt idx="3">
                  <c:v>2.71000003814697</c:v>
                </c:pt>
                <c:pt idx="4">
                  <c:v>2.71000003814697</c:v>
                </c:pt>
                <c:pt idx="5">
                  <c:v>2.71477389335632</c:v>
                </c:pt>
                <c:pt idx="6">
                  <c:v>2.73056983947754</c:v>
                </c:pt>
                <c:pt idx="7">
                  <c:v>2.724769115448</c:v>
                </c:pt>
                <c:pt idx="8">
                  <c:v>2.67641830444336</c:v>
                </c:pt>
                <c:pt idx="9">
                  <c:v>2.6785454750061</c:v>
                </c:pt>
                <c:pt idx="10">
                  <c:v>2.69137310981751</c:v>
                </c:pt>
                <c:pt idx="11">
                  <c:v>2.69475769996643</c:v>
                </c:pt>
                <c:pt idx="12">
                  <c:v>2.70091032981873</c:v>
                </c:pt>
                <c:pt idx="13">
                  <c:v>2.70636129379272</c:v>
                </c:pt>
                <c:pt idx="14">
                  <c:v>2.71716523170471</c:v>
                </c:pt>
                <c:pt idx="15">
                  <c:v>2.74249839782715</c:v>
                </c:pt>
                <c:pt idx="16">
                  <c:v>2.76240229606628</c:v>
                </c:pt>
                <c:pt idx="17">
                  <c:v>2.77475595474243</c:v>
                </c:pt>
                <c:pt idx="18">
                  <c:v>2.7871561050415</c:v>
                </c:pt>
                <c:pt idx="19">
                  <c:v>2.80233836174011</c:v>
                </c:pt>
                <c:pt idx="20">
                  <c:v>2.83342671394348</c:v>
                </c:pt>
                <c:pt idx="21">
                  <c:v>2.83701395988464</c:v>
                </c:pt>
                <c:pt idx="22">
                  <c:v>2.96472358703613</c:v>
                </c:pt>
                <c:pt idx="23">
                  <c:v>2.978670835495</c:v>
                </c:pt>
                <c:pt idx="24">
                  <c:v>2.98988819122314</c:v>
                </c:pt>
                <c:pt idx="25">
                  <c:v>2.99827265739441</c:v>
                </c:pt>
                <c:pt idx="26">
                  <c:v>3.00482773780823</c:v>
                </c:pt>
                <c:pt idx="27">
                  <c:v>3.00899600982666</c:v>
                </c:pt>
              </c:numCache>
            </c:numRef>
          </c:val>
          <c:smooth val="0"/>
        </c:ser>
        <c:hiLowLines>
          <c:spPr>
            <a:ln w="0">
              <a:noFill/>
            </a:ln>
          </c:spPr>
        </c:hiLowLines>
        <c:marker val="0"/>
        <c:axId val="12044027"/>
        <c:axId val="59155962"/>
      </c:lineChart>
      <c:catAx>
        <c:axId val="12044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55962"/>
        <c:crossesAt val="0"/>
        <c:auto val="1"/>
        <c:lblAlgn val="ctr"/>
        <c:lblOffset val="100"/>
        <c:noMultiLvlLbl val="0"/>
      </c:catAx>
      <c:valAx>
        <c:axId val="591559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44027"/>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O$13:$AO$40</c:f>
              <c:numCache>
                <c:formatCode>General</c:formatCode>
                <c:ptCount val="28"/>
                <c:pt idx="0">
                  <c:v>3</c:v>
                </c:pt>
                <c:pt idx="1">
                  <c:v>2.98884582519531</c:v>
                </c:pt>
                <c:pt idx="2">
                  <c:v>2.97559380531311</c:v>
                </c:pt>
                <c:pt idx="3">
                  <c:v>2.96270203590393</c:v>
                </c:pt>
                <c:pt idx="4">
                  <c:v>2.95227098464966</c:v>
                </c:pt>
                <c:pt idx="5">
                  <c:v>2.94035649299622</c:v>
                </c:pt>
                <c:pt idx="6">
                  <c:v>2.92918944358826</c:v>
                </c:pt>
                <c:pt idx="7">
                  <c:v>2.91825222969055</c:v>
                </c:pt>
                <c:pt idx="8">
                  <c:v>2.90736269950867</c:v>
                </c:pt>
                <c:pt idx="9">
                  <c:v>2.89554309844971</c:v>
                </c:pt>
                <c:pt idx="10">
                  <c:v>2.8854546546936</c:v>
                </c:pt>
                <c:pt idx="11">
                  <c:v>2.8850154876709</c:v>
                </c:pt>
                <c:pt idx="12">
                  <c:v>2.88594794273376</c:v>
                </c:pt>
                <c:pt idx="13">
                  <c:v>2.88492560386658</c:v>
                </c:pt>
                <c:pt idx="14">
                  <c:v>2.88177466392517</c:v>
                </c:pt>
                <c:pt idx="15">
                  <c:v>2.87817168235779</c:v>
                </c:pt>
                <c:pt idx="16">
                  <c:v>2.87931132316589</c:v>
                </c:pt>
                <c:pt idx="17">
                  <c:v>2.88576054573059</c:v>
                </c:pt>
                <c:pt idx="18">
                  <c:v>2.89313054084778</c:v>
                </c:pt>
                <c:pt idx="19">
                  <c:v>2.899662733078</c:v>
                </c:pt>
                <c:pt idx="20">
                  <c:v>2.90472030639648</c:v>
                </c:pt>
                <c:pt idx="21">
                  <c:v>2.90844225883484</c:v>
                </c:pt>
                <c:pt idx="22">
                  <c:v>2.91149663925171</c:v>
                </c:pt>
                <c:pt idx="23">
                  <c:v>2.91394519805908</c:v>
                </c:pt>
                <c:pt idx="24">
                  <c:v>2.91530656814575</c:v>
                </c:pt>
                <c:pt idx="25">
                  <c:v>2.91560935974121</c:v>
                </c:pt>
                <c:pt idx="26">
                  <c:v>2.91603183746338</c:v>
                </c:pt>
                <c:pt idx="27">
                  <c:v>2.9164674282074</c:v>
                </c:pt>
              </c:numCache>
            </c:numRef>
          </c:val>
          <c:smooth val="0"/>
        </c:ser>
        <c:hiLowLines>
          <c:spPr>
            <a:ln w="0">
              <a:noFill/>
            </a:ln>
          </c:spPr>
        </c:hiLowLines>
        <c:marker val="0"/>
        <c:axId val="15136341"/>
        <c:axId val="50394791"/>
      </c:lineChart>
      <c:catAx>
        <c:axId val="15136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94791"/>
        <c:crossesAt val="0"/>
        <c:auto val="1"/>
        <c:lblAlgn val="ctr"/>
        <c:lblOffset val="100"/>
        <c:noMultiLvlLbl val="0"/>
      </c:catAx>
      <c:valAx>
        <c:axId val="50394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36341"/>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P$13:$AP$40</c:f>
              <c:numCache>
                <c:formatCode>General</c:formatCode>
                <c:ptCount val="28"/>
                <c:pt idx="0">
                  <c:v>3.92000007629395</c:v>
                </c:pt>
                <c:pt idx="1">
                  <c:v>3.9162437915802</c:v>
                </c:pt>
                <c:pt idx="2">
                  <c:v>3.91331815719605</c:v>
                </c:pt>
                <c:pt idx="3">
                  <c:v>3.90906929969788</c:v>
                </c:pt>
                <c:pt idx="4">
                  <c:v>3.90614247322083</c:v>
                </c:pt>
                <c:pt idx="5">
                  <c:v>3.90253758430481</c:v>
                </c:pt>
                <c:pt idx="6">
                  <c:v>3.90050268173218</c:v>
                </c:pt>
                <c:pt idx="7">
                  <c:v>3.89966344833374</c:v>
                </c:pt>
                <c:pt idx="8">
                  <c:v>3.89965987205505</c:v>
                </c:pt>
                <c:pt idx="9">
                  <c:v>3.8980724811554</c:v>
                </c:pt>
                <c:pt idx="10">
                  <c:v>3.89675450325012</c:v>
                </c:pt>
                <c:pt idx="11">
                  <c:v>3.89609742164612</c:v>
                </c:pt>
                <c:pt idx="12">
                  <c:v>3.89596796035767</c:v>
                </c:pt>
                <c:pt idx="13">
                  <c:v>3.89580798149109</c:v>
                </c:pt>
                <c:pt idx="14">
                  <c:v>3.8953595161438</c:v>
                </c:pt>
                <c:pt idx="15">
                  <c:v>3.89454984664917</c:v>
                </c:pt>
                <c:pt idx="16">
                  <c:v>3.89454650878906</c:v>
                </c:pt>
                <c:pt idx="17">
                  <c:v>3.89454650878906</c:v>
                </c:pt>
                <c:pt idx="18">
                  <c:v>3.89454650878906</c:v>
                </c:pt>
                <c:pt idx="19">
                  <c:v>3.89454650878906</c:v>
                </c:pt>
                <c:pt idx="20">
                  <c:v>3.89454650878906</c:v>
                </c:pt>
                <c:pt idx="21">
                  <c:v>3.89454650878906</c:v>
                </c:pt>
                <c:pt idx="22">
                  <c:v>3.89454650878906</c:v>
                </c:pt>
                <c:pt idx="23">
                  <c:v>3.89454650878906</c:v>
                </c:pt>
                <c:pt idx="24">
                  <c:v>3.89454650878906</c:v>
                </c:pt>
                <c:pt idx="25">
                  <c:v>3.89453029632568</c:v>
                </c:pt>
                <c:pt idx="26">
                  <c:v>3.8942654132843</c:v>
                </c:pt>
                <c:pt idx="27">
                  <c:v>3.89398670196533</c:v>
                </c:pt>
              </c:numCache>
            </c:numRef>
          </c:val>
          <c:smooth val="0"/>
        </c:ser>
        <c:hiLowLines>
          <c:spPr>
            <a:ln w="0">
              <a:noFill/>
            </a:ln>
          </c:spPr>
        </c:hiLowLines>
        <c:marker val="0"/>
        <c:axId val="82909598"/>
        <c:axId val="2610134"/>
      </c:lineChart>
      <c:catAx>
        <c:axId val="82909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0134"/>
        <c:crossesAt val="0"/>
        <c:auto val="1"/>
        <c:lblAlgn val="ctr"/>
        <c:lblOffset val="100"/>
        <c:noMultiLvlLbl val="0"/>
      </c:catAx>
      <c:valAx>
        <c:axId val="2610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09598"/>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R$13:$AR$40</c:f>
              <c:numCache>
                <c:formatCode>General</c:formatCode>
                <c:ptCount val="28"/>
                <c:pt idx="0">
                  <c:v>3.01999998092651</c:v>
                </c:pt>
                <c:pt idx="1">
                  <c:v>3.01999998092651</c:v>
                </c:pt>
                <c:pt idx="2">
                  <c:v>3.01879215240479</c:v>
                </c:pt>
                <c:pt idx="3">
                  <c:v>2.98637628555298</c:v>
                </c:pt>
                <c:pt idx="4">
                  <c:v>2.97784090042114</c:v>
                </c:pt>
                <c:pt idx="5">
                  <c:v>2.96600031852722</c:v>
                </c:pt>
                <c:pt idx="6">
                  <c:v>2.95065999031067</c:v>
                </c:pt>
                <c:pt idx="7">
                  <c:v>2.93525075912476</c:v>
                </c:pt>
                <c:pt idx="8">
                  <c:v>2.92155623435974</c:v>
                </c:pt>
                <c:pt idx="9">
                  <c:v>2.91188812255859</c:v>
                </c:pt>
                <c:pt idx="10">
                  <c:v>2.90138506889343</c:v>
                </c:pt>
                <c:pt idx="11">
                  <c:v>2.89433598518372</c:v>
                </c:pt>
                <c:pt idx="12">
                  <c:v>2.89060568809509</c:v>
                </c:pt>
                <c:pt idx="13">
                  <c:v>2.88849711418152</c:v>
                </c:pt>
                <c:pt idx="14">
                  <c:v>2.8864381313324</c:v>
                </c:pt>
                <c:pt idx="15">
                  <c:v>2.8837776184082</c:v>
                </c:pt>
                <c:pt idx="16">
                  <c:v>2.88175964355469</c:v>
                </c:pt>
                <c:pt idx="17">
                  <c:v>2.88216757774353</c:v>
                </c:pt>
                <c:pt idx="18">
                  <c:v>2.88518905639648</c:v>
                </c:pt>
                <c:pt idx="19">
                  <c:v>2.88976120948792</c:v>
                </c:pt>
                <c:pt idx="20">
                  <c:v>2.89458870887756</c:v>
                </c:pt>
                <c:pt idx="21">
                  <c:v>2.89904236793518</c:v>
                </c:pt>
                <c:pt idx="22">
                  <c:v>2.90287041664124</c:v>
                </c:pt>
                <c:pt idx="23">
                  <c:v>2.90621972084045</c:v>
                </c:pt>
                <c:pt idx="24">
                  <c:v>2.90895462036133</c:v>
                </c:pt>
                <c:pt idx="25">
                  <c:v>2.91094994544983</c:v>
                </c:pt>
                <c:pt idx="26">
                  <c:v>2.9123752117157</c:v>
                </c:pt>
                <c:pt idx="27">
                  <c:v>2.91350889205933</c:v>
                </c:pt>
              </c:numCache>
            </c:numRef>
          </c:val>
          <c:smooth val="0"/>
        </c:ser>
        <c:hiLowLines>
          <c:spPr>
            <a:ln w="0">
              <a:noFill/>
            </a:ln>
          </c:spPr>
        </c:hiLowLines>
        <c:marker val="0"/>
        <c:axId val="75903124"/>
        <c:axId val="82147323"/>
      </c:lineChart>
      <c:catAx>
        <c:axId val="75903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47323"/>
        <c:crossesAt val="0"/>
        <c:auto val="1"/>
        <c:lblAlgn val="ctr"/>
        <c:lblOffset val="100"/>
        <c:noMultiLvlLbl val="0"/>
      </c:catAx>
      <c:valAx>
        <c:axId val="821473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03124"/>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S$13:$AS$40</c:f>
              <c:numCache>
                <c:formatCode>General</c:formatCode>
                <c:ptCount val="28"/>
                <c:pt idx="0">
                  <c:v>3</c:v>
                </c:pt>
                <c:pt idx="1">
                  <c:v>3</c:v>
                </c:pt>
                <c:pt idx="2">
                  <c:v>3.01068234443665</c:v>
                </c:pt>
                <c:pt idx="3">
                  <c:v>3.02051615715027</c:v>
                </c:pt>
                <c:pt idx="4">
                  <c:v>3.02973937988281</c:v>
                </c:pt>
                <c:pt idx="5">
                  <c:v>3.02999997138977</c:v>
                </c:pt>
                <c:pt idx="6">
                  <c:v>3.02160382270813</c:v>
                </c:pt>
                <c:pt idx="7">
                  <c:v>3.014164686203</c:v>
                </c:pt>
                <c:pt idx="8">
                  <c:v>2.97193098068237</c:v>
                </c:pt>
                <c:pt idx="9">
                  <c:v>2.95466494560242</c:v>
                </c:pt>
                <c:pt idx="10">
                  <c:v>2.94166564941406</c:v>
                </c:pt>
                <c:pt idx="11">
                  <c:v>2.93158936500549</c:v>
                </c:pt>
                <c:pt idx="12">
                  <c:v>2.92342114448547</c:v>
                </c:pt>
                <c:pt idx="13">
                  <c:v>2.91569089889526</c:v>
                </c:pt>
                <c:pt idx="14">
                  <c:v>2.90741205215454</c:v>
                </c:pt>
                <c:pt idx="15">
                  <c:v>2.89947128295898</c:v>
                </c:pt>
                <c:pt idx="16">
                  <c:v>2.89367985725403</c:v>
                </c:pt>
                <c:pt idx="17">
                  <c:v>2.89040780067444</c:v>
                </c:pt>
                <c:pt idx="18">
                  <c:v>2.88842296600342</c:v>
                </c:pt>
                <c:pt idx="19">
                  <c:v>2.88631677627563</c:v>
                </c:pt>
                <c:pt idx="20">
                  <c:v>2.88377118110657</c:v>
                </c:pt>
                <c:pt idx="21">
                  <c:v>2.88190221786499</c:v>
                </c:pt>
                <c:pt idx="22">
                  <c:v>2.88182520866394</c:v>
                </c:pt>
                <c:pt idx="23">
                  <c:v>2.88371968269348</c:v>
                </c:pt>
                <c:pt idx="24">
                  <c:v>2.88670706748962</c:v>
                </c:pt>
                <c:pt idx="25">
                  <c:v>2.89007711410522</c:v>
                </c:pt>
                <c:pt idx="26">
                  <c:v>2.8935272693634</c:v>
                </c:pt>
                <c:pt idx="27">
                  <c:v>2.89699482917786</c:v>
                </c:pt>
              </c:numCache>
            </c:numRef>
          </c:val>
          <c:smooth val="0"/>
        </c:ser>
        <c:hiLowLines>
          <c:spPr>
            <a:ln w="0">
              <a:noFill/>
            </a:ln>
          </c:spPr>
        </c:hiLowLines>
        <c:marker val="0"/>
        <c:axId val="23523914"/>
        <c:axId val="2085488"/>
      </c:lineChart>
      <c:catAx>
        <c:axId val="235239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5488"/>
        <c:crossesAt val="0"/>
        <c:auto val="1"/>
        <c:lblAlgn val="ctr"/>
        <c:lblOffset val="100"/>
        <c:noMultiLvlLbl val="0"/>
      </c:catAx>
      <c:valAx>
        <c:axId val="2085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23914"/>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U$13:$AU$40</c:f>
              <c:numCache>
                <c:formatCode>General</c:formatCode>
                <c:ptCount val="28"/>
                <c:pt idx="0">
                  <c:v>2.98000001907349</c:v>
                </c:pt>
                <c:pt idx="1">
                  <c:v>2.98063492774963</c:v>
                </c:pt>
                <c:pt idx="2">
                  <c:v>2.99321436882019</c:v>
                </c:pt>
                <c:pt idx="3">
                  <c:v>3.00025749206543</c:v>
                </c:pt>
                <c:pt idx="4">
                  <c:v>3.01061487197876</c:v>
                </c:pt>
                <c:pt idx="5">
                  <c:v>3.02611875534058</c:v>
                </c:pt>
                <c:pt idx="6">
                  <c:v>3.02999877929688</c:v>
                </c:pt>
                <c:pt idx="7">
                  <c:v>3.0201621055603</c:v>
                </c:pt>
                <c:pt idx="8">
                  <c:v>2.99278974533081</c:v>
                </c:pt>
                <c:pt idx="9">
                  <c:v>2.96874046325684</c:v>
                </c:pt>
                <c:pt idx="10">
                  <c:v>2.95336723327637</c:v>
                </c:pt>
                <c:pt idx="11">
                  <c:v>2.94174718856812</c:v>
                </c:pt>
                <c:pt idx="12">
                  <c:v>2.93209886550903</c:v>
                </c:pt>
                <c:pt idx="13">
                  <c:v>2.92416405677795</c:v>
                </c:pt>
                <c:pt idx="14">
                  <c:v>2.91680669784546</c:v>
                </c:pt>
                <c:pt idx="15">
                  <c:v>2.90880346298218</c:v>
                </c:pt>
                <c:pt idx="16">
                  <c:v>2.90082669258118</c:v>
                </c:pt>
                <c:pt idx="17">
                  <c:v>2.89441967010498</c:v>
                </c:pt>
                <c:pt idx="18">
                  <c:v>2.89084386825562</c:v>
                </c:pt>
                <c:pt idx="19">
                  <c:v>2.88870048522949</c:v>
                </c:pt>
                <c:pt idx="20">
                  <c:v>2.88676881790161</c:v>
                </c:pt>
                <c:pt idx="21">
                  <c:v>2.88446640968323</c:v>
                </c:pt>
                <c:pt idx="22">
                  <c:v>2.88233757019043</c:v>
                </c:pt>
                <c:pt idx="23">
                  <c:v>2.88157892227173</c:v>
                </c:pt>
                <c:pt idx="24">
                  <c:v>2.88274812698364</c:v>
                </c:pt>
                <c:pt idx="25">
                  <c:v>2.88509106636047</c:v>
                </c:pt>
                <c:pt idx="26">
                  <c:v>2.88807773590088</c:v>
                </c:pt>
                <c:pt idx="27">
                  <c:v>2.89142465591431</c:v>
                </c:pt>
              </c:numCache>
            </c:numRef>
          </c:val>
          <c:smooth val="0"/>
        </c:ser>
        <c:hiLowLines>
          <c:spPr>
            <a:ln w="0">
              <a:noFill/>
            </a:ln>
          </c:spPr>
        </c:hiLowLines>
        <c:marker val="0"/>
        <c:axId val="44748424"/>
        <c:axId val="61433084"/>
      </c:lineChart>
      <c:catAx>
        <c:axId val="44748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33084"/>
        <c:crossesAt val="0"/>
        <c:auto val="1"/>
        <c:lblAlgn val="ctr"/>
        <c:lblOffset val="100"/>
        <c:noMultiLvlLbl val="0"/>
      </c:catAx>
      <c:valAx>
        <c:axId val="614330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48424"/>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F$13:$F$40</c:f>
              <c:numCache>
                <c:formatCode>General</c:formatCode>
                <c:ptCount val="28"/>
                <c:pt idx="0">
                  <c:v>274</c:v>
                </c:pt>
                <c:pt idx="1">
                  <c:v>273.017608642578</c:v>
                </c:pt>
                <c:pt idx="2">
                  <c:v>273.001129150391</c:v>
                </c:pt>
                <c:pt idx="3">
                  <c:v>274.092681884766</c:v>
                </c:pt>
                <c:pt idx="4">
                  <c:v>275.490814208984</c:v>
                </c:pt>
                <c:pt idx="5">
                  <c:v>276.961486816406</c:v>
                </c:pt>
                <c:pt idx="6">
                  <c:v>277.788269042969</c:v>
                </c:pt>
                <c:pt idx="7">
                  <c:v>280.918884277344</c:v>
                </c:pt>
                <c:pt idx="8">
                  <c:v>278.830932617188</c:v>
                </c:pt>
                <c:pt idx="9">
                  <c:v>281.379211425781</c:v>
                </c:pt>
                <c:pt idx="10">
                  <c:v>284.532775878906</c:v>
                </c:pt>
                <c:pt idx="11">
                  <c:v>288.264038085938</c:v>
                </c:pt>
                <c:pt idx="12">
                  <c:v>293.15576171875</c:v>
                </c:pt>
                <c:pt idx="13">
                  <c:v>295.970367431641</c:v>
                </c:pt>
                <c:pt idx="14">
                  <c:v>297.583557128906</c:v>
                </c:pt>
                <c:pt idx="15">
                  <c:v>299.092987060547</c:v>
                </c:pt>
                <c:pt idx="16">
                  <c:v>300.188171386719</c:v>
                </c:pt>
                <c:pt idx="17">
                  <c:v>300.903198242188</c:v>
                </c:pt>
                <c:pt idx="18">
                  <c:v>301.603210449219</c:v>
                </c:pt>
                <c:pt idx="19">
                  <c:v>302.294006347656</c:v>
                </c:pt>
                <c:pt idx="20">
                  <c:v>303.325012207031</c:v>
                </c:pt>
                <c:pt idx="21">
                  <c:v>303.410308837891</c:v>
                </c:pt>
                <c:pt idx="22">
                  <c:v>307.200531005859</c:v>
                </c:pt>
                <c:pt idx="23">
                  <c:v>308.166107177734</c:v>
                </c:pt>
                <c:pt idx="24">
                  <c:v>309.163970947266</c:v>
                </c:pt>
                <c:pt idx="25">
                  <c:v>310.106353759766</c:v>
                </c:pt>
                <c:pt idx="26">
                  <c:v>311.054382324219</c:v>
                </c:pt>
                <c:pt idx="27">
                  <c:v>311.89306640625</c:v>
                </c:pt>
              </c:numCache>
            </c:numRef>
          </c:val>
          <c:smooth val="0"/>
        </c:ser>
        <c:hiLowLines>
          <c:spPr>
            <a:ln w="0">
              <a:noFill/>
            </a:ln>
          </c:spPr>
        </c:hiLowLines>
        <c:marker val="0"/>
        <c:axId val="84049128"/>
        <c:axId val="42549633"/>
      </c:lineChart>
      <c:catAx>
        <c:axId val="84049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49633"/>
        <c:crossesAt val="0"/>
        <c:auto val="1"/>
        <c:lblAlgn val="ctr"/>
        <c:lblOffset val="100"/>
        <c:noMultiLvlLbl val="0"/>
      </c:catAx>
      <c:valAx>
        <c:axId val="42549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49128"/>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V$13:$AV$40</c:f>
              <c:numCache>
                <c:formatCode>General</c:formatCode>
                <c:ptCount val="28"/>
                <c:pt idx="0">
                  <c:v>2.97000002861023</c:v>
                </c:pt>
                <c:pt idx="1">
                  <c:v>2.97122836112976</c:v>
                </c:pt>
                <c:pt idx="2">
                  <c:v>2.98000001907349</c:v>
                </c:pt>
                <c:pt idx="3">
                  <c:v>2.98181629180908</c:v>
                </c:pt>
                <c:pt idx="4">
                  <c:v>2.99356985092163</c:v>
                </c:pt>
                <c:pt idx="5">
                  <c:v>3.007164478302</c:v>
                </c:pt>
                <c:pt idx="6">
                  <c:v>3.02890157699585</c:v>
                </c:pt>
                <c:pt idx="7">
                  <c:v>3.02771902084351</c:v>
                </c:pt>
                <c:pt idx="8">
                  <c:v>3.01899313926697</c:v>
                </c:pt>
                <c:pt idx="9">
                  <c:v>2.98264098167419</c:v>
                </c:pt>
                <c:pt idx="10">
                  <c:v>2.96562814712524</c:v>
                </c:pt>
                <c:pt idx="11">
                  <c:v>2.95222783088684</c:v>
                </c:pt>
                <c:pt idx="12">
                  <c:v>2.94142603874207</c:v>
                </c:pt>
                <c:pt idx="13">
                  <c:v>2.93229460716248</c:v>
                </c:pt>
                <c:pt idx="14">
                  <c:v>2.92485857009888</c:v>
                </c:pt>
                <c:pt idx="15">
                  <c:v>2.91778159141541</c:v>
                </c:pt>
                <c:pt idx="16">
                  <c:v>2.90977430343628</c:v>
                </c:pt>
                <c:pt idx="17">
                  <c:v>2.90152907371521</c:v>
                </c:pt>
                <c:pt idx="18">
                  <c:v>2.89504933357239</c:v>
                </c:pt>
                <c:pt idx="19">
                  <c:v>2.89120292663574</c:v>
                </c:pt>
                <c:pt idx="20">
                  <c:v>2.88899254798889</c:v>
                </c:pt>
                <c:pt idx="21">
                  <c:v>2.88718485832214</c:v>
                </c:pt>
                <c:pt idx="22">
                  <c:v>2.88495469093323</c:v>
                </c:pt>
                <c:pt idx="23">
                  <c:v>2.88280606269836</c:v>
                </c:pt>
                <c:pt idx="24">
                  <c:v>2.88160181045532</c:v>
                </c:pt>
                <c:pt idx="25">
                  <c:v>2.88214612007141</c:v>
                </c:pt>
                <c:pt idx="26">
                  <c:v>2.8840651512146</c:v>
                </c:pt>
                <c:pt idx="27">
                  <c:v>2.88680958747864</c:v>
                </c:pt>
              </c:numCache>
            </c:numRef>
          </c:val>
          <c:smooth val="0"/>
        </c:ser>
        <c:hiLowLines>
          <c:spPr>
            <a:ln w="0">
              <a:noFill/>
            </a:ln>
          </c:spPr>
        </c:hiLowLines>
        <c:marker val="0"/>
        <c:axId val="40885176"/>
        <c:axId val="42920940"/>
      </c:lineChart>
      <c:catAx>
        <c:axId val="40885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20940"/>
        <c:crossesAt val="0"/>
        <c:auto val="1"/>
        <c:lblAlgn val="ctr"/>
        <c:lblOffset val="100"/>
        <c:noMultiLvlLbl val="0"/>
      </c:catAx>
      <c:valAx>
        <c:axId val="42920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85176"/>
        <c:crossesAt val="1"/>
        <c:crossBetween val="midCat"/>
      </c:valAx>
      <c:spPr>
        <a:solidFill>
          <a:srgbClr val="ffffff"/>
        </a:solidFill>
        <a:ln w="0">
          <a:noFill/>
        </a:ln>
      </c:spPr>
    </c:plotArea>
    <c:legend>
      <c:legendPos val="r"/>
      <c:layout>
        <c:manualLayout>
          <c:xMode val="edge"/>
          <c:yMode val="edge"/>
          <c:x val="0.841974239636324"/>
          <c:y val="0.517329156060309"/>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W$13:$AW$40</c:f>
              <c:numCache>
                <c:formatCode>General</c:formatCode>
                <c:ptCount val="28"/>
                <c:pt idx="0">
                  <c:v>2.96000003814697</c:v>
                </c:pt>
                <c:pt idx="1">
                  <c:v>2.96000003814697</c:v>
                </c:pt>
                <c:pt idx="2">
                  <c:v>2.96950554847717</c:v>
                </c:pt>
                <c:pt idx="3">
                  <c:v>2.97887825965881</c:v>
                </c:pt>
                <c:pt idx="4">
                  <c:v>2.98016738891602</c:v>
                </c:pt>
                <c:pt idx="5">
                  <c:v>2.99637913703918</c:v>
                </c:pt>
                <c:pt idx="6">
                  <c:v>3.01840138435364</c:v>
                </c:pt>
                <c:pt idx="7">
                  <c:v>3.02999997138977</c:v>
                </c:pt>
                <c:pt idx="8">
                  <c:v>3.02007389068604</c:v>
                </c:pt>
                <c:pt idx="9">
                  <c:v>3.00078749656677</c:v>
                </c:pt>
                <c:pt idx="10">
                  <c:v>2.97433423995972</c:v>
                </c:pt>
                <c:pt idx="11">
                  <c:v>2.68035626411438</c:v>
                </c:pt>
                <c:pt idx="12">
                  <c:v>2.66662573814392</c:v>
                </c:pt>
                <c:pt idx="13">
                  <c:v>2.64460825920105</c:v>
                </c:pt>
                <c:pt idx="14">
                  <c:v>2.6190676689148</c:v>
                </c:pt>
                <c:pt idx="15">
                  <c:v>2.61279344558716</c:v>
                </c:pt>
                <c:pt idx="16">
                  <c:v>2.6076066493988</c:v>
                </c:pt>
                <c:pt idx="17">
                  <c:v>2.60002374649048</c:v>
                </c:pt>
                <c:pt idx="18">
                  <c:v>2.59296131134033</c:v>
                </c:pt>
                <c:pt idx="19">
                  <c:v>2.58778524398804</c:v>
                </c:pt>
                <c:pt idx="20">
                  <c:v>2.57630705833435</c:v>
                </c:pt>
                <c:pt idx="21">
                  <c:v>2.56411647796631</c:v>
                </c:pt>
                <c:pt idx="22">
                  <c:v>2.55216455459595</c:v>
                </c:pt>
                <c:pt idx="23">
                  <c:v>2.54343199729919</c:v>
                </c:pt>
                <c:pt idx="24">
                  <c:v>2.53246068954468</c:v>
                </c:pt>
                <c:pt idx="25">
                  <c:v>2.52160501480103</c:v>
                </c:pt>
                <c:pt idx="26">
                  <c:v>2.51145267486572</c:v>
                </c:pt>
                <c:pt idx="27">
                  <c:v>2.51046991348267</c:v>
                </c:pt>
              </c:numCache>
            </c:numRef>
          </c:val>
          <c:smooth val="0"/>
        </c:ser>
        <c:hiLowLines>
          <c:spPr>
            <a:ln w="0">
              <a:noFill/>
            </a:ln>
          </c:spPr>
        </c:hiLowLines>
        <c:marker val="0"/>
        <c:axId val="25226670"/>
        <c:axId val="62953331"/>
      </c:lineChart>
      <c:catAx>
        <c:axId val="25226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53331"/>
        <c:crossesAt val="0"/>
        <c:auto val="1"/>
        <c:lblAlgn val="ctr"/>
        <c:lblOffset val="100"/>
        <c:noMultiLvlLbl val="0"/>
      </c:catAx>
      <c:valAx>
        <c:axId val="629533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26670"/>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X$13:$AX$40</c:f>
              <c:numCache>
                <c:formatCode>General</c:formatCode>
                <c:ptCount val="28"/>
                <c:pt idx="0">
                  <c:v>2.95000004768372</c:v>
                </c:pt>
                <c:pt idx="1">
                  <c:v>2.95541119575501</c:v>
                </c:pt>
                <c:pt idx="2">
                  <c:v>2.95921230316162</c:v>
                </c:pt>
                <c:pt idx="3">
                  <c:v>2.96178007125855</c:v>
                </c:pt>
                <c:pt idx="4">
                  <c:v>2.97387766838074</c:v>
                </c:pt>
                <c:pt idx="5">
                  <c:v>2.98193550109863</c:v>
                </c:pt>
                <c:pt idx="6">
                  <c:v>3.00532507896423</c:v>
                </c:pt>
                <c:pt idx="7">
                  <c:v>3.029620885849</c:v>
                </c:pt>
                <c:pt idx="8">
                  <c:v>3.02235269546509</c:v>
                </c:pt>
                <c:pt idx="9">
                  <c:v>3.01646566390991</c:v>
                </c:pt>
                <c:pt idx="10">
                  <c:v>2.98341035842896</c:v>
                </c:pt>
                <c:pt idx="11">
                  <c:v>2.79625606536865</c:v>
                </c:pt>
                <c:pt idx="12">
                  <c:v>2.63256931304932</c:v>
                </c:pt>
                <c:pt idx="13">
                  <c:v>2.61601853370667</c:v>
                </c:pt>
                <c:pt idx="14">
                  <c:v>2.59325456619263</c:v>
                </c:pt>
                <c:pt idx="15">
                  <c:v>2.56710886955261</c:v>
                </c:pt>
                <c:pt idx="16">
                  <c:v>2.56116199493408</c:v>
                </c:pt>
                <c:pt idx="17">
                  <c:v>2.55523943901062</c:v>
                </c:pt>
                <c:pt idx="18">
                  <c:v>2.54786419868469</c:v>
                </c:pt>
                <c:pt idx="19">
                  <c:v>2.54167938232422</c:v>
                </c:pt>
                <c:pt idx="20">
                  <c:v>2.53740739822388</c:v>
                </c:pt>
                <c:pt idx="21">
                  <c:v>2.52562212944031</c:v>
                </c:pt>
                <c:pt idx="22">
                  <c:v>2.51385807991028</c:v>
                </c:pt>
                <c:pt idx="23">
                  <c:v>2.501549243927</c:v>
                </c:pt>
                <c:pt idx="24">
                  <c:v>2.49202418327332</c:v>
                </c:pt>
                <c:pt idx="25">
                  <c:v>2.48240923881531</c:v>
                </c:pt>
                <c:pt idx="26">
                  <c:v>2.47038054466248</c:v>
                </c:pt>
                <c:pt idx="27">
                  <c:v>2.45970058441162</c:v>
                </c:pt>
              </c:numCache>
            </c:numRef>
          </c:val>
          <c:smooth val="0"/>
        </c:ser>
        <c:hiLowLines>
          <c:spPr>
            <a:ln w="0">
              <a:noFill/>
            </a:ln>
          </c:spPr>
        </c:hiLowLines>
        <c:marker val="0"/>
        <c:axId val="22828516"/>
        <c:axId val="28277457"/>
      </c:lineChart>
      <c:catAx>
        <c:axId val="22828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77457"/>
        <c:crossesAt val="0"/>
        <c:auto val="1"/>
        <c:lblAlgn val="ctr"/>
        <c:lblOffset val="100"/>
        <c:noMultiLvlLbl val="0"/>
      </c:catAx>
      <c:valAx>
        <c:axId val="282774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28516"/>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Y$13:$AY$40</c:f>
              <c:numCache>
                <c:formatCode>General</c:formatCode>
                <c:ptCount val="28"/>
                <c:pt idx="0">
                  <c:v>2.92000007629395</c:v>
                </c:pt>
                <c:pt idx="1">
                  <c:v>2.92999458312988</c:v>
                </c:pt>
                <c:pt idx="2">
                  <c:v>2.9300000667572</c:v>
                </c:pt>
                <c:pt idx="3">
                  <c:v>2.92853546142578</c:v>
                </c:pt>
                <c:pt idx="4">
                  <c:v>2.92999625205994</c:v>
                </c:pt>
                <c:pt idx="5">
                  <c:v>2.93913745880127</c:v>
                </c:pt>
                <c:pt idx="6">
                  <c:v>2.95775008201599</c:v>
                </c:pt>
                <c:pt idx="7">
                  <c:v>2.98245072364807</c:v>
                </c:pt>
                <c:pt idx="8">
                  <c:v>3.0172278881073</c:v>
                </c:pt>
                <c:pt idx="9">
                  <c:v>3.02924680709839</c:v>
                </c:pt>
                <c:pt idx="10">
                  <c:v>3.02039909362793</c:v>
                </c:pt>
                <c:pt idx="11">
                  <c:v>3.00701284408569</c:v>
                </c:pt>
                <c:pt idx="12">
                  <c:v>2.9721360206604</c:v>
                </c:pt>
                <c:pt idx="13">
                  <c:v>2.84107947349548</c:v>
                </c:pt>
                <c:pt idx="14">
                  <c:v>2.62503433227539</c:v>
                </c:pt>
                <c:pt idx="15">
                  <c:v>2.60813927650452</c:v>
                </c:pt>
                <c:pt idx="16">
                  <c:v>2.58573842048645</c:v>
                </c:pt>
                <c:pt idx="17">
                  <c:v>2.559974193573</c:v>
                </c:pt>
                <c:pt idx="18">
                  <c:v>2.55323314666748</c:v>
                </c:pt>
                <c:pt idx="19">
                  <c:v>2.54764938354492</c:v>
                </c:pt>
                <c:pt idx="20">
                  <c:v>2.54036712646484</c:v>
                </c:pt>
                <c:pt idx="21">
                  <c:v>2.53375673294067</c:v>
                </c:pt>
                <c:pt idx="22">
                  <c:v>2.52869987487793</c:v>
                </c:pt>
                <c:pt idx="23">
                  <c:v>2.51761412620544</c:v>
                </c:pt>
                <c:pt idx="24">
                  <c:v>2.50616550445557</c:v>
                </c:pt>
                <c:pt idx="25">
                  <c:v>2.4947829246521</c:v>
                </c:pt>
                <c:pt idx="26">
                  <c:v>2.48546099662781</c:v>
                </c:pt>
                <c:pt idx="27">
                  <c:v>2.47604441642761</c:v>
                </c:pt>
              </c:numCache>
            </c:numRef>
          </c:val>
          <c:smooth val="0"/>
        </c:ser>
        <c:hiLowLines>
          <c:spPr>
            <a:ln w="0">
              <a:noFill/>
            </a:ln>
          </c:spPr>
        </c:hiLowLines>
        <c:marker val="0"/>
        <c:axId val="60634930"/>
        <c:axId val="90199701"/>
      </c:lineChart>
      <c:catAx>
        <c:axId val="60634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99701"/>
        <c:crossesAt val="0"/>
        <c:auto val="1"/>
        <c:lblAlgn val="ctr"/>
        <c:lblOffset val="100"/>
        <c:noMultiLvlLbl val="0"/>
      </c:catAx>
      <c:valAx>
        <c:axId val="901997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34930"/>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AZ$13:$AZ$40</c:f>
              <c:numCache>
                <c:formatCode>General</c:formatCode>
                <c:ptCount val="28"/>
                <c:pt idx="0">
                  <c:v>2.94000005722046</c:v>
                </c:pt>
                <c:pt idx="1">
                  <c:v>2.94000005722046</c:v>
                </c:pt>
                <c:pt idx="2">
                  <c:v>2.94000005722046</c:v>
                </c:pt>
                <c:pt idx="3">
                  <c:v>2.93013882637024</c:v>
                </c:pt>
                <c:pt idx="4">
                  <c:v>2.9300000667572</c:v>
                </c:pt>
                <c:pt idx="5">
                  <c:v>2.92101192474365</c:v>
                </c:pt>
                <c:pt idx="6">
                  <c:v>2.92000007629395</c:v>
                </c:pt>
                <c:pt idx="7">
                  <c:v>2.92862391471863</c:v>
                </c:pt>
                <c:pt idx="8">
                  <c:v>2.93260097503662</c:v>
                </c:pt>
                <c:pt idx="9">
                  <c:v>2.95757293701172</c:v>
                </c:pt>
                <c:pt idx="10">
                  <c:v>2.98737573623657</c:v>
                </c:pt>
                <c:pt idx="11">
                  <c:v>3.01804900169373</c:v>
                </c:pt>
                <c:pt idx="12">
                  <c:v>3.02938055992126</c:v>
                </c:pt>
                <c:pt idx="13">
                  <c:v>3.02653527259827</c:v>
                </c:pt>
                <c:pt idx="14">
                  <c:v>3.0193772315979</c:v>
                </c:pt>
                <c:pt idx="15">
                  <c:v>2.99622011184692</c:v>
                </c:pt>
                <c:pt idx="16">
                  <c:v>2.94851040840149</c:v>
                </c:pt>
                <c:pt idx="17">
                  <c:v>2.7749707698822</c:v>
                </c:pt>
                <c:pt idx="18">
                  <c:v>2.62444496154785</c:v>
                </c:pt>
                <c:pt idx="19">
                  <c:v>2.60751056671143</c:v>
                </c:pt>
                <c:pt idx="20">
                  <c:v>2.58534097671509</c:v>
                </c:pt>
                <c:pt idx="21">
                  <c:v>2.55930376052856</c:v>
                </c:pt>
                <c:pt idx="22">
                  <c:v>2.5525074005127</c:v>
                </c:pt>
                <c:pt idx="23">
                  <c:v>2.5466194152832</c:v>
                </c:pt>
                <c:pt idx="24">
                  <c:v>2.53959727287293</c:v>
                </c:pt>
                <c:pt idx="25">
                  <c:v>2.53327941894531</c:v>
                </c:pt>
                <c:pt idx="26">
                  <c:v>2.5286660194397</c:v>
                </c:pt>
                <c:pt idx="27">
                  <c:v>2.51734161376953</c:v>
                </c:pt>
              </c:numCache>
            </c:numRef>
          </c:val>
          <c:smooth val="0"/>
        </c:ser>
        <c:hiLowLines>
          <c:spPr>
            <a:ln w="0">
              <a:noFill/>
            </a:ln>
          </c:spPr>
        </c:hiLowLines>
        <c:marker val="0"/>
        <c:axId val="36167352"/>
        <c:axId val="39349441"/>
      </c:lineChart>
      <c:catAx>
        <c:axId val="361673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49441"/>
        <c:crossesAt val="0"/>
        <c:auto val="1"/>
        <c:lblAlgn val="ctr"/>
        <c:lblOffset val="100"/>
        <c:noMultiLvlLbl val="0"/>
      </c:catAx>
      <c:valAx>
        <c:axId val="39349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085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67352"/>
        <c:crossesAt val="1"/>
        <c:crossBetween val="midCat"/>
      </c:valAx>
      <c:spPr>
        <a:solidFill>
          <a:srgbClr val="ffffff"/>
        </a:solidFill>
        <a:ln w="0">
          <a:noFill/>
        </a:ln>
      </c:spPr>
    </c:plotArea>
    <c:legend>
      <c:legendPos val="r"/>
      <c:layout>
        <c:manualLayout>
          <c:xMode val="edge"/>
          <c:yMode val="edge"/>
          <c:x val="0.841974239636324"/>
          <c:y val="0.519042968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A$13:$BA$40</c:f>
              <c:numCache>
                <c:formatCode>General</c:formatCode>
                <c:ptCount val="28"/>
                <c:pt idx="0">
                  <c:v>2.97000002861023</c:v>
                </c:pt>
                <c:pt idx="1">
                  <c:v>2.97000002861023</c:v>
                </c:pt>
                <c:pt idx="2">
                  <c:v>2.97000002861023</c:v>
                </c:pt>
                <c:pt idx="3">
                  <c:v>2.97000002861023</c:v>
                </c:pt>
                <c:pt idx="4">
                  <c:v>2.97000002861023</c:v>
                </c:pt>
                <c:pt idx="5">
                  <c:v>2.97000002861023</c:v>
                </c:pt>
                <c:pt idx="6">
                  <c:v>2.97000002861023</c:v>
                </c:pt>
                <c:pt idx="7">
                  <c:v>2.97986364364624</c:v>
                </c:pt>
                <c:pt idx="8">
                  <c:v>2.9794487953186</c:v>
                </c:pt>
                <c:pt idx="9">
                  <c:v>2.98102378845215</c:v>
                </c:pt>
                <c:pt idx="10">
                  <c:v>2.98560237884522</c:v>
                </c:pt>
                <c:pt idx="11">
                  <c:v>2.99123048782349</c:v>
                </c:pt>
                <c:pt idx="12">
                  <c:v>2.99555730819702</c:v>
                </c:pt>
                <c:pt idx="13">
                  <c:v>2.99694442749023</c:v>
                </c:pt>
                <c:pt idx="14">
                  <c:v>2.99138188362122</c:v>
                </c:pt>
                <c:pt idx="15">
                  <c:v>2.96414089202881</c:v>
                </c:pt>
                <c:pt idx="16">
                  <c:v>2.9217541217804</c:v>
                </c:pt>
                <c:pt idx="17">
                  <c:v>2.87784552574158</c:v>
                </c:pt>
                <c:pt idx="18">
                  <c:v>2.83588433265686</c:v>
                </c:pt>
                <c:pt idx="19">
                  <c:v>2.79633021354675</c:v>
                </c:pt>
                <c:pt idx="20">
                  <c:v>2.7606840133667</c:v>
                </c:pt>
                <c:pt idx="21">
                  <c:v>2.72918057441711</c:v>
                </c:pt>
                <c:pt idx="22">
                  <c:v>2.70128083229065</c:v>
                </c:pt>
                <c:pt idx="23">
                  <c:v>2.67660260200501</c:v>
                </c:pt>
                <c:pt idx="24">
                  <c:v>2.65487623214722</c:v>
                </c:pt>
                <c:pt idx="25">
                  <c:v>2.63512134552002</c:v>
                </c:pt>
                <c:pt idx="26">
                  <c:v>2.61671829223633</c:v>
                </c:pt>
                <c:pt idx="27">
                  <c:v>2.59937477111816</c:v>
                </c:pt>
              </c:numCache>
            </c:numRef>
          </c:val>
          <c:smooth val="0"/>
        </c:ser>
        <c:hiLowLines>
          <c:spPr>
            <a:ln w="0">
              <a:noFill/>
            </a:ln>
          </c:spPr>
        </c:hiLowLines>
        <c:marker val="0"/>
        <c:axId val="99055215"/>
        <c:axId val="23396916"/>
      </c:lineChart>
      <c:catAx>
        <c:axId val="990552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96916"/>
        <c:crossesAt val="0"/>
        <c:auto val="1"/>
        <c:lblAlgn val="ctr"/>
        <c:lblOffset val="100"/>
        <c:noMultiLvlLbl val="0"/>
      </c:catAx>
      <c:valAx>
        <c:axId val="23396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55215"/>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B$13:$BB$40</c:f>
              <c:numCache>
                <c:formatCode>General</c:formatCode>
                <c:ptCount val="28"/>
                <c:pt idx="0">
                  <c:v>55.7000007629395</c:v>
                </c:pt>
                <c:pt idx="1">
                  <c:v>55.6021957397461</c:v>
                </c:pt>
                <c:pt idx="2">
                  <c:v>53.6174392700195</c:v>
                </c:pt>
                <c:pt idx="3">
                  <c:v>53.5767326354981</c:v>
                </c:pt>
                <c:pt idx="4">
                  <c:v>53.9468879699707</c:v>
                </c:pt>
                <c:pt idx="5">
                  <c:v>53.7138442993164</c:v>
                </c:pt>
                <c:pt idx="6">
                  <c:v>53.1932029724121</c:v>
                </c:pt>
                <c:pt idx="7">
                  <c:v>53.1578369140625</c:v>
                </c:pt>
                <c:pt idx="8">
                  <c:v>54.4223899841309</c:v>
                </c:pt>
                <c:pt idx="9">
                  <c:v>55.8948173522949</c:v>
                </c:pt>
                <c:pt idx="10">
                  <c:v>55.3692855834961</c:v>
                </c:pt>
                <c:pt idx="11">
                  <c:v>54.2100677490234</c:v>
                </c:pt>
                <c:pt idx="12">
                  <c:v>54.0511093139648</c:v>
                </c:pt>
                <c:pt idx="13">
                  <c:v>53.6045455932617</c:v>
                </c:pt>
                <c:pt idx="14">
                  <c:v>53.4544639587402</c:v>
                </c:pt>
                <c:pt idx="15">
                  <c:v>53.4937934875488</c:v>
                </c:pt>
                <c:pt idx="16">
                  <c:v>53.5811271667481</c:v>
                </c:pt>
                <c:pt idx="17">
                  <c:v>53.6714820861816</c:v>
                </c:pt>
                <c:pt idx="18">
                  <c:v>53.8222885131836</c:v>
                </c:pt>
                <c:pt idx="19">
                  <c:v>53.9585876464844</c:v>
                </c:pt>
                <c:pt idx="20">
                  <c:v>54.0993957519531</c:v>
                </c:pt>
                <c:pt idx="21">
                  <c:v>54.4755592346191</c:v>
                </c:pt>
                <c:pt idx="22">
                  <c:v>54.8572731018066</c:v>
                </c:pt>
                <c:pt idx="23">
                  <c:v>55.0835762023926</c:v>
                </c:pt>
                <c:pt idx="24">
                  <c:v>55.2603302001953</c:v>
                </c:pt>
                <c:pt idx="25">
                  <c:v>55.428882598877</c:v>
                </c:pt>
                <c:pt idx="26">
                  <c:v>55.6410713195801</c:v>
                </c:pt>
                <c:pt idx="27">
                  <c:v>55.8873596191406</c:v>
                </c:pt>
              </c:numCache>
            </c:numRef>
          </c:val>
          <c:smooth val="0"/>
        </c:ser>
        <c:hiLowLines>
          <c:spPr>
            <a:ln w="0">
              <a:noFill/>
            </a:ln>
          </c:spPr>
        </c:hiLowLines>
        <c:marker val="0"/>
        <c:axId val="90612795"/>
        <c:axId val="33529835"/>
      </c:lineChart>
      <c:catAx>
        <c:axId val="90612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29835"/>
        <c:crossesAt val="0"/>
        <c:auto val="1"/>
        <c:lblAlgn val="ctr"/>
        <c:lblOffset val="100"/>
        <c:noMultiLvlLbl val="0"/>
      </c:catAx>
      <c:valAx>
        <c:axId val="33529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12795"/>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C$13:$BC$40</c:f>
              <c:numCache>
                <c:formatCode>General</c:formatCode>
                <c:ptCount val="28"/>
                <c:pt idx="0">
                  <c:v>55.7999992370606</c:v>
                </c:pt>
                <c:pt idx="1">
                  <c:v>55.7000007629395</c:v>
                </c:pt>
                <c:pt idx="2">
                  <c:v>54.5977745056152</c:v>
                </c:pt>
                <c:pt idx="3">
                  <c:v>53.5629501342773</c:v>
                </c:pt>
                <c:pt idx="4">
                  <c:v>53.7671051025391</c:v>
                </c:pt>
                <c:pt idx="5">
                  <c:v>53.8523559570313</c:v>
                </c:pt>
                <c:pt idx="6">
                  <c:v>53.3520355224609</c:v>
                </c:pt>
                <c:pt idx="7">
                  <c:v>52.9131011962891</c:v>
                </c:pt>
                <c:pt idx="8">
                  <c:v>53.9546699523926</c:v>
                </c:pt>
                <c:pt idx="9">
                  <c:v>55.7810325622559</c:v>
                </c:pt>
                <c:pt idx="10">
                  <c:v>55.7505264282227</c:v>
                </c:pt>
                <c:pt idx="11">
                  <c:v>55.4795799255371</c:v>
                </c:pt>
                <c:pt idx="12">
                  <c:v>54.4094047546387</c:v>
                </c:pt>
                <c:pt idx="13">
                  <c:v>54.1097030639648</c:v>
                </c:pt>
                <c:pt idx="14">
                  <c:v>53.7229156494141</c:v>
                </c:pt>
                <c:pt idx="15">
                  <c:v>53.4649620056152</c:v>
                </c:pt>
                <c:pt idx="16">
                  <c:v>53.4584846496582</c:v>
                </c:pt>
                <c:pt idx="17">
                  <c:v>53.480655670166</c:v>
                </c:pt>
                <c:pt idx="18">
                  <c:v>53.5159645080566</c:v>
                </c:pt>
                <c:pt idx="19">
                  <c:v>53.5672225952148</c:v>
                </c:pt>
                <c:pt idx="20">
                  <c:v>53.6509399414063</c:v>
                </c:pt>
                <c:pt idx="21">
                  <c:v>53.7991638183594</c:v>
                </c:pt>
                <c:pt idx="22">
                  <c:v>53.9193305969238</c:v>
                </c:pt>
                <c:pt idx="23">
                  <c:v>54.0949897766113</c:v>
                </c:pt>
                <c:pt idx="24">
                  <c:v>54.3827323913574</c:v>
                </c:pt>
                <c:pt idx="25">
                  <c:v>54.8105545043945</c:v>
                </c:pt>
                <c:pt idx="26">
                  <c:v>55.044548034668</c:v>
                </c:pt>
                <c:pt idx="27">
                  <c:v>55.2482872009277</c:v>
                </c:pt>
              </c:numCache>
            </c:numRef>
          </c:val>
          <c:smooth val="0"/>
        </c:ser>
        <c:hiLowLines>
          <c:spPr>
            <a:ln w="0">
              <a:noFill/>
            </a:ln>
          </c:spPr>
        </c:hiLowLines>
        <c:marker val="0"/>
        <c:axId val="8627197"/>
        <c:axId val="42069260"/>
      </c:lineChart>
      <c:catAx>
        <c:axId val="8627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69260"/>
        <c:crossesAt val="0"/>
        <c:auto val="1"/>
        <c:lblAlgn val="ctr"/>
        <c:lblOffset val="100"/>
        <c:noMultiLvlLbl val="0"/>
      </c:catAx>
      <c:valAx>
        <c:axId val="42069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7197"/>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D$13:$BD$40</c:f>
              <c:numCache>
                <c:formatCode>General</c:formatCode>
                <c:ptCount val="28"/>
                <c:pt idx="0">
                  <c:v>84.0999984741211</c:v>
                </c:pt>
                <c:pt idx="1">
                  <c:v>84.2814331054688</c:v>
                </c:pt>
                <c:pt idx="2">
                  <c:v>81.0956268310547</c:v>
                </c:pt>
                <c:pt idx="3">
                  <c:v>78.5906372070313</c:v>
                </c:pt>
                <c:pt idx="4">
                  <c:v>73.4369049072266</c:v>
                </c:pt>
                <c:pt idx="5">
                  <c:v>72.2661437988281</c:v>
                </c:pt>
                <c:pt idx="6">
                  <c:v>69.7931365966797</c:v>
                </c:pt>
                <c:pt idx="7">
                  <c:v>71.0153579711914</c:v>
                </c:pt>
                <c:pt idx="8">
                  <c:v>77.0577087402344</c:v>
                </c:pt>
                <c:pt idx="9">
                  <c:v>97.3725814819336</c:v>
                </c:pt>
                <c:pt idx="10">
                  <c:v>89.0164184570313</c:v>
                </c:pt>
                <c:pt idx="11">
                  <c:v>94.9255447387695</c:v>
                </c:pt>
                <c:pt idx="12">
                  <c:v>79.986457824707</c:v>
                </c:pt>
                <c:pt idx="13">
                  <c:v>67.1302795410156</c:v>
                </c:pt>
                <c:pt idx="14">
                  <c:v>66.1434783935547</c:v>
                </c:pt>
                <c:pt idx="15">
                  <c:v>68.1276168823242</c:v>
                </c:pt>
                <c:pt idx="16">
                  <c:v>66.5857772827148</c:v>
                </c:pt>
                <c:pt idx="17">
                  <c:v>67.9438018798828</c:v>
                </c:pt>
                <c:pt idx="18">
                  <c:v>64.0170288085938</c:v>
                </c:pt>
                <c:pt idx="19">
                  <c:v>62.599796295166</c:v>
                </c:pt>
                <c:pt idx="20">
                  <c:v>63.4270668029785</c:v>
                </c:pt>
                <c:pt idx="21">
                  <c:v>63.5466346740723</c:v>
                </c:pt>
                <c:pt idx="22">
                  <c:v>63.7027969360352</c:v>
                </c:pt>
                <c:pt idx="23">
                  <c:v>64.1672973632813</c:v>
                </c:pt>
                <c:pt idx="24">
                  <c:v>82.3469467163086</c:v>
                </c:pt>
                <c:pt idx="25">
                  <c:v>63.9511985778809</c:v>
                </c:pt>
                <c:pt idx="26">
                  <c:v>65.1505813598633</c:v>
                </c:pt>
                <c:pt idx="27">
                  <c:v>66.9453430175781</c:v>
                </c:pt>
              </c:numCache>
            </c:numRef>
          </c:val>
          <c:smooth val="0"/>
        </c:ser>
        <c:hiLowLines>
          <c:spPr>
            <a:ln w="0">
              <a:noFill/>
            </a:ln>
          </c:spPr>
        </c:hiLowLines>
        <c:marker val="0"/>
        <c:axId val="89647036"/>
        <c:axId val="22479546"/>
      </c:lineChart>
      <c:catAx>
        <c:axId val="896470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79546"/>
        <c:crossesAt val="0"/>
        <c:auto val="1"/>
        <c:lblAlgn val="ctr"/>
        <c:lblOffset val="100"/>
        <c:noMultiLvlLbl val="0"/>
      </c:catAx>
      <c:valAx>
        <c:axId val="224795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47036"/>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E$13:$BE$40</c:f>
              <c:numCache>
                <c:formatCode>General</c:formatCode>
                <c:ptCount val="28"/>
                <c:pt idx="0">
                  <c:v>57.7000007629395</c:v>
                </c:pt>
                <c:pt idx="1">
                  <c:v>57.7952270507813</c:v>
                </c:pt>
                <c:pt idx="2">
                  <c:v>57.6999015808106</c:v>
                </c:pt>
                <c:pt idx="3">
                  <c:v>57.5907211303711</c:v>
                </c:pt>
                <c:pt idx="4">
                  <c:v>57.3972511291504</c:v>
                </c:pt>
                <c:pt idx="5">
                  <c:v>56.8655052185059</c:v>
                </c:pt>
                <c:pt idx="6">
                  <c:v>56.0771255493164</c:v>
                </c:pt>
                <c:pt idx="7">
                  <c:v>55.5164337158203</c:v>
                </c:pt>
                <c:pt idx="8">
                  <c:v>54.3429527282715</c:v>
                </c:pt>
                <c:pt idx="9">
                  <c:v>53.6287384033203</c:v>
                </c:pt>
                <c:pt idx="10">
                  <c:v>53.8341522216797</c:v>
                </c:pt>
                <c:pt idx="11">
                  <c:v>53.8193626403809</c:v>
                </c:pt>
                <c:pt idx="12">
                  <c:v>53.7067413330078</c:v>
                </c:pt>
                <c:pt idx="13">
                  <c:v>53.5605010986328</c:v>
                </c:pt>
                <c:pt idx="14">
                  <c:v>53.3865966796875</c:v>
                </c:pt>
                <c:pt idx="15">
                  <c:v>53.2450103759766</c:v>
                </c:pt>
                <c:pt idx="16">
                  <c:v>53.1588478088379</c:v>
                </c:pt>
                <c:pt idx="17">
                  <c:v>53.1090316772461</c:v>
                </c:pt>
                <c:pt idx="18">
                  <c:v>53.0790786743164</c:v>
                </c:pt>
                <c:pt idx="19">
                  <c:v>53.0920448303223</c:v>
                </c:pt>
                <c:pt idx="20">
                  <c:v>53.1911239624023</c:v>
                </c:pt>
                <c:pt idx="21">
                  <c:v>53.2065391540527</c:v>
                </c:pt>
                <c:pt idx="22">
                  <c:v>53.9160079956055</c:v>
                </c:pt>
                <c:pt idx="23">
                  <c:v>54.0886840820313</c:v>
                </c:pt>
                <c:pt idx="24">
                  <c:v>54.2625541687012</c:v>
                </c:pt>
                <c:pt idx="25">
                  <c:v>54.4236640930176</c:v>
                </c:pt>
                <c:pt idx="26">
                  <c:v>54.5835647583008</c:v>
                </c:pt>
                <c:pt idx="27">
                  <c:v>54.7239761352539</c:v>
                </c:pt>
              </c:numCache>
            </c:numRef>
          </c:val>
          <c:smooth val="0"/>
        </c:ser>
        <c:hiLowLines>
          <c:spPr>
            <a:ln w="0">
              <a:noFill/>
            </a:ln>
          </c:spPr>
        </c:hiLowLines>
        <c:marker val="0"/>
        <c:axId val="19863172"/>
        <c:axId val="34221899"/>
      </c:lineChart>
      <c:catAx>
        <c:axId val="19863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21899"/>
        <c:crossesAt val="0"/>
        <c:auto val="1"/>
        <c:lblAlgn val="ctr"/>
        <c:lblOffset val="100"/>
        <c:noMultiLvlLbl val="0"/>
      </c:catAx>
      <c:valAx>
        <c:axId val="34221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63172"/>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G$13:$G$40</c:f>
              <c:numCache>
                <c:formatCode>General</c:formatCode>
                <c:ptCount val="28"/>
                <c:pt idx="0">
                  <c:v>357</c:v>
                </c:pt>
                <c:pt idx="1">
                  <c:v>353.032409667969</c:v>
                </c:pt>
                <c:pt idx="2">
                  <c:v>349.3447265625</c:v>
                </c:pt>
                <c:pt idx="3">
                  <c:v>345.661254882813</c:v>
                </c:pt>
                <c:pt idx="4">
                  <c:v>342.724670410156</c:v>
                </c:pt>
                <c:pt idx="5">
                  <c:v>339.418487548828</c:v>
                </c:pt>
                <c:pt idx="6">
                  <c:v>336.197570800781</c:v>
                </c:pt>
                <c:pt idx="7">
                  <c:v>333.127899169922</c:v>
                </c:pt>
                <c:pt idx="8">
                  <c:v>330.371215820313</c:v>
                </c:pt>
                <c:pt idx="9">
                  <c:v>327.860961914063</c:v>
                </c:pt>
                <c:pt idx="10">
                  <c:v>325.68994140625</c:v>
                </c:pt>
                <c:pt idx="11">
                  <c:v>324.721496582031</c:v>
                </c:pt>
                <c:pt idx="12">
                  <c:v>324.659912109375</c:v>
                </c:pt>
                <c:pt idx="13">
                  <c:v>324.109344482422</c:v>
                </c:pt>
                <c:pt idx="14">
                  <c:v>323.384948730469</c:v>
                </c:pt>
                <c:pt idx="15">
                  <c:v>322.652984619141</c:v>
                </c:pt>
                <c:pt idx="16">
                  <c:v>322.186370849609</c:v>
                </c:pt>
                <c:pt idx="17">
                  <c:v>321.860107421875</c:v>
                </c:pt>
                <c:pt idx="18">
                  <c:v>321.547485351563</c:v>
                </c:pt>
                <c:pt idx="19">
                  <c:v>321.194274902344</c:v>
                </c:pt>
                <c:pt idx="20">
                  <c:v>320.833190917969</c:v>
                </c:pt>
                <c:pt idx="21">
                  <c:v>320.491424560547</c:v>
                </c:pt>
                <c:pt idx="22">
                  <c:v>320.295562744141</c:v>
                </c:pt>
                <c:pt idx="23">
                  <c:v>320.236267089844</c:v>
                </c:pt>
                <c:pt idx="24">
                  <c:v>320.23046875</c:v>
                </c:pt>
                <c:pt idx="25">
                  <c:v>320.27099609375</c:v>
                </c:pt>
                <c:pt idx="26">
                  <c:v>320.358245849609</c:v>
                </c:pt>
                <c:pt idx="27">
                  <c:v>320.522521972656</c:v>
                </c:pt>
              </c:numCache>
            </c:numRef>
          </c:val>
          <c:smooth val="0"/>
        </c:ser>
        <c:hiLowLines>
          <c:spPr>
            <a:ln w="0">
              <a:noFill/>
            </a:ln>
          </c:spPr>
        </c:hiLowLines>
        <c:marker val="0"/>
        <c:axId val="96792112"/>
        <c:axId val="57052246"/>
      </c:lineChart>
      <c:catAx>
        <c:axId val="96792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52246"/>
        <c:crossesAt val="0"/>
        <c:auto val="1"/>
        <c:lblAlgn val="ctr"/>
        <c:lblOffset val="100"/>
        <c:noMultiLvlLbl val="0"/>
      </c:catAx>
      <c:valAx>
        <c:axId val="570522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92112"/>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F$13:$BF$40</c:f>
              <c:numCache>
                <c:formatCode>General</c:formatCode>
                <c:ptCount val="28"/>
                <c:pt idx="0">
                  <c:v>58.2000007629395</c:v>
                </c:pt>
                <c:pt idx="1">
                  <c:v>58.1767387390137</c:v>
                </c:pt>
                <c:pt idx="2">
                  <c:v>58.1560554504395</c:v>
                </c:pt>
                <c:pt idx="3">
                  <c:v>58.1317367553711</c:v>
                </c:pt>
                <c:pt idx="4">
                  <c:v>58.1057815551758</c:v>
                </c:pt>
                <c:pt idx="5">
                  <c:v>58.0570373535156</c:v>
                </c:pt>
                <c:pt idx="6">
                  <c:v>57.976749420166</c:v>
                </c:pt>
                <c:pt idx="7">
                  <c:v>57.8523254394531</c:v>
                </c:pt>
                <c:pt idx="8">
                  <c:v>57.7094268798828</c:v>
                </c:pt>
                <c:pt idx="9">
                  <c:v>57.5182914733887</c:v>
                </c:pt>
                <c:pt idx="10">
                  <c:v>57.3340034484863</c:v>
                </c:pt>
                <c:pt idx="11">
                  <c:v>57.2307853698731</c:v>
                </c:pt>
                <c:pt idx="12">
                  <c:v>57.1956443786621</c:v>
                </c:pt>
                <c:pt idx="13">
                  <c:v>57.0966529846191</c:v>
                </c:pt>
                <c:pt idx="14">
                  <c:v>56.9824981689453</c:v>
                </c:pt>
                <c:pt idx="15">
                  <c:v>56.8620223999023</c:v>
                </c:pt>
                <c:pt idx="16">
                  <c:v>56.7822875976563</c:v>
                </c:pt>
                <c:pt idx="17">
                  <c:v>56.7328453063965</c:v>
                </c:pt>
                <c:pt idx="18">
                  <c:v>56.6881332397461</c:v>
                </c:pt>
                <c:pt idx="19">
                  <c:v>56.6365547180176</c:v>
                </c:pt>
                <c:pt idx="20">
                  <c:v>56.5801849365234</c:v>
                </c:pt>
                <c:pt idx="21">
                  <c:v>56.5240058898926</c:v>
                </c:pt>
                <c:pt idx="22">
                  <c:v>56.4844360351563</c:v>
                </c:pt>
                <c:pt idx="23">
                  <c:v>56.4621315002441</c:v>
                </c:pt>
                <c:pt idx="24">
                  <c:v>56.4458618164063</c:v>
                </c:pt>
                <c:pt idx="25">
                  <c:v>56.4335823059082</c:v>
                </c:pt>
                <c:pt idx="26">
                  <c:v>56.4255027770996</c:v>
                </c:pt>
                <c:pt idx="27">
                  <c:v>56.4247398376465</c:v>
                </c:pt>
              </c:numCache>
            </c:numRef>
          </c:val>
          <c:smooth val="0"/>
        </c:ser>
        <c:hiLowLines>
          <c:spPr>
            <a:ln w="0">
              <a:noFill/>
            </a:ln>
          </c:spPr>
        </c:hiLowLines>
        <c:marker val="0"/>
        <c:axId val="18336591"/>
        <c:axId val="77170171"/>
      </c:lineChart>
      <c:catAx>
        <c:axId val="18336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70171"/>
        <c:crossesAt val="0"/>
        <c:auto val="1"/>
        <c:lblAlgn val="ctr"/>
        <c:lblOffset val="100"/>
        <c:noMultiLvlLbl val="0"/>
      </c:catAx>
      <c:valAx>
        <c:axId val="77170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36591"/>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G$13:$BG$40</c:f>
              <c:numCache>
                <c:formatCode>General</c:formatCode>
                <c:ptCount val="28"/>
                <c:pt idx="0">
                  <c:v>57.7000007629395</c:v>
                </c:pt>
                <c:pt idx="1">
                  <c:v>57.7019805908203</c:v>
                </c:pt>
                <c:pt idx="2">
                  <c:v>57.7034339904785</c:v>
                </c:pt>
                <c:pt idx="3">
                  <c:v>57.7054176330566</c:v>
                </c:pt>
                <c:pt idx="4">
                  <c:v>57.7066917419434</c:v>
                </c:pt>
                <c:pt idx="5">
                  <c:v>57.7081031799316</c:v>
                </c:pt>
                <c:pt idx="6">
                  <c:v>57.7087593078613</c:v>
                </c:pt>
                <c:pt idx="7">
                  <c:v>57.7089385986328</c:v>
                </c:pt>
                <c:pt idx="8">
                  <c:v>57.7089385986328</c:v>
                </c:pt>
                <c:pt idx="9">
                  <c:v>57.7087898254395</c:v>
                </c:pt>
                <c:pt idx="10">
                  <c:v>57.7084159851074</c:v>
                </c:pt>
                <c:pt idx="11">
                  <c:v>57.7081336975098</c:v>
                </c:pt>
                <c:pt idx="12">
                  <c:v>57.7080726623535</c:v>
                </c:pt>
                <c:pt idx="13">
                  <c:v>57.7079811096191</c:v>
                </c:pt>
                <c:pt idx="14">
                  <c:v>57.7076873779297</c:v>
                </c:pt>
                <c:pt idx="15">
                  <c:v>57.7070579528809</c:v>
                </c:pt>
                <c:pt idx="16">
                  <c:v>57.7070579528809</c:v>
                </c:pt>
                <c:pt idx="17">
                  <c:v>57.7070579528809</c:v>
                </c:pt>
                <c:pt idx="18">
                  <c:v>57.7070579528809</c:v>
                </c:pt>
                <c:pt idx="19">
                  <c:v>57.7070579528809</c:v>
                </c:pt>
                <c:pt idx="20">
                  <c:v>57.7070579528809</c:v>
                </c:pt>
                <c:pt idx="21">
                  <c:v>57.7070579528809</c:v>
                </c:pt>
                <c:pt idx="22">
                  <c:v>57.7070579528809</c:v>
                </c:pt>
                <c:pt idx="23">
                  <c:v>57.7070579528809</c:v>
                </c:pt>
                <c:pt idx="24">
                  <c:v>57.7070579528809</c:v>
                </c:pt>
                <c:pt idx="25">
                  <c:v>57.7070350646973</c:v>
                </c:pt>
                <c:pt idx="26">
                  <c:v>57.7066879272461</c:v>
                </c:pt>
                <c:pt idx="27">
                  <c:v>57.7063255310059</c:v>
                </c:pt>
              </c:numCache>
            </c:numRef>
          </c:val>
          <c:smooth val="0"/>
        </c:ser>
        <c:hiLowLines>
          <c:spPr>
            <a:ln w="0">
              <a:noFill/>
            </a:ln>
          </c:spPr>
        </c:hiLowLines>
        <c:marker val="0"/>
        <c:axId val="28999224"/>
        <c:axId val="98310948"/>
      </c:lineChart>
      <c:catAx>
        <c:axId val="289992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10948"/>
        <c:crossesAt val="0"/>
        <c:auto val="1"/>
        <c:lblAlgn val="ctr"/>
        <c:lblOffset val="100"/>
        <c:noMultiLvlLbl val="0"/>
      </c:catAx>
      <c:valAx>
        <c:axId val="98310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99224"/>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I$13:$BI$40</c:f>
              <c:numCache>
                <c:formatCode>General</c:formatCode>
                <c:ptCount val="28"/>
                <c:pt idx="0">
                  <c:v>58.2000007629395</c:v>
                </c:pt>
                <c:pt idx="1">
                  <c:v>58.2000007629395</c:v>
                </c:pt>
                <c:pt idx="2">
                  <c:v>58.1995506286621</c:v>
                </c:pt>
                <c:pt idx="3">
                  <c:v>58.1701736450195</c:v>
                </c:pt>
                <c:pt idx="4">
                  <c:v>58.1551094055176</c:v>
                </c:pt>
                <c:pt idx="5">
                  <c:v>58.1280097961426</c:v>
                </c:pt>
                <c:pt idx="6">
                  <c:v>58.0741577148438</c:v>
                </c:pt>
                <c:pt idx="7">
                  <c:v>57.9818878173828</c:v>
                </c:pt>
                <c:pt idx="8">
                  <c:v>57.8593368530273</c:v>
                </c:pt>
                <c:pt idx="9">
                  <c:v>57.7416000366211</c:v>
                </c:pt>
                <c:pt idx="10">
                  <c:v>57.5856590270996</c:v>
                </c:pt>
                <c:pt idx="11">
                  <c:v>57.4509696960449</c:v>
                </c:pt>
                <c:pt idx="12">
                  <c:v>57.3500442504883</c:v>
                </c:pt>
                <c:pt idx="13">
                  <c:v>57.2656364440918</c:v>
                </c:pt>
                <c:pt idx="14">
                  <c:v>57.1745910644531</c:v>
                </c:pt>
                <c:pt idx="15">
                  <c:v>57.0716285705566</c:v>
                </c:pt>
                <c:pt idx="16">
                  <c:v>56.9700965881348</c:v>
                </c:pt>
                <c:pt idx="17">
                  <c:v>56.8841590881348</c:v>
                </c:pt>
                <c:pt idx="18">
                  <c:v>56.8141403198242</c:v>
                </c:pt>
                <c:pt idx="19">
                  <c:v>56.7528686523438</c:v>
                </c:pt>
                <c:pt idx="20">
                  <c:v>56.6967163085938</c:v>
                </c:pt>
                <c:pt idx="21">
                  <c:v>56.6427993774414</c:v>
                </c:pt>
                <c:pt idx="22">
                  <c:v>56.5931968688965</c:v>
                </c:pt>
                <c:pt idx="23">
                  <c:v>56.5522117614746</c:v>
                </c:pt>
                <c:pt idx="24">
                  <c:v>56.5201225280762</c:v>
                </c:pt>
                <c:pt idx="25">
                  <c:v>56.4952964782715</c:v>
                </c:pt>
                <c:pt idx="26">
                  <c:v>56.4759330749512</c:v>
                </c:pt>
                <c:pt idx="27">
                  <c:v>56.4609832763672</c:v>
                </c:pt>
              </c:numCache>
            </c:numRef>
          </c:val>
          <c:smooth val="0"/>
        </c:ser>
        <c:hiLowLines>
          <c:spPr>
            <a:ln w="0">
              <a:noFill/>
            </a:ln>
          </c:spPr>
        </c:hiLowLines>
        <c:marker val="0"/>
        <c:axId val="87941669"/>
        <c:axId val="14974030"/>
      </c:lineChart>
      <c:catAx>
        <c:axId val="87941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74030"/>
        <c:crossesAt val="0"/>
        <c:auto val="1"/>
        <c:lblAlgn val="ctr"/>
        <c:lblOffset val="100"/>
        <c:noMultiLvlLbl val="0"/>
      </c:catAx>
      <c:valAx>
        <c:axId val="14974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41669"/>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J$13:$BJ$40</c:f>
              <c:numCache>
                <c:formatCode>General</c:formatCode>
                <c:ptCount val="28"/>
                <c:pt idx="0">
                  <c:v>58.4000015258789</c:v>
                </c:pt>
                <c:pt idx="1">
                  <c:v>58.4000015258789</c:v>
                </c:pt>
                <c:pt idx="2">
                  <c:v>58.4000015258789</c:v>
                </c:pt>
                <c:pt idx="3">
                  <c:v>58.3927993774414</c:v>
                </c:pt>
                <c:pt idx="4">
                  <c:v>58.3029594421387</c:v>
                </c:pt>
                <c:pt idx="5">
                  <c:v>58.2999992370606</c:v>
                </c:pt>
                <c:pt idx="6">
                  <c:v>58.2759513854981</c:v>
                </c:pt>
                <c:pt idx="7">
                  <c:v>58.1957702636719</c:v>
                </c:pt>
                <c:pt idx="8">
                  <c:v>58.1422080993652</c:v>
                </c:pt>
                <c:pt idx="9">
                  <c:v>58.0900726318359</c:v>
                </c:pt>
                <c:pt idx="10">
                  <c:v>58.0253601074219</c:v>
                </c:pt>
                <c:pt idx="11">
                  <c:v>57.9521636962891</c:v>
                </c:pt>
                <c:pt idx="12">
                  <c:v>57.8778076171875</c:v>
                </c:pt>
                <c:pt idx="13">
                  <c:v>57.7906837463379</c:v>
                </c:pt>
                <c:pt idx="14">
                  <c:v>57.6773567199707</c:v>
                </c:pt>
                <c:pt idx="15">
                  <c:v>57.5526924133301</c:v>
                </c:pt>
                <c:pt idx="16">
                  <c:v>57.4354591369629</c:v>
                </c:pt>
                <c:pt idx="17">
                  <c:v>57.3428421020508</c:v>
                </c:pt>
                <c:pt idx="18">
                  <c:v>57.2624664306641</c:v>
                </c:pt>
                <c:pt idx="19">
                  <c:v>57.1698989868164</c:v>
                </c:pt>
                <c:pt idx="20">
                  <c:v>57.0706672668457</c:v>
                </c:pt>
                <c:pt idx="21">
                  <c:v>56.9803695678711</c:v>
                </c:pt>
                <c:pt idx="22">
                  <c:v>56.9036140441895</c:v>
                </c:pt>
                <c:pt idx="23">
                  <c:v>56.8423271179199</c:v>
                </c:pt>
                <c:pt idx="24">
                  <c:v>56.7925148010254</c:v>
                </c:pt>
                <c:pt idx="25">
                  <c:v>56.7493743896484</c:v>
                </c:pt>
                <c:pt idx="26">
                  <c:v>56.7091636657715</c:v>
                </c:pt>
                <c:pt idx="27">
                  <c:v>56.6680641174316</c:v>
                </c:pt>
              </c:numCache>
            </c:numRef>
          </c:val>
          <c:smooth val="0"/>
        </c:ser>
        <c:hiLowLines>
          <c:spPr>
            <a:ln w="0">
              <a:noFill/>
            </a:ln>
          </c:spPr>
        </c:hiLowLines>
        <c:marker val="0"/>
        <c:axId val="93236507"/>
        <c:axId val="52955785"/>
      </c:lineChart>
      <c:catAx>
        <c:axId val="932365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55785"/>
        <c:crossesAt val="0"/>
        <c:auto val="1"/>
        <c:lblAlgn val="ctr"/>
        <c:lblOffset val="100"/>
        <c:noMultiLvlLbl val="0"/>
      </c:catAx>
      <c:valAx>
        <c:axId val="52955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36507"/>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L$13:$BL$40</c:f>
              <c:numCache>
                <c:formatCode>General</c:formatCode>
                <c:ptCount val="28"/>
                <c:pt idx="0">
                  <c:v>58.4000015258789</c:v>
                </c:pt>
                <c:pt idx="1">
                  <c:v>58.4000015258789</c:v>
                </c:pt>
                <c:pt idx="2">
                  <c:v>58.4000015258789</c:v>
                </c:pt>
                <c:pt idx="3">
                  <c:v>58.4000015258789</c:v>
                </c:pt>
                <c:pt idx="4">
                  <c:v>58.4000015258789</c:v>
                </c:pt>
                <c:pt idx="5">
                  <c:v>58.3385467529297</c:v>
                </c:pt>
                <c:pt idx="6">
                  <c:v>58.2999992370606</c:v>
                </c:pt>
                <c:pt idx="7">
                  <c:v>58.2275772094727</c:v>
                </c:pt>
                <c:pt idx="8">
                  <c:v>58.1753616333008</c:v>
                </c:pt>
                <c:pt idx="9">
                  <c:v>58.1343765258789</c:v>
                </c:pt>
                <c:pt idx="10">
                  <c:v>58.0846557617188</c:v>
                </c:pt>
                <c:pt idx="11">
                  <c:v>58.0256271362305</c:v>
                </c:pt>
                <c:pt idx="12">
                  <c:v>57.9563255310059</c:v>
                </c:pt>
                <c:pt idx="13">
                  <c:v>57.8850708007813</c:v>
                </c:pt>
                <c:pt idx="14">
                  <c:v>57.8041152954102</c:v>
                </c:pt>
                <c:pt idx="15">
                  <c:v>57.697193145752</c:v>
                </c:pt>
                <c:pt idx="16">
                  <c:v>57.5755310058594</c:v>
                </c:pt>
                <c:pt idx="17">
                  <c:v>57.4528999328613</c:v>
                </c:pt>
                <c:pt idx="18">
                  <c:v>57.3578643798828</c:v>
                </c:pt>
                <c:pt idx="19">
                  <c:v>57.274055480957</c:v>
                </c:pt>
                <c:pt idx="20">
                  <c:v>57.187614440918</c:v>
                </c:pt>
                <c:pt idx="21">
                  <c:v>57.0976905822754</c:v>
                </c:pt>
                <c:pt idx="22">
                  <c:v>57.0069313049316</c:v>
                </c:pt>
                <c:pt idx="23">
                  <c:v>56.9311141967773</c:v>
                </c:pt>
                <c:pt idx="24">
                  <c:v>56.8672218322754</c:v>
                </c:pt>
                <c:pt idx="25">
                  <c:v>56.8167877197266</c:v>
                </c:pt>
                <c:pt idx="26">
                  <c:v>56.774356842041</c:v>
                </c:pt>
                <c:pt idx="27">
                  <c:v>56.7337493896484</c:v>
                </c:pt>
              </c:numCache>
            </c:numRef>
          </c:val>
          <c:smooth val="0"/>
        </c:ser>
        <c:hiLowLines>
          <c:spPr>
            <a:ln w="0">
              <a:noFill/>
            </a:ln>
          </c:spPr>
        </c:hiLowLines>
        <c:marker val="0"/>
        <c:axId val="20914655"/>
        <c:axId val="34574625"/>
      </c:lineChart>
      <c:catAx>
        <c:axId val="20914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74625"/>
        <c:crossesAt val="0"/>
        <c:auto val="1"/>
        <c:lblAlgn val="ctr"/>
        <c:lblOffset val="100"/>
        <c:noMultiLvlLbl val="0"/>
      </c:catAx>
      <c:valAx>
        <c:axId val="34574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14655"/>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19248090855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M$13:$BM$40</c:f>
              <c:numCache>
                <c:formatCode>General</c:formatCode>
                <c:ptCount val="28"/>
                <c:pt idx="0">
                  <c:v>58.4000015258789</c:v>
                </c:pt>
                <c:pt idx="1">
                  <c:v>58.4000015258789</c:v>
                </c:pt>
                <c:pt idx="2">
                  <c:v>58.4000015258789</c:v>
                </c:pt>
                <c:pt idx="3">
                  <c:v>58.4000015258789</c:v>
                </c:pt>
                <c:pt idx="4">
                  <c:v>58.4000015258789</c:v>
                </c:pt>
                <c:pt idx="5">
                  <c:v>58.4000015258789</c:v>
                </c:pt>
                <c:pt idx="6">
                  <c:v>58.3112297058106</c:v>
                </c:pt>
                <c:pt idx="7">
                  <c:v>58.2988662719727</c:v>
                </c:pt>
                <c:pt idx="8">
                  <c:v>58.2000045776367</c:v>
                </c:pt>
                <c:pt idx="9">
                  <c:v>58.1624221801758</c:v>
                </c:pt>
                <c:pt idx="10">
                  <c:v>58.1260375976563</c:v>
                </c:pt>
                <c:pt idx="11">
                  <c:v>58.0797119140625</c:v>
                </c:pt>
                <c:pt idx="12">
                  <c:v>58.0234107971191</c:v>
                </c:pt>
                <c:pt idx="13">
                  <c:v>57.9578056335449</c:v>
                </c:pt>
                <c:pt idx="14">
                  <c:v>57.8919143676758</c:v>
                </c:pt>
                <c:pt idx="15">
                  <c:v>57.8155059814453</c:v>
                </c:pt>
                <c:pt idx="16">
                  <c:v>57.7108764648438</c:v>
                </c:pt>
                <c:pt idx="17">
                  <c:v>57.5869445800781</c:v>
                </c:pt>
                <c:pt idx="18">
                  <c:v>57.466854095459</c:v>
                </c:pt>
                <c:pt idx="19">
                  <c:v>57.3690452575684</c:v>
                </c:pt>
                <c:pt idx="20">
                  <c:v>57.2869300842285</c:v>
                </c:pt>
                <c:pt idx="21">
                  <c:v>57.2060813903809</c:v>
                </c:pt>
                <c:pt idx="22">
                  <c:v>57.1159172058106</c:v>
                </c:pt>
                <c:pt idx="23">
                  <c:v>57.0304527282715</c:v>
                </c:pt>
                <c:pt idx="24">
                  <c:v>56.9529113769531</c:v>
                </c:pt>
                <c:pt idx="25">
                  <c:v>56.8884201049805</c:v>
                </c:pt>
                <c:pt idx="26">
                  <c:v>56.8359451293945</c:v>
                </c:pt>
                <c:pt idx="27">
                  <c:v>56.7915496826172</c:v>
                </c:pt>
              </c:numCache>
            </c:numRef>
          </c:val>
          <c:smooth val="0"/>
        </c:ser>
        <c:hiLowLines>
          <c:spPr>
            <a:ln w="0">
              <a:noFill/>
            </a:ln>
          </c:spPr>
        </c:hiLowLines>
        <c:marker val="0"/>
        <c:axId val="50674292"/>
        <c:axId val="13467703"/>
      </c:lineChart>
      <c:catAx>
        <c:axId val="50674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67703"/>
        <c:crossesAt val="0"/>
        <c:auto val="1"/>
        <c:lblAlgn val="ctr"/>
        <c:lblOffset val="100"/>
        <c:noMultiLvlLbl val="0"/>
      </c:catAx>
      <c:valAx>
        <c:axId val="134677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74292"/>
        <c:crossesAt val="1"/>
        <c:crossBetween val="midCat"/>
      </c:valAx>
      <c:spPr>
        <a:solidFill>
          <a:srgbClr val="ffffff"/>
        </a:solidFill>
        <a:ln w="0">
          <a:noFill/>
        </a:ln>
      </c:spPr>
    </c:plotArea>
    <c:legend>
      <c:legendPos val="r"/>
      <c:layout>
        <c:manualLayout>
          <c:xMode val="edge"/>
          <c:yMode val="edge"/>
          <c:x val="0.841246612466125"/>
          <c:y val="0.517329156060309"/>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N$13:$BN$40</c:f>
              <c:numCache>
                <c:formatCode>General</c:formatCode>
                <c:ptCount val="28"/>
                <c:pt idx="0">
                  <c:v>58.4000015258789</c:v>
                </c:pt>
                <c:pt idx="1">
                  <c:v>58.4000015258789</c:v>
                </c:pt>
                <c:pt idx="2">
                  <c:v>58.4000015258789</c:v>
                </c:pt>
                <c:pt idx="3">
                  <c:v>58.4000015258789</c:v>
                </c:pt>
                <c:pt idx="4">
                  <c:v>58.4000015258789</c:v>
                </c:pt>
                <c:pt idx="5">
                  <c:v>58.4000015258789</c:v>
                </c:pt>
                <c:pt idx="6">
                  <c:v>58.3918724060059</c:v>
                </c:pt>
                <c:pt idx="7">
                  <c:v>58.2999992370606</c:v>
                </c:pt>
                <c:pt idx="8">
                  <c:v>58.2188262939453</c:v>
                </c:pt>
                <c:pt idx="9">
                  <c:v>58.1834907531738</c:v>
                </c:pt>
                <c:pt idx="10">
                  <c:v>58.1472930908203</c:v>
                </c:pt>
                <c:pt idx="11">
                  <c:v>62.354419708252</c:v>
                </c:pt>
                <c:pt idx="12">
                  <c:v>62.3718528747559</c:v>
                </c:pt>
                <c:pt idx="13">
                  <c:v>62.5327758789063</c:v>
                </c:pt>
                <c:pt idx="14">
                  <c:v>62.769947052002</c:v>
                </c:pt>
                <c:pt idx="15">
                  <c:v>62.7223930358887</c:v>
                </c:pt>
                <c:pt idx="16">
                  <c:v>62.6344146728516</c:v>
                </c:pt>
                <c:pt idx="17">
                  <c:v>62.5473251342773</c:v>
                </c:pt>
                <c:pt idx="18">
                  <c:v>62.4496307373047</c:v>
                </c:pt>
                <c:pt idx="19">
                  <c:v>62.3619270324707</c:v>
                </c:pt>
                <c:pt idx="20">
                  <c:v>62.431697845459</c:v>
                </c:pt>
                <c:pt idx="21">
                  <c:v>62.5377502441406</c:v>
                </c:pt>
                <c:pt idx="22">
                  <c:v>62.6368522644043</c:v>
                </c:pt>
                <c:pt idx="23">
                  <c:v>62.6789093017578</c:v>
                </c:pt>
                <c:pt idx="24">
                  <c:v>62.7632331848145</c:v>
                </c:pt>
                <c:pt idx="25">
                  <c:v>62.8742713928223</c:v>
                </c:pt>
                <c:pt idx="26">
                  <c:v>63.0082740783691</c:v>
                </c:pt>
                <c:pt idx="27">
                  <c:v>63.0143890380859</c:v>
                </c:pt>
              </c:numCache>
            </c:numRef>
          </c:val>
          <c:smooth val="0"/>
        </c:ser>
        <c:hiLowLines>
          <c:spPr>
            <a:ln w="0">
              <a:noFill/>
            </a:ln>
          </c:spPr>
        </c:hiLowLines>
        <c:marker val="0"/>
        <c:axId val="77930674"/>
        <c:axId val="20893835"/>
      </c:lineChart>
      <c:catAx>
        <c:axId val="77930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93835"/>
        <c:crossesAt val="0"/>
        <c:auto val="1"/>
        <c:lblAlgn val="ctr"/>
        <c:lblOffset val="100"/>
        <c:noMultiLvlLbl val="0"/>
      </c:catAx>
      <c:valAx>
        <c:axId val="20893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30674"/>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O$13:$BO$40</c:f>
              <c:numCache>
                <c:formatCode>General</c:formatCode>
                <c:ptCount val="28"/>
                <c:pt idx="0">
                  <c:v>58.4000015258789</c:v>
                </c:pt>
                <c:pt idx="1">
                  <c:v>58.4039421081543</c:v>
                </c:pt>
                <c:pt idx="2">
                  <c:v>58.4147109985352</c:v>
                </c:pt>
                <c:pt idx="3">
                  <c:v>58.4155349731445</c:v>
                </c:pt>
                <c:pt idx="4">
                  <c:v>58.4149017333984</c:v>
                </c:pt>
                <c:pt idx="5">
                  <c:v>58.4085006713867</c:v>
                </c:pt>
                <c:pt idx="6">
                  <c:v>58.4061889648438</c:v>
                </c:pt>
                <c:pt idx="7">
                  <c:v>58.3066940307617</c:v>
                </c:pt>
                <c:pt idx="8">
                  <c:v>58.2815933227539</c:v>
                </c:pt>
                <c:pt idx="9">
                  <c:v>58.2048149108887</c:v>
                </c:pt>
                <c:pt idx="10">
                  <c:v>58.1707725524902</c:v>
                </c:pt>
                <c:pt idx="11">
                  <c:v>60.8847465515137</c:v>
                </c:pt>
                <c:pt idx="12">
                  <c:v>63.1820487976074</c:v>
                </c:pt>
                <c:pt idx="13">
                  <c:v>63.2700958251953</c:v>
                </c:pt>
                <c:pt idx="14">
                  <c:v>63.4741096496582</c:v>
                </c:pt>
                <c:pt idx="15">
                  <c:v>63.7371330261231</c:v>
                </c:pt>
                <c:pt idx="16">
                  <c:v>63.6807632446289</c:v>
                </c:pt>
                <c:pt idx="17">
                  <c:v>63.5934562683106</c:v>
                </c:pt>
                <c:pt idx="18">
                  <c:v>63.5061187744141</c:v>
                </c:pt>
                <c:pt idx="19">
                  <c:v>63.4122047424316</c:v>
                </c:pt>
                <c:pt idx="20">
                  <c:v>63.3391609191895</c:v>
                </c:pt>
                <c:pt idx="21">
                  <c:v>63.4355316162109</c:v>
                </c:pt>
                <c:pt idx="22">
                  <c:v>63.5403022766113</c:v>
                </c:pt>
                <c:pt idx="23">
                  <c:v>63.649112701416</c:v>
                </c:pt>
                <c:pt idx="24">
                  <c:v>63.7078399658203</c:v>
                </c:pt>
                <c:pt idx="25">
                  <c:v>63.7853736877441</c:v>
                </c:pt>
                <c:pt idx="26">
                  <c:v>63.9343605041504</c:v>
                </c:pt>
                <c:pt idx="27">
                  <c:v>64.0908126831055</c:v>
                </c:pt>
              </c:numCache>
            </c:numRef>
          </c:val>
          <c:smooth val="0"/>
        </c:ser>
        <c:hiLowLines>
          <c:spPr>
            <a:ln w="0">
              <a:noFill/>
            </a:ln>
          </c:spPr>
        </c:hiLowLines>
        <c:marker val="0"/>
        <c:axId val="61078586"/>
        <c:axId val="32292812"/>
      </c:lineChart>
      <c:catAx>
        <c:axId val="610785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92812"/>
        <c:crossesAt val="0"/>
        <c:auto val="1"/>
        <c:lblAlgn val="ctr"/>
        <c:lblOffset val="100"/>
        <c:noMultiLvlLbl val="0"/>
      </c:catAx>
      <c:valAx>
        <c:axId val="322928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78586"/>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P$13:$BP$40</c:f>
              <c:numCache>
                <c:formatCode>General</c:formatCode>
                <c:ptCount val="28"/>
                <c:pt idx="0">
                  <c:v>58.4000015258789</c:v>
                </c:pt>
                <c:pt idx="1">
                  <c:v>58.4000015258789</c:v>
                </c:pt>
                <c:pt idx="2">
                  <c:v>58.4000015258789</c:v>
                </c:pt>
                <c:pt idx="3">
                  <c:v>58.4250335693359</c:v>
                </c:pt>
                <c:pt idx="4">
                  <c:v>58.4109916687012</c:v>
                </c:pt>
                <c:pt idx="5">
                  <c:v>58.4179039001465</c:v>
                </c:pt>
                <c:pt idx="6">
                  <c:v>58.4326438903809</c:v>
                </c:pt>
                <c:pt idx="7">
                  <c:v>58.4156379699707</c:v>
                </c:pt>
                <c:pt idx="8">
                  <c:v>58.3995399475098</c:v>
                </c:pt>
                <c:pt idx="9">
                  <c:v>58.3092422485352</c:v>
                </c:pt>
                <c:pt idx="10">
                  <c:v>58.2646064758301</c:v>
                </c:pt>
                <c:pt idx="11">
                  <c:v>58.3584442138672</c:v>
                </c:pt>
                <c:pt idx="12">
                  <c:v>58.3628959655762</c:v>
                </c:pt>
                <c:pt idx="13">
                  <c:v>60.2457809448242</c:v>
                </c:pt>
                <c:pt idx="14">
                  <c:v>63.3459739685059</c:v>
                </c:pt>
                <c:pt idx="15">
                  <c:v>63.4519882202148</c:v>
                </c:pt>
                <c:pt idx="16">
                  <c:v>63.6533203125</c:v>
                </c:pt>
                <c:pt idx="17">
                  <c:v>63.9055824279785</c:v>
                </c:pt>
                <c:pt idx="18">
                  <c:v>63.8677825927734</c:v>
                </c:pt>
                <c:pt idx="19">
                  <c:v>63.7837181091309</c:v>
                </c:pt>
                <c:pt idx="20">
                  <c:v>63.6949615478516</c:v>
                </c:pt>
                <c:pt idx="21">
                  <c:v>63.602237701416</c:v>
                </c:pt>
                <c:pt idx="22">
                  <c:v>63.5323181152344</c:v>
                </c:pt>
                <c:pt idx="23">
                  <c:v>63.6110687255859</c:v>
                </c:pt>
                <c:pt idx="24">
                  <c:v>63.7133140563965</c:v>
                </c:pt>
                <c:pt idx="25">
                  <c:v>63.8106460571289</c:v>
                </c:pt>
                <c:pt idx="26">
                  <c:v>63.8669586181641</c:v>
                </c:pt>
                <c:pt idx="27">
                  <c:v>63.9374847412109</c:v>
                </c:pt>
              </c:numCache>
            </c:numRef>
          </c:val>
          <c:smooth val="0"/>
        </c:ser>
        <c:hiLowLines>
          <c:spPr>
            <a:ln w="0">
              <a:noFill/>
            </a:ln>
          </c:spPr>
        </c:hiLowLines>
        <c:marker val="0"/>
        <c:axId val="43400288"/>
        <c:axId val="55373607"/>
      </c:lineChart>
      <c:catAx>
        <c:axId val="43400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73607"/>
        <c:crossesAt val="0"/>
        <c:auto val="1"/>
        <c:lblAlgn val="ctr"/>
        <c:lblOffset val="100"/>
        <c:noMultiLvlLbl val="0"/>
      </c:catAx>
      <c:valAx>
        <c:axId val="553736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00288"/>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15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Q$13:$BQ$40</c:f>
              <c:numCache>
                <c:formatCode>General</c:formatCode>
                <c:ptCount val="28"/>
                <c:pt idx="0">
                  <c:v>58.5999984741211</c:v>
                </c:pt>
                <c:pt idx="1">
                  <c:v>58.5090217590332</c:v>
                </c:pt>
                <c:pt idx="2">
                  <c:v>58.5</c:v>
                </c:pt>
                <c:pt idx="3">
                  <c:v>58.5</c:v>
                </c:pt>
                <c:pt idx="4">
                  <c:v>58.5</c:v>
                </c:pt>
                <c:pt idx="5">
                  <c:v>58.4612617492676</c:v>
                </c:pt>
                <c:pt idx="6">
                  <c:v>58.4000015258789</c:v>
                </c:pt>
                <c:pt idx="7">
                  <c:v>58.4000015258789</c:v>
                </c:pt>
                <c:pt idx="8">
                  <c:v>58.4150047302246</c:v>
                </c:pt>
                <c:pt idx="9">
                  <c:v>58.430118560791</c:v>
                </c:pt>
                <c:pt idx="10">
                  <c:v>58.4155693054199</c:v>
                </c:pt>
                <c:pt idx="11">
                  <c:v>58.3914299011231</c:v>
                </c:pt>
                <c:pt idx="12">
                  <c:v>58.3113555908203</c:v>
                </c:pt>
                <c:pt idx="13">
                  <c:v>58.3052864074707</c:v>
                </c:pt>
                <c:pt idx="14">
                  <c:v>58.2289276123047</c:v>
                </c:pt>
                <c:pt idx="15">
                  <c:v>58.366828918457</c:v>
                </c:pt>
                <c:pt idx="16">
                  <c:v>58.7135314941406</c:v>
                </c:pt>
                <c:pt idx="17">
                  <c:v>61.2258529663086</c:v>
                </c:pt>
                <c:pt idx="18">
                  <c:v>63.3413734436035</c:v>
                </c:pt>
                <c:pt idx="19">
                  <c:v>63.4460983276367</c:v>
                </c:pt>
                <c:pt idx="20">
                  <c:v>63.6448020935059</c:v>
                </c:pt>
                <c:pt idx="21">
                  <c:v>63.8999710083008</c:v>
                </c:pt>
                <c:pt idx="22">
                  <c:v>63.8576049804688</c:v>
                </c:pt>
                <c:pt idx="23">
                  <c:v>63.768440246582</c:v>
                </c:pt>
                <c:pt idx="24">
                  <c:v>63.6760330200195</c:v>
                </c:pt>
                <c:pt idx="25">
                  <c:v>63.5844192504883</c:v>
                </c:pt>
                <c:pt idx="26">
                  <c:v>63.5132637023926</c:v>
                </c:pt>
                <c:pt idx="27">
                  <c:v>63.6009140014648</c:v>
                </c:pt>
              </c:numCache>
            </c:numRef>
          </c:val>
          <c:smooth val="0"/>
        </c:ser>
        <c:hiLowLines>
          <c:spPr>
            <a:ln w="0">
              <a:noFill/>
            </a:ln>
          </c:spPr>
        </c:hiLowLines>
        <c:marker val="0"/>
        <c:axId val="3941443"/>
        <c:axId val="12637731"/>
      </c:lineChart>
      <c:catAx>
        <c:axId val="39414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37731"/>
        <c:crossesAt val="0"/>
        <c:auto val="1"/>
        <c:lblAlgn val="ctr"/>
        <c:lblOffset val="100"/>
        <c:noMultiLvlLbl val="0"/>
      </c:catAx>
      <c:valAx>
        <c:axId val="126377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4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1443"/>
        <c:crossesAt val="1"/>
        <c:crossBetween val="midCat"/>
      </c:valAx>
      <c:spPr>
        <a:solidFill>
          <a:srgbClr val="ffffff"/>
        </a:solidFill>
        <a:ln w="0">
          <a:noFill/>
        </a:ln>
      </c:spPr>
    </c:plotArea>
    <c:legend>
      <c:legendPos val="r"/>
      <c:layout>
        <c:manualLayout>
          <c:xMode val="edge"/>
          <c:yMode val="edge"/>
          <c:x val="0.841246612466125"/>
          <c:y val="0.519042968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H$13:$H$40</c:f>
              <c:numCache>
                <c:formatCode>General</c:formatCode>
                <c:ptCount val="28"/>
                <c:pt idx="0">
                  <c:v>315</c:v>
                </c:pt>
                <c:pt idx="1">
                  <c:v>315.162231445313</c:v>
                </c:pt>
                <c:pt idx="2">
                  <c:v>315.274963378906</c:v>
                </c:pt>
                <c:pt idx="3">
                  <c:v>315.419799804688</c:v>
                </c:pt>
                <c:pt idx="4">
                  <c:v>315.508178710938</c:v>
                </c:pt>
                <c:pt idx="5">
                  <c:v>315.604064941406</c:v>
                </c:pt>
                <c:pt idx="6">
                  <c:v>315.650695800781</c:v>
                </c:pt>
                <c:pt idx="7">
                  <c:v>315.6669921875</c:v>
                </c:pt>
                <c:pt idx="8">
                  <c:v>315.667053222656</c:v>
                </c:pt>
                <c:pt idx="9">
                  <c:v>315.688354492188</c:v>
                </c:pt>
                <c:pt idx="10">
                  <c:v>315.702819824219</c:v>
                </c:pt>
                <c:pt idx="11">
                  <c:v>315.708953857422</c:v>
                </c:pt>
                <c:pt idx="12">
                  <c:v>315.710113525391</c:v>
                </c:pt>
                <c:pt idx="13">
                  <c:v>315.711486816406</c:v>
                </c:pt>
                <c:pt idx="14">
                  <c:v>315.715057373047</c:v>
                </c:pt>
                <c:pt idx="15">
                  <c:v>315.720855712891</c:v>
                </c:pt>
                <c:pt idx="16">
                  <c:v>315.720886230469</c:v>
                </c:pt>
                <c:pt idx="17">
                  <c:v>315.720886230469</c:v>
                </c:pt>
                <c:pt idx="18">
                  <c:v>315.720886230469</c:v>
                </c:pt>
                <c:pt idx="19">
                  <c:v>315.720886230469</c:v>
                </c:pt>
                <c:pt idx="20">
                  <c:v>315.720886230469</c:v>
                </c:pt>
                <c:pt idx="21">
                  <c:v>315.720886230469</c:v>
                </c:pt>
                <c:pt idx="22">
                  <c:v>315.720886230469</c:v>
                </c:pt>
                <c:pt idx="23">
                  <c:v>315.720886230469</c:v>
                </c:pt>
                <c:pt idx="24">
                  <c:v>315.720886230469</c:v>
                </c:pt>
                <c:pt idx="25">
                  <c:v>315.720947265625</c:v>
                </c:pt>
                <c:pt idx="26">
                  <c:v>315.722198486328</c:v>
                </c:pt>
                <c:pt idx="27">
                  <c:v>315.723541259766</c:v>
                </c:pt>
              </c:numCache>
            </c:numRef>
          </c:val>
          <c:smooth val="0"/>
        </c:ser>
        <c:hiLowLines>
          <c:spPr>
            <a:ln w="0">
              <a:noFill/>
            </a:ln>
          </c:spPr>
        </c:hiLowLines>
        <c:marker val="0"/>
        <c:axId val="44885200"/>
        <c:axId val="18412755"/>
      </c:lineChart>
      <c:catAx>
        <c:axId val="44885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12755"/>
        <c:crossesAt val="0"/>
        <c:auto val="1"/>
        <c:lblAlgn val="ctr"/>
        <c:lblOffset val="100"/>
        <c:noMultiLvlLbl val="0"/>
      </c:catAx>
      <c:valAx>
        <c:axId val="18412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85200"/>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BR$13:$BR$40</c:f>
              <c:numCache>
                <c:formatCode>General</c:formatCode>
                <c:ptCount val="28"/>
                <c:pt idx="0">
                  <c:v>57.7000007629395</c:v>
                </c:pt>
                <c:pt idx="1">
                  <c:v>57.7999992370606</c:v>
                </c:pt>
                <c:pt idx="2">
                  <c:v>57.7999992370606</c:v>
                </c:pt>
                <c:pt idx="3">
                  <c:v>57.7999992370606</c:v>
                </c:pt>
                <c:pt idx="4">
                  <c:v>57.7999992370606</c:v>
                </c:pt>
                <c:pt idx="5">
                  <c:v>57.7999992370606</c:v>
                </c:pt>
                <c:pt idx="6">
                  <c:v>57.7999992370606</c:v>
                </c:pt>
                <c:pt idx="7">
                  <c:v>57.9281539916992</c:v>
                </c:pt>
                <c:pt idx="8">
                  <c:v>58.0141868591309</c:v>
                </c:pt>
                <c:pt idx="9">
                  <c:v>58.0777816772461</c:v>
                </c:pt>
                <c:pt idx="10">
                  <c:v>58.1238479614258</c:v>
                </c:pt>
                <c:pt idx="11">
                  <c:v>58.155876159668</c:v>
                </c:pt>
                <c:pt idx="12">
                  <c:v>58.1751136779785</c:v>
                </c:pt>
                <c:pt idx="13">
                  <c:v>58.1976699829102</c:v>
                </c:pt>
                <c:pt idx="14">
                  <c:v>58.2732887268066</c:v>
                </c:pt>
                <c:pt idx="15">
                  <c:v>58.6478958129883</c:v>
                </c:pt>
                <c:pt idx="16">
                  <c:v>59.230712890625</c:v>
                </c:pt>
                <c:pt idx="17">
                  <c:v>59.8215255737305</c:v>
                </c:pt>
                <c:pt idx="18">
                  <c:v>60.372730255127</c:v>
                </c:pt>
                <c:pt idx="19">
                  <c:v>60.8793716430664</c:v>
                </c:pt>
                <c:pt idx="20">
                  <c:v>61.3189811706543</c:v>
                </c:pt>
                <c:pt idx="21">
                  <c:v>61.6858825683594</c:v>
                </c:pt>
                <c:pt idx="22">
                  <c:v>61.9864845275879</c:v>
                </c:pt>
                <c:pt idx="23">
                  <c:v>62.2289009094238</c:v>
                </c:pt>
                <c:pt idx="24">
                  <c:v>62.4238586425781</c:v>
                </c:pt>
                <c:pt idx="25">
                  <c:v>62.5932960510254</c:v>
                </c:pt>
                <c:pt idx="26">
                  <c:v>62.7493476867676</c:v>
                </c:pt>
                <c:pt idx="27">
                  <c:v>62.8958778381348</c:v>
                </c:pt>
              </c:numCache>
            </c:numRef>
          </c:val>
          <c:smooth val="0"/>
        </c:ser>
        <c:hiLowLines>
          <c:spPr>
            <a:ln w="0">
              <a:noFill/>
            </a:ln>
          </c:spPr>
        </c:hiLowLines>
        <c:marker val="0"/>
        <c:axId val="53091163"/>
        <c:axId val="43846128"/>
      </c:lineChart>
      <c:catAx>
        <c:axId val="53091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46128"/>
        <c:crossesAt val="0"/>
        <c:auto val="1"/>
        <c:lblAlgn val="ctr"/>
        <c:lblOffset val="100"/>
        <c:noMultiLvlLbl val="0"/>
      </c:catAx>
      <c:valAx>
        <c:axId val="43846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91163"/>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J$13:$J$40</c:f>
              <c:numCache>
                <c:formatCode>General</c:formatCode>
                <c:ptCount val="28"/>
                <c:pt idx="0">
                  <c:v>362</c:v>
                </c:pt>
                <c:pt idx="1">
                  <c:v>362</c:v>
                </c:pt>
                <c:pt idx="2">
                  <c:v>361.669555664063</c:v>
                </c:pt>
                <c:pt idx="3">
                  <c:v>352.491271972656</c:v>
                </c:pt>
                <c:pt idx="4">
                  <c:v>350.038360595703</c:v>
                </c:pt>
                <c:pt idx="5">
                  <c:v>346.670837402344</c:v>
                </c:pt>
                <c:pt idx="6">
                  <c:v>342.324096679688</c:v>
                </c:pt>
                <c:pt idx="7">
                  <c:v>337.928253173828</c:v>
                </c:pt>
                <c:pt idx="8">
                  <c:v>334.136322021484</c:v>
                </c:pt>
                <c:pt idx="9">
                  <c:v>331.73095703125</c:v>
                </c:pt>
                <c:pt idx="10">
                  <c:v>329.301239013672</c:v>
                </c:pt>
                <c:pt idx="11">
                  <c:v>327.496643066406</c:v>
                </c:pt>
                <c:pt idx="12">
                  <c:v>326.30078125</c:v>
                </c:pt>
                <c:pt idx="13">
                  <c:v>325.511962890625</c:v>
                </c:pt>
                <c:pt idx="14">
                  <c:v>324.803619384766</c:v>
                </c:pt>
                <c:pt idx="15">
                  <c:v>324.075439453125</c:v>
                </c:pt>
                <c:pt idx="16">
                  <c:v>323.401611328125</c:v>
                </c:pt>
                <c:pt idx="17">
                  <c:v>322.844024658203</c:v>
                </c:pt>
                <c:pt idx="18">
                  <c:v>322.383972167969</c:v>
                </c:pt>
                <c:pt idx="19">
                  <c:v>321.974884033203</c:v>
                </c:pt>
                <c:pt idx="20">
                  <c:v>321.601440429688</c:v>
                </c:pt>
                <c:pt idx="21">
                  <c:v>321.251586914063</c:v>
                </c:pt>
                <c:pt idx="22">
                  <c:v>320.944732666016</c:v>
                </c:pt>
                <c:pt idx="23">
                  <c:v>320.713073730469</c:v>
                </c:pt>
                <c:pt idx="24">
                  <c:v>320.556884765625</c:v>
                </c:pt>
                <c:pt idx="25">
                  <c:v>320.462707519531</c:v>
                </c:pt>
                <c:pt idx="26">
                  <c:v>320.419219970703</c:v>
                </c:pt>
                <c:pt idx="27">
                  <c:v>320.425476074219</c:v>
                </c:pt>
              </c:numCache>
            </c:numRef>
          </c:val>
          <c:smooth val="0"/>
        </c:ser>
        <c:hiLowLines>
          <c:spPr>
            <a:ln w="0">
              <a:noFill/>
            </a:ln>
          </c:spPr>
        </c:hiLowLines>
        <c:marker val="0"/>
        <c:axId val="34872326"/>
        <c:axId val="94128050"/>
      </c:lineChart>
      <c:catAx>
        <c:axId val="34872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28050"/>
        <c:crossesAt val="0"/>
        <c:auto val="1"/>
        <c:lblAlgn val="ctr"/>
        <c:lblOffset val="100"/>
        <c:noMultiLvlLbl val="0"/>
      </c:catAx>
      <c:valAx>
        <c:axId val="94128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72326"/>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K$13:$K$40</c:f>
              <c:numCache>
                <c:formatCode>General</c:formatCode>
                <c:ptCount val="28"/>
                <c:pt idx="0">
                  <c:v>378</c:v>
                </c:pt>
                <c:pt idx="1">
                  <c:v>377.024200439453</c:v>
                </c:pt>
                <c:pt idx="2">
                  <c:v>374.932403564453</c:v>
                </c:pt>
                <c:pt idx="3">
                  <c:v>373.875579833984</c:v>
                </c:pt>
                <c:pt idx="4">
                  <c:v>371.774536132813</c:v>
                </c:pt>
                <c:pt idx="5">
                  <c:v>368.96337890625</c:v>
                </c:pt>
                <c:pt idx="6">
                  <c:v>364.602294921875</c:v>
                </c:pt>
                <c:pt idx="7">
                  <c:v>360.363311767578</c:v>
                </c:pt>
                <c:pt idx="8">
                  <c:v>348.346984863281</c:v>
                </c:pt>
                <c:pt idx="9">
                  <c:v>343.462738037109</c:v>
                </c:pt>
                <c:pt idx="10">
                  <c:v>339.753265380859</c:v>
                </c:pt>
                <c:pt idx="11">
                  <c:v>336.897583007813</c:v>
                </c:pt>
                <c:pt idx="12">
                  <c:v>334.642517089844</c:v>
                </c:pt>
                <c:pt idx="13">
                  <c:v>332.656982421875</c:v>
                </c:pt>
                <c:pt idx="14">
                  <c:v>330.687591552734</c:v>
                </c:pt>
                <c:pt idx="15">
                  <c:v>328.848999023438</c:v>
                </c:pt>
                <c:pt idx="16">
                  <c:v>327.308929443359</c:v>
                </c:pt>
                <c:pt idx="17">
                  <c:v>326.235809326172</c:v>
                </c:pt>
                <c:pt idx="18">
                  <c:v>325.491943359375</c:v>
                </c:pt>
                <c:pt idx="19">
                  <c:v>324.772277832031</c:v>
                </c:pt>
                <c:pt idx="20">
                  <c:v>324.071075439453</c:v>
                </c:pt>
                <c:pt idx="21">
                  <c:v>323.469390869141</c:v>
                </c:pt>
                <c:pt idx="22">
                  <c:v>322.970397949219</c:v>
                </c:pt>
                <c:pt idx="23">
                  <c:v>322.569915771484</c:v>
                </c:pt>
                <c:pt idx="24">
                  <c:v>322.239898681641</c:v>
                </c:pt>
                <c:pt idx="25">
                  <c:v>321.951629638672</c:v>
                </c:pt>
                <c:pt idx="26">
                  <c:v>321.68408203125</c:v>
                </c:pt>
                <c:pt idx="27">
                  <c:v>321.414886474609</c:v>
                </c:pt>
              </c:numCache>
            </c:numRef>
          </c:val>
          <c:smooth val="0"/>
        </c:ser>
        <c:hiLowLines>
          <c:spPr>
            <a:ln w="0">
              <a:noFill/>
            </a:ln>
          </c:spPr>
        </c:hiLowLines>
        <c:marker val="0"/>
        <c:axId val="39387649"/>
        <c:axId val="5205048"/>
      </c:lineChart>
      <c:catAx>
        <c:axId val="39387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5048"/>
        <c:crossesAt val="0"/>
        <c:auto val="1"/>
        <c:lblAlgn val="ctr"/>
        <c:lblOffset val="100"/>
        <c:noMultiLvlLbl val="0"/>
      </c:catAx>
      <c:valAx>
        <c:axId val="5205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87649"/>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10351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2/2024</c:v>
                </c:pt>
                <c:pt idx="1">
                  <c:v>10/23/2024</c:v>
                </c:pt>
                <c:pt idx="2">
                  <c:v>10/24/2024</c:v>
                </c:pt>
                <c:pt idx="3">
                  <c:v>10/25/2024</c:v>
                </c:pt>
                <c:pt idx="4">
                  <c:v>10/26/2024</c:v>
                </c:pt>
                <c:pt idx="5">
                  <c:v>10/27/2024</c:v>
                </c:pt>
                <c:pt idx="6">
                  <c:v>10/28/2024</c:v>
                </c:pt>
                <c:pt idx="7">
                  <c:v>10/29/2024</c:v>
                </c:pt>
                <c:pt idx="8">
                  <c:v>10/30/2024</c:v>
                </c:pt>
                <c:pt idx="9">
                  <c:v>10/31/2024</c:v>
                </c:pt>
                <c:pt idx="10">
                  <c:v>11/01/2024</c:v>
                </c:pt>
                <c:pt idx="11">
                  <c:v>11/02/2024</c:v>
                </c:pt>
                <c:pt idx="12">
                  <c:v>11/03/2024</c:v>
                </c:pt>
                <c:pt idx="13">
                  <c:v>11/04/2024</c:v>
                </c:pt>
                <c:pt idx="14">
                  <c:v>11/05/2024</c:v>
                </c:pt>
                <c:pt idx="15">
                  <c:v>11/06/2024</c:v>
                </c:pt>
                <c:pt idx="16">
                  <c:v>11/07/2024</c:v>
                </c:pt>
                <c:pt idx="17">
                  <c:v>11/08/2024</c:v>
                </c:pt>
                <c:pt idx="18">
                  <c:v>11/09/2024</c:v>
                </c:pt>
                <c:pt idx="19">
                  <c:v>11/10/2024</c:v>
                </c:pt>
                <c:pt idx="20">
                  <c:v>11/11/2024</c:v>
                </c:pt>
                <c:pt idx="21">
                  <c:v>11/12/2024</c:v>
                </c:pt>
                <c:pt idx="22">
                  <c:v>11/13/2024</c:v>
                </c:pt>
                <c:pt idx="23">
                  <c:v>11/14/2024</c:v>
                </c:pt>
                <c:pt idx="24">
                  <c:v>11/15/2024</c:v>
                </c:pt>
                <c:pt idx="25">
                  <c:v>11/16/2024</c:v>
                </c:pt>
                <c:pt idx="26">
                  <c:v>11/17/2024</c:v>
                </c:pt>
                <c:pt idx="27">
                  <c:v>11/18/2024</c:v>
                </c:pt>
              </c:strCache>
            </c:strRef>
          </c:cat>
          <c:val>
            <c:numRef>
              <c:f>A!$M$13:$M$40</c:f>
              <c:numCache>
                <c:formatCode>General</c:formatCode>
                <c:ptCount val="28"/>
                <c:pt idx="0">
                  <c:v>380</c:v>
                </c:pt>
                <c:pt idx="1">
                  <c:v>379.936187744141</c:v>
                </c:pt>
                <c:pt idx="2">
                  <c:v>378.677520751953</c:v>
                </c:pt>
                <c:pt idx="3">
                  <c:v>377.214538574219</c:v>
                </c:pt>
                <c:pt idx="4">
                  <c:v>374.983673095703</c:v>
                </c:pt>
                <c:pt idx="5">
                  <c:v>372.746826171875</c:v>
                </c:pt>
                <c:pt idx="6">
                  <c:v>368.520385742188</c:v>
                </c:pt>
                <c:pt idx="7">
                  <c:v>362.870635986328</c:v>
                </c:pt>
                <c:pt idx="8">
                  <c:v>354.310180664063</c:v>
                </c:pt>
                <c:pt idx="9">
                  <c:v>347.446319580078</c:v>
                </c:pt>
                <c:pt idx="10">
                  <c:v>343.091491699219</c:v>
                </c:pt>
                <c:pt idx="11">
                  <c:v>339.773986816406</c:v>
                </c:pt>
                <c:pt idx="12">
                  <c:v>337.044647216797</c:v>
                </c:pt>
                <c:pt idx="13">
                  <c:v>334.844024658203</c:v>
                </c:pt>
                <c:pt idx="14">
                  <c:v>332.930816650391</c:v>
                </c:pt>
                <c:pt idx="15">
                  <c:v>331.009155273438</c:v>
                </c:pt>
                <c:pt idx="16">
                  <c:v>329.17041015625</c:v>
                </c:pt>
                <c:pt idx="17">
                  <c:v>327.529144287109</c:v>
                </c:pt>
                <c:pt idx="18">
                  <c:v>326.397613525391</c:v>
                </c:pt>
                <c:pt idx="19">
                  <c:v>325.591247558594</c:v>
                </c:pt>
                <c:pt idx="20">
                  <c:v>324.904663085938</c:v>
                </c:pt>
                <c:pt idx="21">
                  <c:v>324.257385253906</c:v>
                </c:pt>
                <c:pt idx="22">
                  <c:v>323.644104003906</c:v>
                </c:pt>
                <c:pt idx="23">
                  <c:v>323.148986816406</c:v>
                </c:pt>
                <c:pt idx="24">
                  <c:v>322.733123779297</c:v>
                </c:pt>
                <c:pt idx="25">
                  <c:v>322.401123046875</c:v>
                </c:pt>
                <c:pt idx="26">
                  <c:v>322.11865234375</c:v>
                </c:pt>
                <c:pt idx="27">
                  <c:v>321.847351074219</c:v>
                </c:pt>
              </c:numCache>
            </c:numRef>
          </c:val>
          <c:smooth val="0"/>
        </c:ser>
        <c:hiLowLines>
          <c:spPr>
            <a:ln w="0">
              <a:noFill/>
            </a:ln>
          </c:spPr>
        </c:hiLowLines>
        <c:marker val="0"/>
        <c:axId val="58095409"/>
        <c:axId val="24764116"/>
      </c:lineChart>
      <c:catAx>
        <c:axId val="58095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64116"/>
        <c:crossesAt val="0"/>
        <c:auto val="1"/>
        <c:lblAlgn val="ctr"/>
        <c:lblOffset val="100"/>
        <c:noMultiLvlLbl val="0"/>
      </c:catAx>
      <c:valAx>
        <c:axId val="24764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95409"/>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T13" activeCellId="0" sqref="T1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2.75"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2.75"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2.75" hidden="false" customHeight="false" outlineLevel="0" collapsed="false">
      <c r="B4" s="4" t="s">
        <v>39</v>
      </c>
    </row>
    <row r="5" customFormat="false" ht="12.75"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2.75"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2.75" hidden="false" customHeight="false" outlineLevel="0" collapsed="false">
      <c r="B7" s="2" t="s">
        <v>44</v>
      </c>
      <c r="C7" s="5" t="n">
        <v>45586</v>
      </c>
      <c r="D7" s="5" t="n">
        <v>45586</v>
      </c>
      <c r="E7" s="5" t="n">
        <v>45586</v>
      </c>
      <c r="F7" s="5" t="n">
        <v>45586</v>
      </c>
      <c r="G7" s="5" t="n">
        <v>45586</v>
      </c>
      <c r="H7" s="5" t="n">
        <v>45586</v>
      </c>
      <c r="I7" s="5" t="n">
        <v>45586</v>
      </c>
      <c r="J7" s="5" t="n">
        <v>45586</v>
      </c>
      <c r="K7" s="5" t="n">
        <v>45586</v>
      </c>
      <c r="L7" s="5" t="n">
        <v>45586</v>
      </c>
      <c r="M7" s="5" t="n">
        <v>45586</v>
      </c>
      <c r="N7" s="5" t="n">
        <v>45586</v>
      </c>
      <c r="O7" s="5" t="n">
        <v>45586</v>
      </c>
      <c r="P7" s="5" t="n">
        <v>45586</v>
      </c>
      <c r="Q7" s="5" t="n">
        <v>45586</v>
      </c>
      <c r="R7" s="5" t="n">
        <v>45586</v>
      </c>
      <c r="S7" s="5" t="n">
        <v>45586</v>
      </c>
      <c r="T7" s="5" t="n">
        <v>45586</v>
      </c>
      <c r="U7" s="5" t="n">
        <v>45586</v>
      </c>
      <c r="V7" s="5" t="n">
        <v>45586</v>
      </c>
      <c r="W7" s="5" t="n">
        <v>45586</v>
      </c>
      <c r="X7" s="5" t="n">
        <v>45586</v>
      </c>
      <c r="Y7" s="5" t="n">
        <v>45586</v>
      </c>
      <c r="Z7" s="5" t="n">
        <v>45586</v>
      </c>
      <c r="AA7" s="5" t="n">
        <v>45586</v>
      </c>
      <c r="AB7" s="5" t="n">
        <v>45586</v>
      </c>
      <c r="AC7" s="5" t="n">
        <v>45586</v>
      </c>
      <c r="AD7" s="5" t="n">
        <v>45586</v>
      </c>
      <c r="AE7" s="5" t="n">
        <v>45586</v>
      </c>
      <c r="AF7" s="5" t="n">
        <v>45586</v>
      </c>
      <c r="AG7" s="5" t="n">
        <v>45586</v>
      </c>
      <c r="AH7" s="5" t="n">
        <v>45586</v>
      </c>
      <c r="AI7" s="5" t="n">
        <v>45586</v>
      </c>
      <c r="AJ7" s="5" t="n">
        <v>45586</v>
      </c>
      <c r="AK7" s="5" t="n">
        <v>45586</v>
      </c>
      <c r="AL7" s="5" t="n">
        <v>45586</v>
      </c>
      <c r="AM7" s="5" t="n">
        <v>45586</v>
      </c>
      <c r="AN7" s="5" t="n">
        <v>45586</v>
      </c>
      <c r="AO7" s="5" t="n">
        <v>45586</v>
      </c>
      <c r="AP7" s="5" t="n">
        <v>45586</v>
      </c>
      <c r="AQ7" s="5" t="n">
        <v>45586</v>
      </c>
      <c r="AR7" s="5" t="n">
        <v>45586</v>
      </c>
      <c r="AS7" s="5" t="n">
        <v>45586</v>
      </c>
      <c r="AT7" s="5" t="n">
        <v>45586</v>
      </c>
      <c r="AU7" s="5" t="n">
        <v>45586</v>
      </c>
      <c r="AV7" s="5" t="n">
        <v>45586</v>
      </c>
      <c r="AW7" s="5" t="n">
        <v>45586</v>
      </c>
      <c r="AX7" s="5" t="n">
        <v>45586</v>
      </c>
      <c r="AY7" s="5" t="n">
        <v>45586</v>
      </c>
      <c r="AZ7" s="5" t="n">
        <v>45586</v>
      </c>
      <c r="BA7" s="5" t="n">
        <v>45586</v>
      </c>
      <c r="BB7" s="5" t="n">
        <v>45586</v>
      </c>
      <c r="BC7" s="5" t="n">
        <v>45586</v>
      </c>
      <c r="BD7" s="5" t="n">
        <v>45586</v>
      </c>
      <c r="BE7" s="5" t="n">
        <v>45586</v>
      </c>
      <c r="BF7" s="5" t="n">
        <v>45586</v>
      </c>
      <c r="BG7" s="5" t="n">
        <v>45586</v>
      </c>
      <c r="BH7" s="5" t="n">
        <v>45586</v>
      </c>
      <c r="BI7" s="5" t="n">
        <v>45586</v>
      </c>
      <c r="BJ7" s="5" t="n">
        <v>45586</v>
      </c>
      <c r="BK7" s="5" t="n">
        <v>45586</v>
      </c>
      <c r="BL7" s="5" t="n">
        <v>45586</v>
      </c>
      <c r="BM7" s="5" t="n">
        <v>45586</v>
      </c>
      <c r="BN7" s="5" t="n">
        <v>45586</v>
      </c>
      <c r="BO7" s="5" t="n">
        <v>45586</v>
      </c>
      <c r="BP7" s="5" t="n">
        <v>45586</v>
      </c>
      <c r="BQ7" s="5" t="n">
        <v>45586</v>
      </c>
      <c r="BR7" s="5" t="n">
        <v>45586</v>
      </c>
    </row>
    <row r="8" customFormat="false" ht="12.75"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6</v>
      </c>
      <c r="C9" s="5" t="n">
        <v>45613</v>
      </c>
      <c r="D9" s="5" t="n">
        <v>45613</v>
      </c>
      <c r="E9" s="5" t="n">
        <v>45613</v>
      </c>
      <c r="F9" s="5" t="n">
        <v>45613</v>
      </c>
      <c r="G9" s="5" t="n">
        <v>45613</v>
      </c>
      <c r="H9" s="5" t="n">
        <v>45613</v>
      </c>
      <c r="I9" s="5" t="n">
        <v>45613</v>
      </c>
      <c r="J9" s="5" t="n">
        <v>45613</v>
      </c>
      <c r="K9" s="5" t="n">
        <v>45613</v>
      </c>
      <c r="L9" s="5" t="n">
        <v>45613</v>
      </c>
      <c r="M9" s="5" t="n">
        <v>45613</v>
      </c>
      <c r="N9" s="5" t="n">
        <v>45613</v>
      </c>
      <c r="O9" s="5" t="n">
        <v>45613</v>
      </c>
      <c r="P9" s="5" t="n">
        <v>45613</v>
      </c>
      <c r="Q9" s="5" t="n">
        <v>45613</v>
      </c>
      <c r="R9" s="5" t="n">
        <v>45613</v>
      </c>
      <c r="S9" s="5" t="n">
        <v>45613</v>
      </c>
      <c r="T9" s="5" t="n">
        <v>45613</v>
      </c>
      <c r="U9" s="5" t="n">
        <v>45613</v>
      </c>
      <c r="V9" s="5" t="n">
        <v>45613</v>
      </c>
      <c r="W9" s="5" t="n">
        <v>45613</v>
      </c>
      <c r="X9" s="5" t="n">
        <v>45613</v>
      </c>
      <c r="Y9" s="5" t="n">
        <v>45613</v>
      </c>
      <c r="Z9" s="5" t="n">
        <v>45613</v>
      </c>
      <c r="AA9" s="5" t="n">
        <v>45613</v>
      </c>
      <c r="AB9" s="5" t="n">
        <v>45613</v>
      </c>
      <c r="AC9" s="5" t="n">
        <v>45613</v>
      </c>
      <c r="AD9" s="5" t="n">
        <v>45613</v>
      </c>
      <c r="AE9" s="5" t="n">
        <v>45613</v>
      </c>
      <c r="AF9" s="5" t="n">
        <v>45613</v>
      </c>
      <c r="AG9" s="5" t="n">
        <v>45613</v>
      </c>
      <c r="AH9" s="5" t="n">
        <v>45613</v>
      </c>
      <c r="AI9" s="5" t="n">
        <v>45613</v>
      </c>
      <c r="AJ9" s="5" t="n">
        <v>45613</v>
      </c>
      <c r="AK9" s="5" t="n">
        <v>45613</v>
      </c>
      <c r="AL9" s="5" t="n">
        <v>45613</v>
      </c>
      <c r="AM9" s="5" t="n">
        <v>45613</v>
      </c>
      <c r="AN9" s="5" t="n">
        <v>45613</v>
      </c>
      <c r="AO9" s="5" t="n">
        <v>45613</v>
      </c>
      <c r="AP9" s="5" t="n">
        <v>45613</v>
      </c>
      <c r="AQ9" s="5" t="n">
        <v>45613</v>
      </c>
      <c r="AR9" s="5" t="n">
        <v>45613</v>
      </c>
      <c r="AS9" s="5" t="n">
        <v>45613</v>
      </c>
      <c r="AT9" s="5" t="n">
        <v>45613</v>
      </c>
      <c r="AU9" s="5" t="n">
        <v>45613</v>
      </c>
      <c r="AV9" s="5" t="n">
        <v>45613</v>
      </c>
      <c r="AW9" s="5" t="n">
        <v>45613</v>
      </c>
      <c r="AX9" s="5" t="n">
        <v>45613</v>
      </c>
      <c r="AY9" s="5" t="n">
        <v>45613</v>
      </c>
      <c r="AZ9" s="5" t="n">
        <v>45613</v>
      </c>
      <c r="BA9" s="5" t="n">
        <v>45613</v>
      </c>
      <c r="BB9" s="5" t="n">
        <v>45613</v>
      </c>
      <c r="BC9" s="5" t="n">
        <v>45613</v>
      </c>
      <c r="BD9" s="5" t="n">
        <v>45613</v>
      </c>
      <c r="BE9" s="5" t="n">
        <v>45613</v>
      </c>
      <c r="BF9" s="5" t="n">
        <v>45613</v>
      </c>
      <c r="BG9" s="5" t="n">
        <v>45613</v>
      </c>
      <c r="BH9" s="5" t="n">
        <v>45613</v>
      </c>
      <c r="BI9" s="5" t="n">
        <v>45613</v>
      </c>
      <c r="BJ9" s="5" t="n">
        <v>45613</v>
      </c>
      <c r="BK9" s="5" t="n">
        <v>45613</v>
      </c>
      <c r="BL9" s="5" t="n">
        <v>45613</v>
      </c>
      <c r="BM9" s="5" t="n">
        <v>45613</v>
      </c>
      <c r="BN9" s="5" t="n">
        <v>45613</v>
      </c>
      <c r="BO9" s="5" t="n">
        <v>45613</v>
      </c>
      <c r="BP9" s="5" t="n">
        <v>45613</v>
      </c>
      <c r="BQ9" s="5" t="n">
        <v>45613</v>
      </c>
      <c r="BR9" s="5" t="n">
        <v>45613</v>
      </c>
    </row>
    <row r="10" customFormat="false" ht="12.75"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2.75"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75" hidden="false" customHeight="false" outlineLevel="0" collapsed="false">
      <c r="B13" s="7" t="n">
        <v>45587</v>
      </c>
      <c r="C13" s="8" t="n">
        <v>282</v>
      </c>
      <c r="D13" s="8" t="n">
        <v>278</v>
      </c>
      <c r="E13" s="8" t="n">
        <v>308</v>
      </c>
      <c r="F13" s="8" t="n">
        <v>274</v>
      </c>
      <c r="G13" s="8" t="n">
        <v>357</v>
      </c>
      <c r="H13" s="8" t="n">
        <v>315</v>
      </c>
      <c r="I13" s="8" t="n">
        <v>362</v>
      </c>
      <c r="J13" s="8" t="n">
        <v>362</v>
      </c>
      <c r="K13" s="8" t="n">
        <v>378</v>
      </c>
      <c r="L13" s="8" t="n">
        <v>379</v>
      </c>
      <c r="M13" s="8" t="n">
        <v>380</v>
      </c>
      <c r="N13" s="8" t="n">
        <v>382</v>
      </c>
      <c r="O13" s="8" t="n">
        <v>383</v>
      </c>
      <c r="P13" s="8" t="n">
        <v>385</v>
      </c>
      <c r="Q13" s="8" t="n">
        <v>390</v>
      </c>
      <c r="R13" s="8" t="n">
        <v>417</v>
      </c>
      <c r="S13" s="8" t="n">
        <v>346</v>
      </c>
      <c r="T13" s="8" t="n">
        <v>0.123000003397465</v>
      </c>
      <c r="U13" s="8" t="n">
        <v>0.119999997317791</v>
      </c>
      <c r="V13" s="8" t="n">
        <v>0.103000000119209</v>
      </c>
      <c r="W13" s="8" t="n">
        <v>0.143999993801117</v>
      </c>
      <c r="X13" s="8" t="n">
        <v>0.187999993562698</v>
      </c>
      <c r="Y13" s="8" t="n">
        <v>0.170000001788139</v>
      </c>
      <c r="Z13" s="8" t="n">
        <v>0.190999999642372</v>
      </c>
      <c r="AA13" s="8" t="n">
        <v>0.190999999642372</v>
      </c>
      <c r="AB13" s="8" t="n">
        <v>0.20100000500679</v>
      </c>
      <c r="AC13" s="8" t="n">
        <v>0.202000007033348</v>
      </c>
      <c r="AD13" s="8" t="n">
        <v>0.202000007033348</v>
      </c>
      <c r="AE13" s="8" t="n">
        <v>0.202999994158745</v>
      </c>
      <c r="AF13" s="8" t="n">
        <v>0.203999996185303</v>
      </c>
      <c r="AG13" s="8" t="n">
        <v>0.204999998211861</v>
      </c>
      <c r="AH13" s="8" t="n">
        <v>0.207000002264977</v>
      </c>
      <c r="AI13" s="8" t="n">
        <v>0.222000002861023</v>
      </c>
      <c r="AJ13" s="8" t="n">
        <v>0.180999994277954</v>
      </c>
      <c r="AK13" s="8" t="n">
        <v>2.73000001907349</v>
      </c>
      <c r="AL13" s="8" t="n">
        <v>2.74000000953674</v>
      </c>
      <c r="AM13" s="8" t="n">
        <v>3.17000007629395</v>
      </c>
      <c r="AN13" s="8" t="n">
        <v>2.69000005722046</v>
      </c>
      <c r="AO13" s="8" t="n">
        <v>3</v>
      </c>
      <c r="AP13" s="8" t="n">
        <v>3.92000007629395</v>
      </c>
      <c r="AQ13" s="8" t="n">
        <v>3.01999998092651</v>
      </c>
      <c r="AR13" s="8" t="n">
        <v>3.01999998092651</v>
      </c>
      <c r="AS13" s="8" t="n">
        <v>3</v>
      </c>
      <c r="AT13" s="8" t="n">
        <v>2.99000000953674</v>
      </c>
      <c r="AU13" s="8" t="n">
        <v>2.98000001907349</v>
      </c>
      <c r="AV13" s="8" t="n">
        <v>2.97000002861023</v>
      </c>
      <c r="AW13" s="8" t="n">
        <v>2.96000003814697</v>
      </c>
      <c r="AX13" s="8" t="n">
        <v>2.95000004768372</v>
      </c>
      <c r="AY13" s="8" t="n">
        <v>2.92000007629395</v>
      </c>
      <c r="AZ13" s="8" t="n">
        <v>2.94000005722046</v>
      </c>
      <c r="BA13" s="8" t="n">
        <v>2.97000002861023</v>
      </c>
      <c r="BB13" s="8" t="n">
        <v>55.7000007629395</v>
      </c>
      <c r="BC13" s="8" t="n">
        <v>55.7999992370606</v>
      </c>
      <c r="BD13" s="8" t="n">
        <v>84.0999984741211</v>
      </c>
      <c r="BE13" s="8" t="n">
        <v>57.7000007629395</v>
      </c>
      <c r="BF13" s="8" t="n">
        <v>58.2000007629395</v>
      </c>
      <c r="BG13" s="8" t="n">
        <v>57.7000007629395</v>
      </c>
      <c r="BH13" s="8" t="n">
        <v>58.2000007629395</v>
      </c>
      <c r="BI13" s="8" t="n">
        <v>58.2000007629395</v>
      </c>
      <c r="BJ13" s="8" t="n">
        <v>58.4000015258789</v>
      </c>
      <c r="BK13" s="8" t="n">
        <v>58.4000015258789</v>
      </c>
      <c r="BL13" s="8" t="n">
        <v>58.4000015258789</v>
      </c>
      <c r="BM13" s="8" t="n">
        <v>58.4000015258789</v>
      </c>
      <c r="BN13" s="8" t="n">
        <v>58.4000015258789</v>
      </c>
      <c r="BO13" s="8" t="n">
        <v>58.4000015258789</v>
      </c>
      <c r="BP13" s="8" t="n">
        <v>58.4000015258789</v>
      </c>
      <c r="BQ13" s="8" t="n">
        <v>58.5999984741211</v>
      </c>
      <c r="BR13" s="8" t="n">
        <v>57.7000007629395</v>
      </c>
    </row>
    <row r="14" customFormat="false" ht="12.75" hidden="false" customHeight="false" outlineLevel="0" collapsed="false">
      <c r="B14" s="7" t="n">
        <v>45588</v>
      </c>
      <c r="C14" s="8" t="n">
        <v>281.767120361328</v>
      </c>
      <c r="D14" s="8" t="n">
        <v>281.999938964844</v>
      </c>
      <c r="E14" s="8" t="n">
        <v>308.687652587891</v>
      </c>
      <c r="F14" s="8" t="n">
        <v>273.017608642578</v>
      </c>
      <c r="G14" s="8" t="n">
        <v>353.032409667969</v>
      </c>
      <c r="H14" s="8" t="n">
        <v>315.162231445313</v>
      </c>
      <c r="I14" s="8" t="n">
        <v>356.476348876953</v>
      </c>
      <c r="J14" s="8" t="n">
        <v>362</v>
      </c>
      <c r="K14" s="8" t="n">
        <v>377.024200439453</v>
      </c>
      <c r="L14" s="8" t="n">
        <v>378.693603515625</v>
      </c>
      <c r="M14" s="8" t="n">
        <v>379.936187744141</v>
      </c>
      <c r="N14" s="8" t="n">
        <v>381.876953125</v>
      </c>
      <c r="O14" s="8" t="n">
        <v>383</v>
      </c>
      <c r="P14" s="8" t="n">
        <v>384.446990966797</v>
      </c>
      <c r="Q14" s="8" t="n">
        <v>389.001281738281</v>
      </c>
      <c r="R14" s="8" t="n">
        <v>413.177185058594</v>
      </c>
      <c r="S14" s="8" t="n">
        <v>349</v>
      </c>
      <c r="T14" s="8" t="n">
        <v>0.122909486293793</v>
      </c>
      <c r="U14" s="8" t="n">
        <v>0.123000003397465</v>
      </c>
      <c r="V14" s="8" t="n">
        <v>0.0906214267015457</v>
      </c>
      <c r="W14" s="8" t="n">
        <v>0.143004924058914</v>
      </c>
      <c r="X14" s="8" t="n">
        <v>0.185903564095497</v>
      </c>
      <c r="Y14" s="8" t="n">
        <v>0.170068711042404</v>
      </c>
      <c r="Z14" s="8" t="n">
        <v>0.187797218561172</v>
      </c>
      <c r="AA14" s="8" t="n">
        <v>0.190999999642372</v>
      </c>
      <c r="AB14" s="8" t="n">
        <v>0.20100000500679</v>
      </c>
      <c r="AC14" s="8" t="n">
        <v>0.201689198613167</v>
      </c>
      <c r="AD14" s="8" t="n">
        <v>0.202000007033348</v>
      </c>
      <c r="AE14" s="8" t="n">
        <v>0.202999994158745</v>
      </c>
      <c r="AF14" s="8" t="n">
        <v>0.203999996185303</v>
      </c>
      <c r="AG14" s="8" t="n">
        <v>0.204434260725975</v>
      </c>
      <c r="AH14" s="8" t="n">
        <v>0.207000002264977</v>
      </c>
      <c r="AI14" s="8" t="n">
        <v>0.219063669443131</v>
      </c>
      <c r="AJ14" s="8" t="n">
        <v>0.18299999833107</v>
      </c>
      <c r="AK14" s="8" t="n">
        <v>2.72581005096436</v>
      </c>
      <c r="AL14" s="8" t="n">
        <v>2.73000001907349</v>
      </c>
      <c r="AM14" s="8" t="n">
        <v>3.19877815246582</v>
      </c>
      <c r="AN14" s="8" t="n">
        <v>2.69982695579529</v>
      </c>
      <c r="AO14" s="8" t="n">
        <v>2.98884582519531</v>
      </c>
      <c r="AP14" s="8" t="n">
        <v>3.9162437915802</v>
      </c>
      <c r="AQ14" s="8" t="n">
        <v>2.99977040290833</v>
      </c>
      <c r="AR14" s="8" t="n">
        <v>3.01999998092651</v>
      </c>
      <c r="AS14" s="8" t="n">
        <v>3</v>
      </c>
      <c r="AT14" s="8" t="n">
        <v>2.9930636882782</v>
      </c>
      <c r="AU14" s="8" t="n">
        <v>2.98063492774963</v>
      </c>
      <c r="AV14" s="8" t="n">
        <v>2.97122836112976</v>
      </c>
      <c r="AW14" s="8" t="n">
        <v>2.96000003814697</v>
      </c>
      <c r="AX14" s="8" t="n">
        <v>2.95541119575501</v>
      </c>
      <c r="AY14" s="8" t="n">
        <v>2.92999458312988</v>
      </c>
      <c r="AZ14" s="8" t="n">
        <v>2.94000005722046</v>
      </c>
      <c r="BA14" s="8" t="n">
        <v>2.97000002861023</v>
      </c>
      <c r="BB14" s="8" t="n">
        <v>55.6021957397461</v>
      </c>
      <c r="BC14" s="8" t="n">
        <v>55.7000007629395</v>
      </c>
      <c r="BD14" s="8" t="n">
        <v>84.2814331054688</v>
      </c>
      <c r="BE14" s="8" t="n">
        <v>57.7952270507813</v>
      </c>
      <c r="BF14" s="8" t="n">
        <v>58.1767387390137</v>
      </c>
      <c r="BG14" s="8" t="n">
        <v>57.7019805908203</v>
      </c>
      <c r="BH14" s="8" t="n">
        <v>58.1901473999023</v>
      </c>
      <c r="BI14" s="8" t="n">
        <v>58.2000007629395</v>
      </c>
      <c r="BJ14" s="8" t="n">
        <v>58.4000015258789</v>
      </c>
      <c r="BK14" s="8" t="n">
        <v>58.4000015258789</v>
      </c>
      <c r="BL14" s="8" t="n">
        <v>58.4000015258789</v>
      </c>
      <c r="BM14" s="8" t="n">
        <v>58.4000015258789</v>
      </c>
      <c r="BN14" s="8" t="n">
        <v>58.4000015258789</v>
      </c>
      <c r="BO14" s="8" t="n">
        <v>58.4039421081543</v>
      </c>
      <c r="BP14" s="8" t="n">
        <v>58.4000015258789</v>
      </c>
      <c r="BQ14" s="8" t="n">
        <v>58.5090217590332</v>
      </c>
      <c r="BR14" s="8" t="n">
        <v>57.7999992370606</v>
      </c>
    </row>
    <row r="15" customFormat="false" ht="12.75" hidden="false" customHeight="false" outlineLevel="0" collapsed="false">
      <c r="B15" s="7" t="n">
        <v>45589</v>
      </c>
      <c r="C15" s="8" t="n">
        <v>277.287841796875</v>
      </c>
      <c r="D15" s="8" t="n">
        <v>279.375640869141</v>
      </c>
      <c r="E15" s="8" t="n">
        <v>310.369720458984</v>
      </c>
      <c r="F15" s="8" t="n">
        <v>273.001129150391</v>
      </c>
      <c r="G15" s="8" t="n">
        <v>349.3447265625</v>
      </c>
      <c r="H15" s="8" t="n">
        <v>315.274963378906</v>
      </c>
      <c r="I15" s="8" t="n">
        <v>354.193359375</v>
      </c>
      <c r="J15" s="8" t="n">
        <v>361.669555664063</v>
      </c>
      <c r="K15" s="8" t="n">
        <v>374.932403564453</v>
      </c>
      <c r="L15" s="8" t="n">
        <v>376.894989013672</v>
      </c>
      <c r="M15" s="8" t="n">
        <v>378.677520751953</v>
      </c>
      <c r="N15" s="8" t="n">
        <v>380.712066650391</v>
      </c>
      <c r="O15" s="8" t="n">
        <v>382.050048828125</v>
      </c>
      <c r="P15" s="8" t="n">
        <v>383.070617675781</v>
      </c>
      <c r="Q15" s="8" t="n">
        <v>388.057189941406</v>
      </c>
      <c r="R15" s="8" t="n">
        <v>410.952301025391</v>
      </c>
      <c r="S15" s="8" t="n">
        <v>349</v>
      </c>
      <c r="T15" s="8" t="n">
        <v>0.120916590094566</v>
      </c>
      <c r="U15" s="8" t="n">
        <v>0.121930576860905</v>
      </c>
      <c r="V15" s="8" t="n">
        <v>0.0972009524703026</v>
      </c>
      <c r="W15" s="8" t="n">
        <v>0.142428144812584</v>
      </c>
      <c r="X15" s="8" t="n">
        <v>0.183922991156578</v>
      </c>
      <c r="Y15" s="8" t="n">
        <v>0.170115157961845</v>
      </c>
      <c r="Z15" s="8" t="n">
        <v>0.18655626475811</v>
      </c>
      <c r="AA15" s="8" t="n">
        <v>0.19082809984684</v>
      </c>
      <c r="AB15" s="8" t="n">
        <v>0.199968010187149</v>
      </c>
      <c r="AC15" s="8" t="n">
        <v>0.200973391532898</v>
      </c>
      <c r="AD15" s="8" t="n">
        <v>0.201692894101143</v>
      </c>
      <c r="AE15" s="8" t="n">
        <v>0.202715426683426</v>
      </c>
      <c r="AF15" s="8" t="n">
        <v>0.203018099069595</v>
      </c>
      <c r="AG15" s="8" t="n">
        <v>0.203998804092407</v>
      </c>
      <c r="AH15" s="8" t="n">
        <v>0.206000000238419</v>
      </c>
      <c r="AI15" s="8" t="n">
        <v>0.217982143163681</v>
      </c>
      <c r="AJ15" s="8" t="n">
        <v>0.18299999833107</v>
      </c>
      <c r="AK15" s="8" t="n">
        <v>2.64329361915588</v>
      </c>
      <c r="AL15" s="8" t="n">
        <v>2.68276309967041</v>
      </c>
      <c r="AM15" s="8" t="n">
        <v>3.14517712593079</v>
      </c>
      <c r="AN15" s="8" t="n">
        <v>2.70565462112427</v>
      </c>
      <c r="AO15" s="8" t="n">
        <v>2.97559380531311</v>
      </c>
      <c r="AP15" s="8" t="n">
        <v>3.91331815719605</v>
      </c>
      <c r="AQ15" s="8" t="n">
        <v>2.99225354194641</v>
      </c>
      <c r="AR15" s="8" t="n">
        <v>3.01879215240479</v>
      </c>
      <c r="AS15" s="8" t="n">
        <v>3.01068234443665</v>
      </c>
      <c r="AT15" s="8" t="n">
        <v>3.00076127052307</v>
      </c>
      <c r="AU15" s="8" t="n">
        <v>2.99321436882019</v>
      </c>
      <c r="AV15" s="8" t="n">
        <v>2.98000001907349</v>
      </c>
      <c r="AW15" s="8" t="n">
        <v>2.96950554847717</v>
      </c>
      <c r="AX15" s="8" t="n">
        <v>2.95921230316162</v>
      </c>
      <c r="AY15" s="8" t="n">
        <v>2.9300000667572</v>
      </c>
      <c r="AZ15" s="8" t="n">
        <v>2.94000005722046</v>
      </c>
      <c r="BA15" s="8" t="n">
        <v>2.97000002861023</v>
      </c>
      <c r="BB15" s="8" t="n">
        <v>53.6174392700195</v>
      </c>
      <c r="BC15" s="8" t="n">
        <v>54.5977745056152</v>
      </c>
      <c r="BD15" s="8" t="n">
        <v>81.0956268310547</v>
      </c>
      <c r="BE15" s="8" t="n">
        <v>57.6999015808106</v>
      </c>
      <c r="BF15" s="8" t="n">
        <v>58.1560554504395</v>
      </c>
      <c r="BG15" s="8" t="n">
        <v>57.7034339904785</v>
      </c>
      <c r="BH15" s="8" t="n">
        <v>58.179386138916</v>
      </c>
      <c r="BI15" s="8" t="n">
        <v>58.1995506286621</v>
      </c>
      <c r="BJ15" s="8" t="n">
        <v>58.4000015258789</v>
      </c>
      <c r="BK15" s="8" t="n">
        <v>58.4000015258789</v>
      </c>
      <c r="BL15" s="8" t="n">
        <v>58.4000015258789</v>
      </c>
      <c r="BM15" s="8" t="n">
        <v>58.4000015258789</v>
      </c>
      <c r="BN15" s="8" t="n">
        <v>58.4000015258789</v>
      </c>
      <c r="BO15" s="8" t="n">
        <v>58.4147109985352</v>
      </c>
      <c r="BP15" s="8" t="n">
        <v>58.4000015258789</v>
      </c>
      <c r="BQ15" s="8" t="n">
        <v>58.5</v>
      </c>
      <c r="BR15" s="8" t="n">
        <v>57.7999992370606</v>
      </c>
    </row>
    <row r="16" customFormat="false" ht="12.75" hidden="false" customHeight="false" outlineLevel="0" collapsed="false">
      <c r="B16" s="7" t="n">
        <v>45590</v>
      </c>
      <c r="C16" s="8" t="n">
        <v>281.726806640625</v>
      </c>
      <c r="D16" s="8" t="n">
        <v>280.052612304688</v>
      </c>
      <c r="E16" s="8" t="n">
        <v>308.558380126953</v>
      </c>
      <c r="F16" s="8" t="n">
        <v>274.092681884766</v>
      </c>
      <c r="G16" s="8" t="n">
        <v>345.661254882813</v>
      </c>
      <c r="H16" s="8" t="n">
        <v>315.419799804688</v>
      </c>
      <c r="I16" s="8" t="n">
        <v>352.491271972656</v>
      </c>
      <c r="J16" s="8" t="n">
        <v>352.491271972656</v>
      </c>
      <c r="K16" s="8" t="n">
        <v>373.875579833984</v>
      </c>
      <c r="L16" s="8" t="n">
        <v>374.959838867188</v>
      </c>
      <c r="M16" s="8" t="n">
        <v>377.214538574219</v>
      </c>
      <c r="N16" s="8" t="n">
        <v>379.822845458984</v>
      </c>
      <c r="O16" s="8" t="n">
        <v>381.106872558594</v>
      </c>
      <c r="P16" s="8" t="n">
        <v>382.775115966797</v>
      </c>
      <c r="Q16" s="8" t="n">
        <v>388.061859130859</v>
      </c>
      <c r="R16" s="8" t="n">
        <v>406.493408203125</v>
      </c>
      <c r="S16" s="8" t="n">
        <v>349</v>
      </c>
      <c r="T16" s="8" t="n">
        <v>0.121006965637207</v>
      </c>
      <c r="U16" s="8" t="n">
        <v>0.120916038751602</v>
      </c>
      <c r="V16" s="8" t="n">
        <v>0.100388050079346</v>
      </c>
      <c r="W16" s="8" t="n">
        <v>0.14100044965744</v>
      </c>
      <c r="X16" s="8" t="n">
        <v>0.181871250271797</v>
      </c>
      <c r="Y16" s="8" t="n">
        <v>0.170172616839409</v>
      </c>
      <c r="Z16" s="8" t="n">
        <v>0.185624375939369</v>
      </c>
      <c r="AA16" s="8" t="n">
        <v>0.185624375939369</v>
      </c>
      <c r="AB16" s="8" t="n">
        <v>0.198989301919937</v>
      </c>
      <c r="AC16" s="8" t="n">
        <v>0.199985891580582</v>
      </c>
      <c r="AD16" s="8" t="n">
        <v>0.20100000500679</v>
      </c>
      <c r="AE16" s="8" t="n">
        <v>0.202000007033348</v>
      </c>
      <c r="AF16" s="8" t="n">
        <v>0.202999994158745</v>
      </c>
      <c r="AG16" s="8" t="n">
        <v>0.203764021396637</v>
      </c>
      <c r="AH16" s="8" t="n">
        <v>0.20599402487278</v>
      </c>
      <c r="AI16" s="8" t="n">
        <v>0.216451570391655</v>
      </c>
      <c r="AJ16" s="8" t="n">
        <v>0.18299999833107</v>
      </c>
      <c r="AK16" s="8" t="n">
        <v>2.68686056137085</v>
      </c>
      <c r="AL16" s="8" t="n">
        <v>2.670902967453</v>
      </c>
      <c r="AM16" s="8" t="n">
        <v>3.10087394714355</v>
      </c>
      <c r="AN16" s="8" t="n">
        <v>2.71000003814697</v>
      </c>
      <c r="AO16" s="8" t="n">
        <v>2.96270203590393</v>
      </c>
      <c r="AP16" s="8" t="n">
        <v>3.90906929969788</v>
      </c>
      <c r="AQ16" s="8" t="n">
        <v>2.98637628555298</v>
      </c>
      <c r="AR16" s="8" t="n">
        <v>2.98637628555298</v>
      </c>
      <c r="AS16" s="8" t="n">
        <v>3.02051615715027</v>
      </c>
      <c r="AT16" s="8" t="n">
        <v>3.01058077812195</v>
      </c>
      <c r="AU16" s="8" t="n">
        <v>3.00025749206543</v>
      </c>
      <c r="AV16" s="8" t="n">
        <v>2.98181629180908</v>
      </c>
      <c r="AW16" s="8" t="n">
        <v>2.97887825965881</v>
      </c>
      <c r="AX16" s="8" t="n">
        <v>2.96178007125855</v>
      </c>
      <c r="AY16" s="8" t="n">
        <v>2.92853546142578</v>
      </c>
      <c r="AZ16" s="8" t="n">
        <v>2.93013882637024</v>
      </c>
      <c r="BA16" s="8" t="n">
        <v>2.97000002861023</v>
      </c>
      <c r="BB16" s="8" t="n">
        <v>53.5767326354981</v>
      </c>
      <c r="BC16" s="8" t="n">
        <v>53.5629501342773</v>
      </c>
      <c r="BD16" s="8" t="n">
        <v>78.5906372070313</v>
      </c>
      <c r="BE16" s="8" t="n">
        <v>57.5907211303711</v>
      </c>
      <c r="BF16" s="8" t="n">
        <v>58.1317367553711</v>
      </c>
      <c r="BG16" s="8" t="n">
        <v>57.7054176330566</v>
      </c>
      <c r="BH16" s="8" t="n">
        <v>58.1701736450195</v>
      </c>
      <c r="BI16" s="8" t="n">
        <v>58.1701736450195</v>
      </c>
      <c r="BJ16" s="8" t="n">
        <v>58.3927993774414</v>
      </c>
      <c r="BK16" s="8" t="n">
        <v>58.4000015258789</v>
      </c>
      <c r="BL16" s="8" t="n">
        <v>58.4000015258789</v>
      </c>
      <c r="BM16" s="8" t="n">
        <v>58.4000015258789</v>
      </c>
      <c r="BN16" s="8" t="n">
        <v>58.4000015258789</v>
      </c>
      <c r="BO16" s="8" t="n">
        <v>58.4155349731445</v>
      </c>
      <c r="BP16" s="8" t="n">
        <v>58.4250335693359</v>
      </c>
      <c r="BQ16" s="8" t="n">
        <v>58.5</v>
      </c>
      <c r="BR16" s="8" t="n">
        <v>57.7999992370606</v>
      </c>
    </row>
    <row r="17" customFormat="false" ht="12.75" hidden="false" customHeight="false" outlineLevel="0" collapsed="false">
      <c r="B17" s="7" t="n">
        <v>45591</v>
      </c>
      <c r="C17" s="8" t="n">
        <v>283.275085449219</v>
      </c>
      <c r="D17" s="8" t="n">
        <v>282.426818847656</v>
      </c>
      <c r="E17" s="8" t="n">
        <v>300.893310546875</v>
      </c>
      <c r="F17" s="8" t="n">
        <v>275.490814208984</v>
      </c>
      <c r="G17" s="8" t="n">
        <v>342.724670410156</v>
      </c>
      <c r="H17" s="8" t="n">
        <v>315.508178710938</v>
      </c>
      <c r="I17" s="8" t="n">
        <v>350.038360595703</v>
      </c>
      <c r="J17" s="8" t="n">
        <v>350.038360595703</v>
      </c>
      <c r="K17" s="8" t="n">
        <v>371.774536132813</v>
      </c>
      <c r="L17" s="8" t="n">
        <v>373.659240722656</v>
      </c>
      <c r="M17" s="8" t="n">
        <v>374.983673095703</v>
      </c>
      <c r="N17" s="8" t="n">
        <v>378.627288818359</v>
      </c>
      <c r="O17" s="8" t="n">
        <v>380.128479003906</v>
      </c>
      <c r="P17" s="8" t="n">
        <v>381.567901611328</v>
      </c>
      <c r="Q17" s="8" t="n">
        <v>387.9599609375</v>
      </c>
      <c r="R17" s="8" t="n">
        <v>404.909240722656</v>
      </c>
      <c r="S17" s="8" t="n">
        <v>349</v>
      </c>
      <c r="T17" s="8" t="n">
        <v>0.122275806963444</v>
      </c>
      <c r="U17" s="8" t="n">
        <v>0.121570646762848</v>
      </c>
      <c r="V17" s="8" t="n">
        <v>0.10241211950779</v>
      </c>
      <c r="W17" s="8" t="n">
        <v>0.140515714883804</v>
      </c>
      <c r="X17" s="8" t="n">
        <v>0.180175006389618</v>
      </c>
      <c r="Y17" s="8" t="n">
        <v>0.170205935835838</v>
      </c>
      <c r="Z17" s="8" t="n">
        <v>0.184264868497849</v>
      </c>
      <c r="AA17" s="8" t="n">
        <v>0.184264868497849</v>
      </c>
      <c r="AB17" s="8" t="n">
        <v>0.197956532239914</v>
      </c>
      <c r="AC17" s="8" t="n">
        <v>0.198898211121559</v>
      </c>
      <c r="AD17" s="8" t="n">
        <v>0.199978783726692</v>
      </c>
      <c r="AE17" s="8" t="n">
        <v>0.201673418283463</v>
      </c>
      <c r="AF17" s="8" t="n">
        <v>0.202064052224159</v>
      </c>
      <c r="AG17" s="8" t="n">
        <v>0.202998772263527</v>
      </c>
      <c r="AH17" s="8" t="n">
        <v>0.205998718738556</v>
      </c>
      <c r="AI17" s="8" t="n">
        <v>0.215468436479568</v>
      </c>
      <c r="AJ17" s="8" t="n">
        <v>0.18299999833107</v>
      </c>
      <c r="AK17" s="8" t="n">
        <v>2.68990349769592</v>
      </c>
      <c r="AL17" s="8" t="n">
        <v>2.68846464157105</v>
      </c>
      <c r="AM17" s="8" t="n">
        <v>2.97853779792786</v>
      </c>
      <c r="AN17" s="8" t="n">
        <v>2.71000003814697</v>
      </c>
      <c r="AO17" s="8" t="n">
        <v>2.95227098464966</v>
      </c>
      <c r="AP17" s="8" t="n">
        <v>3.90614247322083</v>
      </c>
      <c r="AQ17" s="8" t="n">
        <v>2.97784090042114</v>
      </c>
      <c r="AR17" s="8" t="n">
        <v>2.97784090042114</v>
      </c>
      <c r="AS17" s="8" t="n">
        <v>3.02973937988281</v>
      </c>
      <c r="AT17" s="8" t="n">
        <v>3.0215892791748</v>
      </c>
      <c r="AU17" s="8" t="n">
        <v>3.01061487197876</v>
      </c>
      <c r="AV17" s="8" t="n">
        <v>2.99356985092163</v>
      </c>
      <c r="AW17" s="8" t="n">
        <v>2.98016738891602</v>
      </c>
      <c r="AX17" s="8" t="n">
        <v>2.97387766838074</v>
      </c>
      <c r="AY17" s="8" t="n">
        <v>2.92999625205994</v>
      </c>
      <c r="AZ17" s="8" t="n">
        <v>2.9300000667572</v>
      </c>
      <c r="BA17" s="8" t="n">
        <v>2.97000002861023</v>
      </c>
      <c r="BB17" s="8" t="n">
        <v>53.9468879699707</v>
      </c>
      <c r="BC17" s="8" t="n">
        <v>53.7671051025391</v>
      </c>
      <c r="BD17" s="8" t="n">
        <v>73.4369049072266</v>
      </c>
      <c r="BE17" s="8" t="n">
        <v>57.3972511291504</v>
      </c>
      <c r="BF17" s="8" t="n">
        <v>58.1057815551758</v>
      </c>
      <c r="BG17" s="8" t="n">
        <v>57.7066917419434</v>
      </c>
      <c r="BH17" s="8" t="n">
        <v>58.1551094055176</v>
      </c>
      <c r="BI17" s="8" t="n">
        <v>58.1551094055176</v>
      </c>
      <c r="BJ17" s="8" t="n">
        <v>58.3029594421387</v>
      </c>
      <c r="BK17" s="8" t="n">
        <v>58.3819007873535</v>
      </c>
      <c r="BL17" s="8" t="n">
        <v>58.4000015258789</v>
      </c>
      <c r="BM17" s="8" t="n">
        <v>58.4000015258789</v>
      </c>
      <c r="BN17" s="8" t="n">
        <v>58.4000015258789</v>
      </c>
      <c r="BO17" s="8" t="n">
        <v>58.4149017333984</v>
      </c>
      <c r="BP17" s="8" t="n">
        <v>58.4109916687012</v>
      </c>
      <c r="BQ17" s="8" t="n">
        <v>58.5</v>
      </c>
      <c r="BR17" s="8" t="n">
        <v>57.7999992370606</v>
      </c>
    </row>
    <row r="18" customFormat="false" ht="12.75" hidden="false" customHeight="false" outlineLevel="0" collapsed="false">
      <c r="B18" s="7" t="n">
        <v>45592</v>
      </c>
      <c r="C18" s="8" t="n">
        <v>295.450134277344</v>
      </c>
      <c r="D18" s="8" t="n">
        <v>289.078399658203</v>
      </c>
      <c r="E18" s="8" t="n">
        <v>302.919555664063</v>
      </c>
      <c r="F18" s="8" t="n">
        <v>276.961486816406</v>
      </c>
      <c r="G18" s="8" t="n">
        <v>339.418487548828</v>
      </c>
      <c r="H18" s="8" t="n">
        <v>315.604064941406</v>
      </c>
      <c r="I18" s="8" t="n">
        <v>346.670837402344</v>
      </c>
      <c r="J18" s="8" t="n">
        <v>346.670837402344</v>
      </c>
      <c r="K18" s="8" t="n">
        <v>368.96337890625</v>
      </c>
      <c r="L18" s="8" t="n">
        <v>370.819030761719</v>
      </c>
      <c r="M18" s="8" t="n">
        <v>372.746826171875</v>
      </c>
      <c r="N18" s="8" t="n">
        <v>375.611083984375</v>
      </c>
      <c r="O18" s="8" t="n">
        <v>378.252166748047</v>
      </c>
      <c r="P18" s="8" t="n">
        <v>379.808471679688</v>
      </c>
      <c r="Q18" s="8" t="n">
        <v>386.237426757813</v>
      </c>
      <c r="R18" s="8" t="n">
        <v>400.574371337891</v>
      </c>
      <c r="S18" s="8" t="n">
        <v>349</v>
      </c>
      <c r="T18" s="8" t="n">
        <v>0.132345482707024</v>
      </c>
      <c r="U18" s="8" t="n">
        <v>0.127064779400826</v>
      </c>
      <c r="V18" s="8" t="n">
        <v>0.103451393544674</v>
      </c>
      <c r="W18" s="8" t="n">
        <v>0.136122763156891</v>
      </c>
      <c r="X18" s="8" t="n">
        <v>0.178108915686607</v>
      </c>
      <c r="Y18" s="8" t="n">
        <v>0.170239508152008</v>
      </c>
      <c r="Z18" s="8" t="n">
        <v>0.182346791028976</v>
      </c>
      <c r="AA18" s="8" t="n">
        <v>0.182346791028976</v>
      </c>
      <c r="AB18" s="8" t="n">
        <v>0.196328938007355</v>
      </c>
      <c r="AC18" s="8" t="n">
        <v>0.197356581687927</v>
      </c>
      <c r="AD18" s="8" t="n">
        <v>0.198310106992722</v>
      </c>
      <c r="AE18" s="8" t="n">
        <v>0.200218692421913</v>
      </c>
      <c r="AF18" s="8" t="n">
        <v>0.201291605830193</v>
      </c>
      <c r="AG18" s="8" t="n">
        <v>0.201999664306641</v>
      </c>
      <c r="AH18" s="8" t="n">
        <v>0.205137446522713</v>
      </c>
      <c r="AI18" s="8" t="n">
        <v>0.212650194764137</v>
      </c>
      <c r="AJ18" s="8" t="n">
        <v>0.18299999833107</v>
      </c>
      <c r="AK18" s="8" t="n">
        <v>2.69705367088318</v>
      </c>
      <c r="AL18" s="8" t="n">
        <v>2.69312119483948</v>
      </c>
      <c r="AM18" s="8" t="n">
        <v>2.99195051193237</v>
      </c>
      <c r="AN18" s="8" t="n">
        <v>2.71477389335632</v>
      </c>
      <c r="AO18" s="8" t="n">
        <v>2.94035649299622</v>
      </c>
      <c r="AP18" s="8" t="n">
        <v>3.90253758430481</v>
      </c>
      <c r="AQ18" s="8" t="n">
        <v>2.96600031852722</v>
      </c>
      <c r="AR18" s="8" t="n">
        <v>2.96600031852722</v>
      </c>
      <c r="AS18" s="8" t="n">
        <v>3.02999997138977</v>
      </c>
      <c r="AT18" s="8" t="n">
        <v>3.02999949455261</v>
      </c>
      <c r="AU18" s="8" t="n">
        <v>3.02611875534058</v>
      </c>
      <c r="AV18" s="8" t="n">
        <v>3.007164478302</v>
      </c>
      <c r="AW18" s="8" t="n">
        <v>2.99637913703918</v>
      </c>
      <c r="AX18" s="8" t="n">
        <v>2.98193550109863</v>
      </c>
      <c r="AY18" s="8" t="n">
        <v>2.93913745880127</v>
      </c>
      <c r="AZ18" s="8" t="n">
        <v>2.92101192474365</v>
      </c>
      <c r="BA18" s="8" t="n">
        <v>2.97000002861023</v>
      </c>
      <c r="BB18" s="8" t="n">
        <v>53.7138442993164</v>
      </c>
      <c r="BC18" s="8" t="n">
        <v>53.8523559570313</v>
      </c>
      <c r="BD18" s="8" t="n">
        <v>72.2661437988281</v>
      </c>
      <c r="BE18" s="8" t="n">
        <v>56.8655052185059</v>
      </c>
      <c r="BF18" s="8" t="n">
        <v>58.0570373535156</v>
      </c>
      <c r="BG18" s="8" t="n">
        <v>57.7081031799316</v>
      </c>
      <c r="BH18" s="8" t="n">
        <v>58.1280097961426</v>
      </c>
      <c r="BI18" s="8" t="n">
        <v>58.1280097961426</v>
      </c>
      <c r="BJ18" s="8" t="n">
        <v>58.2999992370606</v>
      </c>
      <c r="BK18" s="8" t="n">
        <v>58.3001747131348</v>
      </c>
      <c r="BL18" s="8" t="n">
        <v>58.3385467529297</v>
      </c>
      <c r="BM18" s="8" t="n">
        <v>58.4000015258789</v>
      </c>
      <c r="BN18" s="8" t="n">
        <v>58.4000015258789</v>
      </c>
      <c r="BO18" s="8" t="n">
        <v>58.4085006713867</v>
      </c>
      <c r="BP18" s="8" t="n">
        <v>58.4179039001465</v>
      </c>
      <c r="BQ18" s="8" t="n">
        <v>58.4612617492676</v>
      </c>
      <c r="BR18" s="8" t="n">
        <v>57.7999992370606</v>
      </c>
    </row>
    <row r="19" customFormat="false" ht="12.75" hidden="false" customHeight="false" outlineLevel="0" collapsed="false">
      <c r="B19" s="7" t="n">
        <v>45593</v>
      </c>
      <c r="C19" s="8" t="n">
        <v>298.026489257813</v>
      </c>
      <c r="D19" s="8" t="n">
        <v>297.092193603516</v>
      </c>
      <c r="E19" s="8" t="n">
        <v>301.124053955078</v>
      </c>
      <c r="F19" s="8" t="n">
        <v>277.788269042969</v>
      </c>
      <c r="G19" s="8" t="n">
        <v>336.197570800781</v>
      </c>
      <c r="H19" s="8" t="n">
        <v>315.650695800781</v>
      </c>
      <c r="I19" s="8" t="n">
        <v>342.324096679688</v>
      </c>
      <c r="J19" s="8" t="n">
        <v>342.324096679688</v>
      </c>
      <c r="K19" s="8" t="n">
        <v>364.602294921875</v>
      </c>
      <c r="L19" s="8" t="n">
        <v>366.691040039063</v>
      </c>
      <c r="M19" s="8" t="n">
        <v>368.520385742188</v>
      </c>
      <c r="N19" s="8" t="n">
        <v>371.862457275391</v>
      </c>
      <c r="O19" s="8" t="n">
        <v>374.080352783203</v>
      </c>
      <c r="P19" s="8" t="n">
        <v>375.959594726563</v>
      </c>
      <c r="Q19" s="8" t="n">
        <v>383.122283935547</v>
      </c>
      <c r="R19" s="8" t="n">
        <v>393.690643310547</v>
      </c>
      <c r="S19" s="8" t="n">
        <v>349</v>
      </c>
      <c r="T19" s="8" t="n">
        <v>0.134471535682678</v>
      </c>
      <c r="U19" s="8" t="n">
        <v>0.133704870939255</v>
      </c>
      <c r="V19" s="8" t="n">
        <v>0.107110619544983</v>
      </c>
      <c r="W19" s="8" t="n">
        <v>0.125028386712074</v>
      </c>
      <c r="X19" s="8" t="n">
        <v>0.175663739442825</v>
      </c>
      <c r="Y19" s="8" t="n">
        <v>0.170253545045853</v>
      </c>
      <c r="Z19" s="8" t="n">
        <v>0.179682046175003</v>
      </c>
      <c r="AA19" s="8" t="n">
        <v>0.179682046175003</v>
      </c>
      <c r="AB19" s="8" t="n">
        <v>0.19349592924118</v>
      </c>
      <c r="AC19" s="8" t="n">
        <v>0.194897770881653</v>
      </c>
      <c r="AD19" s="8" t="n">
        <v>0.195975229144096</v>
      </c>
      <c r="AE19" s="8" t="n">
        <v>0.197931453585625</v>
      </c>
      <c r="AF19" s="8" t="n">
        <v>0.199131906032562</v>
      </c>
      <c r="AG19" s="8" t="n">
        <v>0.200422346591949</v>
      </c>
      <c r="AH19" s="8" t="n">
        <v>0.203995689749718</v>
      </c>
      <c r="AI19" s="8" t="n">
        <v>0.209024518728256</v>
      </c>
      <c r="AJ19" s="8" t="n">
        <v>0.18299999833107</v>
      </c>
      <c r="AK19" s="8" t="n">
        <v>2.71162724494934</v>
      </c>
      <c r="AL19" s="8" t="n">
        <v>2.70232248306274</v>
      </c>
      <c r="AM19" s="8" t="n">
        <v>2.94964146614075</v>
      </c>
      <c r="AN19" s="8" t="n">
        <v>2.73056983947754</v>
      </c>
      <c r="AO19" s="8" t="n">
        <v>2.92918944358826</v>
      </c>
      <c r="AP19" s="8" t="n">
        <v>3.90050268173218</v>
      </c>
      <c r="AQ19" s="8" t="n">
        <v>2.95065999031067</v>
      </c>
      <c r="AR19" s="8" t="n">
        <v>2.95065999031067</v>
      </c>
      <c r="AS19" s="8" t="n">
        <v>3.02160382270813</v>
      </c>
      <c r="AT19" s="8" t="n">
        <v>3.02810788154602</v>
      </c>
      <c r="AU19" s="8" t="n">
        <v>3.02999877929688</v>
      </c>
      <c r="AV19" s="8" t="n">
        <v>3.02890157699585</v>
      </c>
      <c r="AW19" s="8" t="n">
        <v>3.01840138435364</v>
      </c>
      <c r="AX19" s="8" t="n">
        <v>3.00532507896423</v>
      </c>
      <c r="AY19" s="8" t="n">
        <v>2.95775008201599</v>
      </c>
      <c r="AZ19" s="8" t="n">
        <v>2.92000007629395</v>
      </c>
      <c r="BA19" s="8" t="n">
        <v>2.97000002861023</v>
      </c>
      <c r="BB19" s="8" t="n">
        <v>53.1932029724121</v>
      </c>
      <c r="BC19" s="8" t="n">
        <v>53.3520355224609</v>
      </c>
      <c r="BD19" s="8" t="n">
        <v>69.7931365966797</v>
      </c>
      <c r="BE19" s="8" t="n">
        <v>56.0771255493164</v>
      </c>
      <c r="BF19" s="8" t="n">
        <v>57.976749420166</v>
      </c>
      <c r="BG19" s="8" t="n">
        <v>57.7087593078613</v>
      </c>
      <c r="BH19" s="8" t="n">
        <v>58.0741577148438</v>
      </c>
      <c r="BI19" s="8" t="n">
        <v>58.0741577148438</v>
      </c>
      <c r="BJ19" s="8" t="n">
        <v>58.2759513854981</v>
      </c>
      <c r="BK19" s="8" t="n">
        <v>58.2996635437012</v>
      </c>
      <c r="BL19" s="8" t="n">
        <v>58.2999992370606</v>
      </c>
      <c r="BM19" s="8" t="n">
        <v>58.3112297058106</v>
      </c>
      <c r="BN19" s="8" t="n">
        <v>58.3918724060059</v>
      </c>
      <c r="BO19" s="8" t="n">
        <v>58.4061889648438</v>
      </c>
      <c r="BP19" s="8" t="n">
        <v>58.4326438903809</v>
      </c>
      <c r="BQ19" s="8" t="n">
        <v>58.4000015258789</v>
      </c>
      <c r="BR19" s="8" t="n">
        <v>57.7999992370606</v>
      </c>
    </row>
    <row r="20" customFormat="false" ht="12.75" hidden="false" customHeight="false" outlineLevel="0" collapsed="false">
      <c r="B20" s="7" t="n">
        <v>45594</v>
      </c>
      <c r="C20" s="8" t="n">
        <v>303.203125</v>
      </c>
      <c r="D20" s="8" t="n">
        <v>301.473968505859</v>
      </c>
      <c r="E20" s="8" t="n">
        <v>312.190948486328</v>
      </c>
      <c r="F20" s="8" t="n">
        <v>280.918884277344</v>
      </c>
      <c r="G20" s="8" t="n">
        <v>333.127899169922</v>
      </c>
      <c r="H20" s="8" t="n">
        <v>315.6669921875</v>
      </c>
      <c r="I20" s="8" t="n">
        <v>337.928253173828</v>
      </c>
      <c r="J20" s="8" t="n">
        <v>337.928253173828</v>
      </c>
      <c r="K20" s="8" t="n">
        <v>360.363311767578</v>
      </c>
      <c r="L20" s="8" t="n">
        <v>362.003234863281</v>
      </c>
      <c r="M20" s="8" t="n">
        <v>362.870635986328</v>
      </c>
      <c r="N20" s="8" t="n">
        <v>366.646301269531</v>
      </c>
      <c r="O20" s="8" t="n">
        <v>368.838134765625</v>
      </c>
      <c r="P20" s="8" t="n">
        <v>370.918182373047</v>
      </c>
      <c r="Q20" s="8" t="n">
        <v>379.765441894531</v>
      </c>
      <c r="R20" s="8" t="n">
        <v>389.10546875</v>
      </c>
      <c r="S20" s="8" t="n">
        <v>352.262603759766</v>
      </c>
      <c r="T20" s="8" t="n">
        <v>0.138749942183495</v>
      </c>
      <c r="U20" s="8" t="n">
        <v>0.137331545352936</v>
      </c>
      <c r="V20" s="8" t="n">
        <v>0.113660678267479</v>
      </c>
      <c r="W20" s="8" t="n">
        <v>0.122095949947834</v>
      </c>
      <c r="X20" s="8" t="n">
        <v>0.172775402665138</v>
      </c>
      <c r="Y20" s="8" t="n">
        <v>0.170256957411766</v>
      </c>
      <c r="Z20" s="8" t="n">
        <v>0.176533654332161</v>
      </c>
      <c r="AA20" s="8" t="n">
        <v>0.176533654332161</v>
      </c>
      <c r="AB20" s="8" t="n">
        <v>0.190120548009872</v>
      </c>
      <c r="AC20" s="8" t="n">
        <v>0.191000089049339</v>
      </c>
      <c r="AD20" s="8" t="n">
        <v>0.191770493984222</v>
      </c>
      <c r="AE20" s="8" t="n">
        <v>0.19485867023468</v>
      </c>
      <c r="AF20" s="8" t="n">
        <v>0.196216315031052</v>
      </c>
      <c r="AG20" s="8" t="n">
        <v>0.197421804070473</v>
      </c>
      <c r="AH20" s="8" t="n">
        <v>0.202000245451927</v>
      </c>
      <c r="AI20" s="8" t="n">
        <v>0.206836342811584</v>
      </c>
      <c r="AJ20" s="8" t="n">
        <v>0.184043049812317</v>
      </c>
      <c r="AK20" s="8" t="n">
        <v>2.84454154968262</v>
      </c>
      <c r="AL20" s="8" t="n">
        <v>2.77359437942505</v>
      </c>
      <c r="AM20" s="8" t="n">
        <v>2.97828888893127</v>
      </c>
      <c r="AN20" s="8" t="n">
        <v>2.724769115448</v>
      </c>
      <c r="AO20" s="8" t="n">
        <v>2.91825222969055</v>
      </c>
      <c r="AP20" s="8" t="n">
        <v>3.89966344833374</v>
      </c>
      <c r="AQ20" s="8" t="n">
        <v>2.93525075912476</v>
      </c>
      <c r="AR20" s="8" t="n">
        <v>2.93525075912476</v>
      </c>
      <c r="AS20" s="8" t="n">
        <v>3.014164686203</v>
      </c>
      <c r="AT20" s="8" t="n">
        <v>3.01989698410034</v>
      </c>
      <c r="AU20" s="8" t="n">
        <v>3.0201621055603</v>
      </c>
      <c r="AV20" s="8" t="n">
        <v>3.02771902084351</v>
      </c>
      <c r="AW20" s="8" t="n">
        <v>3.02999997138977</v>
      </c>
      <c r="AX20" s="8" t="n">
        <v>3.029620885849</v>
      </c>
      <c r="AY20" s="8" t="n">
        <v>2.98245072364807</v>
      </c>
      <c r="AZ20" s="8" t="n">
        <v>2.92862391471863</v>
      </c>
      <c r="BA20" s="8" t="n">
        <v>2.97986364364624</v>
      </c>
      <c r="BB20" s="8" t="n">
        <v>53.1578369140625</v>
      </c>
      <c r="BC20" s="8" t="n">
        <v>52.9131011962891</v>
      </c>
      <c r="BD20" s="8" t="n">
        <v>71.0153579711914</v>
      </c>
      <c r="BE20" s="8" t="n">
        <v>55.5164337158203</v>
      </c>
      <c r="BF20" s="8" t="n">
        <v>57.8523254394531</v>
      </c>
      <c r="BG20" s="8" t="n">
        <v>57.7089385986328</v>
      </c>
      <c r="BH20" s="8" t="n">
        <v>57.9818878173828</v>
      </c>
      <c r="BI20" s="8" t="n">
        <v>57.9818878173828</v>
      </c>
      <c r="BJ20" s="8" t="n">
        <v>58.1957702636719</v>
      </c>
      <c r="BK20" s="8" t="n">
        <v>58.2015190124512</v>
      </c>
      <c r="BL20" s="8" t="n">
        <v>58.2275772094727</v>
      </c>
      <c r="BM20" s="8" t="n">
        <v>58.2988662719727</v>
      </c>
      <c r="BN20" s="8" t="n">
        <v>58.2999992370606</v>
      </c>
      <c r="BO20" s="8" t="n">
        <v>58.3066940307617</v>
      </c>
      <c r="BP20" s="8" t="n">
        <v>58.4156379699707</v>
      </c>
      <c r="BQ20" s="8" t="n">
        <v>58.4000015258789</v>
      </c>
      <c r="BR20" s="8" t="n">
        <v>57.9281539916992</v>
      </c>
    </row>
    <row r="21" customFormat="false" ht="12.75" hidden="false" customHeight="false" outlineLevel="0" collapsed="false">
      <c r="B21" s="7" t="n">
        <v>45595</v>
      </c>
      <c r="C21" s="8" t="n">
        <v>309.683959960938</v>
      </c>
      <c r="D21" s="8" t="n">
        <v>306.902313232422</v>
      </c>
      <c r="E21" s="8" t="n">
        <v>320.535247802734</v>
      </c>
      <c r="F21" s="8" t="n">
        <v>278.830932617188</v>
      </c>
      <c r="G21" s="8" t="n">
        <v>330.371215820313</v>
      </c>
      <c r="H21" s="8" t="n">
        <v>315.667053222656</v>
      </c>
      <c r="I21" s="8" t="n">
        <v>334.136322021484</v>
      </c>
      <c r="J21" s="8" t="n">
        <v>334.136322021484</v>
      </c>
      <c r="K21" s="8" t="n">
        <v>348.346984863281</v>
      </c>
      <c r="L21" s="8" t="n">
        <v>350.587768554688</v>
      </c>
      <c r="M21" s="8" t="n">
        <v>354.310180664063</v>
      </c>
      <c r="N21" s="8" t="n">
        <v>361.72705078125</v>
      </c>
      <c r="O21" s="8" t="n">
        <v>362.590911865234</v>
      </c>
      <c r="P21" s="8" t="n">
        <v>364.860473632813</v>
      </c>
      <c r="Q21" s="8" t="n">
        <v>374.143280029297</v>
      </c>
      <c r="R21" s="8" t="n">
        <v>387.679412841797</v>
      </c>
      <c r="S21" s="8" t="n">
        <v>356.749237060547</v>
      </c>
      <c r="T21" s="8" t="n">
        <v>0.144109234213829</v>
      </c>
      <c r="U21" s="8" t="n">
        <v>0.141827091574669</v>
      </c>
      <c r="V21" s="8" t="n">
        <v>0.108483575284481</v>
      </c>
      <c r="W21" s="8" t="n">
        <v>0.121345020830631</v>
      </c>
      <c r="X21" s="8" t="n">
        <v>0.170124292373657</v>
      </c>
      <c r="Y21" s="8" t="n">
        <v>0.170256957411766</v>
      </c>
      <c r="Z21" s="8" t="n">
        <v>0.173393994569778</v>
      </c>
      <c r="AA21" s="8" t="n">
        <v>0.173393994569778</v>
      </c>
      <c r="AB21" s="8" t="n">
        <v>0.183315441012383</v>
      </c>
      <c r="AC21" s="8" t="n">
        <v>0.1845613270998</v>
      </c>
      <c r="AD21" s="8" t="n">
        <v>0.186646565794945</v>
      </c>
      <c r="AE21" s="8" t="n">
        <v>0.190912082791328</v>
      </c>
      <c r="AF21" s="8" t="n">
        <v>0.191468894481659</v>
      </c>
      <c r="AG21" s="8" t="n">
        <v>0.193649977445602</v>
      </c>
      <c r="AH21" s="8" t="n">
        <v>0.199221834540367</v>
      </c>
      <c r="AI21" s="8" t="n">
        <v>0.205998361110687</v>
      </c>
      <c r="AJ21" s="8" t="n">
        <v>0.186681374907494</v>
      </c>
      <c r="AK21" s="8" t="n">
        <v>3.0422990322113</v>
      </c>
      <c r="AL21" s="8" t="n">
        <v>3.02458930015564</v>
      </c>
      <c r="AM21" s="8" t="n">
        <v>3.09304761886597</v>
      </c>
      <c r="AN21" s="8" t="n">
        <v>2.67641830444336</v>
      </c>
      <c r="AO21" s="8" t="n">
        <v>2.90736269950867</v>
      </c>
      <c r="AP21" s="8" t="n">
        <v>3.89965987205505</v>
      </c>
      <c r="AQ21" s="8" t="n">
        <v>2.92155623435974</v>
      </c>
      <c r="AR21" s="8" t="n">
        <v>2.92155623435974</v>
      </c>
      <c r="AS21" s="8" t="n">
        <v>2.97193098068237</v>
      </c>
      <c r="AT21" s="8" t="n">
        <v>2.97975921630859</v>
      </c>
      <c r="AU21" s="8" t="n">
        <v>2.99278974533081</v>
      </c>
      <c r="AV21" s="8" t="n">
        <v>3.01899313926697</v>
      </c>
      <c r="AW21" s="8" t="n">
        <v>3.02007389068604</v>
      </c>
      <c r="AX21" s="8" t="n">
        <v>3.02235269546509</v>
      </c>
      <c r="AY21" s="8" t="n">
        <v>3.0172278881073</v>
      </c>
      <c r="AZ21" s="8" t="n">
        <v>2.93260097503662</v>
      </c>
      <c r="BA21" s="8" t="n">
        <v>2.9794487953186</v>
      </c>
      <c r="BB21" s="8" t="n">
        <v>54.4223899841309</v>
      </c>
      <c r="BC21" s="8" t="n">
        <v>53.9546699523926</v>
      </c>
      <c r="BD21" s="8" t="n">
        <v>77.0577087402344</v>
      </c>
      <c r="BE21" s="8" t="n">
        <v>54.3429527282715</v>
      </c>
      <c r="BF21" s="8" t="n">
        <v>57.7094268798828</v>
      </c>
      <c r="BG21" s="8" t="n">
        <v>57.7089385986328</v>
      </c>
      <c r="BH21" s="8" t="n">
        <v>57.8593368530273</v>
      </c>
      <c r="BI21" s="8" t="n">
        <v>57.8593368530273</v>
      </c>
      <c r="BJ21" s="8" t="n">
        <v>58.1422080993652</v>
      </c>
      <c r="BK21" s="8" t="n">
        <v>58.1579971313477</v>
      </c>
      <c r="BL21" s="8" t="n">
        <v>58.1753616333008</v>
      </c>
      <c r="BM21" s="8" t="n">
        <v>58.2000045776367</v>
      </c>
      <c r="BN21" s="8" t="n">
        <v>58.2188262939453</v>
      </c>
      <c r="BO21" s="8" t="n">
        <v>58.2815933227539</v>
      </c>
      <c r="BP21" s="8" t="n">
        <v>58.3995399475098</v>
      </c>
      <c r="BQ21" s="8" t="n">
        <v>58.4150047302246</v>
      </c>
      <c r="BR21" s="8" t="n">
        <v>58.0141868591309</v>
      </c>
    </row>
    <row r="22" customFormat="false" ht="12.75" hidden="false" customHeight="false" outlineLevel="0" collapsed="false">
      <c r="B22" s="7" t="n">
        <v>45596</v>
      </c>
      <c r="C22" s="8" t="n">
        <v>319.074920654297</v>
      </c>
      <c r="D22" s="8" t="n">
        <v>318.092926025391</v>
      </c>
      <c r="E22" s="8" t="n">
        <v>341.896820068359</v>
      </c>
      <c r="F22" s="8" t="n">
        <v>281.379211425781</v>
      </c>
      <c r="G22" s="8" t="n">
        <v>327.860961914063</v>
      </c>
      <c r="H22" s="8" t="n">
        <v>315.688354492188</v>
      </c>
      <c r="I22" s="8" t="n">
        <v>331.73095703125</v>
      </c>
      <c r="J22" s="8" t="n">
        <v>331.73095703125</v>
      </c>
      <c r="K22" s="8" t="n">
        <v>343.462738037109</v>
      </c>
      <c r="L22" s="8" t="n">
        <v>345.451293945313</v>
      </c>
      <c r="M22" s="8" t="n">
        <v>347.446319580078</v>
      </c>
      <c r="N22" s="8" t="n">
        <v>351.414184570313</v>
      </c>
      <c r="O22" s="8" t="n">
        <v>356.580718994141</v>
      </c>
      <c r="P22" s="8" t="n">
        <v>361.131744384766</v>
      </c>
      <c r="Q22" s="8" t="n">
        <v>368.160919189453</v>
      </c>
      <c r="R22" s="8" t="n">
        <v>383.424163818359</v>
      </c>
      <c r="S22" s="8" t="n">
        <v>360.007598876953</v>
      </c>
      <c r="T22" s="8" t="n">
        <v>0.151852607727051</v>
      </c>
      <c r="U22" s="8" t="n">
        <v>0.151067972183228</v>
      </c>
      <c r="V22" s="8" t="n">
        <v>0.087946392595768</v>
      </c>
      <c r="W22" s="8" t="n">
        <v>0.121559299528599</v>
      </c>
      <c r="X22" s="8" t="n">
        <v>0.167717888951302</v>
      </c>
      <c r="Y22" s="8" t="n">
        <v>0.170254781842232</v>
      </c>
      <c r="Z22" s="8" t="n">
        <v>0.171251684427261</v>
      </c>
      <c r="AA22" s="8" t="n">
        <v>0.171251684427261</v>
      </c>
      <c r="AB22" s="8" t="n">
        <v>0.180396661162376</v>
      </c>
      <c r="AC22" s="8" t="n">
        <v>0.181607097387314</v>
      </c>
      <c r="AD22" s="8" t="n">
        <v>0.182789176702499</v>
      </c>
      <c r="AE22" s="8" t="n">
        <v>0.185015872120857</v>
      </c>
      <c r="AF22" s="8" t="n">
        <v>0.187952101230621</v>
      </c>
      <c r="AG22" s="8" t="n">
        <v>0.190599516034126</v>
      </c>
      <c r="AH22" s="8" t="n">
        <v>0.195714965462685</v>
      </c>
      <c r="AI22" s="8" t="n">
        <v>0.203995048999786</v>
      </c>
      <c r="AJ22" s="8" t="n">
        <v>0.188839972019196</v>
      </c>
      <c r="AK22" s="8" t="n">
        <v>3.03921580314636</v>
      </c>
      <c r="AL22" s="8" t="n">
        <v>3.04663348197937</v>
      </c>
      <c r="AM22" s="8" t="n">
        <v>3.46196818351746</v>
      </c>
      <c r="AN22" s="8" t="n">
        <v>2.6785454750061</v>
      </c>
      <c r="AO22" s="8" t="n">
        <v>2.89554309844971</v>
      </c>
      <c r="AP22" s="8" t="n">
        <v>3.8980724811554</v>
      </c>
      <c r="AQ22" s="8" t="n">
        <v>2.91188812255859</v>
      </c>
      <c r="AR22" s="8" t="n">
        <v>2.91188812255859</v>
      </c>
      <c r="AS22" s="8" t="n">
        <v>2.95466494560242</v>
      </c>
      <c r="AT22" s="8" t="n">
        <v>2.9616904258728</v>
      </c>
      <c r="AU22" s="8" t="n">
        <v>2.96874046325684</v>
      </c>
      <c r="AV22" s="8" t="n">
        <v>2.98264098167419</v>
      </c>
      <c r="AW22" s="8" t="n">
        <v>3.00078749656677</v>
      </c>
      <c r="AX22" s="8" t="n">
        <v>3.01646566390991</v>
      </c>
      <c r="AY22" s="8" t="n">
        <v>3.02924680709839</v>
      </c>
      <c r="AZ22" s="8" t="n">
        <v>2.95757293701172</v>
      </c>
      <c r="BA22" s="8" t="n">
        <v>2.98102378845215</v>
      </c>
      <c r="BB22" s="8" t="n">
        <v>55.8948173522949</v>
      </c>
      <c r="BC22" s="8" t="n">
        <v>55.7810325622559</v>
      </c>
      <c r="BD22" s="8" t="n">
        <v>97.3725814819336</v>
      </c>
      <c r="BE22" s="8" t="n">
        <v>53.6287384033203</v>
      </c>
      <c r="BF22" s="8" t="n">
        <v>57.5182914733887</v>
      </c>
      <c r="BG22" s="8" t="n">
        <v>57.7087898254395</v>
      </c>
      <c r="BH22" s="8" t="n">
        <v>57.7416000366211</v>
      </c>
      <c r="BI22" s="8" t="n">
        <v>57.7416000366211</v>
      </c>
      <c r="BJ22" s="8" t="n">
        <v>58.0900726318359</v>
      </c>
      <c r="BK22" s="8" t="n">
        <v>58.1145706176758</v>
      </c>
      <c r="BL22" s="8" t="n">
        <v>58.1343765258789</v>
      </c>
      <c r="BM22" s="8" t="n">
        <v>58.1624221801758</v>
      </c>
      <c r="BN22" s="8" t="n">
        <v>58.1834907531738</v>
      </c>
      <c r="BO22" s="8" t="n">
        <v>58.2048149108887</v>
      </c>
      <c r="BP22" s="8" t="n">
        <v>58.3092422485352</v>
      </c>
      <c r="BQ22" s="8" t="n">
        <v>58.430118560791</v>
      </c>
      <c r="BR22" s="8" t="n">
        <v>58.0777816772461</v>
      </c>
    </row>
    <row r="23" customFormat="false" ht="12.75" hidden="false" customHeight="false" outlineLevel="0" collapsed="false">
      <c r="B23" s="7" t="n">
        <v>45597</v>
      </c>
      <c r="C23" s="8" t="n">
        <v>316.373687744141</v>
      </c>
      <c r="D23" s="8" t="n">
        <v>319.210205078125</v>
      </c>
      <c r="E23" s="8" t="n">
        <v>336.964202880859</v>
      </c>
      <c r="F23" s="8" t="n">
        <v>284.532775878906</v>
      </c>
      <c r="G23" s="8" t="n">
        <v>325.68994140625</v>
      </c>
      <c r="H23" s="8" t="n">
        <v>315.702819824219</v>
      </c>
      <c r="I23" s="8" t="n">
        <v>329.301239013672</v>
      </c>
      <c r="J23" s="8" t="n">
        <v>329.301239013672</v>
      </c>
      <c r="K23" s="8" t="n">
        <v>339.753265380859</v>
      </c>
      <c r="L23" s="8" t="n">
        <v>341.350952148438</v>
      </c>
      <c r="M23" s="8" t="n">
        <v>343.091491699219</v>
      </c>
      <c r="N23" s="8" t="n">
        <v>346.566528320313</v>
      </c>
      <c r="O23" s="8" t="n">
        <v>349.039123535156</v>
      </c>
      <c r="P23" s="8" t="n">
        <v>351.761047363281</v>
      </c>
      <c r="Q23" s="8" t="n">
        <v>363.865173339844</v>
      </c>
      <c r="R23" s="8" t="n">
        <v>379.201934814453</v>
      </c>
      <c r="S23" s="8" t="n">
        <v>362.074493408203</v>
      </c>
      <c r="T23" s="8" t="n">
        <v>0.149644553661346</v>
      </c>
      <c r="U23" s="8" t="n">
        <v>0.152000084519386</v>
      </c>
      <c r="V23" s="8" t="n">
        <v>0.100690104067326</v>
      </c>
      <c r="W23" s="8" t="n">
        <v>0.123293690383434</v>
      </c>
      <c r="X23" s="8" t="n">
        <v>0.165516406297684</v>
      </c>
      <c r="Y23" s="8" t="n">
        <v>0.170249998569489</v>
      </c>
      <c r="Z23" s="8" t="n">
        <v>0.168977081775665</v>
      </c>
      <c r="AA23" s="8" t="n">
        <v>0.168977081775665</v>
      </c>
      <c r="AB23" s="8" t="n">
        <v>0.177899032831192</v>
      </c>
      <c r="AC23" s="8" t="n">
        <v>0.179012835025787</v>
      </c>
      <c r="AD23" s="8" t="n">
        <v>0.180162832140923</v>
      </c>
      <c r="AE23" s="8" t="n">
        <v>0.182268649339676</v>
      </c>
      <c r="AF23" s="8" t="n">
        <v>0.183698102831841</v>
      </c>
      <c r="AG23" s="8" t="n">
        <v>0.18519090116024</v>
      </c>
      <c r="AH23" s="8" t="n">
        <v>0.192705884575844</v>
      </c>
      <c r="AI23" s="8" t="n">
        <v>0.201924428343773</v>
      </c>
      <c r="AJ23" s="8" t="n">
        <v>0.190320327877998</v>
      </c>
      <c r="AK23" s="8" t="n">
        <v>2.98653984069824</v>
      </c>
      <c r="AL23" s="8" t="n">
        <v>3.01001524925232</v>
      </c>
      <c r="AM23" s="8" t="n">
        <v>3.46887969970703</v>
      </c>
      <c r="AN23" s="8" t="n">
        <v>2.69137310981751</v>
      </c>
      <c r="AO23" s="8" t="n">
        <v>2.8854546546936</v>
      </c>
      <c r="AP23" s="8" t="n">
        <v>3.89675450325012</v>
      </c>
      <c r="AQ23" s="8" t="n">
        <v>2.90138506889343</v>
      </c>
      <c r="AR23" s="8" t="n">
        <v>2.90138506889343</v>
      </c>
      <c r="AS23" s="8" t="n">
        <v>2.94166564941406</v>
      </c>
      <c r="AT23" s="8" t="n">
        <v>2.94726037979126</v>
      </c>
      <c r="AU23" s="8" t="n">
        <v>2.95336723327637</v>
      </c>
      <c r="AV23" s="8" t="n">
        <v>2.96562814712524</v>
      </c>
      <c r="AW23" s="8" t="n">
        <v>2.97433423995972</v>
      </c>
      <c r="AX23" s="8" t="n">
        <v>2.98341035842896</v>
      </c>
      <c r="AY23" s="8" t="n">
        <v>3.02039909362793</v>
      </c>
      <c r="AZ23" s="8" t="n">
        <v>2.98737573623657</v>
      </c>
      <c r="BA23" s="8" t="n">
        <v>2.98560237884522</v>
      </c>
      <c r="BB23" s="8" t="n">
        <v>55.3692855834961</v>
      </c>
      <c r="BC23" s="8" t="n">
        <v>55.7505264282227</v>
      </c>
      <c r="BD23" s="8" t="n">
        <v>89.0164184570313</v>
      </c>
      <c r="BE23" s="8" t="n">
        <v>53.8341522216797</v>
      </c>
      <c r="BF23" s="8" t="n">
        <v>57.3340034484863</v>
      </c>
      <c r="BG23" s="8" t="n">
        <v>57.7084159851074</v>
      </c>
      <c r="BH23" s="8" t="n">
        <v>57.5856590270996</v>
      </c>
      <c r="BI23" s="8" t="n">
        <v>57.5856590270996</v>
      </c>
      <c r="BJ23" s="8" t="n">
        <v>58.0253601074219</v>
      </c>
      <c r="BK23" s="8" t="n">
        <v>58.0567512512207</v>
      </c>
      <c r="BL23" s="8" t="n">
        <v>58.0846557617188</v>
      </c>
      <c r="BM23" s="8" t="n">
        <v>58.1260375976563</v>
      </c>
      <c r="BN23" s="8" t="n">
        <v>58.1472930908203</v>
      </c>
      <c r="BO23" s="8" t="n">
        <v>58.1707725524902</v>
      </c>
      <c r="BP23" s="8" t="n">
        <v>58.2646064758301</v>
      </c>
      <c r="BQ23" s="8" t="n">
        <v>58.4155693054199</v>
      </c>
      <c r="BR23" s="8" t="n">
        <v>58.1238479614258</v>
      </c>
    </row>
    <row r="24" customFormat="false" ht="12.75" hidden="false" customHeight="false" outlineLevel="0" collapsed="false">
      <c r="B24" s="7" t="n">
        <v>45598</v>
      </c>
      <c r="C24" s="8" t="n">
        <v>307.274841308594</v>
      </c>
      <c r="D24" s="8" t="n">
        <v>317.238311767578</v>
      </c>
      <c r="E24" s="8" t="n">
        <v>346.845642089844</v>
      </c>
      <c r="F24" s="8" t="n">
        <v>288.264038085938</v>
      </c>
      <c r="G24" s="8" t="n">
        <v>324.721496582031</v>
      </c>
      <c r="H24" s="8" t="n">
        <v>315.708953857422</v>
      </c>
      <c r="I24" s="8" t="n">
        <v>327.496643066406</v>
      </c>
      <c r="J24" s="8" t="n">
        <v>327.496643066406</v>
      </c>
      <c r="K24" s="8" t="n">
        <v>336.897583007813</v>
      </c>
      <c r="L24" s="8" t="n">
        <v>338.295043945313</v>
      </c>
      <c r="M24" s="8" t="n">
        <v>339.773986816406</v>
      </c>
      <c r="N24" s="8" t="n">
        <v>342.765960693359</v>
      </c>
      <c r="O24" s="8" t="n">
        <v>380.932098388672</v>
      </c>
      <c r="P24" s="8" t="n">
        <v>365.023345947266</v>
      </c>
      <c r="Q24" s="8" t="n">
        <v>361.535308837891</v>
      </c>
      <c r="R24" s="8" t="n">
        <v>373.990234375</v>
      </c>
      <c r="S24" s="8" t="n">
        <v>363.182678222656</v>
      </c>
      <c r="T24" s="8" t="n">
        <v>0.142112165689468</v>
      </c>
      <c r="U24" s="8" t="n">
        <v>0.15035055577755</v>
      </c>
      <c r="V24" s="8" t="n">
        <v>0.0994321554899216</v>
      </c>
      <c r="W24" s="8" t="n">
        <v>0.126380994915962</v>
      </c>
      <c r="X24" s="8" t="n">
        <v>0.164406642317772</v>
      </c>
      <c r="Y24" s="8" t="n">
        <v>0.17024652659893</v>
      </c>
      <c r="Z24" s="8" t="n">
        <v>0.16720774769783</v>
      </c>
      <c r="AA24" s="8" t="n">
        <v>0.16720774769783</v>
      </c>
      <c r="AB24" s="8" t="n">
        <v>0.175712734460831</v>
      </c>
      <c r="AC24" s="8" t="n">
        <v>0.176796495914459</v>
      </c>
      <c r="AD24" s="8" t="n">
        <v>0.177902013063431</v>
      </c>
      <c r="AE24" s="8" t="n">
        <v>0.179969504475594</v>
      </c>
      <c r="AF24" s="8" t="n">
        <v>0.183805301785469</v>
      </c>
      <c r="AG24" s="8" t="n">
        <v>0.183798149228096</v>
      </c>
      <c r="AH24" s="8" t="n">
        <v>0.190638154745102</v>
      </c>
      <c r="AI24" s="8" t="n">
        <v>0.199148520827293</v>
      </c>
      <c r="AJ24" s="8" t="n">
        <v>0.191234484314919</v>
      </c>
      <c r="AK24" s="8" t="n">
        <v>2.92309737205505</v>
      </c>
      <c r="AL24" s="8" t="n">
        <v>2.99259471893311</v>
      </c>
      <c r="AM24" s="8" t="n">
        <v>3.53623843193054</v>
      </c>
      <c r="AN24" s="8" t="n">
        <v>2.69475769996643</v>
      </c>
      <c r="AO24" s="8" t="n">
        <v>2.8850154876709</v>
      </c>
      <c r="AP24" s="8" t="n">
        <v>3.89609742164612</v>
      </c>
      <c r="AQ24" s="8" t="n">
        <v>2.89433598518372</v>
      </c>
      <c r="AR24" s="8" t="n">
        <v>2.89433598518372</v>
      </c>
      <c r="AS24" s="8" t="n">
        <v>2.93158936500549</v>
      </c>
      <c r="AT24" s="8" t="n">
        <v>2.9365336894989</v>
      </c>
      <c r="AU24" s="8" t="n">
        <v>2.94174718856812</v>
      </c>
      <c r="AV24" s="8" t="n">
        <v>2.95222783088684</v>
      </c>
      <c r="AW24" s="8" t="n">
        <v>2.68035626411438</v>
      </c>
      <c r="AX24" s="8" t="n">
        <v>2.79625606536865</v>
      </c>
      <c r="AY24" s="8" t="n">
        <v>3.00701284408569</v>
      </c>
      <c r="AZ24" s="8" t="n">
        <v>3.01804900169373</v>
      </c>
      <c r="BA24" s="8" t="n">
        <v>2.99123048782349</v>
      </c>
      <c r="BB24" s="8" t="n">
        <v>54.2100677490234</v>
      </c>
      <c r="BC24" s="8" t="n">
        <v>55.4795799255371</v>
      </c>
      <c r="BD24" s="8" t="n">
        <v>94.9255447387695</v>
      </c>
      <c r="BE24" s="8" t="n">
        <v>53.8193626403809</v>
      </c>
      <c r="BF24" s="8" t="n">
        <v>57.2307853698731</v>
      </c>
      <c r="BG24" s="8" t="n">
        <v>57.7081336975098</v>
      </c>
      <c r="BH24" s="8" t="n">
        <v>57.4509696960449</v>
      </c>
      <c r="BI24" s="8" t="n">
        <v>57.4509696960449</v>
      </c>
      <c r="BJ24" s="8" t="n">
        <v>57.9521636962891</v>
      </c>
      <c r="BK24" s="8" t="n">
        <v>57.9906578063965</v>
      </c>
      <c r="BL24" s="8" t="n">
        <v>58.0256271362305</v>
      </c>
      <c r="BM24" s="8" t="n">
        <v>58.0797119140625</v>
      </c>
      <c r="BN24" s="8" t="n">
        <v>62.354419708252</v>
      </c>
      <c r="BO24" s="8" t="n">
        <v>60.8847465515137</v>
      </c>
      <c r="BP24" s="8" t="n">
        <v>58.3584442138672</v>
      </c>
      <c r="BQ24" s="8" t="n">
        <v>58.3914299011231</v>
      </c>
      <c r="BR24" s="8" t="n">
        <v>58.155876159668</v>
      </c>
    </row>
    <row r="25" customFormat="false" ht="12.75" hidden="false" customHeight="false" outlineLevel="0" collapsed="false">
      <c r="B25" s="7" t="n">
        <v>45599</v>
      </c>
      <c r="C25" s="8" t="n">
        <v>305.986999511719</v>
      </c>
      <c r="D25" s="8" t="n">
        <v>308.839538574219</v>
      </c>
      <c r="E25" s="8" t="n">
        <v>336.015228271484</v>
      </c>
      <c r="F25" s="8" t="n">
        <v>293.15576171875</v>
      </c>
      <c r="G25" s="8" t="n">
        <v>324.659912109375</v>
      </c>
      <c r="H25" s="8" t="n">
        <v>315.710113525391</v>
      </c>
      <c r="I25" s="8" t="n">
        <v>326.30078125</v>
      </c>
      <c r="J25" s="8" t="n">
        <v>326.30078125</v>
      </c>
      <c r="K25" s="8" t="n">
        <v>334.642517089844</v>
      </c>
      <c r="L25" s="8" t="n">
        <v>335.763824462891</v>
      </c>
      <c r="M25" s="8" t="n">
        <v>337.044647216797</v>
      </c>
      <c r="N25" s="8" t="n">
        <v>339.679412841797</v>
      </c>
      <c r="O25" s="8" t="n">
        <v>378.625671386719</v>
      </c>
      <c r="P25" s="8" t="n">
        <v>381.674285888672</v>
      </c>
      <c r="Q25" s="8" t="n">
        <v>352.415618896484</v>
      </c>
      <c r="R25" s="8" t="n">
        <v>370.323150634766</v>
      </c>
      <c r="S25" s="8" t="n">
        <v>363.462432861328</v>
      </c>
      <c r="T25" s="8" t="n">
        <v>0.141045868396759</v>
      </c>
      <c r="U25" s="8" t="n">
        <v>0.143407106399536</v>
      </c>
      <c r="V25" s="8" t="n">
        <v>0.119018487632275</v>
      </c>
      <c r="W25" s="8" t="n">
        <v>0.130515307188034</v>
      </c>
      <c r="X25" s="8" t="n">
        <v>0.164091423153877</v>
      </c>
      <c r="Y25" s="8" t="n">
        <v>0.170245751738548</v>
      </c>
      <c r="Z25" s="8" t="n">
        <v>0.165943369269371</v>
      </c>
      <c r="AA25" s="8" t="n">
        <v>0.165943369269371</v>
      </c>
      <c r="AB25" s="8" t="n">
        <v>0.173826724290848</v>
      </c>
      <c r="AC25" s="8" t="n">
        <v>0.174782991409302</v>
      </c>
      <c r="AD25" s="8" t="n">
        <v>0.175819203257561</v>
      </c>
      <c r="AE25" s="8" t="n">
        <v>0.177848681807518</v>
      </c>
      <c r="AF25" s="8" t="n">
        <v>0.182039484381676</v>
      </c>
      <c r="AG25" s="8" t="n">
        <v>0.183372363448143</v>
      </c>
      <c r="AH25" s="8" t="n">
        <v>0.185239225625992</v>
      </c>
      <c r="AI25" s="8" t="n">
        <v>0.197116777300835</v>
      </c>
      <c r="AJ25" s="8" t="n">
        <v>0.191545739769936</v>
      </c>
      <c r="AK25" s="8" t="n">
        <v>2.91169142723084</v>
      </c>
      <c r="AL25" s="8" t="n">
        <v>2.93400526046753</v>
      </c>
      <c r="AM25" s="8" t="n">
        <v>3.31771683692932</v>
      </c>
      <c r="AN25" s="8" t="n">
        <v>2.70091032981873</v>
      </c>
      <c r="AO25" s="8" t="n">
        <v>2.88594794273376</v>
      </c>
      <c r="AP25" s="8" t="n">
        <v>3.89596796035767</v>
      </c>
      <c r="AQ25" s="8" t="n">
        <v>2.89060568809509</v>
      </c>
      <c r="AR25" s="8" t="n">
        <v>2.89060568809509</v>
      </c>
      <c r="AS25" s="8" t="n">
        <v>2.92342114448547</v>
      </c>
      <c r="AT25" s="8" t="n">
        <v>2.9275233745575</v>
      </c>
      <c r="AU25" s="8" t="n">
        <v>2.93209886550903</v>
      </c>
      <c r="AV25" s="8" t="n">
        <v>2.94142603874207</v>
      </c>
      <c r="AW25" s="8" t="n">
        <v>2.66662573814392</v>
      </c>
      <c r="AX25" s="8" t="n">
        <v>2.63256931304932</v>
      </c>
      <c r="AY25" s="8" t="n">
        <v>2.9721360206604</v>
      </c>
      <c r="AZ25" s="8" t="n">
        <v>3.02938055992126</v>
      </c>
      <c r="BA25" s="8" t="n">
        <v>2.99555730819702</v>
      </c>
      <c r="BB25" s="8" t="n">
        <v>54.0511093139648</v>
      </c>
      <c r="BC25" s="8" t="n">
        <v>54.4094047546387</v>
      </c>
      <c r="BD25" s="8" t="n">
        <v>79.986457824707</v>
      </c>
      <c r="BE25" s="8" t="n">
        <v>53.7067413330078</v>
      </c>
      <c r="BF25" s="8" t="n">
        <v>57.1956443786621</v>
      </c>
      <c r="BG25" s="8" t="n">
        <v>57.7080726623535</v>
      </c>
      <c r="BH25" s="8" t="n">
        <v>57.3500442504883</v>
      </c>
      <c r="BI25" s="8" t="n">
        <v>57.3500442504883</v>
      </c>
      <c r="BJ25" s="8" t="n">
        <v>57.8778076171875</v>
      </c>
      <c r="BK25" s="8" t="n">
        <v>57.9169120788574</v>
      </c>
      <c r="BL25" s="8" t="n">
        <v>57.9563255310059</v>
      </c>
      <c r="BM25" s="8" t="n">
        <v>58.0234107971191</v>
      </c>
      <c r="BN25" s="8" t="n">
        <v>62.3718528747559</v>
      </c>
      <c r="BO25" s="8" t="n">
        <v>63.1820487976074</v>
      </c>
      <c r="BP25" s="8" t="n">
        <v>58.3628959655762</v>
      </c>
      <c r="BQ25" s="8" t="n">
        <v>58.3113555908203</v>
      </c>
      <c r="BR25" s="8" t="n">
        <v>58.1751136779785</v>
      </c>
    </row>
    <row r="26" customFormat="false" ht="12.75" hidden="false" customHeight="false" outlineLevel="0" collapsed="false">
      <c r="B26" s="7" t="n">
        <v>45600</v>
      </c>
      <c r="C26" s="8" t="n">
        <v>302.158050537109</v>
      </c>
      <c r="D26" s="8" t="n">
        <v>306.479827880859</v>
      </c>
      <c r="E26" s="8" t="n">
        <v>318.249267578125</v>
      </c>
      <c r="F26" s="8" t="n">
        <v>295.970367431641</v>
      </c>
      <c r="G26" s="8" t="n">
        <v>324.109344482422</v>
      </c>
      <c r="H26" s="8" t="n">
        <v>315.711486816406</v>
      </c>
      <c r="I26" s="8" t="n">
        <v>325.511962890625</v>
      </c>
      <c r="J26" s="8" t="n">
        <v>325.511962890625</v>
      </c>
      <c r="K26" s="8" t="n">
        <v>332.656982421875</v>
      </c>
      <c r="L26" s="8" t="n">
        <v>333.74169921875</v>
      </c>
      <c r="M26" s="8" t="n">
        <v>334.844024658203</v>
      </c>
      <c r="N26" s="8" t="n">
        <v>337.099517822266</v>
      </c>
      <c r="O26" s="8" t="n">
        <v>378.087463378906</v>
      </c>
      <c r="P26" s="8" t="n">
        <v>380.053985595703</v>
      </c>
      <c r="Q26" s="8" t="n">
        <v>359.08203125</v>
      </c>
      <c r="R26" s="8" t="n">
        <v>366.539733886719</v>
      </c>
      <c r="S26" s="8" t="n">
        <v>363.056854248047</v>
      </c>
      <c r="T26" s="8" t="n">
        <v>0.137874066829681</v>
      </c>
      <c r="U26" s="8" t="n">
        <v>0.141443461179733</v>
      </c>
      <c r="V26" s="8" t="n">
        <v>0.126755625009537</v>
      </c>
      <c r="W26" s="8" t="n">
        <v>0.132920488715172</v>
      </c>
      <c r="X26" s="8" t="n">
        <v>0.163389801979065</v>
      </c>
      <c r="Y26" s="8" t="n">
        <v>0.170244723558426</v>
      </c>
      <c r="Z26" s="8" t="n">
        <v>0.165032759308815</v>
      </c>
      <c r="AA26" s="8" t="n">
        <v>0.165032759308815</v>
      </c>
      <c r="AB26" s="8" t="n">
        <v>0.172066420316696</v>
      </c>
      <c r="AC26" s="8" t="n">
        <v>0.173056721687317</v>
      </c>
      <c r="AD26" s="8" t="n">
        <v>0.174007743597031</v>
      </c>
      <c r="AE26" s="8" t="n">
        <v>0.175865650177002</v>
      </c>
      <c r="AF26" s="8" t="n">
        <v>0.180480897426605</v>
      </c>
      <c r="AG26" s="8" t="n">
        <v>0.181771740317345</v>
      </c>
      <c r="AH26" s="8" t="n">
        <v>0.18352447450161</v>
      </c>
      <c r="AI26" s="8" t="n">
        <v>0.19481585919857</v>
      </c>
      <c r="AJ26" s="8" t="n">
        <v>0.191365748643875</v>
      </c>
      <c r="AK26" s="8" t="n">
        <v>2.86529803276062</v>
      </c>
      <c r="AL26" s="8" t="n">
        <v>2.91711378097534</v>
      </c>
      <c r="AM26" s="8" t="n">
        <v>3.1004626750946</v>
      </c>
      <c r="AN26" s="8" t="n">
        <v>2.70636129379272</v>
      </c>
      <c r="AO26" s="8" t="n">
        <v>2.88492560386658</v>
      </c>
      <c r="AP26" s="8" t="n">
        <v>3.89580798149109</v>
      </c>
      <c r="AQ26" s="8" t="n">
        <v>2.88849711418152</v>
      </c>
      <c r="AR26" s="8" t="n">
        <v>2.88849711418152</v>
      </c>
      <c r="AS26" s="8" t="n">
        <v>2.91569089889526</v>
      </c>
      <c r="AT26" s="8" t="n">
        <v>2.92002487182617</v>
      </c>
      <c r="AU26" s="8" t="n">
        <v>2.92416405677795</v>
      </c>
      <c r="AV26" s="8" t="n">
        <v>2.93229460716248</v>
      </c>
      <c r="AW26" s="8" t="n">
        <v>2.64460825920105</v>
      </c>
      <c r="AX26" s="8" t="n">
        <v>2.61601853370667</v>
      </c>
      <c r="AY26" s="8" t="n">
        <v>2.84107947349548</v>
      </c>
      <c r="AZ26" s="8" t="n">
        <v>3.02653527259827</v>
      </c>
      <c r="BA26" s="8" t="n">
        <v>2.99694442749023</v>
      </c>
      <c r="BB26" s="8" t="n">
        <v>53.6045455932617</v>
      </c>
      <c r="BC26" s="8" t="n">
        <v>54.1097030639648</v>
      </c>
      <c r="BD26" s="8" t="n">
        <v>67.1302795410156</v>
      </c>
      <c r="BE26" s="8" t="n">
        <v>53.5605010986328</v>
      </c>
      <c r="BF26" s="8" t="n">
        <v>57.0966529846191</v>
      </c>
      <c r="BG26" s="8" t="n">
        <v>57.7079811096191</v>
      </c>
      <c r="BH26" s="8" t="n">
        <v>57.2656364440918</v>
      </c>
      <c r="BI26" s="8" t="n">
        <v>57.2656364440918</v>
      </c>
      <c r="BJ26" s="8" t="n">
        <v>57.7906837463379</v>
      </c>
      <c r="BK26" s="8" t="n">
        <v>57.8415794372559</v>
      </c>
      <c r="BL26" s="8" t="n">
        <v>57.8850708007813</v>
      </c>
      <c r="BM26" s="8" t="n">
        <v>57.9578056335449</v>
      </c>
      <c r="BN26" s="8" t="n">
        <v>62.5327758789063</v>
      </c>
      <c r="BO26" s="8" t="n">
        <v>63.2700958251953</v>
      </c>
      <c r="BP26" s="8" t="n">
        <v>60.2457809448242</v>
      </c>
      <c r="BQ26" s="8" t="n">
        <v>58.3052864074707</v>
      </c>
      <c r="BR26" s="8" t="n">
        <v>58.1976699829102</v>
      </c>
    </row>
    <row r="27" customFormat="false" ht="12.75" hidden="false" customHeight="false" outlineLevel="0" collapsed="false">
      <c r="B27" s="7" t="n">
        <v>45601</v>
      </c>
      <c r="C27" s="8" t="n">
        <v>300.435821533203</v>
      </c>
      <c r="D27" s="8" t="n">
        <v>303.183563232422</v>
      </c>
      <c r="E27" s="8" t="n">
        <v>315.267059326172</v>
      </c>
      <c r="F27" s="8" t="n">
        <v>297.583557128906</v>
      </c>
      <c r="G27" s="8" t="n">
        <v>323.384948730469</v>
      </c>
      <c r="H27" s="8" t="n">
        <v>315.715057373047</v>
      </c>
      <c r="I27" s="8" t="n">
        <v>324.803619384766</v>
      </c>
      <c r="J27" s="8" t="n">
        <v>324.803619384766</v>
      </c>
      <c r="K27" s="8" t="n">
        <v>330.687591552734</v>
      </c>
      <c r="L27" s="8" t="n">
        <v>331.765197753906</v>
      </c>
      <c r="M27" s="8" t="n">
        <v>332.930816650391</v>
      </c>
      <c r="N27" s="8" t="n">
        <v>335.037689208984</v>
      </c>
      <c r="O27" s="8" t="n">
        <v>378.715057373047</v>
      </c>
      <c r="P27" s="8" t="n">
        <v>379.814605712891</v>
      </c>
      <c r="Q27" s="8" t="n">
        <v>382.567596435547</v>
      </c>
      <c r="R27" s="8" t="n">
        <v>362.553741455078</v>
      </c>
      <c r="S27" s="8" t="n">
        <v>361.936889648438</v>
      </c>
      <c r="T27" s="8" t="n">
        <v>0.13633020222187</v>
      </c>
      <c r="U27" s="8" t="n">
        <v>0.138732597231865</v>
      </c>
      <c r="V27" s="8" t="n">
        <v>0.125625625252724</v>
      </c>
      <c r="W27" s="8" t="n">
        <v>0.134139433503151</v>
      </c>
      <c r="X27" s="8" t="n">
        <v>0.162547633051872</v>
      </c>
      <c r="Y27" s="8" t="n">
        <v>0.170241504907608</v>
      </c>
      <c r="Z27" s="8" t="n">
        <v>0.164203941822052</v>
      </c>
      <c r="AA27" s="8" t="n">
        <v>0.164203941822052</v>
      </c>
      <c r="AB27" s="8" t="n">
        <v>0.170279607176781</v>
      </c>
      <c r="AC27" s="8" t="n">
        <v>0.171281069517136</v>
      </c>
      <c r="AD27" s="8" t="n">
        <v>0.172324270009995</v>
      </c>
      <c r="AE27" s="8" t="n">
        <v>0.174165278673172</v>
      </c>
      <c r="AF27" s="8" t="n">
        <v>0.179196164011955</v>
      </c>
      <c r="AG27" s="8" t="n">
        <v>0.18040332198143</v>
      </c>
      <c r="AH27" s="8" t="n">
        <v>0.183728396892548</v>
      </c>
      <c r="AI27" s="8" t="n">
        <v>0.191352665424347</v>
      </c>
      <c r="AJ27" s="8" t="n">
        <v>0.190644755959511</v>
      </c>
      <c r="AK27" s="8" t="n">
        <v>2.81843280792236</v>
      </c>
      <c r="AL27" s="8" t="n">
        <v>2.87838006019592</v>
      </c>
      <c r="AM27" s="8" t="n">
        <v>3.06606817245483</v>
      </c>
      <c r="AN27" s="8" t="n">
        <v>2.71716523170471</v>
      </c>
      <c r="AO27" s="8" t="n">
        <v>2.88177466392517</v>
      </c>
      <c r="AP27" s="8" t="n">
        <v>3.8953595161438</v>
      </c>
      <c r="AQ27" s="8" t="n">
        <v>2.8864381313324</v>
      </c>
      <c r="AR27" s="8" t="n">
        <v>2.8864381313324</v>
      </c>
      <c r="AS27" s="8" t="n">
        <v>2.90741205215454</v>
      </c>
      <c r="AT27" s="8" t="n">
        <v>2.91200828552246</v>
      </c>
      <c r="AU27" s="8" t="n">
        <v>2.91680669784546</v>
      </c>
      <c r="AV27" s="8" t="n">
        <v>2.92485857009888</v>
      </c>
      <c r="AW27" s="8" t="n">
        <v>2.6190676689148</v>
      </c>
      <c r="AX27" s="8" t="n">
        <v>2.59325456619263</v>
      </c>
      <c r="AY27" s="8" t="n">
        <v>2.62503433227539</v>
      </c>
      <c r="AZ27" s="8" t="n">
        <v>3.0193772315979</v>
      </c>
      <c r="BA27" s="8" t="n">
        <v>2.99138188362122</v>
      </c>
      <c r="BB27" s="8" t="n">
        <v>53.4544639587402</v>
      </c>
      <c r="BC27" s="8" t="n">
        <v>53.7229156494141</v>
      </c>
      <c r="BD27" s="8" t="n">
        <v>66.1434783935547</v>
      </c>
      <c r="BE27" s="8" t="n">
        <v>53.3865966796875</v>
      </c>
      <c r="BF27" s="8" t="n">
        <v>56.9824981689453</v>
      </c>
      <c r="BG27" s="8" t="n">
        <v>57.7076873779297</v>
      </c>
      <c r="BH27" s="8" t="n">
        <v>57.1745910644531</v>
      </c>
      <c r="BI27" s="8" t="n">
        <v>57.1745910644531</v>
      </c>
      <c r="BJ27" s="8" t="n">
        <v>57.6773567199707</v>
      </c>
      <c r="BK27" s="8" t="n">
        <v>57.7422599792481</v>
      </c>
      <c r="BL27" s="8" t="n">
        <v>57.8041152954102</v>
      </c>
      <c r="BM27" s="8" t="n">
        <v>57.8919143676758</v>
      </c>
      <c r="BN27" s="8" t="n">
        <v>62.769947052002</v>
      </c>
      <c r="BO27" s="8" t="n">
        <v>63.4741096496582</v>
      </c>
      <c r="BP27" s="8" t="n">
        <v>63.3459739685059</v>
      </c>
      <c r="BQ27" s="8" t="n">
        <v>58.2289276123047</v>
      </c>
      <c r="BR27" s="8" t="n">
        <v>58.2732887268066</v>
      </c>
    </row>
    <row r="28" customFormat="false" ht="12.75" hidden="false" customHeight="false" outlineLevel="0" collapsed="false">
      <c r="B28" s="7" t="n">
        <v>45602</v>
      </c>
      <c r="C28" s="8" t="n">
        <v>299.931243896484</v>
      </c>
      <c r="D28" s="8" t="n">
        <v>300.619232177734</v>
      </c>
      <c r="E28" s="8" t="n">
        <v>314.887359619141</v>
      </c>
      <c r="F28" s="8" t="n">
        <v>299.092987060547</v>
      </c>
      <c r="G28" s="8" t="n">
        <v>322.652984619141</v>
      </c>
      <c r="H28" s="8" t="n">
        <v>315.720855712891</v>
      </c>
      <c r="I28" s="8" t="n">
        <v>324.075439453125</v>
      </c>
      <c r="J28" s="8" t="n">
        <v>324.075439453125</v>
      </c>
      <c r="K28" s="8" t="n">
        <v>328.848999023438</v>
      </c>
      <c r="L28" s="8" t="n">
        <v>329.851684570313</v>
      </c>
      <c r="M28" s="8" t="n">
        <v>331.009155273438</v>
      </c>
      <c r="N28" s="8" t="n">
        <v>333.173248291016</v>
      </c>
      <c r="O28" s="8" t="n">
        <v>377.189331054688</v>
      </c>
      <c r="P28" s="8" t="n">
        <v>380.832702636719</v>
      </c>
      <c r="Q28" s="8" t="n">
        <v>381.109893798828</v>
      </c>
      <c r="R28" s="8" t="n">
        <v>358.842407226563</v>
      </c>
      <c r="S28" s="8" t="n">
        <v>362.569274902344</v>
      </c>
      <c r="T28" s="8" t="n">
        <v>0.135964840650558</v>
      </c>
      <c r="U28" s="8" t="n">
        <v>0.136511668562889</v>
      </c>
      <c r="V28" s="8" t="n">
        <v>0.121039032936096</v>
      </c>
      <c r="W28" s="8" t="n">
        <v>0.135272189974785</v>
      </c>
      <c r="X28" s="8" t="n">
        <v>0.161684796214104</v>
      </c>
      <c r="Y28" s="8" t="n">
        <v>0.170235022902489</v>
      </c>
      <c r="Z28" s="8" t="n">
        <v>0.163352712988853</v>
      </c>
      <c r="AA28" s="8" t="n">
        <v>0.163352712988853</v>
      </c>
      <c r="AB28" s="8" t="n">
        <v>0.168523445725441</v>
      </c>
      <c r="AC28" s="8" t="n">
        <v>0.169507056474686</v>
      </c>
      <c r="AD28" s="8" t="n">
        <v>0.170574396848679</v>
      </c>
      <c r="AE28" s="8" t="n">
        <v>0.172537818551064</v>
      </c>
      <c r="AF28" s="8" t="n">
        <v>0.177865743637085</v>
      </c>
      <c r="AG28" s="8" t="n">
        <v>0.179281666874886</v>
      </c>
      <c r="AH28" s="8" t="n">
        <v>0.182249292731285</v>
      </c>
      <c r="AI28" s="8" t="n">
        <v>0.189040705561638</v>
      </c>
      <c r="AJ28" s="8" t="n">
        <v>0.189776405692101</v>
      </c>
      <c r="AK28" s="8" t="n">
        <v>2.80251741409302</v>
      </c>
      <c r="AL28" s="8" t="n">
        <v>2.82602095603943</v>
      </c>
      <c r="AM28" s="8" t="n">
        <v>3.06661295890808</v>
      </c>
      <c r="AN28" s="8" t="n">
        <v>2.74249839782715</v>
      </c>
      <c r="AO28" s="8" t="n">
        <v>2.87817168235779</v>
      </c>
      <c r="AP28" s="8" t="n">
        <v>3.89454984664917</v>
      </c>
      <c r="AQ28" s="8" t="n">
        <v>2.8837776184082</v>
      </c>
      <c r="AR28" s="8" t="n">
        <v>2.8837776184082</v>
      </c>
      <c r="AS28" s="8" t="n">
        <v>2.89947128295898</v>
      </c>
      <c r="AT28" s="8" t="n">
        <v>2.90378570556641</v>
      </c>
      <c r="AU28" s="8" t="n">
        <v>2.90880346298218</v>
      </c>
      <c r="AV28" s="8" t="n">
        <v>2.91778159141541</v>
      </c>
      <c r="AW28" s="8" t="n">
        <v>2.61279344558716</v>
      </c>
      <c r="AX28" s="8" t="n">
        <v>2.56710886955261</v>
      </c>
      <c r="AY28" s="8" t="n">
        <v>2.60813927650452</v>
      </c>
      <c r="AZ28" s="8" t="n">
        <v>2.99622011184692</v>
      </c>
      <c r="BA28" s="8" t="n">
        <v>2.96414089202881</v>
      </c>
      <c r="BB28" s="8" t="n">
        <v>53.4937934875488</v>
      </c>
      <c r="BC28" s="8" t="n">
        <v>53.4649620056152</v>
      </c>
      <c r="BD28" s="8" t="n">
        <v>68.1276168823242</v>
      </c>
      <c r="BE28" s="8" t="n">
        <v>53.2450103759766</v>
      </c>
      <c r="BF28" s="8" t="n">
        <v>56.8620223999023</v>
      </c>
      <c r="BG28" s="8" t="n">
        <v>57.7070579528809</v>
      </c>
      <c r="BH28" s="8" t="n">
        <v>57.0716285705566</v>
      </c>
      <c r="BI28" s="8" t="n">
        <v>57.0716285705566</v>
      </c>
      <c r="BJ28" s="8" t="n">
        <v>57.5526924133301</v>
      </c>
      <c r="BK28" s="8" t="n">
        <v>57.6225433349609</v>
      </c>
      <c r="BL28" s="8" t="n">
        <v>57.697193145752</v>
      </c>
      <c r="BM28" s="8" t="n">
        <v>57.8155059814453</v>
      </c>
      <c r="BN28" s="8" t="n">
        <v>62.7223930358887</v>
      </c>
      <c r="BO28" s="8" t="n">
        <v>63.7371330261231</v>
      </c>
      <c r="BP28" s="8" t="n">
        <v>63.4519882202148</v>
      </c>
      <c r="BQ28" s="8" t="n">
        <v>58.366828918457</v>
      </c>
      <c r="BR28" s="8" t="n">
        <v>58.6478958129883</v>
      </c>
    </row>
    <row r="29" customFormat="false" ht="12.75" hidden="false" customHeight="false" outlineLevel="0" collapsed="false">
      <c r="B29" s="7" t="n">
        <v>45603</v>
      </c>
      <c r="C29" s="8" t="n">
        <v>300.104827880859</v>
      </c>
      <c r="D29" s="8" t="n">
        <v>300.085632324219</v>
      </c>
      <c r="E29" s="8" t="n">
        <v>312.29541015625</v>
      </c>
      <c r="F29" s="8" t="n">
        <v>300.188171386719</v>
      </c>
      <c r="G29" s="8" t="n">
        <v>322.186370849609</v>
      </c>
      <c r="H29" s="8" t="n">
        <v>315.720886230469</v>
      </c>
      <c r="I29" s="8" t="n">
        <v>323.401611328125</v>
      </c>
      <c r="J29" s="8" t="n">
        <v>323.401611328125</v>
      </c>
      <c r="K29" s="8" t="n">
        <v>327.308929443359</v>
      </c>
      <c r="L29" s="8" t="n">
        <v>328.157775878906</v>
      </c>
      <c r="M29" s="8" t="n">
        <v>329.17041015625</v>
      </c>
      <c r="N29" s="8" t="n">
        <v>331.236938476563</v>
      </c>
      <c r="O29" s="8" t="n">
        <v>375.460632324219</v>
      </c>
      <c r="P29" s="8" t="n">
        <v>379.338226318359</v>
      </c>
      <c r="Q29" s="8" t="n">
        <v>380.810974121094</v>
      </c>
      <c r="R29" s="8" t="n">
        <v>352.33251953125</v>
      </c>
      <c r="S29" s="8" t="n">
        <v>364.736724853516</v>
      </c>
      <c r="T29" s="8" t="n">
        <v>0.136224657297134</v>
      </c>
      <c r="U29" s="8" t="n">
        <v>0.136168137192726</v>
      </c>
      <c r="V29" s="8" t="n">
        <v>0.12159813195467</v>
      </c>
      <c r="W29" s="8" t="n">
        <v>0.136200159788132</v>
      </c>
      <c r="X29" s="8" t="n">
        <v>0.161151602864265</v>
      </c>
      <c r="Y29" s="8" t="n">
        <v>0.170234993100166</v>
      </c>
      <c r="Z29" s="8" t="n">
        <v>0.162566140294075</v>
      </c>
      <c r="AA29" s="8" t="n">
        <v>0.162566140294075</v>
      </c>
      <c r="AB29" s="8" t="n">
        <v>0.166989430785179</v>
      </c>
      <c r="AC29" s="8" t="n">
        <v>0.167830258607864</v>
      </c>
      <c r="AD29" s="8" t="n">
        <v>0.168829351663589</v>
      </c>
      <c r="AE29" s="8" t="n">
        <v>0.17079097032547</v>
      </c>
      <c r="AF29" s="8" t="n">
        <v>0.17645163834095</v>
      </c>
      <c r="AG29" s="8" t="n">
        <v>0.177976042032242</v>
      </c>
      <c r="AH29" s="8" t="n">
        <v>0.180917501449585</v>
      </c>
      <c r="AI29" s="8" t="n">
        <v>0.184697479009628</v>
      </c>
      <c r="AJ29" s="8" t="n">
        <v>0.188883602619171</v>
      </c>
      <c r="AK29" s="8" t="n">
        <v>2.81334495544434</v>
      </c>
      <c r="AL29" s="8" t="n">
        <v>2.80461025238037</v>
      </c>
      <c r="AM29" s="8" t="n">
        <v>3.00394415855408</v>
      </c>
      <c r="AN29" s="8" t="n">
        <v>2.76240229606628</v>
      </c>
      <c r="AO29" s="8" t="n">
        <v>2.87931132316589</v>
      </c>
      <c r="AP29" s="8" t="n">
        <v>3.89454650878906</v>
      </c>
      <c r="AQ29" s="8" t="n">
        <v>2.88175964355469</v>
      </c>
      <c r="AR29" s="8" t="n">
        <v>2.88175964355469</v>
      </c>
      <c r="AS29" s="8" t="n">
        <v>2.89367985725403</v>
      </c>
      <c r="AT29" s="8" t="n">
        <v>2.89671850204468</v>
      </c>
      <c r="AU29" s="8" t="n">
        <v>2.90082669258118</v>
      </c>
      <c r="AV29" s="8" t="n">
        <v>2.90977430343628</v>
      </c>
      <c r="AW29" s="8" t="n">
        <v>2.6076066493988</v>
      </c>
      <c r="AX29" s="8" t="n">
        <v>2.56116199493408</v>
      </c>
      <c r="AY29" s="8" t="n">
        <v>2.58573842048645</v>
      </c>
      <c r="AZ29" s="8" t="n">
        <v>2.94851040840149</v>
      </c>
      <c r="BA29" s="8" t="n">
        <v>2.9217541217804</v>
      </c>
      <c r="BB29" s="8" t="n">
        <v>53.5811271667481</v>
      </c>
      <c r="BC29" s="8" t="n">
        <v>53.4584846496582</v>
      </c>
      <c r="BD29" s="8" t="n">
        <v>66.5857772827148</v>
      </c>
      <c r="BE29" s="8" t="n">
        <v>53.1588478088379</v>
      </c>
      <c r="BF29" s="8" t="n">
        <v>56.7822875976563</v>
      </c>
      <c r="BG29" s="8" t="n">
        <v>57.7070579528809</v>
      </c>
      <c r="BH29" s="8" t="n">
        <v>56.9700965881348</v>
      </c>
      <c r="BI29" s="8" t="n">
        <v>56.9700965881348</v>
      </c>
      <c r="BJ29" s="8" t="n">
        <v>57.4354591369629</v>
      </c>
      <c r="BK29" s="8" t="n">
        <v>57.5015296936035</v>
      </c>
      <c r="BL29" s="8" t="n">
        <v>57.5755310058594</v>
      </c>
      <c r="BM29" s="8" t="n">
        <v>57.7108764648438</v>
      </c>
      <c r="BN29" s="8" t="n">
        <v>62.6344146728516</v>
      </c>
      <c r="BO29" s="8" t="n">
        <v>63.6807632446289</v>
      </c>
      <c r="BP29" s="8" t="n">
        <v>63.6533203125</v>
      </c>
      <c r="BQ29" s="8" t="n">
        <v>58.7135314941406</v>
      </c>
      <c r="BR29" s="8" t="n">
        <v>59.230712890625</v>
      </c>
    </row>
    <row r="30" customFormat="false" ht="12.75" hidden="false" customHeight="false" outlineLevel="0" collapsed="false">
      <c r="B30" s="7" t="n">
        <v>45604</v>
      </c>
      <c r="C30" s="8" t="n">
        <v>300.474761962891</v>
      </c>
      <c r="D30" s="8" t="n">
        <v>299.961242675781</v>
      </c>
      <c r="E30" s="8" t="n">
        <v>313.304809570313</v>
      </c>
      <c r="F30" s="8" t="n">
        <v>300.903198242188</v>
      </c>
      <c r="G30" s="8" t="n">
        <v>321.860107421875</v>
      </c>
      <c r="H30" s="8" t="n">
        <v>315.720886230469</v>
      </c>
      <c r="I30" s="8" t="n">
        <v>322.844024658203</v>
      </c>
      <c r="J30" s="8" t="n">
        <v>322.844024658203</v>
      </c>
      <c r="K30" s="8" t="n">
        <v>326.235809326172</v>
      </c>
      <c r="L30" s="8" t="n">
        <v>326.781707763672</v>
      </c>
      <c r="M30" s="8" t="n">
        <v>327.529144287109</v>
      </c>
      <c r="N30" s="8" t="n">
        <v>329.335083007813</v>
      </c>
      <c r="O30" s="8" t="n">
        <v>373.889862060547</v>
      </c>
      <c r="P30" s="8" t="n">
        <v>377.705535888672</v>
      </c>
      <c r="Q30" s="8" t="n">
        <v>381.661285400391</v>
      </c>
      <c r="R30" s="8" t="n">
        <v>367.019989013672</v>
      </c>
      <c r="S30" s="8" t="n">
        <v>366.96533203125</v>
      </c>
      <c r="T30" s="8" t="n">
        <v>0.136406302452087</v>
      </c>
      <c r="U30" s="8" t="n">
        <v>0.135988116264343</v>
      </c>
      <c r="V30" s="8" t="n">
        <v>0.119963392615318</v>
      </c>
      <c r="W30" s="8" t="n">
        <v>0.136902093887329</v>
      </c>
      <c r="X30" s="8" t="n">
        <v>0.160838425159454</v>
      </c>
      <c r="Y30" s="8" t="n">
        <v>0.170234993100166</v>
      </c>
      <c r="Z30" s="8" t="n">
        <v>0.161931663751602</v>
      </c>
      <c r="AA30" s="8" t="n">
        <v>0.161931663751602</v>
      </c>
      <c r="AB30" s="8" t="n">
        <v>0.165864139795303</v>
      </c>
      <c r="AC30" s="8" t="n">
        <v>0.166445836424828</v>
      </c>
      <c r="AD30" s="8" t="n">
        <v>0.167221397161484</v>
      </c>
      <c r="AE30" s="8" t="n">
        <v>0.168984994292259</v>
      </c>
      <c r="AF30" s="8" t="n">
        <v>0.174950778484344</v>
      </c>
      <c r="AG30" s="8" t="n">
        <v>0.176556661725044</v>
      </c>
      <c r="AH30" s="8" t="n">
        <v>0.179725334048271</v>
      </c>
      <c r="AI30" s="8" t="n">
        <v>0.183942750096321</v>
      </c>
      <c r="AJ30" s="8" t="n">
        <v>0.18792437016964</v>
      </c>
      <c r="AK30" s="8" t="n">
        <v>2.82062840461731</v>
      </c>
      <c r="AL30" s="8" t="n">
        <v>2.80232095718384</v>
      </c>
      <c r="AM30" s="8" t="n">
        <v>3.02119874954224</v>
      </c>
      <c r="AN30" s="8" t="n">
        <v>2.77475595474243</v>
      </c>
      <c r="AO30" s="8" t="n">
        <v>2.88576054573059</v>
      </c>
      <c r="AP30" s="8" t="n">
        <v>3.89454650878906</v>
      </c>
      <c r="AQ30" s="8" t="n">
        <v>2.88216757774353</v>
      </c>
      <c r="AR30" s="8" t="n">
        <v>2.88216757774353</v>
      </c>
      <c r="AS30" s="8" t="n">
        <v>2.89040780067444</v>
      </c>
      <c r="AT30" s="8" t="n">
        <v>2.8919939994812</v>
      </c>
      <c r="AU30" s="8" t="n">
        <v>2.89441967010498</v>
      </c>
      <c r="AV30" s="8" t="n">
        <v>2.90152907371521</v>
      </c>
      <c r="AW30" s="8" t="n">
        <v>2.60002374649048</v>
      </c>
      <c r="AX30" s="8" t="n">
        <v>2.55523943901062</v>
      </c>
      <c r="AY30" s="8" t="n">
        <v>2.559974193573</v>
      </c>
      <c r="AZ30" s="8" t="n">
        <v>2.7749707698822</v>
      </c>
      <c r="BA30" s="8" t="n">
        <v>2.87784552574158</v>
      </c>
      <c r="BB30" s="8" t="n">
        <v>53.6714820861816</v>
      </c>
      <c r="BC30" s="8" t="n">
        <v>53.480655670166</v>
      </c>
      <c r="BD30" s="8" t="n">
        <v>67.9438018798828</v>
      </c>
      <c r="BE30" s="8" t="n">
        <v>53.1090316772461</v>
      </c>
      <c r="BF30" s="8" t="n">
        <v>56.7328453063965</v>
      </c>
      <c r="BG30" s="8" t="n">
        <v>57.7070579528809</v>
      </c>
      <c r="BH30" s="8" t="n">
        <v>56.8841590881348</v>
      </c>
      <c r="BI30" s="8" t="n">
        <v>56.8841590881348</v>
      </c>
      <c r="BJ30" s="8" t="n">
        <v>57.3428421020508</v>
      </c>
      <c r="BK30" s="8" t="n">
        <v>57.3919219970703</v>
      </c>
      <c r="BL30" s="8" t="n">
        <v>57.4528999328613</v>
      </c>
      <c r="BM30" s="8" t="n">
        <v>57.5869445800781</v>
      </c>
      <c r="BN30" s="8" t="n">
        <v>62.5473251342773</v>
      </c>
      <c r="BO30" s="8" t="n">
        <v>63.5934562683106</v>
      </c>
      <c r="BP30" s="8" t="n">
        <v>63.9055824279785</v>
      </c>
      <c r="BQ30" s="8" t="n">
        <v>61.2258529663086</v>
      </c>
      <c r="BR30" s="8" t="n">
        <v>59.8215255737305</v>
      </c>
    </row>
    <row r="31" customFormat="false" ht="12.75" hidden="false" customHeight="false" outlineLevel="0" collapsed="false">
      <c r="B31" s="7" t="n">
        <v>45605</v>
      </c>
      <c r="C31" s="8" t="n">
        <v>301.213806152344</v>
      </c>
      <c r="D31" s="8" t="n">
        <v>299.956024169922</v>
      </c>
      <c r="E31" s="8" t="n">
        <v>309.789611816406</v>
      </c>
      <c r="F31" s="8" t="n">
        <v>301.603210449219</v>
      </c>
      <c r="G31" s="8" t="n">
        <v>321.547485351563</v>
      </c>
      <c r="H31" s="8" t="n">
        <v>315.720886230469</v>
      </c>
      <c r="I31" s="8" t="n">
        <v>322.383972167969</v>
      </c>
      <c r="J31" s="8" t="n">
        <v>322.383972167969</v>
      </c>
      <c r="K31" s="8" t="n">
        <v>325.491943359375</v>
      </c>
      <c r="L31" s="8" t="n">
        <v>325.917755126953</v>
      </c>
      <c r="M31" s="8" t="n">
        <v>326.397613525391</v>
      </c>
      <c r="N31" s="8" t="n">
        <v>327.708374023438</v>
      </c>
      <c r="O31" s="8" t="n">
        <v>372.420379638672</v>
      </c>
      <c r="P31" s="8" t="n">
        <v>376.243286132813</v>
      </c>
      <c r="Q31" s="8" t="n">
        <v>380.289886474609</v>
      </c>
      <c r="R31" s="8" t="n">
        <v>382.351318359375</v>
      </c>
      <c r="S31" s="8" t="n">
        <v>368.955871582031</v>
      </c>
      <c r="T31" s="8" t="n">
        <v>0.137166455388069</v>
      </c>
      <c r="U31" s="8" t="n">
        <v>0.135965570807457</v>
      </c>
      <c r="V31" s="8" t="n">
        <v>0.124660037457943</v>
      </c>
      <c r="W31" s="8" t="n">
        <v>0.137446835637093</v>
      </c>
      <c r="X31" s="8" t="n">
        <v>0.160560265183449</v>
      </c>
      <c r="Y31" s="8" t="n">
        <v>0.170234993100166</v>
      </c>
      <c r="Z31" s="8" t="n">
        <v>0.161435320973396</v>
      </c>
      <c r="AA31" s="8" t="n">
        <v>0.161435320973396</v>
      </c>
      <c r="AB31" s="8" t="n">
        <v>0.164999917149544</v>
      </c>
      <c r="AC31" s="8" t="n">
        <v>0.16549788415432</v>
      </c>
      <c r="AD31" s="8" t="n">
        <v>0.166025385260582</v>
      </c>
      <c r="AE31" s="8" t="n">
        <v>0.167393058538437</v>
      </c>
      <c r="AF31" s="8" t="n">
        <v>0.173484534025192</v>
      </c>
      <c r="AG31" s="8" t="n">
        <v>0.175108850002289</v>
      </c>
      <c r="AH31" s="8" t="n">
        <v>0.17842797935009</v>
      </c>
      <c r="AI31" s="8" t="n">
        <v>0.183605700731277</v>
      </c>
      <c r="AJ31" s="8" t="n">
        <v>0.186913505196571</v>
      </c>
      <c r="AK31" s="8" t="n">
        <v>2.82703518867493</v>
      </c>
      <c r="AL31" s="8" t="n">
        <v>2.80498385429382</v>
      </c>
      <c r="AM31" s="8" t="n">
        <v>2.96995782852173</v>
      </c>
      <c r="AN31" s="8" t="n">
        <v>2.7871561050415</v>
      </c>
      <c r="AO31" s="8" t="n">
        <v>2.89313054084778</v>
      </c>
      <c r="AP31" s="8" t="n">
        <v>3.89454650878906</v>
      </c>
      <c r="AQ31" s="8" t="n">
        <v>2.88518905639648</v>
      </c>
      <c r="AR31" s="8" t="n">
        <v>2.88518905639648</v>
      </c>
      <c r="AS31" s="8" t="n">
        <v>2.88842296600342</v>
      </c>
      <c r="AT31" s="8" t="n">
        <v>2.88954496383667</v>
      </c>
      <c r="AU31" s="8" t="n">
        <v>2.89084386825562</v>
      </c>
      <c r="AV31" s="8" t="n">
        <v>2.89504933357239</v>
      </c>
      <c r="AW31" s="8" t="n">
        <v>2.59296131134033</v>
      </c>
      <c r="AX31" s="8" t="n">
        <v>2.54786419868469</v>
      </c>
      <c r="AY31" s="8" t="n">
        <v>2.55323314666748</v>
      </c>
      <c r="AZ31" s="8" t="n">
        <v>2.62444496154785</v>
      </c>
      <c r="BA31" s="8" t="n">
        <v>2.83588433265686</v>
      </c>
      <c r="BB31" s="8" t="n">
        <v>53.8222885131836</v>
      </c>
      <c r="BC31" s="8" t="n">
        <v>53.5159645080566</v>
      </c>
      <c r="BD31" s="8" t="n">
        <v>64.0170288085938</v>
      </c>
      <c r="BE31" s="8" t="n">
        <v>53.0790786743164</v>
      </c>
      <c r="BF31" s="8" t="n">
        <v>56.6881332397461</v>
      </c>
      <c r="BG31" s="8" t="n">
        <v>57.7070579528809</v>
      </c>
      <c r="BH31" s="8" t="n">
        <v>56.8141403198242</v>
      </c>
      <c r="BI31" s="8" t="n">
        <v>56.8141403198242</v>
      </c>
      <c r="BJ31" s="8" t="n">
        <v>57.2624664306641</v>
      </c>
      <c r="BK31" s="8" t="n">
        <v>57.3106460571289</v>
      </c>
      <c r="BL31" s="8" t="n">
        <v>57.3578643798828</v>
      </c>
      <c r="BM31" s="8" t="n">
        <v>57.466854095459</v>
      </c>
      <c r="BN31" s="8" t="n">
        <v>62.4496307373047</v>
      </c>
      <c r="BO31" s="8" t="n">
        <v>63.5061187744141</v>
      </c>
      <c r="BP31" s="8" t="n">
        <v>63.8677825927734</v>
      </c>
      <c r="BQ31" s="8" t="n">
        <v>63.3413734436035</v>
      </c>
      <c r="BR31" s="8" t="n">
        <v>60.372730255127</v>
      </c>
    </row>
    <row r="32" customFormat="false" ht="12.75" hidden="false" customHeight="false" outlineLevel="0" collapsed="false">
      <c r="B32" s="7" t="n">
        <v>45606</v>
      </c>
      <c r="C32" s="8" t="n">
        <v>301.927032470703</v>
      </c>
      <c r="D32" s="8" t="n">
        <v>300.071838378906</v>
      </c>
      <c r="E32" s="8" t="n">
        <v>308.961059570313</v>
      </c>
      <c r="F32" s="8" t="n">
        <v>302.294006347656</v>
      </c>
      <c r="G32" s="8" t="n">
        <v>321.194274902344</v>
      </c>
      <c r="H32" s="8" t="n">
        <v>315.720886230469</v>
      </c>
      <c r="I32" s="8" t="n">
        <v>321.974884033203</v>
      </c>
      <c r="J32" s="8" t="n">
        <v>321.974884033203</v>
      </c>
      <c r="K32" s="8" t="n">
        <v>324.772277832031</v>
      </c>
      <c r="L32" s="8" t="n">
        <v>325.180358886719</v>
      </c>
      <c r="M32" s="8" t="n">
        <v>325.591247558594</v>
      </c>
      <c r="N32" s="8" t="n">
        <v>326.522338867188</v>
      </c>
      <c r="O32" s="8" t="n">
        <v>371.242095947266</v>
      </c>
      <c r="P32" s="8" t="n">
        <v>374.906036376953</v>
      </c>
      <c r="Q32" s="8" t="n">
        <v>378.653015136719</v>
      </c>
      <c r="R32" s="8" t="n">
        <v>380.902526855469</v>
      </c>
      <c r="S32" s="8" t="n">
        <v>370.738250732422</v>
      </c>
      <c r="T32" s="8" t="n">
        <v>0.137650743126869</v>
      </c>
      <c r="U32" s="8" t="n">
        <v>0.136147305369377</v>
      </c>
      <c r="V32" s="8" t="n">
        <v>0.126788094639778</v>
      </c>
      <c r="W32" s="8" t="n">
        <v>0.137965559959412</v>
      </c>
      <c r="X32" s="8" t="n">
        <v>0.160236552357674</v>
      </c>
      <c r="Y32" s="8" t="n">
        <v>0.170234993100166</v>
      </c>
      <c r="Z32" s="8" t="n">
        <v>0.161017119884491</v>
      </c>
      <c r="AA32" s="8" t="n">
        <v>0.161017119884491</v>
      </c>
      <c r="AB32" s="8" t="n">
        <v>0.164162740111351</v>
      </c>
      <c r="AC32" s="8" t="n">
        <v>0.164649128913879</v>
      </c>
      <c r="AD32" s="8" t="n">
        <v>0.165128991007805</v>
      </c>
      <c r="AE32" s="8" t="n">
        <v>0.166161581873894</v>
      </c>
      <c r="AF32" s="8" t="n">
        <v>0.172237113118172</v>
      </c>
      <c r="AG32" s="8" t="n">
        <v>0.17374786734581</v>
      </c>
      <c r="AH32" s="8" t="n">
        <v>0.177053108811378</v>
      </c>
      <c r="AI32" s="8" t="n">
        <v>0.182115212082863</v>
      </c>
      <c r="AJ32" s="8" t="n">
        <v>0.185871586203575</v>
      </c>
      <c r="AK32" s="8" t="n">
        <v>2.83038187026978</v>
      </c>
      <c r="AL32" s="8" t="n">
        <v>2.81136250495911</v>
      </c>
      <c r="AM32" s="8" t="n">
        <v>2.95507144927979</v>
      </c>
      <c r="AN32" s="8" t="n">
        <v>2.80233836174011</v>
      </c>
      <c r="AO32" s="8" t="n">
        <v>2.899662733078</v>
      </c>
      <c r="AP32" s="8" t="n">
        <v>3.89454650878906</v>
      </c>
      <c r="AQ32" s="8" t="n">
        <v>2.88976120948792</v>
      </c>
      <c r="AR32" s="8" t="n">
        <v>2.88976120948792</v>
      </c>
      <c r="AS32" s="8" t="n">
        <v>2.88631677627563</v>
      </c>
      <c r="AT32" s="8" t="n">
        <v>2.88761281967163</v>
      </c>
      <c r="AU32" s="8" t="n">
        <v>2.88870048522949</v>
      </c>
      <c r="AV32" s="8" t="n">
        <v>2.89120292663574</v>
      </c>
      <c r="AW32" s="8" t="n">
        <v>2.58778524398804</v>
      </c>
      <c r="AX32" s="8" t="n">
        <v>2.54167938232422</v>
      </c>
      <c r="AY32" s="8" t="n">
        <v>2.54764938354492</v>
      </c>
      <c r="AZ32" s="8" t="n">
        <v>2.60751056671143</v>
      </c>
      <c r="BA32" s="8" t="n">
        <v>2.79633021354675</v>
      </c>
      <c r="BB32" s="8" t="n">
        <v>53.9585876464844</v>
      </c>
      <c r="BC32" s="8" t="n">
        <v>53.5672225952148</v>
      </c>
      <c r="BD32" s="8" t="n">
        <v>62.599796295166</v>
      </c>
      <c r="BE32" s="8" t="n">
        <v>53.0920448303223</v>
      </c>
      <c r="BF32" s="8" t="n">
        <v>56.6365547180176</v>
      </c>
      <c r="BG32" s="8" t="n">
        <v>57.7070579528809</v>
      </c>
      <c r="BH32" s="8" t="n">
        <v>56.7528686523438</v>
      </c>
      <c r="BI32" s="8" t="n">
        <v>56.7528686523438</v>
      </c>
      <c r="BJ32" s="8" t="n">
        <v>57.1698989868164</v>
      </c>
      <c r="BK32" s="8" t="n">
        <v>57.2237014770508</v>
      </c>
      <c r="BL32" s="8" t="n">
        <v>57.274055480957</v>
      </c>
      <c r="BM32" s="8" t="n">
        <v>57.3690452575684</v>
      </c>
      <c r="BN32" s="8" t="n">
        <v>62.3619270324707</v>
      </c>
      <c r="BO32" s="8" t="n">
        <v>63.4122047424316</v>
      </c>
      <c r="BP32" s="8" t="n">
        <v>63.7837181091309</v>
      </c>
      <c r="BQ32" s="8" t="n">
        <v>63.4460983276367</v>
      </c>
      <c r="BR32" s="8" t="n">
        <v>60.8793716430664</v>
      </c>
    </row>
    <row r="33" customFormat="false" ht="12.75" hidden="false" customHeight="false" outlineLevel="0" collapsed="false">
      <c r="B33" s="7" t="n">
        <v>45607</v>
      </c>
      <c r="C33" s="8" t="n">
        <v>302.761810302734</v>
      </c>
      <c r="D33" s="8" t="n">
        <v>300.390472412109</v>
      </c>
      <c r="E33" s="8" t="n">
        <v>310.176635742188</v>
      </c>
      <c r="F33" s="8" t="n">
        <v>303.325012207031</v>
      </c>
      <c r="G33" s="8" t="n">
        <v>320.833190917969</v>
      </c>
      <c r="H33" s="8" t="n">
        <v>315.720886230469</v>
      </c>
      <c r="I33" s="8" t="n">
        <v>321.601440429688</v>
      </c>
      <c r="J33" s="8" t="n">
        <v>321.601440429688</v>
      </c>
      <c r="K33" s="8" t="n">
        <v>324.071075439453</v>
      </c>
      <c r="L33" s="8" t="n">
        <v>324.476959228516</v>
      </c>
      <c r="M33" s="8" t="n">
        <v>324.904663085938</v>
      </c>
      <c r="N33" s="8" t="n">
        <v>325.704559326172</v>
      </c>
      <c r="O33" s="8" t="n">
        <v>371.677490234375</v>
      </c>
      <c r="P33" s="8" t="n">
        <v>373.935211181641</v>
      </c>
      <c r="Q33" s="8" t="n">
        <v>377.139709472656</v>
      </c>
      <c r="R33" s="8" t="n">
        <v>380.621185302734</v>
      </c>
      <c r="S33" s="8" t="n">
        <v>372.152709960938</v>
      </c>
      <c r="T33" s="8" t="n">
        <v>0.138317227363586</v>
      </c>
      <c r="U33" s="8" t="n">
        <v>0.136338844895363</v>
      </c>
      <c r="V33" s="8" t="n">
        <v>0.126593753695488</v>
      </c>
      <c r="W33" s="8" t="n">
        <v>0.138806208968163</v>
      </c>
      <c r="X33" s="8" t="n">
        <v>0.159884110093117</v>
      </c>
      <c r="Y33" s="8" t="n">
        <v>0.170234993100166</v>
      </c>
      <c r="Z33" s="8" t="n">
        <v>0.160645455121994</v>
      </c>
      <c r="AA33" s="8" t="n">
        <v>0.160645455121994</v>
      </c>
      <c r="AB33" s="8" t="n">
        <v>0.163351431488991</v>
      </c>
      <c r="AC33" s="8" t="n">
        <v>0.16382622718811</v>
      </c>
      <c r="AD33" s="8" t="n">
        <v>0.164326101541519</v>
      </c>
      <c r="AE33" s="8" t="n">
        <v>0.165257215499878</v>
      </c>
      <c r="AF33" s="8" t="n">
        <v>0.171488419175148</v>
      </c>
      <c r="AG33" s="8" t="n">
        <v>0.17267344892025</v>
      </c>
      <c r="AH33" s="8" t="n">
        <v>0.175592675805092</v>
      </c>
      <c r="AI33" s="8" t="n">
        <v>0.180777698755264</v>
      </c>
      <c r="AJ33" s="8" t="n">
        <v>0.184794992208481</v>
      </c>
      <c r="AK33" s="8" t="n">
        <v>2.83087825775147</v>
      </c>
      <c r="AL33" s="8" t="n">
        <v>2.81897592544556</v>
      </c>
      <c r="AM33" s="8" t="n">
        <v>2.96962881088257</v>
      </c>
      <c r="AN33" s="8" t="n">
        <v>2.83342671394348</v>
      </c>
      <c r="AO33" s="8" t="n">
        <v>2.90472030639648</v>
      </c>
      <c r="AP33" s="8" t="n">
        <v>3.89454650878906</v>
      </c>
      <c r="AQ33" s="8" t="n">
        <v>2.89458870887756</v>
      </c>
      <c r="AR33" s="8" t="n">
        <v>2.89458870887756</v>
      </c>
      <c r="AS33" s="8" t="n">
        <v>2.88377118110657</v>
      </c>
      <c r="AT33" s="8" t="n">
        <v>2.88530921936035</v>
      </c>
      <c r="AU33" s="8" t="n">
        <v>2.88676881790161</v>
      </c>
      <c r="AV33" s="8" t="n">
        <v>2.88899254798889</v>
      </c>
      <c r="AW33" s="8" t="n">
        <v>2.57630705833435</v>
      </c>
      <c r="AX33" s="8" t="n">
        <v>2.53740739822388</v>
      </c>
      <c r="AY33" s="8" t="n">
        <v>2.54036712646484</v>
      </c>
      <c r="AZ33" s="8" t="n">
        <v>2.58534097671509</v>
      </c>
      <c r="BA33" s="8" t="n">
        <v>2.7606840133667</v>
      </c>
      <c r="BB33" s="8" t="n">
        <v>54.0993957519531</v>
      </c>
      <c r="BC33" s="8" t="n">
        <v>53.6509399414063</v>
      </c>
      <c r="BD33" s="8" t="n">
        <v>63.4270668029785</v>
      </c>
      <c r="BE33" s="8" t="n">
        <v>53.1911239624023</v>
      </c>
      <c r="BF33" s="8" t="n">
        <v>56.5801849365234</v>
      </c>
      <c r="BG33" s="8" t="n">
        <v>57.7070579528809</v>
      </c>
      <c r="BH33" s="8" t="n">
        <v>56.6967163085938</v>
      </c>
      <c r="BI33" s="8" t="n">
        <v>56.6967163085938</v>
      </c>
      <c r="BJ33" s="8" t="n">
        <v>57.0706672668457</v>
      </c>
      <c r="BK33" s="8" t="n">
        <v>57.1290016174316</v>
      </c>
      <c r="BL33" s="8" t="n">
        <v>57.187614440918</v>
      </c>
      <c r="BM33" s="8" t="n">
        <v>57.2869300842285</v>
      </c>
      <c r="BN33" s="8" t="n">
        <v>62.431697845459</v>
      </c>
      <c r="BO33" s="8" t="n">
        <v>63.3391609191895</v>
      </c>
      <c r="BP33" s="8" t="n">
        <v>63.6949615478516</v>
      </c>
      <c r="BQ33" s="8" t="n">
        <v>63.6448020935059</v>
      </c>
      <c r="BR33" s="8" t="n">
        <v>61.3189811706543</v>
      </c>
    </row>
    <row r="34" customFormat="false" ht="12.75" hidden="false" customHeight="false" outlineLevel="0" collapsed="false">
      <c r="B34" s="7" t="n">
        <v>45608</v>
      </c>
      <c r="C34" s="8" t="n">
        <v>306.218231201172</v>
      </c>
      <c r="D34" s="8" t="n">
        <v>301.101501464844</v>
      </c>
      <c r="E34" s="8" t="n">
        <v>310.820281982422</v>
      </c>
      <c r="F34" s="8" t="n">
        <v>303.410308837891</v>
      </c>
      <c r="G34" s="8" t="n">
        <v>320.491424560547</v>
      </c>
      <c r="H34" s="8" t="n">
        <v>315.720886230469</v>
      </c>
      <c r="I34" s="8" t="n">
        <v>321.251586914063</v>
      </c>
      <c r="J34" s="8" t="n">
        <v>321.251586914063</v>
      </c>
      <c r="K34" s="8" t="n">
        <v>323.469390869141</v>
      </c>
      <c r="L34" s="8" t="n">
        <v>323.841522216797</v>
      </c>
      <c r="M34" s="8" t="n">
        <v>324.257385253906</v>
      </c>
      <c r="N34" s="8" t="n">
        <v>325.045288085938</v>
      </c>
      <c r="O34" s="8" t="n">
        <v>372.608001708984</v>
      </c>
      <c r="P34" s="8" t="n">
        <v>374.632781982422</v>
      </c>
      <c r="Q34" s="8" t="n">
        <v>375.7646484375</v>
      </c>
      <c r="R34" s="8" t="n">
        <v>381.482971191406</v>
      </c>
      <c r="S34" s="8" t="n">
        <v>373.151184082031</v>
      </c>
      <c r="T34" s="8" t="n">
        <v>0.141336381435394</v>
      </c>
      <c r="U34" s="8" t="n">
        <v>0.137042462825775</v>
      </c>
      <c r="V34" s="8" t="n">
        <v>0.126952171325684</v>
      </c>
      <c r="W34" s="8" t="n">
        <v>0.138843327760696</v>
      </c>
      <c r="X34" s="8" t="n">
        <v>0.15952767431736</v>
      </c>
      <c r="Y34" s="8" t="n">
        <v>0.170234993100166</v>
      </c>
      <c r="Z34" s="8" t="n">
        <v>0.160295322537422</v>
      </c>
      <c r="AA34" s="8" t="n">
        <v>0.160295322537422</v>
      </c>
      <c r="AB34" s="8" t="n">
        <v>0.162635818123817</v>
      </c>
      <c r="AC34" s="8" t="n">
        <v>0.163066104054451</v>
      </c>
      <c r="AD34" s="8" t="n">
        <v>0.163562908768654</v>
      </c>
      <c r="AE34" s="8" t="n">
        <v>0.16448213160038</v>
      </c>
      <c r="AF34" s="8" t="n">
        <v>0.170991212129593</v>
      </c>
      <c r="AG34" s="8" t="n">
        <v>0.172104403376579</v>
      </c>
      <c r="AH34" s="8" t="n">
        <v>0.174190625548363</v>
      </c>
      <c r="AI34" s="8" t="n">
        <v>0.179568946361542</v>
      </c>
      <c r="AJ34" s="8" t="n">
        <v>0.183674439787865</v>
      </c>
      <c r="AK34" s="8" t="n">
        <v>2.84376811981201</v>
      </c>
      <c r="AL34" s="8" t="n">
        <v>2.82602620124817</v>
      </c>
      <c r="AM34" s="8" t="n">
        <v>2.97152233123779</v>
      </c>
      <c r="AN34" s="8" t="n">
        <v>2.83701395988464</v>
      </c>
      <c r="AO34" s="8" t="n">
        <v>2.90844225883484</v>
      </c>
      <c r="AP34" s="8" t="n">
        <v>3.89454650878906</v>
      </c>
      <c r="AQ34" s="8" t="n">
        <v>2.89904236793518</v>
      </c>
      <c r="AR34" s="8" t="n">
        <v>2.89904236793518</v>
      </c>
      <c r="AS34" s="8" t="n">
        <v>2.88190221786499</v>
      </c>
      <c r="AT34" s="8" t="n">
        <v>2.88292360305786</v>
      </c>
      <c r="AU34" s="8" t="n">
        <v>2.88446640968323</v>
      </c>
      <c r="AV34" s="8" t="n">
        <v>2.88718485832214</v>
      </c>
      <c r="AW34" s="8" t="n">
        <v>2.56411647796631</v>
      </c>
      <c r="AX34" s="8" t="n">
        <v>2.52562212944031</v>
      </c>
      <c r="AY34" s="8" t="n">
        <v>2.53375673294067</v>
      </c>
      <c r="AZ34" s="8" t="n">
        <v>2.55930376052856</v>
      </c>
      <c r="BA34" s="8" t="n">
        <v>2.72918057441711</v>
      </c>
      <c r="BB34" s="8" t="n">
        <v>54.4755592346191</v>
      </c>
      <c r="BC34" s="8" t="n">
        <v>53.7991638183594</v>
      </c>
      <c r="BD34" s="8" t="n">
        <v>63.5466346740723</v>
      </c>
      <c r="BE34" s="8" t="n">
        <v>53.2065391540527</v>
      </c>
      <c r="BF34" s="8" t="n">
        <v>56.5240058898926</v>
      </c>
      <c r="BG34" s="8" t="n">
        <v>57.7070579528809</v>
      </c>
      <c r="BH34" s="8" t="n">
        <v>56.6427993774414</v>
      </c>
      <c r="BI34" s="8" t="n">
        <v>56.6427993774414</v>
      </c>
      <c r="BJ34" s="8" t="n">
        <v>56.9803695678711</v>
      </c>
      <c r="BK34" s="8" t="n">
        <v>57.0366439819336</v>
      </c>
      <c r="BL34" s="8" t="n">
        <v>57.0976905822754</v>
      </c>
      <c r="BM34" s="8" t="n">
        <v>57.2060813903809</v>
      </c>
      <c r="BN34" s="8" t="n">
        <v>62.5377502441406</v>
      </c>
      <c r="BO34" s="8" t="n">
        <v>63.4355316162109</v>
      </c>
      <c r="BP34" s="8" t="n">
        <v>63.602237701416</v>
      </c>
      <c r="BQ34" s="8" t="n">
        <v>63.8999710083008</v>
      </c>
      <c r="BR34" s="8" t="n">
        <v>61.6858825683594</v>
      </c>
    </row>
    <row r="35" customFormat="false" ht="12.75" hidden="false" customHeight="false" outlineLevel="0" collapsed="false">
      <c r="B35" s="7" t="n">
        <v>45609</v>
      </c>
      <c r="C35" s="8" t="n">
        <v>309.296020507813</v>
      </c>
      <c r="D35" s="8" t="n">
        <v>301.720642089844</v>
      </c>
      <c r="E35" s="8" t="n">
        <v>311.883056640625</v>
      </c>
      <c r="F35" s="8" t="n">
        <v>307.200531005859</v>
      </c>
      <c r="G35" s="8" t="n">
        <v>320.295562744141</v>
      </c>
      <c r="H35" s="8" t="n">
        <v>315.720886230469</v>
      </c>
      <c r="I35" s="8" t="n">
        <v>320.944732666016</v>
      </c>
      <c r="J35" s="8" t="n">
        <v>320.944732666016</v>
      </c>
      <c r="K35" s="8" t="n">
        <v>322.970397949219</v>
      </c>
      <c r="L35" s="8" t="n">
        <v>323.286376953125</v>
      </c>
      <c r="M35" s="8" t="n">
        <v>323.644104003906</v>
      </c>
      <c r="N35" s="8" t="n">
        <v>324.385192871094</v>
      </c>
      <c r="O35" s="8" t="n">
        <v>373.572296142578</v>
      </c>
      <c r="P35" s="8" t="n">
        <v>375.553375244141</v>
      </c>
      <c r="Q35" s="8" t="n">
        <v>374.742492675781</v>
      </c>
      <c r="R35" s="8" t="n">
        <v>380.069763183594</v>
      </c>
      <c r="S35" s="8" t="n">
        <v>373.783721923828</v>
      </c>
      <c r="T35" s="8" t="n">
        <v>0.143884986639023</v>
      </c>
      <c r="U35" s="8" t="n">
        <v>0.137592300772667</v>
      </c>
      <c r="V35" s="8" t="n">
        <v>0.127903163433075</v>
      </c>
      <c r="W35" s="8" t="n">
        <v>0.142162472009659</v>
      </c>
      <c r="X35" s="8" t="n">
        <v>0.15927267074585</v>
      </c>
      <c r="Y35" s="8" t="n">
        <v>0.170234993100166</v>
      </c>
      <c r="Z35" s="8" t="n">
        <v>0.15997526049614</v>
      </c>
      <c r="AA35" s="8" t="n">
        <v>0.15997526049614</v>
      </c>
      <c r="AB35" s="8" t="n">
        <v>0.162069171667099</v>
      </c>
      <c r="AC35" s="8" t="n">
        <v>0.162429690361023</v>
      </c>
      <c r="AD35" s="8" t="n">
        <v>0.162845581769943</v>
      </c>
      <c r="AE35" s="8" t="n">
        <v>0.16371662914753</v>
      </c>
      <c r="AF35" s="8" t="n">
        <v>0.170551523566246</v>
      </c>
      <c r="AG35" s="8" t="n">
        <v>0.171667873859406</v>
      </c>
      <c r="AH35" s="8" t="n">
        <v>0.17308047413826</v>
      </c>
      <c r="AI35" s="8" t="n">
        <v>0.178255170583725</v>
      </c>
      <c r="AJ35" s="8" t="n">
        <v>0.182508066296577</v>
      </c>
      <c r="AK35" s="8" t="n">
        <v>2.85303640365601</v>
      </c>
      <c r="AL35" s="8" t="n">
        <v>2.82950711250305</v>
      </c>
      <c r="AM35" s="8" t="n">
        <v>2.97328495979309</v>
      </c>
      <c r="AN35" s="8" t="n">
        <v>2.96472358703613</v>
      </c>
      <c r="AO35" s="8" t="n">
        <v>2.91149663925171</v>
      </c>
      <c r="AP35" s="8" t="n">
        <v>3.89454650878906</v>
      </c>
      <c r="AQ35" s="8" t="n">
        <v>2.90287041664124</v>
      </c>
      <c r="AR35" s="8" t="n">
        <v>2.90287041664124</v>
      </c>
      <c r="AS35" s="8" t="n">
        <v>2.88182520866394</v>
      </c>
      <c r="AT35" s="8" t="n">
        <v>2.88160371780396</v>
      </c>
      <c r="AU35" s="8" t="n">
        <v>2.88233757019043</v>
      </c>
      <c r="AV35" s="8" t="n">
        <v>2.88495469093323</v>
      </c>
      <c r="AW35" s="8" t="n">
        <v>2.55216455459595</v>
      </c>
      <c r="AX35" s="8" t="n">
        <v>2.51385807991028</v>
      </c>
      <c r="AY35" s="8" t="n">
        <v>2.52869987487793</v>
      </c>
      <c r="AZ35" s="8" t="n">
        <v>2.5525074005127</v>
      </c>
      <c r="BA35" s="8" t="n">
        <v>2.70128083229065</v>
      </c>
      <c r="BB35" s="8" t="n">
        <v>54.8572731018066</v>
      </c>
      <c r="BC35" s="8" t="n">
        <v>53.9193305969238</v>
      </c>
      <c r="BD35" s="8" t="n">
        <v>63.7027969360352</v>
      </c>
      <c r="BE35" s="8" t="n">
        <v>53.9160079956055</v>
      </c>
      <c r="BF35" s="8" t="n">
        <v>56.4844360351563</v>
      </c>
      <c r="BG35" s="8" t="n">
        <v>57.7070579528809</v>
      </c>
      <c r="BH35" s="8" t="n">
        <v>56.5931968688965</v>
      </c>
      <c r="BI35" s="8" t="n">
        <v>56.5931968688965</v>
      </c>
      <c r="BJ35" s="8" t="n">
        <v>56.9036140441895</v>
      </c>
      <c r="BK35" s="8" t="n">
        <v>56.9522590637207</v>
      </c>
      <c r="BL35" s="8" t="n">
        <v>57.0069313049316</v>
      </c>
      <c r="BM35" s="8" t="n">
        <v>57.1159172058106</v>
      </c>
      <c r="BN35" s="8" t="n">
        <v>62.6368522644043</v>
      </c>
      <c r="BO35" s="8" t="n">
        <v>63.5403022766113</v>
      </c>
      <c r="BP35" s="8" t="n">
        <v>63.5323181152344</v>
      </c>
      <c r="BQ35" s="8" t="n">
        <v>63.8576049804688</v>
      </c>
      <c r="BR35" s="8" t="n">
        <v>61.9864845275879</v>
      </c>
    </row>
    <row r="36" customFormat="false" ht="12.75" hidden="false" customHeight="false" outlineLevel="0" collapsed="false">
      <c r="B36" s="7" t="n">
        <v>45610</v>
      </c>
      <c r="C36" s="8" t="n">
        <v>311.235473632813</v>
      </c>
      <c r="D36" s="8" t="n">
        <v>302.802337646484</v>
      </c>
      <c r="E36" s="8" t="n">
        <v>316.012664794922</v>
      </c>
      <c r="F36" s="8" t="n">
        <v>308.166107177734</v>
      </c>
      <c r="G36" s="8" t="n">
        <v>320.236267089844</v>
      </c>
      <c r="H36" s="8" t="n">
        <v>315.720886230469</v>
      </c>
      <c r="I36" s="8" t="n">
        <v>320.713073730469</v>
      </c>
      <c r="J36" s="8" t="n">
        <v>320.713073730469</v>
      </c>
      <c r="K36" s="8" t="n">
        <v>322.569915771484</v>
      </c>
      <c r="L36" s="8" t="n">
        <v>322.844940185547</v>
      </c>
      <c r="M36" s="8" t="n">
        <v>323.148986816406</v>
      </c>
      <c r="N36" s="8" t="n">
        <v>323.800567626953</v>
      </c>
      <c r="O36" s="8" t="n">
        <v>374.075012207031</v>
      </c>
      <c r="P36" s="8" t="n">
        <v>376.539337158203</v>
      </c>
      <c r="Q36" s="8" t="n">
        <v>375.222869873047</v>
      </c>
      <c r="R36" s="8" t="n">
        <v>378.38916015625</v>
      </c>
      <c r="S36" s="8" t="n">
        <v>374.120697021484</v>
      </c>
      <c r="T36" s="8" t="n">
        <v>0.145473256707191</v>
      </c>
      <c r="U36" s="8" t="n">
        <v>0.13829442858696</v>
      </c>
      <c r="V36" s="8" t="n">
        <v>0.13142417371273</v>
      </c>
      <c r="W36" s="8" t="n">
        <v>0.142951786518097</v>
      </c>
      <c r="X36" s="8" t="n">
        <v>0.159115701913834</v>
      </c>
      <c r="Y36" s="8" t="n">
        <v>0.170234993100166</v>
      </c>
      <c r="Z36" s="8" t="n">
        <v>0.159708335995674</v>
      </c>
      <c r="AA36" s="8" t="n">
        <v>0.159708335995674</v>
      </c>
      <c r="AB36" s="8" t="n">
        <v>0.161632925271988</v>
      </c>
      <c r="AC36" s="8" t="n">
        <v>0.161924675107002</v>
      </c>
      <c r="AD36" s="8" t="n">
        <v>0.162262707948685</v>
      </c>
      <c r="AE36" s="8" t="n">
        <v>0.163022518157959</v>
      </c>
      <c r="AF36" s="8" t="n">
        <v>0.170087143778801</v>
      </c>
      <c r="AG36" s="8" t="n">
        <v>0.171267077326775</v>
      </c>
      <c r="AH36" s="8" t="n">
        <v>0.1724593937397</v>
      </c>
      <c r="AI36" s="8" t="n">
        <v>0.176837384700775</v>
      </c>
      <c r="AJ36" s="8" t="n">
        <v>0.181312471628189</v>
      </c>
      <c r="AK36" s="8" t="n">
        <v>2.85792684555054</v>
      </c>
      <c r="AL36" s="8" t="n">
        <v>2.83140110969543</v>
      </c>
      <c r="AM36" s="8" t="n">
        <v>2.98846983909607</v>
      </c>
      <c r="AN36" s="8" t="n">
        <v>2.978670835495</v>
      </c>
      <c r="AO36" s="8" t="n">
        <v>2.91394519805908</v>
      </c>
      <c r="AP36" s="8" t="n">
        <v>3.89454650878906</v>
      </c>
      <c r="AQ36" s="8" t="n">
        <v>2.90621972084045</v>
      </c>
      <c r="AR36" s="8" t="n">
        <v>2.90621972084045</v>
      </c>
      <c r="AS36" s="8" t="n">
        <v>2.88371968269348</v>
      </c>
      <c r="AT36" s="8" t="n">
        <v>2.88222742080688</v>
      </c>
      <c r="AU36" s="8" t="n">
        <v>2.88157892227173</v>
      </c>
      <c r="AV36" s="8" t="n">
        <v>2.88280606269836</v>
      </c>
      <c r="AW36" s="8" t="n">
        <v>2.54343199729919</v>
      </c>
      <c r="AX36" s="8" t="n">
        <v>2.501549243927</v>
      </c>
      <c r="AY36" s="8" t="n">
        <v>2.51761412620544</v>
      </c>
      <c r="AZ36" s="8" t="n">
        <v>2.5466194152832</v>
      </c>
      <c r="BA36" s="8" t="n">
        <v>2.67660260200501</v>
      </c>
      <c r="BB36" s="8" t="n">
        <v>55.0835762023926</v>
      </c>
      <c r="BC36" s="8" t="n">
        <v>54.0949897766113</v>
      </c>
      <c r="BD36" s="8" t="n">
        <v>64.1672973632813</v>
      </c>
      <c r="BE36" s="8" t="n">
        <v>54.0886840820313</v>
      </c>
      <c r="BF36" s="8" t="n">
        <v>56.4621315002441</v>
      </c>
      <c r="BG36" s="8" t="n">
        <v>57.7070579528809</v>
      </c>
      <c r="BH36" s="8" t="n">
        <v>56.5522117614746</v>
      </c>
      <c r="BI36" s="8" t="n">
        <v>56.5522117614746</v>
      </c>
      <c r="BJ36" s="8" t="n">
        <v>56.8423271179199</v>
      </c>
      <c r="BK36" s="8" t="n">
        <v>56.8843421936035</v>
      </c>
      <c r="BL36" s="8" t="n">
        <v>56.9311141967773</v>
      </c>
      <c r="BM36" s="8" t="n">
        <v>57.0304527282715</v>
      </c>
      <c r="BN36" s="8" t="n">
        <v>62.6789093017578</v>
      </c>
      <c r="BO36" s="8" t="n">
        <v>63.649112701416</v>
      </c>
      <c r="BP36" s="8" t="n">
        <v>63.6110687255859</v>
      </c>
      <c r="BQ36" s="8" t="n">
        <v>63.768440246582</v>
      </c>
      <c r="BR36" s="8" t="n">
        <v>62.2289009094238</v>
      </c>
    </row>
    <row r="37" customFormat="false" ht="12.75" hidden="false" customHeight="false" outlineLevel="0" collapsed="false">
      <c r="B37" s="7" t="n">
        <v>45611</v>
      </c>
      <c r="C37" s="8" t="n">
        <v>312.963836669922</v>
      </c>
      <c r="D37" s="8" t="n">
        <v>305.342224121094</v>
      </c>
      <c r="E37" s="8" t="n">
        <v>332.605255126953</v>
      </c>
      <c r="F37" s="8" t="n">
        <v>309.163970947266</v>
      </c>
      <c r="G37" s="8" t="n">
        <v>320.23046875</v>
      </c>
      <c r="H37" s="8" t="n">
        <v>315.720886230469</v>
      </c>
      <c r="I37" s="8" t="n">
        <v>320.556884765625</v>
      </c>
      <c r="J37" s="8" t="n">
        <v>320.556884765625</v>
      </c>
      <c r="K37" s="8" t="n">
        <v>322.239898681641</v>
      </c>
      <c r="L37" s="8" t="n">
        <v>322.474426269531</v>
      </c>
      <c r="M37" s="8" t="n">
        <v>322.733123779297</v>
      </c>
      <c r="N37" s="8" t="n">
        <v>323.290679931641</v>
      </c>
      <c r="O37" s="8" t="n">
        <v>374.979583740234</v>
      </c>
      <c r="P37" s="8" t="n">
        <v>377.160766601563</v>
      </c>
      <c r="Q37" s="8" t="n">
        <v>376.070770263672</v>
      </c>
      <c r="R37" s="8" t="n">
        <v>376.893646240234</v>
      </c>
      <c r="S37" s="8" t="n">
        <v>374.247894287109</v>
      </c>
      <c r="T37" s="8" t="n">
        <v>0.146889492869377</v>
      </c>
      <c r="U37" s="8" t="n">
        <v>0.140570253133774</v>
      </c>
      <c r="V37" s="8" t="n">
        <v>0.110868200659752</v>
      </c>
      <c r="W37" s="8" t="n">
        <v>0.143772810697556</v>
      </c>
      <c r="X37" s="8" t="n">
        <v>0.158987268805504</v>
      </c>
      <c r="Y37" s="8" t="n">
        <v>0.170234993100166</v>
      </c>
      <c r="Z37" s="8" t="n">
        <v>0.159493684768677</v>
      </c>
      <c r="AA37" s="8" t="n">
        <v>0.159493684768677</v>
      </c>
      <c r="AB37" s="8" t="n">
        <v>0.161280065774918</v>
      </c>
      <c r="AC37" s="8" t="n">
        <v>0.161532506346703</v>
      </c>
      <c r="AD37" s="8" t="n">
        <v>0.161798760294914</v>
      </c>
      <c r="AE37" s="8" t="n">
        <v>0.162422195076942</v>
      </c>
      <c r="AF37" s="8" t="n">
        <v>0.16971917450428</v>
      </c>
      <c r="AG37" s="8" t="n">
        <v>0.170846432447433</v>
      </c>
      <c r="AH37" s="8" t="n">
        <v>0.172017946839333</v>
      </c>
      <c r="AI37" s="8" t="n">
        <v>0.175377383828163</v>
      </c>
      <c r="AJ37" s="8" t="n">
        <v>0.180125623941422</v>
      </c>
      <c r="AK37" s="8" t="n">
        <v>2.86411929130554</v>
      </c>
      <c r="AL37" s="8" t="n">
        <v>2.84018921852112</v>
      </c>
      <c r="AM37" s="8" t="n">
        <v>3.25606322288513</v>
      </c>
      <c r="AN37" s="8" t="n">
        <v>2.98988819122314</v>
      </c>
      <c r="AO37" s="8" t="n">
        <v>2.91530656814575</v>
      </c>
      <c r="AP37" s="8" t="n">
        <v>3.89454650878906</v>
      </c>
      <c r="AQ37" s="8" t="n">
        <v>2.90895462036133</v>
      </c>
      <c r="AR37" s="8" t="n">
        <v>2.90895462036133</v>
      </c>
      <c r="AS37" s="8" t="n">
        <v>2.88670706748962</v>
      </c>
      <c r="AT37" s="8" t="n">
        <v>2.88445472717285</v>
      </c>
      <c r="AU37" s="8" t="n">
        <v>2.88274812698364</v>
      </c>
      <c r="AV37" s="8" t="n">
        <v>2.88160181045532</v>
      </c>
      <c r="AW37" s="8" t="n">
        <v>2.53246068954468</v>
      </c>
      <c r="AX37" s="8" t="n">
        <v>2.49202418327332</v>
      </c>
      <c r="AY37" s="8" t="n">
        <v>2.50616550445557</v>
      </c>
      <c r="AZ37" s="8" t="n">
        <v>2.53959727287293</v>
      </c>
      <c r="BA37" s="8" t="n">
        <v>2.65487623214722</v>
      </c>
      <c r="BB37" s="8" t="n">
        <v>55.2603302001953</v>
      </c>
      <c r="BC37" s="8" t="n">
        <v>54.3827323913574</v>
      </c>
      <c r="BD37" s="8" t="n">
        <v>82.3469467163086</v>
      </c>
      <c r="BE37" s="8" t="n">
        <v>54.2625541687012</v>
      </c>
      <c r="BF37" s="8" t="n">
        <v>56.4458618164063</v>
      </c>
      <c r="BG37" s="8" t="n">
        <v>57.7070579528809</v>
      </c>
      <c r="BH37" s="8" t="n">
        <v>56.5201225280762</v>
      </c>
      <c r="BI37" s="8" t="n">
        <v>56.5201225280762</v>
      </c>
      <c r="BJ37" s="8" t="n">
        <v>56.7925148010254</v>
      </c>
      <c r="BK37" s="8" t="n">
        <v>56.8278541564941</v>
      </c>
      <c r="BL37" s="8" t="n">
        <v>56.8672218322754</v>
      </c>
      <c r="BM37" s="8" t="n">
        <v>56.9529113769531</v>
      </c>
      <c r="BN37" s="8" t="n">
        <v>62.7632331848145</v>
      </c>
      <c r="BO37" s="8" t="n">
        <v>63.7078399658203</v>
      </c>
      <c r="BP37" s="8" t="n">
        <v>63.7133140563965</v>
      </c>
      <c r="BQ37" s="8" t="n">
        <v>63.6760330200195</v>
      </c>
      <c r="BR37" s="8" t="n">
        <v>62.4238586425781</v>
      </c>
    </row>
    <row r="38" customFormat="false" ht="12.75" hidden="false" customHeight="false" outlineLevel="0" collapsed="false">
      <c r="B38" s="7" t="n">
        <v>45612</v>
      </c>
      <c r="C38" s="8" t="n">
        <v>314.861236572266</v>
      </c>
      <c r="D38" s="8" t="n">
        <v>308.941833496094</v>
      </c>
      <c r="E38" s="8" t="n">
        <v>318.993103027344</v>
      </c>
      <c r="F38" s="8" t="n">
        <v>310.106353759766</v>
      </c>
      <c r="G38" s="8" t="n">
        <v>320.27099609375</v>
      </c>
      <c r="H38" s="8" t="n">
        <v>315.720947265625</v>
      </c>
      <c r="I38" s="8" t="n">
        <v>320.462707519531</v>
      </c>
      <c r="J38" s="8" t="n">
        <v>320.462707519531</v>
      </c>
      <c r="K38" s="8" t="n">
        <v>321.951629638672</v>
      </c>
      <c r="L38" s="8" t="n">
        <v>322.178436279297</v>
      </c>
      <c r="M38" s="8" t="n">
        <v>322.401123046875</v>
      </c>
      <c r="N38" s="8" t="n">
        <v>322.871429443359</v>
      </c>
      <c r="O38" s="8" t="n">
        <v>376.109893798828</v>
      </c>
      <c r="P38" s="8" t="n">
        <v>377.931823730469</v>
      </c>
      <c r="Q38" s="8" t="n">
        <v>376.9765625</v>
      </c>
      <c r="R38" s="8" t="n">
        <v>375.564666748047</v>
      </c>
      <c r="S38" s="8" t="n">
        <v>374.350830078125</v>
      </c>
      <c r="T38" s="8" t="n">
        <v>0.148447602987289</v>
      </c>
      <c r="U38" s="8" t="n">
        <v>0.143605187535286</v>
      </c>
      <c r="V38" s="8" t="n">
        <v>0.135065197944641</v>
      </c>
      <c r="W38" s="8" t="n">
        <v>0.144550651311874</v>
      </c>
      <c r="X38" s="8" t="n">
        <v>0.15888500213623</v>
      </c>
      <c r="Y38" s="8" t="n">
        <v>0.170234799385071</v>
      </c>
      <c r="Z38" s="8" t="n">
        <v>0.159321367740631</v>
      </c>
      <c r="AA38" s="8" t="n">
        <v>0.159321367740631</v>
      </c>
      <c r="AB38" s="8" t="n">
        <v>0.160992756485939</v>
      </c>
      <c r="AC38" s="8" t="n">
        <v>0.161223024129868</v>
      </c>
      <c r="AD38" s="8" t="n">
        <v>0.161458417773247</v>
      </c>
      <c r="AE38" s="8" t="n">
        <v>0.16195410490036</v>
      </c>
      <c r="AF38" s="8" t="n">
        <v>0.169478520750999</v>
      </c>
      <c r="AG38" s="8" t="n">
        <v>0.170516684651375</v>
      </c>
      <c r="AH38" s="8" t="n">
        <v>0.171617701649666</v>
      </c>
      <c r="AI38" s="8" t="n">
        <v>0.174011737108231</v>
      </c>
      <c r="AJ38" s="8" t="n">
        <v>0.179000645875931</v>
      </c>
      <c r="AK38" s="8" t="n">
        <v>2.86997270584106</v>
      </c>
      <c r="AL38" s="8" t="n">
        <v>2.85201835632324</v>
      </c>
      <c r="AM38" s="8" t="n">
        <v>2.98893570899963</v>
      </c>
      <c r="AN38" s="8" t="n">
        <v>2.99827265739441</v>
      </c>
      <c r="AO38" s="8" t="n">
        <v>2.91560935974121</v>
      </c>
      <c r="AP38" s="8" t="n">
        <v>3.89453029632568</v>
      </c>
      <c r="AQ38" s="8" t="n">
        <v>2.91094994544983</v>
      </c>
      <c r="AR38" s="8" t="n">
        <v>2.91094994544983</v>
      </c>
      <c r="AS38" s="8" t="n">
        <v>2.89007711410522</v>
      </c>
      <c r="AT38" s="8" t="n">
        <v>2.88737010955811</v>
      </c>
      <c r="AU38" s="8" t="n">
        <v>2.88509106636047</v>
      </c>
      <c r="AV38" s="8" t="n">
        <v>2.88214612007141</v>
      </c>
      <c r="AW38" s="8" t="n">
        <v>2.52160501480103</v>
      </c>
      <c r="AX38" s="8" t="n">
        <v>2.48240923881531</v>
      </c>
      <c r="AY38" s="8" t="n">
        <v>2.4947829246521</v>
      </c>
      <c r="AZ38" s="8" t="n">
        <v>2.53327941894531</v>
      </c>
      <c r="BA38" s="8" t="n">
        <v>2.63512134552002</v>
      </c>
      <c r="BB38" s="8" t="n">
        <v>55.428882598877</v>
      </c>
      <c r="BC38" s="8" t="n">
        <v>54.8105545043945</v>
      </c>
      <c r="BD38" s="8" t="n">
        <v>63.9511985778809</v>
      </c>
      <c r="BE38" s="8" t="n">
        <v>54.4236640930176</v>
      </c>
      <c r="BF38" s="8" t="n">
        <v>56.4335823059082</v>
      </c>
      <c r="BG38" s="8" t="n">
        <v>57.7070350646973</v>
      </c>
      <c r="BH38" s="8" t="n">
        <v>56.4952964782715</v>
      </c>
      <c r="BI38" s="8" t="n">
        <v>56.4952964782715</v>
      </c>
      <c r="BJ38" s="8" t="n">
        <v>56.7493743896484</v>
      </c>
      <c r="BK38" s="8" t="n">
        <v>56.7833023071289</v>
      </c>
      <c r="BL38" s="8" t="n">
        <v>56.8167877197266</v>
      </c>
      <c r="BM38" s="8" t="n">
        <v>56.8884201049805</v>
      </c>
      <c r="BN38" s="8" t="n">
        <v>62.8742713928223</v>
      </c>
      <c r="BO38" s="8" t="n">
        <v>63.7853736877441</v>
      </c>
      <c r="BP38" s="8" t="n">
        <v>63.8106460571289</v>
      </c>
      <c r="BQ38" s="8" t="n">
        <v>63.5844192504883</v>
      </c>
      <c r="BR38" s="8" t="n">
        <v>62.5932960510254</v>
      </c>
    </row>
    <row r="39" customFormat="false" ht="12.75" hidden="false" customHeight="false" outlineLevel="0" collapsed="false">
      <c r="B39" s="7" t="n">
        <v>45613</v>
      </c>
      <c r="C39" s="8" t="n">
        <v>317.301483154297</v>
      </c>
      <c r="D39" s="8" t="n">
        <v>310.922119140625</v>
      </c>
      <c r="E39" s="8" t="n">
        <v>321.428344726563</v>
      </c>
      <c r="F39" s="8" t="n">
        <v>311.054382324219</v>
      </c>
      <c r="G39" s="8" t="n">
        <v>320.358245849609</v>
      </c>
      <c r="H39" s="8" t="n">
        <v>315.722198486328</v>
      </c>
      <c r="I39" s="8" t="n">
        <v>320.419219970703</v>
      </c>
      <c r="J39" s="8" t="n">
        <v>320.419219970703</v>
      </c>
      <c r="K39" s="8" t="n">
        <v>321.68408203125</v>
      </c>
      <c r="L39" s="8" t="n">
        <v>321.905364990234</v>
      </c>
      <c r="M39" s="8" t="n">
        <v>322.11865234375</v>
      </c>
      <c r="N39" s="8" t="n">
        <v>322.527770996094</v>
      </c>
      <c r="O39" s="8" t="n">
        <v>377.417541503906</v>
      </c>
      <c r="P39" s="8" t="n">
        <v>379.319702148438</v>
      </c>
      <c r="Q39" s="8" t="n">
        <v>377.566619873047</v>
      </c>
      <c r="R39" s="8" t="n">
        <v>374.564056396484</v>
      </c>
      <c r="S39" s="8" t="n">
        <v>374.527038574219</v>
      </c>
      <c r="T39" s="8" t="n">
        <v>0.150456458330154</v>
      </c>
      <c r="U39" s="8" t="n">
        <v>0.145268559455872</v>
      </c>
      <c r="V39" s="8" t="n">
        <v>0.135050311684608</v>
      </c>
      <c r="W39" s="8" t="n">
        <v>0.145334094762802</v>
      </c>
      <c r="X39" s="8" t="n">
        <v>0.158820569515228</v>
      </c>
      <c r="Y39" s="8" t="n">
        <v>0.170231714844704</v>
      </c>
      <c r="Z39" s="8" t="n">
        <v>0.159183233976364</v>
      </c>
      <c r="AA39" s="8" t="n">
        <v>0.159183233976364</v>
      </c>
      <c r="AB39" s="8" t="n">
        <v>0.160724729299545</v>
      </c>
      <c r="AC39" s="8" t="n">
        <v>0.16094471514225</v>
      </c>
      <c r="AD39" s="8" t="n">
        <v>0.1611607670784</v>
      </c>
      <c r="AE39" s="8" t="n">
        <v>0.161583602428436</v>
      </c>
      <c r="AF39" s="8" t="n">
        <v>0.169353872537613</v>
      </c>
      <c r="AG39" s="8" t="n">
        <v>0.170369982719421</v>
      </c>
      <c r="AH39" s="8" t="n">
        <v>0.17119400203228</v>
      </c>
      <c r="AI39" s="8" t="n">
        <v>0.172930479049683</v>
      </c>
      <c r="AJ39" s="8" t="n">
        <v>0.177962362766266</v>
      </c>
      <c r="AK39" s="8" t="n">
        <v>2.87289571762085</v>
      </c>
      <c r="AL39" s="8" t="n">
        <v>2.85734963417053</v>
      </c>
      <c r="AM39" s="8" t="n">
        <v>3.00961852073669</v>
      </c>
      <c r="AN39" s="8" t="n">
        <v>3.00482773780823</v>
      </c>
      <c r="AO39" s="8" t="n">
        <v>2.91603183746338</v>
      </c>
      <c r="AP39" s="8" t="n">
        <v>3.8942654132843</v>
      </c>
      <c r="AQ39" s="8" t="n">
        <v>2.9123752117157</v>
      </c>
      <c r="AR39" s="8" t="n">
        <v>2.9123752117157</v>
      </c>
      <c r="AS39" s="8" t="n">
        <v>2.8935272693634</v>
      </c>
      <c r="AT39" s="8" t="n">
        <v>2.89069199562073</v>
      </c>
      <c r="AU39" s="8" t="n">
        <v>2.88807773590088</v>
      </c>
      <c r="AV39" s="8" t="n">
        <v>2.8840651512146</v>
      </c>
      <c r="AW39" s="8" t="n">
        <v>2.51145267486572</v>
      </c>
      <c r="AX39" s="8" t="n">
        <v>2.47038054466248</v>
      </c>
      <c r="AY39" s="8" t="n">
        <v>2.48546099662781</v>
      </c>
      <c r="AZ39" s="8" t="n">
        <v>2.5286660194397</v>
      </c>
      <c r="BA39" s="8" t="n">
        <v>2.61671829223633</v>
      </c>
      <c r="BB39" s="8" t="n">
        <v>55.6410713195801</v>
      </c>
      <c r="BC39" s="8" t="n">
        <v>55.044548034668</v>
      </c>
      <c r="BD39" s="8" t="n">
        <v>65.1505813598633</v>
      </c>
      <c r="BE39" s="8" t="n">
        <v>54.5835647583008</v>
      </c>
      <c r="BF39" s="8" t="n">
        <v>56.4255027770996</v>
      </c>
      <c r="BG39" s="8" t="n">
        <v>57.7066879272461</v>
      </c>
      <c r="BH39" s="8" t="n">
        <v>56.4759330749512</v>
      </c>
      <c r="BI39" s="8" t="n">
        <v>56.4759330749512</v>
      </c>
      <c r="BJ39" s="8" t="n">
        <v>56.7091636657715</v>
      </c>
      <c r="BK39" s="8" t="n">
        <v>56.7424507141113</v>
      </c>
      <c r="BL39" s="8" t="n">
        <v>56.774356842041</v>
      </c>
      <c r="BM39" s="8" t="n">
        <v>56.8359451293945</v>
      </c>
      <c r="BN39" s="8" t="n">
        <v>63.0082740783691</v>
      </c>
      <c r="BO39" s="8" t="n">
        <v>63.9343605041504</v>
      </c>
      <c r="BP39" s="8" t="n">
        <v>63.8669586181641</v>
      </c>
      <c r="BQ39" s="8" t="n">
        <v>63.5132637023926</v>
      </c>
      <c r="BR39" s="8" t="n">
        <v>62.7493476867676</v>
      </c>
    </row>
    <row r="40" customFormat="false" ht="12.75" hidden="false" customHeight="false" outlineLevel="0" collapsed="false">
      <c r="B40" s="7" t="n">
        <v>45614</v>
      </c>
      <c r="C40" s="8" t="n">
        <v>320.159210205078</v>
      </c>
      <c r="D40" s="8" t="n">
        <v>312.877685546875</v>
      </c>
      <c r="E40" s="8" t="n">
        <v>324.075897216797</v>
      </c>
      <c r="F40" s="8" t="n">
        <v>311.89306640625</v>
      </c>
      <c r="G40" s="8" t="n">
        <v>320.522521972656</v>
      </c>
      <c r="H40" s="8" t="n">
        <v>315.723541259766</v>
      </c>
      <c r="I40" s="8" t="n">
        <v>320.425476074219</v>
      </c>
      <c r="J40" s="8" t="n">
        <v>320.425476074219</v>
      </c>
      <c r="K40" s="8" t="n">
        <v>321.414886474609</v>
      </c>
      <c r="L40" s="8" t="n">
        <v>321.629791259766</v>
      </c>
      <c r="M40" s="8" t="n">
        <v>321.847351074219</v>
      </c>
      <c r="N40" s="8" t="n">
        <v>322.2333984375</v>
      </c>
      <c r="O40" s="8" t="n">
        <v>377.563049316406</v>
      </c>
      <c r="P40" s="8" t="n">
        <v>380.738098144531</v>
      </c>
      <c r="Q40" s="8" t="n">
        <v>378.250762939453</v>
      </c>
      <c r="R40" s="8" t="n">
        <v>375.145935058594</v>
      </c>
      <c r="S40" s="8" t="n">
        <v>374.798370361328</v>
      </c>
      <c r="T40" s="8" t="n">
        <v>0.152812048792839</v>
      </c>
      <c r="U40" s="8" t="n">
        <v>0.146763890981674</v>
      </c>
      <c r="V40" s="8" t="n">
        <v>0.134017452597618</v>
      </c>
      <c r="W40" s="8" t="n">
        <v>0.146026954054832</v>
      </c>
      <c r="X40" s="8" t="n">
        <v>0.158822357654572</v>
      </c>
      <c r="Y40" s="8" t="n">
        <v>0.170228466391563</v>
      </c>
      <c r="Z40" s="8" t="n">
        <v>0.159076705574989</v>
      </c>
      <c r="AA40" s="8" t="n">
        <v>0.159076705574989</v>
      </c>
      <c r="AB40" s="8" t="n">
        <v>0.160460039973259</v>
      </c>
      <c r="AC40" s="8" t="n">
        <v>0.160669267177582</v>
      </c>
      <c r="AD40" s="8" t="n">
        <v>0.160881400108337</v>
      </c>
      <c r="AE40" s="8" t="n">
        <v>0.16126936674118</v>
      </c>
      <c r="AF40" s="8" t="n">
        <v>0.169132053852081</v>
      </c>
      <c r="AG40" s="8" t="n">
        <v>0.170308411121368</v>
      </c>
      <c r="AH40" s="8" t="n">
        <v>0.17084002494812</v>
      </c>
      <c r="AI40" s="8" t="n">
        <v>0.172345638275146</v>
      </c>
      <c r="AJ40" s="8" t="n">
        <v>0.177012577652931</v>
      </c>
      <c r="AK40" s="8" t="n">
        <v>2.8718888759613</v>
      </c>
      <c r="AL40" s="8" t="n">
        <v>2.86368274688721</v>
      </c>
      <c r="AM40" s="8" t="n">
        <v>3.0374481678009</v>
      </c>
      <c r="AN40" s="8" t="n">
        <v>3.00899600982666</v>
      </c>
      <c r="AO40" s="8" t="n">
        <v>2.9164674282074</v>
      </c>
      <c r="AP40" s="8" t="n">
        <v>3.89398670196533</v>
      </c>
      <c r="AQ40" s="8" t="n">
        <v>2.91350889205933</v>
      </c>
      <c r="AR40" s="8" t="n">
        <v>2.91350889205933</v>
      </c>
      <c r="AS40" s="8" t="n">
        <v>2.89699482917786</v>
      </c>
      <c r="AT40" s="8" t="n">
        <v>2.89424920082092</v>
      </c>
      <c r="AU40" s="8" t="n">
        <v>2.89142465591431</v>
      </c>
      <c r="AV40" s="8" t="n">
        <v>2.88680958747864</v>
      </c>
      <c r="AW40" s="8" t="n">
        <v>2.51046991348267</v>
      </c>
      <c r="AX40" s="8" t="n">
        <v>2.45970058441162</v>
      </c>
      <c r="AY40" s="8" t="n">
        <v>2.47604441642761</v>
      </c>
      <c r="AZ40" s="8" t="n">
        <v>2.51734161376953</v>
      </c>
      <c r="BA40" s="8" t="n">
        <v>2.59937477111816</v>
      </c>
      <c r="BB40" s="8" t="n">
        <v>55.8873596191406</v>
      </c>
      <c r="BC40" s="8" t="n">
        <v>55.2482872009277</v>
      </c>
      <c r="BD40" s="8" t="n">
        <v>66.9453430175781</v>
      </c>
      <c r="BE40" s="8" t="n">
        <v>54.7239761352539</v>
      </c>
      <c r="BF40" s="8" t="n">
        <v>56.4247398376465</v>
      </c>
      <c r="BG40" s="8" t="n">
        <v>57.7063255310059</v>
      </c>
      <c r="BH40" s="8" t="n">
        <v>56.4609832763672</v>
      </c>
      <c r="BI40" s="8" t="n">
        <v>56.4609832763672</v>
      </c>
      <c r="BJ40" s="8" t="n">
        <v>56.6680641174316</v>
      </c>
      <c r="BK40" s="8" t="n">
        <v>56.700927734375</v>
      </c>
      <c r="BL40" s="8" t="n">
        <v>56.7337493896484</v>
      </c>
      <c r="BM40" s="8" t="n">
        <v>56.7915496826172</v>
      </c>
      <c r="BN40" s="8" t="n">
        <v>63.0143890380859</v>
      </c>
      <c r="BO40" s="8" t="n">
        <v>64.0908126831055</v>
      </c>
      <c r="BP40" s="8" t="n">
        <v>63.9374847412109</v>
      </c>
      <c r="BQ40" s="8" t="n">
        <v>63.6009140014648</v>
      </c>
      <c r="BR40" s="8" t="n">
        <v>62.8958778381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hen, Limin@DWR</dc:creator>
  <dc:description/>
  <dc:language>en-US</dc:language>
  <cp:lastModifiedBy>Brown, Travis@DWR</cp:lastModifiedBy>
  <cp:lastPrinted>2009-05-06T16:29:16Z</cp:lastPrinted>
  <dcterms:modified xsi:type="dcterms:W3CDTF">2024-11-04T18:11:49Z</dcterms:modified>
  <cp:revision>0</cp:revision>
  <dc:subject/>
  <dc:title/>
</cp:coreProperties>
</file>