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November 19 through December 9 and are based on the following assumptions:</t>
  </si>
  <si>
    <t xml:space="preserve">Common Assumptions</t>
  </si>
  <si>
    <t xml:space="preserve">1. CCFB Gates are operating to Priority 2 until November 21, and to Priority 3 starting November 22.</t>
  </si>
  <si>
    <t xml:space="preserve">2. The Delta Cross Channel gates were opened from November 15-17, and are closed starting November 18.</t>
  </si>
  <si>
    <t xml:space="preserve">3. Suisun Marsh Salinity Control flashboards are in. Two of three gates are in tidal operation starting November 18.</t>
  </si>
  <si>
    <t xml:space="preserve">4. San Joaquin River flow at Vernalis is at 1294 cfs at the beginning of the forecast period and is estimated to increase to 1300 cfs by the end of the forecast period.</t>
  </si>
  <si>
    <t xml:space="preserve">5. San Joaquin River EC at Vernalis is at 610 umhos/cm at the beginning of the forecast period and is estimated to decrease to 608 umhos/cm at the end of the forecast period.</t>
  </si>
  <si>
    <t xml:space="preserve">6. Sacramento River flow at Freeport is at 8882 cfs at the beginning of the forecast period and is expected to increase to 12750 cfs by the end of the forecast period.</t>
  </si>
  <si>
    <t xml:space="preserve">7. CCFB inflow is at 2393 cfs at the beginning of the forecast period and is expected to increase to 6680 cfs by the end of the forecast period.</t>
  </si>
  <si>
    <t xml:space="preserve">8. Export at Jones Pumping Plant is at 2633 cfs at the beginning of the forecast period and is expected to increase to 4200 cfs to the end the forecast period.</t>
  </si>
  <si>
    <t xml:space="preserve">9. The Middle River barrier is in tidal operation from June 10. The barrier was breached on November 20.</t>
  </si>
  <si>
    <t xml:space="preserve">10. The Old River near Tracy barrier was breached on October 29.</t>
  </si>
  <si>
    <t xml:space="preserve">11. The Grant Line Canal barrier was breached on November 2.</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111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C$13:$C$40</c:f>
              <c:numCache>
                <c:formatCode>General</c:formatCode>
                <c:ptCount val="28"/>
                <c:pt idx="0">
                  <c:v>319</c:v>
                </c:pt>
                <c:pt idx="1">
                  <c:v>319</c:v>
                </c:pt>
                <c:pt idx="2">
                  <c:v>319</c:v>
                </c:pt>
                <c:pt idx="3">
                  <c:v>319.291412353516</c:v>
                </c:pt>
                <c:pt idx="4">
                  <c:v>326.804046630859</c:v>
                </c:pt>
                <c:pt idx="5">
                  <c:v>344.044372558594</c:v>
                </c:pt>
                <c:pt idx="6">
                  <c:v>342.613311767578</c:v>
                </c:pt>
                <c:pt idx="7">
                  <c:v>343.278106689453</c:v>
                </c:pt>
                <c:pt idx="8">
                  <c:v>349.248107910156</c:v>
                </c:pt>
                <c:pt idx="9">
                  <c:v>354.328430175781</c:v>
                </c:pt>
                <c:pt idx="10">
                  <c:v>360.548004150391</c:v>
                </c:pt>
                <c:pt idx="11">
                  <c:v>373.826263427734</c:v>
                </c:pt>
                <c:pt idx="12">
                  <c:v>384.739776611328</c:v>
                </c:pt>
                <c:pt idx="13">
                  <c:v>396.227722167969</c:v>
                </c:pt>
                <c:pt idx="14">
                  <c:v>399.084686279297</c:v>
                </c:pt>
                <c:pt idx="15">
                  <c:v>397.818145751953</c:v>
                </c:pt>
                <c:pt idx="16">
                  <c:v>394.127410888672</c:v>
                </c:pt>
                <c:pt idx="17">
                  <c:v>398.013519287109</c:v>
                </c:pt>
                <c:pt idx="18">
                  <c:v>402.38525390625</c:v>
                </c:pt>
                <c:pt idx="19">
                  <c:v>409.599212646484</c:v>
                </c:pt>
                <c:pt idx="20">
                  <c:v>418.388946533203</c:v>
                </c:pt>
                <c:pt idx="21">
                  <c:v>430.607360839844</c:v>
                </c:pt>
                <c:pt idx="22">
                  <c:v>444.861938476563</c:v>
                </c:pt>
                <c:pt idx="23">
                  <c:v>461.020843505859</c:v>
                </c:pt>
                <c:pt idx="24">
                  <c:v>477.978576660156</c:v>
                </c:pt>
                <c:pt idx="25">
                  <c:v>494.148132324219</c:v>
                </c:pt>
                <c:pt idx="26">
                  <c:v>507.248687744141</c:v>
                </c:pt>
                <c:pt idx="27">
                  <c:v>516.017211914063</c:v>
                </c:pt>
              </c:numCache>
            </c:numRef>
          </c:val>
          <c:smooth val="0"/>
        </c:ser>
        <c:hiLowLines>
          <c:spPr>
            <a:ln w="0">
              <a:noFill/>
            </a:ln>
          </c:spPr>
        </c:hiLowLines>
        <c:marker val="0"/>
        <c:axId val="19843385"/>
        <c:axId val="60715028"/>
      </c:lineChart>
      <c:catAx>
        <c:axId val="19843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15028"/>
        <c:crossesAt val="0"/>
        <c:auto val="1"/>
        <c:lblAlgn val="ctr"/>
        <c:lblOffset val="100"/>
        <c:noMultiLvlLbl val="0"/>
      </c:catAx>
      <c:valAx>
        <c:axId val="607150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43385"/>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N$13:$N$40</c:f>
              <c:numCache>
                <c:formatCode>General</c:formatCode>
                <c:ptCount val="28"/>
                <c:pt idx="0">
                  <c:v>320</c:v>
                </c:pt>
                <c:pt idx="1">
                  <c:v>319.054290771484</c:v>
                </c:pt>
                <c:pt idx="2">
                  <c:v>318.870452880859</c:v>
                </c:pt>
                <c:pt idx="3">
                  <c:v>317.908843994141</c:v>
                </c:pt>
                <c:pt idx="4">
                  <c:v>317.031707763672</c:v>
                </c:pt>
                <c:pt idx="5">
                  <c:v>316.982971191406</c:v>
                </c:pt>
                <c:pt idx="6">
                  <c:v>316.138031005859</c:v>
                </c:pt>
                <c:pt idx="7">
                  <c:v>316.000030517578</c:v>
                </c:pt>
                <c:pt idx="8">
                  <c:v>316.000122070313</c:v>
                </c:pt>
                <c:pt idx="9">
                  <c:v>316.023010253906</c:v>
                </c:pt>
                <c:pt idx="10">
                  <c:v>316.147735595703</c:v>
                </c:pt>
                <c:pt idx="11">
                  <c:v>316.296813964844</c:v>
                </c:pt>
                <c:pt idx="12">
                  <c:v>316.190521240234</c:v>
                </c:pt>
                <c:pt idx="13">
                  <c:v>316.019073486328</c:v>
                </c:pt>
                <c:pt idx="14">
                  <c:v>316.188323974609</c:v>
                </c:pt>
                <c:pt idx="15">
                  <c:v>316.311126708984</c:v>
                </c:pt>
                <c:pt idx="16">
                  <c:v>316.460113525391</c:v>
                </c:pt>
                <c:pt idx="17">
                  <c:v>316.801208496094</c:v>
                </c:pt>
                <c:pt idx="18">
                  <c:v>317.364349365234</c:v>
                </c:pt>
                <c:pt idx="19">
                  <c:v>318.150360107422</c:v>
                </c:pt>
                <c:pt idx="20">
                  <c:v>318.974090576172</c:v>
                </c:pt>
                <c:pt idx="21">
                  <c:v>319.899597167969</c:v>
                </c:pt>
                <c:pt idx="22">
                  <c:v>321.116821289063</c:v>
                </c:pt>
                <c:pt idx="23">
                  <c:v>322.556701660156</c:v>
                </c:pt>
                <c:pt idx="24">
                  <c:v>324.228668212891</c:v>
                </c:pt>
                <c:pt idx="25">
                  <c:v>326.2236328125</c:v>
                </c:pt>
                <c:pt idx="26">
                  <c:v>328.349731445313</c:v>
                </c:pt>
                <c:pt idx="27">
                  <c:v>330.662628173828</c:v>
                </c:pt>
              </c:numCache>
            </c:numRef>
          </c:val>
          <c:smooth val="0"/>
        </c:ser>
        <c:hiLowLines>
          <c:spPr>
            <a:ln w="0">
              <a:noFill/>
            </a:ln>
          </c:spPr>
        </c:hiLowLines>
        <c:marker val="0"/>
        <c:axId val="2784083"/>
        <c:axId val="89218949"/>
      </c:lineChart>
      <c:catAx>
        <c:axId val="27840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18949"/>
        <c:crossesAt val="0"/>
        <c:auto val="1"/>
        <c:lblAlgn val="ctr"/>
        <c:lblOffset val="100"/>
        <c:noMultiLvlLbl val="0"/>
      </c:catAx>
      <c:valAx>
        <c:axId val="89218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005874290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4083"/>
        <c:crossesAt val="1"/>
        <c:crossBetween val="midCat"/>
      </c:valAx>
      <c:spPr>
        <a:solidFill>
          <a:srgbClr val="ffffff"/>
        </a:solidFill>
        <a:ln w="0">
          <a:noFill/>
        </a:ln>
      </c:spPr>
    </c:plotArea>
    <c:legend>
      <c:legendPos val="r"/>
      <c:layout>
        <c:manualLayout>
          <c:xMode val="edge"/>
          <c:yMode val="edge"/>
          <c:x val="0.841246612466125"/>
          <c:y val="0.517329156060309"/>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O$13:$O$40</c:f>
              <c:numCache>
                <c:formatCode>General</c:formatCode>
                <c:ptCount val="28"/>
                <c:pt idx="0">
                  <c:v>321</c:v>
                </c:pt>
                <c:pt idx="1">
                  <c:v>319.999450683594</c:v>
                </c:pt>
                <c:pt idx="2">
                  <c:v>319</c:v>
                </c:pt>
                <c:pt idx="3">
                  <c:v>318.304870605469</c:v>
                </c:pt>
                <c:pt idx="4">
                  <c:v>317.774780273438</c:v>
                </c:pt>
                <c:pt idx="5">
                  <c:v>317.002807617188</c:v>
                </c:pt>
                <c:pt idx="6">
                  <c:v>316.835021972656</c:v>
                </c:pt>
                <c:pt idx="7">
                  <c:v>316.027618408203</c:v>
                </c:pt>
                <c:pt idx="8">
                  <c:v>316</c:v>
                </c:pt>
                <c:pt idx="9">
                  <c:v>316.001861572266</c:v>
                </c:pt>
                <c:pt idx="10">
                  <c:v>316.051605224609</c:v>
                </c:pt>
                <c:pt idx="11">
                  <c:v>316.200622558594</c:v>
                </c:pt>
                <c:pt idx="12">
                  <c:v>316.310119628906</c:v>
                </c:pt>
                <c:pt idx="13">
                  <c:v>316.086639404297</c:v>
                </c:pt>
                <c:pt idx="14">
                  <c:v>316.062133789063</c:v>
                </c:pt>
                <c:pt idx="15">
                  <c:v>316.235534667969</c:v>
                </c:pt>
                <c:pt idx="16">
                  <c:v>316.344055175781</c:v>
                </c:pt>
                <c:pt idx="17">
                  <c:v>316.546020507813</c:v>
                </c:pt>
                <c:pt idx="18">
                  <c:v>316.949005126953</c:v>
                </c:pt>
                <c:pt idx="19">
                  <c:v>317.586608886719</c:v>
                </c:pt>
                <c:pt idx="20">
                  <c:v>366.850708007813</c:v>
                </c:pt>
                <c:pt idx="21">
                  <c:v>373.279815673828</c:v>
                </c:pt>
                <c:pt idx="22">
                  <c:v>375.718200683594</c:v>
                </c:pt>
                <c:pt idx="23">
                  <c:v>378.128387451172</c:v>
                </c:pt>
                <c:pt idx="24">
                  <c:v>381.076232910156</c:v>
                </c:pt>
                <c:pt idx="25">
                  <c:v>383.641510009766</c:v>
                </c:pt>
                <c:pt idx="26">
                  <c:v>387.060028076172</c:v>
                </c:pt>
                <c:pt idx="27">
                  <c:v>391.969024658203</c:v>
                </c:pt>
              </c:numCache>
            </c:numRef>
          </c:val>
          <c:smooth val="0"/>
        </c:ser>
        <c:hiLowLines>
          <c:spPr>
            <a:ln w="0">
              <a:noFill/>
            </a:ln>
          </c:spPr>
        </c:hiLowLines>
        <c:marker val="0"/>
        <c:axId val="43581740"/>
        <c:axId val="60506050"/>
      </c:lineChart>
      <c:catAx>
        <c:axId val="435817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06050"/>
        <c:crossesAt val="0"/>
        <c:auto val="1"/>
        <c:lblAlgn val="ctr"/>
        <c:lblOffset val="100"/>
        <c:noMultiLvlLbl val="0"/>
      </c:catAx>
      <c:valAx>
        <c:axId val="60506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81740"/>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P$13:$P$40</c:f>
              <c:numCache>
                <c:formatCode>General</c:formatCode>
                <c:ptCount val="28"/>
                <c:pt idx="0">
                  <c:v>321</c:v>
                </c:pt>
                <c:pt idx="1">
                  <c:v>320.113037109375</c:v>
                </c:pt>
                <c:pt idx="2">
                  <c:v>319.397003173828</c:v>
                </c:pt>
                <c:pt idx="3">
                  <c:v>319.134307861328</c:v>
                </c:pt>
                <c:pt idx="4">
                  <c:v>318.332550048828</c:v>
                </c:pt>
                <c:pt idx="5">
                  <c:v>317.478820800781</c:v>
                </c:pt>
                <c:pt idx="6">
                  <c:v>317.203552246094</c:v>
                </c:pt>
                <c:pt idx="7">
                  <c:v>316.620574951172</c:v>
                </c:pt>
                <c:pt idx="8">
                  <c:v>316.204742431641</c:v>
                </c:pt>
                <c:pt idx="9">
                  <c:v>316.203796386719</c:v>
                </c:pt>
                <c:pt idx="10">
                  <c:v>316.211883544922</c:v>
                </c:pt>
                <c:pt idx="11">
                  <c:v>316.305328369141</c:v>
                </c:pt>
                <c:pt idx="12">
                  <c:v>316.466186523438</c:v>
                </c:pt>
                <c:pt idx="13">
                  <c:v>316.468109130859</c:v>
                </c:pt>
                <c:pt idx="14">
                  <c:v>316.222625732422</c:v>
                </c:pt>
                <c:pt idx="15">
                  <c:v>316.339050292969</c:v>
                </c:pt>
                <c:pt idx="16">
                  <c:v>316.487670898438</c:v>
                </c:pt>
                <c:pt idx="17">
                  <c:v>316.606323242188</c:v>
                </c:pt>
                <c:pt idx="18">
                  <c:v>316.883697509766</c:v>
                </c:pt>
                <c:pt idx="19">
                  <c:v>317.37255859375</c:v>
                </c:pt>
                <c:pt idx="20">
                  <c:v>318.698486328125</c:v>
                </c:pt>
                <c:pt idx="21">
                  <c:v>371.363800048828</c:v>
                </c:pt>
                <c:pt idx="22">
                  <c:v>375.582733154297</c:v>
                </c:pt>
                <c:pt idx="23">
                  <c:v>378.338500976563</c:v>
                </c:pt>
                <c:pt idx="24">
                  <c:v>381.28955078125</c:v>
                </c:pt>
                <c:pt idx="25">
                  <c:v>383.922607421875</c:v>
                </c:pt>
                <c:pt idx="26">
                  <c:v>387.384796142578</c:v>
                </c:pt>
                <c:pt idx="27">
                  <c:v>390.955780029297</c:v>
                </c:pt>
              </c:numCache>
            </c:numRef>
          </c:val>
          <c:smooth val="0"/>
        </c:ser>
        <c:hiLowLines>
          <c:spPr>
            <a:ln w="0">
              <a:noFill/>
            </a:ln>
          </c:spPr>
        </c:hiLowLines>
        <c:marker val="0"/>
        <c:axId val="33344007"/>
        <c:axId val="17317016"/>
      </c:lineChart>
      <c:catAx>
        <c:axId val="33344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17016"/>
        <c:crossesAt val="0"/>
        <c:auto val="1"/>
        <c:lblAlgn val="ctr"/>
        <c:lblOffset val="100"/>
        <c:noMultiLvlLbl val="0"/>
      </c:catAx>
      <c:valAx>
        <c:axId val="173170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44007"/>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Q$13:$Q$40</c:f>
              <c:numCache>
                <c:formatCode>General</c:formatCode>
                <c:ptCount val="28"/>
                <c:pt idx="0">
                  <c:v>323</c:v>
                </c:pt>
                <c:pt idx="1">
                  <c:v>322</c:v>
                </c:pt>
                <c:pt idx="2">
                  <c:v>321.465087890625</c:v>
                </c:pt>
                <c:pt idx="3">
                  <c:v>320.4580078125</c:v>
                </c:pt>
                <c:pt idx="4">
                  <c:v>320.139404296875</c:v>
                </c:pt>
                <c:pt idx="5">
                  <c:v>319.229431152344</c:v>
                </c:pt>
                <c:pt idx="6">
                  <c:v>319.049835205078</c:v>
                </c:pt>
                <c:pt idx="7">
                  <c:v>318.170379638672</c:v>
                </c:pt>
                <c:pt idx="8">
                  <c:v>317.248657226563</c:v>
                </c:pt>
                <c:pt idx="9">
                  <c:v>317.117309570313</c:v>
                </c:pt>
                <c:pt idx="10">
                  <c:v>316.255981445313</c:v>
                </c:pt>
                <c:pt idx="11">
                  <c:v>316.203704833984</c:v>
                </c:pt>
                <c:pt idx="12">
                  <c:v>316.205200195313</c:v>
                </c:pt>
                <c:pt idx="13">
                  <c:v>316.248840332031</c:v>
                </c:pt>
                <c:pt idx="14">
                  <c:v>316.391204833984</c:v>
                </c:pt>
                <c:pt idx="15">
                  <c:v>316.510131835938</c:v>
                </c:pt>
                <c:pt idx="16">
                  <c:v>316.324493408203</c:v>
                </c:pt>
                <c:pt idx="17">
                  <c:v>316.253448486328</c:v>
                </c:pt>
                <c:pt idx="18">
                  <c:v>316.423278808594</c:v>
                </c:pt>
                <c:pt idx="19">
                  <c:v>316.535217285156</c:v>
                </c:pt>
                <c:pt idx="20">
                  <c:v>317.052124023438</c:v>
                </c:pt>
                <c:pt idx="21">
                  <c:v>317.659393310547</c:v>
                </c:pt>
                <c:pt idx="22">
                  <c:v>318.574005126953</c:v>
                </c:pt>
                <c:pt idx="23">
                  <c:v>347.090057373047</c:v>
                </c:pt>
                <c:pt idx="24">
                  <c:v>373.169860839844</c:v>
                </c:pt>
                <c:pt idx="25">
                  <c:v>376.154479980469</c:v>
                </c:pt>
                <c:pt idx="26">
                  <c:v>379.038238525391</c:v>
                </c:pt>
                <c:pt idx="27">
                  <c:v>382.038330078125</c:v>
                </c:pt>
              </c:numCache>
            </c:numRef>
          </c:val>
          <c:smooth val="0"/>
        </c:ser>
        <c:hiLowLines>
          <c:spPr>
            <a:ln w="0">
              <a:noFill/>
            </a:ln>
          </c:spPr>
        </c:hiLowLines>
        <c:marker val="0"/>
        <c:axId val="62633660"/>
        <c:axId val="4514628"/>
      </c:lineChart>
      <c:catAx>
        <c:axId val="626336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4628"/>
        <c:crossesAt val="0"/>
        <c:auto val="1"/>
        <c:lblAlgn val="ctr"/>
        <c:lblOffset val="100"/>
        <c:noMultiLvlLbl val="0"/>
      </c:catAx>
      <c:valAx>
        <c:axId val="4514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33660"/>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R$13:$R$40</c:f>
              <c:numCache>
                <c:formatCode>General</c:formatCode>
                <c:ptCount val="28"/>
                <c:pt idx="0">
                  <c:v>330</c:v>
                </c:pt>
                <c:pt idx="1">
                  <c:v>326.891174316406</c:v>
                </c:pt>
                <c:pt idx="2">
                  <c:v>324.110534667969</c:v>
                </c:pt>
                <c:pt idx="3">
                  <c:v>323.000122070313</c:v>
                </c:pt>
                <c:pt idx="4">
                  <c:v>322.013610839844</c:v>
                </c:pt>
                <c:pt idx="5">
                  <c:v>321.981140136719</c:v>
                </c:pt>
                <c:pt idx="6">
                  <c:v>321.10791015625</c:v>
                </c:pt>
                <c:pt idx="7">
                  <c:v>320.182281494141</c:v>
                </c:pt>
                <c:pt idx="8">
                  <c:v>319.777038574219</c:v>
                </c:pt>
                <c:pt idx="9">
                  <c:v>319.173461914063</c:v>
                </c:pt>
                <c:pt idx="10">
                  <c:v>318.460723876953</c:v>
                </c:pt>
                <c:pt idx="11">
                  <c:v>317.507354736328</c:v>
                </c:pt>
                <c:pt idx="12">
                  <c:v>317.23681640625</c:v>
                </c:pt>
                <c:pt idx="13">
                  <c:v>316.591064453125</c:v>
                </c:pt>
                <c:pt idx="14">
                  <c:v>316.206237792969</c:v>
                </c:pt>
                <c:pt idx="15">
                  <c:v>316.203826904297</c:v>
                </c:pt>
                <c:pt idx="16">
                  <c:v>316.216247558594</c:v>
                </c:pt>
                <c:pt idx="17">
                  <c:v>316.316162109375</c:v>
                </c:pt>
                <c:pt idx="18">
                  <c:v>316.470764160156</c:v>
                </c:pt>
                <c:pt idx="19">
                  <c:v>316.452972412109</c:v>
                </c:pt>
                <c:pt idx="20">
                  <c:v>316.230621337891</c:v>
                </c:pt>
                <c:pt idx="21">
                  <c:v>316.347869873047</c:v>
                </c:pt>
                <c:pt idx="22">
                  <c:v>316.494750976563</c:v>
                </c:pt>
                <c:pt idx="23">
                  <c:v>316.625518798828</c:v>
                </c:pt>
                <c:pt idx="24">
                  <c:v>317.4306640625</c:v>
                </c:pt>
                <c:pt idx="25">
                  <c:v>318.0107421875</c:v>
                </c:pt>
                <c:pt idx="26">
                  <c:v>320.604614257813</c:v>
                </c:pt>
                <c:pt idx="27">
                  <c:v>370.046813964844</c:v>
                </c:pt>
              </c:numCache>
            </c:numRef>
          </c:val>
          <c:smooth val="0"/>
        </c:ser>
        <c:hiLowLines>
          <c:spPr>
            <a:ln w="0">
              <a:noFill/>
            </a:ln>
          </c:spPr>
        </c:hiLowLines>
        <c:marker val="0"/>
        <c:axId val="58994971"/>
        <c:axId val="43586863"/>
      </c:lineChart>
      <c:catAx>
        <c:axId val="58994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86863"/>
        <c:crossesAt val="0"/>
        <c:auto val="1"/>
        <c:lblAlgn val="ctr"/>
        <c:lblOffset val="100"/>
        <c:noMultiLvlLbl val="0"/>
      </c:catAx>
      <c:valAx>
        <c:axId val="435868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94971"/>
        <c:crossesAt val="1"/>
        <c:crossBetween val="midCat"/>
      </c:valAx>
      <c:spPr>
        <a:solidFill>
          <a:srgbClr val="ffffff"/>
        </a:solidFill>
        <a:ln w="0">
          <a:noFill/>
        </a:ln>
      </c:spPr>
    </c:plotArea>
    <c:legend>
      <c:legendPos val="r"/>
      <c:layout>
        <c:manualLayout>
          <c:xMode val="edge"/>
          <c:yMode val="edge"/>
          <c:x val="0.841246612466125"/>
          <c:y val="0.519042968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S$13:$S$40</c:f>
              <c:numCache>
                <c:formatCode>General</c:formatCode>
                <c:ptCount val="28"/>
                <c:pt idx="0">
                  <c:v>331</c:v>
                </c:pt>
                <c:pt idx="1">
                  <c:v>329.975433349609</c:v>
                </c:pt>
                <c:pt idx="2">
                  <c:v>329.974670410156</c:v>
                </c:pt>
                <c:pt idx="3">
                  <c:v>329.994171142578</c:v>
                </c:pt>
                <c:pt idx="4">
                  <c:v>330.005096435547</c:v>
                </c:pt>
                <c:pt idx="5">
                  <c:v>330.012908935547</c:v>
                </c:pt>
                <c:pt idx="6">
                  <c:v>330.018157958984</c:v>
                </c:pt>
                <c:pt idx="7">
                  <c:v>330.021484375</c:v>
                </c:pt>
                <c:pt idx="8">
                  <c:v>330.022979736328</c:v>
                </c:pt>
                <c:pt idx="9">
                  <c:v>330.026519775391</c:v>
                </c:pt>
                <c:pt idx="10">
                  <c:v>330.032012939453</c:v>
                </c:pt>
                <c:pt idx="11">
                  <c:v>330.033264160156</c:v>
                </c:pt>
                <c:pt idx="12">
                  <c:v>330.0390625</c:v>
                </c:pt>
                <c:pt idx="13">
                  <c:v>330.044860839844</c:v>
                </c:pt>
                <c:pt idx="14">
                  <c:v>330.045104980469</c:v>
                </c:pt>
                <c:pt idx="15">
                  <c:v>330.054351806641</c:v>
                </c:pt>
                <c:pt idx="16">
                  <c:v>330.056060791016</c:v>
                </c:pt>
                <c:pt idx="17">
                  <c:v>330.059600830078</c:v>
                </c:pt>
                <c:pt idx="18">
                  <c:v>330.066070556641</c:v>
                </c:pt>
                <c:pt idx="19">
                  <c:v>330.067901611328</c:v>
                </c:pt>
                <c:pt idx="20">
                  <c:v>330.06982421875</c:v>
                </c:pt>
                <c:pt idx="21">
                  <c:v>330.071441650391</c:v>
                </c:pt>
                <c:pt idx="22">
                  <c:v>330.072570800781</c:v>
                </c:pt>
                <c:pt idx="23">
                  <c:v>330.073364257813</c:v>
                </c:pt>
                <c:pt idx="24">
                  <c:v>330.073944091797</c:v>
                </c:pt>
                <c:pt idx="25">
                  <c:v>330.074401855469</c:v>
                </c:pt>
                <c:pt idx="26">
                  <c:v>330.074768066406</c:v>
                </c:pt>
                <c:pt idx="27">
                  <c:v>330.075103759766</c:v>
                </c:pt>
              </c:numCache>
            </c:numRef>
          </c:val>
          <c:smooth val="0"/>
        </c:ser>
        <c:hiLowLines>
          <c:spPr>
            <a:ln w="0">
              <a:noFill/>
            </a:ln>
          </c:spPr>
        </c:hiLowLines>
        <c:marker val="0"/>
        <c:axId val="51279020"/>
        <c:axId val="63022180"/>
      </c:lineChart>
      <c:catAx>
        <c:axId val="51279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22180"/>
        <c:crossesAt val="0"/>
        <c:auto val="1"/>
        <c:lblAlgn val="ctr"/>
        <c:lblOffset val="100"/>
        <c:noMultiLvlLbl val="0"/>
      </c:catAx>
      <c:valAx>
        <c:axId val="63022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79020"/>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T$13:$T$40</c:f>
              <c:numCache>
                <c:formatCode>General</c:formatCode>
                <c:ptCount val="28"/>
                <c:pt idx="0">
                  <c:v>0.151999995112419</c:v>
                </c:pt>
                <c:pt idx="1">
                  <c:v>0.151999995112419</c:v>
                </c:pt>
                <c:pt idx="2">
                  <c:v>0.151999995112419</c:v>
                </c:pt>
                <c:pt idx="3">
                  <c:v>0.152223274111748</c:v>
                </c:pt>
                <c:pt idx="4">
                  <c:v>0.158420547842979</c:v>
                </c:pt>
                <c:pt idx="5">
                  <c:v>0.172576487064362</c:v>
                </c:pt>
                <c:pt idx="6">
                  <c:v>0.171384423971176</c:v>
                </c:pt>
                <c:pt idx="7">
                  <c:v>0.171923249959946</c:v>
                </c:pt>
                <c:pt idx="8">
                  <c:v>0.176849752664566</c:v>
                </c:pt>
                <c:pt idx="9">
                  <c:v>0.181046411395073</c:v>
                </c:pt>
                <c:pt idx="10">
                  <c:v>0.186185255646706</c:v>
                </c:pt>
                <c:pt idx="11">
                  <c:v>0.197161063551903</c:v>
                </c:pt>
                <c:pt idx="12">
                  <c:v>0.206182718276978</c:v>
                </c:pt>
                <c:pt idx="13">
                  <c:v>0.215681359171867</c:v>
                </c:pt>
                <c:pt idx="14">
                  <c:v>0.218043357133865</c:v>
                </c:pt>
                <c:pt idx="15">
                  <c:v>0.216995730996132</c:v>
                </c:pt>
                <c:pt idx="16">
                  <c:v>0.213943392038345</c:v>
                </c:pt>
                <c:pt idx="17">
                  <c:v>0.217157185077667</c:v>
                </c:pt>
                <c:pt idx="18">
                  <c:v>0.220772609114647</c:v>
                </c:pt>
                <c:pt idx="19">
                  <c:v>0.226738557219505</c:v>
                </c:pt>
                <c:pt idx="20">
                  <c:v>0.234007656574249</c:v>
                </c:pt>
                <c:pt idx="21">
                  <c:v>0.244112297892571</c:v>
                </c:pt>
                <c:pt idx="22">
                  <c:v>0.255900800228119</c:v>
                </c:pt>
                <c:pt idx="23">
                  <c:v>0.269264221191406</c:v>
                </c:pt>
                <c:pt idx="24">
                  <c:v>0.283288300037384</c:v>
                </c:pt>
                <c:pt idx="25">
                  <c:v>0.296660512685776</c:v>
                </c:pt>
                <c:pt idx="26">
                  <c:v>0.307494670152664</c:v>
                </c:pt>
                <c:pt idx="27">
                  <c:v>0.314746201038361</c:v>
                </c:pt>
              </c:numCache>
            </c:numRef>
          </c:val>
          <c:smooth val="0"/>
        </c:ser>
        <c:hiLowLines>
          <c:spPr>
            <a:ln w="0">
              <a:noFill/>
            </a:ln>
          </c:spPr>
        </c:hiLowLines>
        <c:marker val="0"/>
        <c:axId val="86837502"/>
        <c:axId val="46715606"/>
      </c:lineChart>
      <c:catAx>
        <c:axId val="86837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15606"/>
        <c:crossesAt val="0"/>
        <c:auto val="1"/>
        <c:lblAlgn val="ctr"/>
        <c:lblOffset val="100"/>
        <c:noMultiLvlLbl val="0"/>
      </c:catAx>
      <c:valAx>
        <c:axId val="46715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37502"/>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U$13:$U$40</c:f>
              <c:numCache>
                <c:formatCode>General</c:formatCode>
                <c:ptCount val="28"/>
                <c:pt idx="0">
                  <c:v>0.13400000333786</c:v>
                </c:pt>
                <c:pt idx="1">
                  <c:v>0.13400000333786</c:v>
                </c:pt>
                <c:pt idx="2">
                  <c:v>0.142609268426895</c:v>
                </c:pt>
                <c:pt idx="3">
                  <c:v>0.149199187755585</c:v>
                </c:pt>
                <c:pt idx="4">
                  <c:v>0.150353386998177</c:v>
                </c:pt>
                <c:pt idx="5">
                  <c:v>0.155724927783012</c:v>
                </c:pt>
                <c:pt idx="6">
                  <c:v>0.162799671292305</c:v>
                </c:pt>
                <c:pt idx="7">
                  <c:v>0.167924076318741</c:v>
                </c:pt>
                <c:pt idx="8">
                  <c:v>0.171655476093292</c:v>
                </c:pt>
                <c:pt idx="9">
                  <c:v>0.174311026930809</c:v>
                </c:pt>
                <c:pt idx="10">
                  <c:v>0.178953588008881</c:v>
                </c:pt>
                <c:pt idx="11">
                  <c:v>0.188903227448463</c:v>
                </c:pt>
                <c:pt idx="12">
                  <c:v>0.201383605599403</c:v>
                </c:pt>
                <c:pt idx="13">
                  <c:v>0.212219208478928</c:v>
                </c:pt>
                <c:pt idx="14">
                  <c:v>0.217222645878792</c:v>
                </c:pt>
                <c:pt idx="15">
                  <c:v>0.21732933819294</c:v>
                </c:pt>
                <c:pt idx="16">
                  <c:v>0.214857041835785</c:v>
                </c:pt>
                <c:pt idx="17">
                  <c:v>0.216153517365456</c:v>
                </c:pt>
                <c:pt idx="18">
                  <c:v>0.219556570053101</c:v>
                </c:pt>
                <c:pt idx="19">
                  <c:v>0.224785208702087</c:v>
                </c:pt>
                <c:pt idx="20">
                  <c:v>0.231605753302574</c:v>
                </c:pt>
                <c:pt idx="21">
                  <c:v>0.240809828042984</c:v>
                </c:pt>
                <c:pt idx="22">
                  <c:v>0.252015173435211</c:v>
                </c:pt>
                <c:pt idx="23">
                  <c:v>0.264878213405609</c:v>
                </c:pt>
                <c:pt idx="24">
                  <c:v>0.278691619634628</c:v>
                </c:pt>
                <c:pt idx="25">
                  <c:v>0.292324662208557</c:v>
                </c:pt>
                <c:pt idx="26">
                  <c:v>0.303980618715286</c:v>
                </c:pt>
                <c:pt idx="27">
                  <c:v>0.312377870082855</c:v>
                </c:pt>
              </c:numCache>
            </c:numRef>
          </c:val>
          <c:smooth val="0"/>
        </c:ser>
        <c:hiLowLines>
          <c:spPr>
            <a:ln w="0">
              <a:noFill/>
            </a:ln>
          </c:spPr>
        </c:hiLowLines>
        <c:marker val="0"/>
        <c:axId val="88775550"/>
        <c:axId val="36426156"/>
      </c:lineChart>
      <c:catAx>
        <c:axId val="88775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26156"/>
        <c:crossesAt val="0"/>
        <c:auto val="1"/>
        <c:lblAlgn val="ctr"/>
        <c:lblOffset val="100"/>
        <c:noMultiLvlLbl val="0"/>
      </c:catAx>
      <c:valAx>
        <c:axId val="364261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75550"/>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V$13:$V$40</c:f>
              <c:numCache>
                <c:formatCode>General</c:formatCode>
                <c:ptCount val="28"/>
                <c:pt idx="0">
                  <c:v>0.0795800015330315</c:v>
                </c:pt>
                <c:pt idx="1">
                  <c:v>0.0765815228223801</c:v>
                </c:pt>
                <c:pt idx="2">
                  <c:v>0.0896186381578445</c:v>
                </c:pt>
                <c:pt idx="3">
                  <c:v>0.0846705883741379</c:v>
                </c:pt>
                <c:pt idx="4">
                  <c:v>0.0956006422638893</c:v>
                </c:pt>
                <c:pt idx="5">
                  <c:v>0.10766214132309</c:v>
                </c:pt>
                <c:pt idx="6">
                  <c:v>0.105324499309063</c:v>
                </c:pt>
                <c:pt idx="7">
                  <c:v>0.110525734722614</c:v>
                </c:pt>
                <c:pt idx="8">
                  <c:v>0.150998681783676</c:v>
                </c:pt>
                <c:pt idx="9">
                  <c:v>0.15708190202713</c:v>
                </c:pt>
                <c:pt idx="10">
                  <c:v>0.158846959471703</c:v>
                </c:pt>
                <c:pt idx="11">
                  <c:v>0.165427163243294</c:v>
                </c:pt>
                <c:pt idx="12">
                  <c:v>0.176083236932755</c:v>
                </c:pt>
                <c:pt idx="13">
                  <c:v>0.184287846088409</c:v>
                </c:pt>
                <c:pt idx="14">
                  <c:v>0.188422814011574</c:v>
                </c:pt>
                <c:pt idx="15">
                  <c:v>0.193222463130951</c:v>
                </c:pt>
                <c:pt idx="16">
                  <c:v>0.197816878557205</c:v>
                </c:pt>
                <c:pt idx="17">
                  <c:v>0.197394326329231</c:v>
                </c:pt>
                <c:pt idx="18">
                  <c:v>0.197015807032585</c:v>
                </c:pt>
                <c:pt idx="19">
                  <c:v>0.198118641972542</c:v>
                </c:pt>
                <c:pt idx="20">
                  <c:v>0.196885645389557</c:v>
                </c:pt>
                <c:pt idx="21">
                  <c:v>0.200903832912445</c:v>
                </c:pt>
                <c:pt idx="22">
                  <c:v>0.20975498855114</c:v>
                </c:pt>
                <c:pt idx="23">
                  <c:v>0.221550613641739</c:v>
                </c:pt>
                <c:pt idx="24">
                  <c:v>0.233309045433998</c:v>
                </c:pt>
                <c:pt idx="25">
                  <c:v>0.201273337006569</c:v>
                </c:pt>
                <c:pt idx="26">
                  <c:v>0.198082372546196</c:v>
                </c:pt>
                <c:pt idx="27">
                  <c:v>0.206543639302254</c:v>
                </c:pt>
              </c:numCache>
            </c:numRef>
          </c:val>
          <c:smooth val="0"/>
        </c:ser>
        <c:hiLowLines>
          <c:spPr>
            <a:ln w="0">
              <a:noFill/>
            </a:ln>
          </c:spPr>
        </c:hiLowLines>
        <c:marker val="0"/>
        <c:axId val="89064209"/>
        <c:axId val="53916430"/>
      </c:lineChart>
      <c:catAx>
        <c:axId val="890642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16430"/>
        <c:crossesAt val="0"/>
        <c:auto val="1"/>
        <c:lblAlgn val="ctr"/>
        <c:lblOffset val="100"/>
        <c:noMultiLvlLbl val="0"/>
      </c:catAx>
      <c:valAx>
        <c:axId val="539164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64209"/>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W$13:$W$40</c:f>
              <c:numCache>
                <c:formatCode>General</c:formatCode>
                <c:ptCount val="28"/>
                <c:pt idx="0">
                  <c:v>0.130999997258186</c:v>
                </c:pt>
                <c:pt idx="1">
                  <c:v>0.130999997258186</c:v>
                </c:pt>
                <c:pt idx="2">
                  <c:v>0.130968198180199</c:v>
                </c:pt>
                <c:pt idx="3">
                  <c:v>0.124729573726654</c:v>
                </c:pt>
                <c:pt idx="4">
                  <c:v>0.12455441057682</c:v>
                </c:pt>
                <c:pt idx="5">
                  <c:v>0.124302297830582</c:v>
                </c:pt>
                <c:pt idx="6">
                  <c:v>0.124387577176094</c:v>
                </c:pt>
                <c:pt idx="7">
                  <c:v>0.125153228640556</c:v>
                </c:pt>
                <c:pt idx="8">
                  <c:v>0.127146571874619</c:v>
                </c:pt>
                <c:pt idx="9">
                  <c:v>0.128834009170532</c:v>
                </c:pt>
                <c:pt idx="10">
                  <c:v>0.131548225879669</c:v>
                </c:pt>
                <c:pt idx="11">
                  <c:v>0.136834442615509</c:v>
                </c:pt>
                <c:pt idx="12">
                  <c:v>0.144358247518539</c:v>
                </c:pt>
                <c:pt idx="13">
                  <c:v>0.153367981314659</c:v>
                </c:pt>
                <c:pt idx="14">
                  <c:v>0.163958936929703</c:v>
                </c:pt>
                <c:pt idx="15">
                  <c:v>0.176406383514404</c:v>
                </c:pt>
                <c:pt idx="16">
                  <c:v>0.189598098397255</c:v>
                </c:pt>
                <c:pt idx="17">
                  <c:v>0.201214000582695</c:v>
                </c:pt>
                <c:pt idx="18">
                  <c:v>0.209296390414238</c:v>
                </c:pt>
                <c:pt idx="19">
                  <c:v>0.213510558009148</c:v>
                </c:pt>
                <c:pt idx="20">
                  <c:v>0.215299978852272</c:v>
                </c:pt>
                <c:pt idx="21">
                  <c:v>0.216739058494568</c:v>
                </c:pt>
                <c:pt idx="22">
                  <c:v>0.219206348061562</c:v>
                </c:pt>
                <c:pt idx="23">
                  <c:v>0.223289832472801</c:v>
                </c:pt>
                <c:pt idx="24">
                  <c:v>0.229212775826454</c:v>
                </c:pt>
                <c:pt idx="25">
                  <c:v>0.237161308526993</c:v>
                </c:pt>
                <c:pt idx="26">
                  <c:v>0.247060194611549</c:v>
                </c:pt>
                <c:pt idx="27">
                  <c:v>0.258616924285889</c:v>
                </c:pt>
              </c:numCache>
            </c:numRef>
          </c:val>
          <c:smooth val="0"/>
        </c:ser>
        <c:hiLowLines>
          <c:spPr>
            <a:ln w="0">
              <a:noFill/>
            </a:ln>
          </c:spPr>
        </c:hiLowLines>
        <c:marker val="0"/>
        <c:axId val="5965220"/>
        <c:axId val="36563019"/>
      </c:lineChart>
      <c:catAx>
        <c:axId val="5965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63019"/>
        <c:crossesAt val="0"/>
        <c:auto val="1"/>
        <c:lblAlgn val="ctr"/>
        <c:lblOffset val="100"/>
        <c:noMultiLvlLbl val="0"/>
      </c:catAx>
      <c:valAx>
        <c:axId val="365630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5220"/>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D$13:$D$40</c:f>
              <c:numCache>
                <c:formatCode>General</c:formatCode>
                <c:ptCount val="28"/>
                <c:pt idx="0">
                  <c:v>298</c:v>
                </c:pt>
                <c:pt idx="1">
                  <c:v>298</c:v>
                </c:pt>
                <c:pt idx="2">
                  <c:v>307.906616210938</c:v>
                </c:pt>
                <c:pt idx="3">
                  <c:v>315.665771484375</c:v>
                </c:pt>
                <c:pt idx="4">
                  <c:v>317.051971435547</c:v>
                </c:pt>
                <c:pt idx="5">
                  <c:v>323.551849365234</c:v>
                </c:pt>
                <c:pt idx="6">
                  <c:v>332.152160644531</c:v>
                </c:pt>
                <c:pt idx="7">
                  <c:v>338.398590087891</c:v>
                </c:pt>
                <c:pt idx="8">
                  <c:v>342.940673828125</c:v>
                </c:pt>
                <c:pt idx="9">
                  <c:v>346.162384033203</c:v>
                </c:pt>
                <c:pt idx="10">
                  <c:v>351.789947509766</c:v>
                </c:pt>
                <c:pt idx="11">
                  <c:v>363.832763671875</c:v>
                </c:pt>
                <c:pt idx="12">
                  <c:v>378.930633544922</c:v>
                </c:pt>
                <c:pt idx="13">
                  <c:v>392.039306640625</c:v>
                </c:pt>
                <c:pt idx="14">
                  <c:v>398.093658447266</c:v>
                </c:pt>
                <c:pt idx="15">
                  <c:v>398.219879150391</c:v>
                </c:pt>
                <c:pt idx="16">
                  <c:v>395.232879638672</c:v>
                </c:pt>
                <c:pt idx="17">
                  <c:v>396.799194335938</c:v>
                </c:pt>
                <c:pt idx="18">
                  <c:v>400.914581298828</c:v>
                </c:pt>
                <c:pt idx="19">
                  <c:v>407.237152099609</c:v>
                </c:pt>
                <c:pt idx="20">
                  <c:v>415.484283447266</c:v>
                </c:pt>
                <c:pt idx="21">
                  <c:v>426.614044189453</c:v>
                </c:pt>
                <c:pt idx="22">
                  <c:v>440.160888671875</c:v>
                </c:pt>
                <c:pt idx="23">
                  <c:v>455.714508056641</c:v>
                </c:pt>
                <c:pt idx="24">
                  <c:v>472.417449951172</c:v>
                </c:pt>
                <c:pt idx="25">
                  <c:v>488.904266357422</c:v>
                </c:pt>
                <c:pt idx="26">
                  <c:v>502.99951171875</c:v>
                </c:pt>
                <c:pt idx="27">
                  <c:v>513.153381347656</c:v>
                </c:pt>
              </c:numCache>
            </c:numRef>
          </c:val>
          <c:smooth val="0"/>
        </c:ser>
        <c:hiLowLines>
          <c:spPr>
            <a:ln w="0">
              <a:noFill/>
            </a:ln>
          </c:spPr>
        </c:hiLowLines>
        <c:marker val="0"/>
        <c:axId val="14597239"/>
        <c:axId val="7649763"/>
      </c:lineChart>
      <c:catAx>
        <c:axId val="145972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9763"/>
        <c:crossesAt val="0"/>
        <c:auto val="1"/>
        <c:lblAlgn val="ctr"/>
        <c:lblOffset val="100"/>
        <c:noMultiLvlLbl val="0"/>
      </c:catAx>
      <c:valAx>
        <c:axId val="76497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97239"/>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X$13:$X$40</c:f>
              <c:numCache>
                <c:formatCode>General</c:formatCode>
                <c:ptCount val="28"/>
                <c:pt idx="0">
                  <c:v>0.157000005245209</c:v>
                </c:pt>
                <c:pt idx="1">
                  <c:v>0.157148003578186</c:v>
                </c:pt>
                <c:pt idx="2">
                  <c:v>0.157131657004356</c:v>
                </c:pt>
                <c:pt idx="3">
                  <c:v>0.156504020094872</c:v>
                </c:pt>
                <c:pt idx="4">
                  <c:v>0.156117856502533</c:v>
                </c:pt>
                <c:pt idx="5">
                  <c:v>0.156002849340439</c:v>
                </c:pt>
                <c:pt idx="6">
                  <c:v>0.156202331185341</c:v>
                </c:pt>
                <c:pt idx="7">
                  <c:v>0.156220272183418</c:v>
                </c:pt>
                <c:pt idx="8">
                  <c:v>0.15589527785778</c:v>
                </c:pt>
                <c:pt idx="9">
                  <c:v>0.156223252415657</c:v>
                </c:pt>
                <c:pt idx="10">
                  <c:v>0.156664490699768</c:v>
                </c:pt>
                <c:pt idx="11">
                  <c:v>0.157314568758011</c:v>
                </c:pt>
                <c:pt idx="12">
                  <c:v>0.157907053828239</c:v>
                </c:pt>
                <c:pt idx="13">
                  <c:v>0.159023836255074</c:v>
                </c:pt>
                <c:pt idx="14">
                  <c:v>0.160810634493828</c:v>
                </c:pt>
                <c:pt idx="15">
                  <c:v>0.163602322340012</c:v>
                </c:pt>
                <c:pt idx="16">
                  <c:v>0.16717816889286</c:v>
                </c:pt>
                <c:pt idx="17">
                  <c:v>0.171361312270165</c:v>
                </c:pt>
                <c:pt idx="18">
                  <c:v>0.17578449845314</c:v>
                </c:pt>
                <c:pt idx="19">
                  <c:v>0.180191725492477</c:v>
                </c:pt>
                <c:pt idx="20">
                  <c:v>0.184384256601334</c:v>
                </c:pt>
                <c:pt idx="21">
                  <c:v>0.188325628638268</c:v>
                </c:pt>
                <c:pt idx="22">
                  <c:v>0.192107856273651</c:v>
                </c:pt>
                <c:pt idx="23">
                  <c:v>0.195946305990219</c:v>
                </c:pt>
                <c:pt idx="24">
                  <c:v>0.200005367398262</c:v>
                </c:pt>
                <c:pt idx="25">
                  <c:v>0.204449564218521</c:v>
                </c:pt>
                <c:pt idx="26">
                  <c:v>0.209382340312004</c:v>
                </c:pt>
                <c:pt idx="27">
                  <c:v>0.214864701032639</c:v>
                </c:pt>
              </c:numCache>
            </c:numRef>
          </c:val>
          <c:smooth val="0"/>
        </c:ser>
        <c:hiLowLines>
          <c:spPr>
            <a:ln w="0">
              <a:noFill/>
            </a:ln>
          </c:spPr>
        </c:hiLowLines>
        <c:marker val="0"/>
        <c:axId val="51485907"/>
        <c:axId val="29240887"/>
      </c:lineChart>
      <c:catAx>
        <c:axId val="51485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40887"/>
        <c:crossesAt val="0"/>
        <c:auto val="1"/>
        <c:lblAlgn val="ctr"/>
        <c:lblOffset val="100"/>
        <c:noMultiLvlLbl val="0"/>
      </c:catAx>
      <c:valAx>
        <c:axId val="29240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85907"/>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Y$13:$Y$40</c:f>
              <c:numCache>
                <c:formatCode>General</c:formatCode>
                <c:ptCount val="28"/>
                <c:pt idx="0">
                  <c:v>0.170000001788139</c:v>
                </c:pt>
                <c:pt idx="1">
                  <c:v>0.169987037777901</c:v>
                </c:pt>
                <c:pt idx="2">
                  <c:v>0.169974103569984</c:v>
                </c:pt>
                <c:pt idx="3">
                  <c:v>0.169950485229492</c:v>
                </c:pt>
                <c:pt idx="4">
                  <c:v>0.16991800069809</c:v>
                </c:pt>
                <c:pt idx="5">
                  <c:v>0.169888287782669</c:v>
                </c:pt>
                <c:pt idx="6">
                  <c:v>0.169858798384666</c:v>
                </c:pt>
                <c:pt idx="7">
                  <c:v>0.169832020998001</c:v>
                </c:pt>
                <c:pt idx="8">
                  <c:v>0.169821605086327</c:v>
                </c:pt>
                <c:pt idx="9">
                  <c:v>0.169811576604843</c:v>
                </c:pt>
                <c:pt idx="10">
                  <c:v>0.169792354106903</c:v>
                </c:pt>
                <c:pt idx="11">
                  <c:v>0.169734343886375</c:v>
                </c:pt>
                <c:pt idx="12">
                  <c:v>0.169653430581093</c:v>
                </c:pt>
                <c:pt idx="13">
                  <c:v>0.169559344649315</c:v>
                </c:pt>
                <c:pt idx="14">
                  <c:v>0.169471770524979</c:v>
                </c:pt>
                <c:pt idx="15">
                  <c:v>0.16940626502037</c:v>
                </c:pt>
                <c:pt idx="16">
                  <c:v>0.169370591640472</c:v>
                </c:pt>
                <c:pt idx="17">
                  <c:v>0.169369623064995</c:v>
                </c:pt>
                <c:pt idx="18">
                  <c:v>0.169406473636627</c:v>
                </c:pt>
                <c:pt idx="19">
                  <c:v>0.169481545686722</c:v>
                </c:pt>
                <c:pt idx="20">
                  <c:v>0.169602438807488</c:v>
                </c:pt>
                <c:pt idx="21">
                  <c:v>0.169761851429939</c:v>
                </c:pt>
                <c:pt idx="22">
                  <c:v>0.169956743717194</c:v>
                </c:pt>
                <c:pt idx="23">
                  <c:v>0.17018786072731</c:v>
                </c:pt>
                <c:pt idx="24">
                  <c:v>0.170455411076546</c:v>
                </c:pt>
                <c:pt idx="25">
                  <c:v>0.170764818787575</c:v>
                </c:pt>
                <c:pt idx="26">
                  <c:v>0.171118542551994</c:v>
                </c:pt>
                <c:pt idx="27">
                  <c:v>0.171516045928001</c:v>
                </c:pt>
              </c:numCache>
            </c:numRef>
          </c:val>
          <c:smooth val="0"/>
        </c:ser>
        <c:hiLowLines>
          <c:spPr>
            <a:ln w="0">
              <a:noFill/>
            </a:ln>
          </c:spPr>
        </c:hiLowLines>
        <c:marker val="0"/>
        <c:axId val="43850488"/>
        <c:axId val="44865167"/>
      </c:lineChart>
      <c:catAx>
        <c:axId val="438504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65167"/>
        <c:crossesAt val="0"/>
        <c:auto val="1"/>
        <c:lblAlgn val="ctr"/>
        <c:lblOffset val="100"/>
        <c:noMultiLvlLbl val="0"/>
      </c:catAx>
      <c:valAx>
        <c:axId val="448651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50488"/>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A$13:$AA$40</c:f>
              <c:numCache>
                <c:formatCode>General</c:formatCode>
                <c:ptCount val="28"/>
                <c:pt idx="0">
                  <c:v>0.157000005245209</c:v>
                </c:pt>
                <c:pt idx="1">
                  <c:v>0.157000005245209</c:v>
                </c:pt>
                <c:pt idx="2">
                  <c:v>0.157037362456322</c:v>
                </c:pt>
                <c:pt idx="3">
                  <c:v>0.157148405909538</c:v>
                </c:pt>
                <c:pt idx="4">
                  <c:v>0.157134816050529</c:v>
                </c:pt>
                <c:pt idx="5">
                  <c:v>0.15666700899601</c:v>
                </c:pt>
                <c:pt idx="6">
                  <c:v>0.156083017587662</c:v>
                </c:pt>
                <c:pt idx="7">
                  <c:v>0.156133636832237</c:v>
                </c:pt>
                <c:pt idx="8">
                  <c:v>0.156093448400497</c:v>
                </c:pt>
                <c:pt idx="9">
                  <c:v>0.156078532338142</c:v>
                </c:pt>
                <c:pt idx="10">
                  <c:v>0.156220853328705</c:v>
                </c:pt>
                <c:pt idx="11">
                  <c:v>0.156533390283585</c:v>
                </c:pt>
                <c:pt idx="12">
                  <c:v>0.156953617930412</c:v>
                </c:pt>
                <c:pt idx="13">
                  <c:v>0.157550722360611</c:v>
                </c:pt>
                <c:pt idx="14">
                  <c:v>0.158487141132355</c:v>
                </c:pt>
                <c:pt idx="15">
                  <c:v>0.159973040223122</c:v>
                </c:pt>
                <c:pt idx="16">
                  <c:v>0.162145376205444</c:v>
                </c:pt>
                <c:pt idx="17">
                  <c:v>0.164985120296478</c:v>
                </c:pt>
                <c:pt idx="18">
                  <c:v>0.168392971158028</c:v>
                </c:pt>
                <c:pt idx="19">
                  <c:v>0.172190800309181</c:v>
                </c:pt>
                <c:pt idx="20">
                  <c:v>0.175509661436081</c:v>
                </c:pt>
                <c:pt idx="21">
                  <c:v>0.178889483213425</c:v>
                </c:pt>
                <c:pt idx="22">
                  <c:v>0.182237848639488</c:v>
                </c:pt>
                <c:pt idx="23">
                  <c:v>0.185535967350006</c:v>
                </c:pt>
                <c:pt idx="24">
                  <c:v>0.188857764005661</c:v>
                </c:pt>
                <c:pt idx="25">
                  <c:v>0.19222617149353</c:v>
                </c:pt>
                <c:pt idx="26">
                  <c:v>0.195699006319046</c:v>
                </c:pt>
                <c:pt idx="27">
                  <c:v>0.199577823281288</c:v>
                </c:pt>
              </c:numCache>
            </c:numRef>
          </c:val>
          <c:smooth val="0"/>
        </c:ser>
        <c:hiLowLines>
          <c:spPr>
            <a:ln w="0">
              <a:noFill/>
            </a:ln>
          </c:spPr>
        </c:hiLowLines>
        <c:marker val="0"/>
        <c:axId val="51166391"/>
        <c:axId val="68445260"/>
      </c:lineChart>
      <c:catAx>
        <c:axId val="51166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45260"/>
        <c:crossesAt val="0"/>
        <c:auto val="1"/>
        <c:lblAlgn val="ctr"/>
        <c:lblOffset val="100"/>
        <c:noMultiLvlLbl val="0"/>
      </c:catAx>
      <c:valAx>
        <c:axId val="68445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66391"/>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B$13:$AB$40</c:f>
              <c:numCache>
                <c:formatCode>General</c:formatCode>
                <c:ptCount val="28"/>
                <c:pt idx="0">
                  <c:v>0.158999994397163</c:v>
                </c:pt>
                <c:pt idx="1">
                  <c:v>0.158940598368645</c:v>
                </c:pt>
                <c:pt idx="2">
                  <c:v>0.157053336501122</c:v>
                </c:pt>
                <c:pt idx="3">
                  <c:v>0.157000005245209</c:v>
                </c:pt>
                <c:pt idx="4">
                  <c:v>0.157000005245209</c:v>
                </c:pt>
                <c:pt idx="5">
                  <c:v>0.157000005245209</c:v>
                </c:pt>
                <c:pt idx="6">
                  <c:v>0.157000005245209</c:v>
                </c:pt>
                <c:pt idx="7">
                  <c:v>0.157009720802307</c:v>
                </c:pt>
                <c:pt idx="8">
                  <c:v>0.157134458422661</c:v>
                </c:pt>
                <c:pt idx="9">
                  <c:v>0.157134518027306</c:v>
                </c:pt>
                <c:pt idx="10">
                  <c:v>0.156673297286034</c:v>
                </c:pt>
                <c:pt idx="11">
                  <c:v>0.156084403395653</c:v>
                </c:pt>
                <c:pt idx="12">
                  <c:v>0.156133785843849</c:v>
                </c:pt>
                <c:pt idx="13">
                  <c:v>0.156090706586838</c:v>
                </c:pt>
                <c:pt idx="14">
                  <c:v>0.156078726053238</c:v>
                </c:pt>
                <c:pt idx="15">
                  <c:v>0.156224131584167</c:v>
                </c:pt>
                <c:pt idx="16">
                  <c:v>0.156527370214462</c:v>
                </c:pt>
                <c:pt idx="17">
                  <c:v>0.156939566135407</c:v>
                </c:pt>
                <c:pt idx="18">
                  <c:v>0.157522410154343</c:v>
                </c:pt>
                <c:pt idx="19">
                  <c:v>0.158402293920517</c:v>
                </c:pt>
                <c:pt idx="20">
                  <c:v>0.159520462155342</c:v>
                </c:pt>
                <c:pt idx="21">
                  <c:v>0.160934463143349</c:v>
                </c:pt>
                <c:pt idx="22">
                  <c:v>0.162596970796585</c:v>
                </c:pt>
                <c:pt idx="23">
                  <c:v>0.164466246962547</c:v>
                </c:pt>
                <c:pt idx="24">
                  <c:v>0.166496902704239</c:v>
                </c:pt>
                <c:pt idx="25">
                  <c:v>0.168531984090805</c:v>
                </c:pt>
                <c:pt idx="26">
                  <c:v>0.170625284314156</c:v>
                </c:pt>
                <c:pt idx="27">
                  <c:v>0.172716304659843</c:v>
                </c:pt>
              </c:numCache>
            </c:numRef>
          </c:val>
          <c:smooth val="0"/>
        </c:ser>
        <c:hiLowLines>
          <c:spPr>
            <a:ln w="0">
              <a:noFill/>
            </a:ln>
          </c:spPr>
        </c:hiLowLines>
        <c:marker val="0"/>
        <c:axId val="95120439"/>
        <c:axId val="78818305"/>
      </c:lineChart>
      <c:catAx>
        <c:axId val="951204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18305"/>
        <c:crossesAt val="0"/>
        <c:auto val="1"/>
        <c:lblAlgn val="ctr"/>
        <c:lblOffset val="100"/>
        <c:noMultiLvlLbl val="0"/>
      </c:catAx>
      <c:valAx>
        <c:axId val="788183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20439"/>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D$13:$AD$40</c:f>
              <c:numCache>
                <c:formatCode>General</c:formatCode>
                <c:ptCount val="28"/>
                <c:pt idx="0">
                  <c:v>0.159999996423721</c:v>
                </c:pt>
                <c:pt idx="1">
                  <c:v>0.159347712993622</c:v>
                </c:pt>
                <c:pt idx="2">
                  <c:v>0.158984214067459</c:v>
                </c:pt>
                <c:pt idx="3">
                  <c:v>0.157377347350121</c:v>
                </c:pt>
                <c:pt idx="4">
                  <c:v>0.157000005245209</c:v>
                </c:pt>
                <c:pt idx="5">
                  <c:v>0.157000005245209</c:v>
                </c:pt>
                <c:pt idx="6">
                  <c:v>0.157000005245209</c:v>
                </c:pt>
                <c:pt idx="7">
                  <c:v>0.157000005245209</c:v>
                </c:pt>
                <c:pt idx="8">
                  <c:v>0.157000690698624</c:v>
                </c:pt>
                <c:pt idx="9">
                  <c:v>0.157113134860992</c:v>
                </c:pt>
                <c:pt idx="10">
                  <c:v>0.157133117318153</c:v>
                </c:pt>
                <c:pt idx="11">
                  <c:v>0.156797707080841</c:v>
                </c:pt>
                <c:pt idx="12">
                  <c:v>0.156080737709999</c:v>
                </c:pt>
                <c:pt idx="13">
                  <c:v>0.15612556040287</c:v>
                </c:pt>
                <c:pt idx="14">
                  <c:v>0.156107276678085</c:v>
                </c:pt>
                <c:pt idx="15">
                  <c:v>0.156069248914719</c:v>
                </c:pt>
                <c:pt idx="16">
                  <c:v>0.156184822320938</c:v>
                </c:pt>
                <c:pt idx="17">
                  <c:v>0.156455814838409</c:v>
                </c:pt>
                <c:pt idx="18">
                  <c:v>0.156852841377258</c:v>
                </c:pt>
                <c:pt idx="19">
                  <c:v>0.157374456524849</c:v>
                </c:pt>
                <c:pt idx="20">
                  <c:v>0.158021241426468</c:v>
                </c:pt>
                <c:pt idx="21">
                  <c:v>0.15887026488781</c:v>
                </c:pt>
                <c:pt idx="22">
                  <c:v>0.160030052065849</c:v>
                </c:pt>
                <c:pt idx="23">
                  <c:v>0.161408960819244</c:v>
                </c:pt>
                <c:pt idx="24">
                  <c:v>0.163002148270607</c:v>
                </c:pt>
                <c:pt idx="25">
                  <c:v>0.164807468652725</c:v>
                </c:pt>
                <c:pt idx="26">
                  <c:v>0.166692808270454</c:v>
                </c:pt>
                <c:pt idx="27">
                  <c:v>0.168533429503441</c:v>
                </c:pt>
              </c:numCache>
            </c:numRef>
          </c:val>
          <c:smooth val="0"/>
        </c:ser>
        <c:hiLowLines>
          <c:spPr>
            <a:ln w="0">
              <a:noFill/>
            </a:ln>
          </c:spPr>
        </c:hiLowLines>
        <c:marker val="0"/>
        <c:axId val="68915444"/>
        <c:axId val="44162114"/>
      </c:lineChart>
      <c:catAx>
        <c:axId val="68915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62114"/>
        <c:crossesAt val="0"/>
        <c:auto val="1"/>
        <c:lblAlgn val="ctr"/>
        <c:lblOffset val="100"/>
        <c:noMultiLvlLbl val="0"/>
      </c:catAx>
      <c:valAx>
        <c:axId val="441621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5976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15444"/>
        <c:crossesAt val="1"/>
        <c:crossBetween val="midCat"/>
      </c:valAx>
      <c:spPr>
        <a:solidFill>
          <a:srgbClr val="ffffff"/>
        </a:solidFill>
        <a:ln w="0">
          <a:noFill/>
        </a:ln>
      </c:spPr>
    </c:plotArea>
    <c:legend>
      <c:legendPos val="r"/>
      <c:layout>
        <c:manualLayout>
          <c:xMode val="edge"/>
          <c:yMode val="edge"/>
          <c:x val="0.841757765991991"/>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E$13:$AE$40</c:f>
              <c:numCache>
                <c:formatCode>General</c:formatCode>
                <c:ptCount val="28"/>
                <c:pt idx="0">
                  <c:v>0.160999998450279</c:v>
                </c:pt>
                <c:pt idx="1">
                  <c:v>0.159999996423721</c:v>
                </c:pt>
                <c:pt idx="2">
                  <c:v>0.159157559275627</c:v>
                </c:pt>
                <c:pt idx="3">
                  <c:v>0.158989071846008</c:v>
                </c:pt>
                <c:pt idx="4">
                  <c:v>0.157787248492241</c:v>
                </c:pt>
                <c:pt idx="5">
                  <c:v>0.157000005245209</c:v>
                </c:pt>
                <c:pt idx="6">
                  <c:v>0.157000005245209</c:v>
                </c:pt>
                <c:pt idx="7">
                  <c:v>0.157000005245209</c:v>
                </c:pt>
                <c:pt idx="8">
                  <c:v>0.157000005245209</c:v>
                </c:pt>
                <c:pt idx="9">
                  <c:v>0.15700076520443</c:v>
                </c:pt>
                <c:pt idx="10">
                  <c:v>0.157110884785652</c:v>
                </c:pt>
                <c:pt idx="11">
                  <c:v>0.157133743166924</c:v>
                </c:pt>
                <c:pt idx="12">
                  <c:v>0.156829640269279</c:v>
                </c:pt>
                <c:pt idx="13">
                  <c:v>0.156091183423996</c:v>
                </c:pt>
                <c:pt idx="14">
                  <c:v>0.156124874949455</c:v>
                </c:pt>
                <c:pt idx="15">
                  <c:v>0.156111866235733</c:v>
                </c:pt>
                <c:pt idx="16">
                  <c:v>0.156068801879883</c:v>
                </c:pt>
                <c:pt idx="17">
                  <c:v>0.156179398298264</c:v>
                </c:pt>
                <c:pt idx="18">
                  <c:v>0.156435742974281</c:v>
                </c:pt>
                <c:pt idx="19">
                  <c:v>0.156828299164772</c:v>
                </c:pt>
                <c:pt idx="20">
                  <c:v>0.157241076231003</c:v>
                </c:pt>
                <c:pt idx="21">
                  <c:v>0.157752677798271</c:v>
                </c:pt>
                <c:pt idx="22">
                  <c:v>0.158462077379227</c:v>
                </c:pt>
                <c:pt idx="23">
                  <c:v>0.159415870904922</c:v>
                </c:pt>
                <c:pt idx="24">
                  <c:v>0.16055591404438</c:v>
                </c:pt>
                <c:pt idx="25">
                  <c:v>0.161979794502258</c:v>
                </c:pt>
                <c:pt idx="26">
                  <c:v>0.163530752062798</c:v>
                </c:pt>
                <c:pt idx="27">
                  <c:v>0.165247485041618</c:v>
                </c:pt>
              </c:numCache>
            </c:numRef>
          </c:val>
          <c:smooth val="0"/>
        </c:ser>
        <c:hiLowLines>
          <c:spPr>
            <a:ln w="0">
              <a:noFill/>
            </a:ln>
          </c:spPr>
        </c:hiLowLines>
        <c:marker val="0"/>
        <c:axId val="69192019"/>
        <c:axId val="20163194"/>
      </c:lineChart>
      <c:catAx>
        <c:axId val="691920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63194"/>
        <c:crossesAt val="0"/>
        <c:auto val="1"/>
        <c:lblAlgn val="ctr"/>
        <c:lblOffset val="100"/>
        <c:noMultiLvlLbl val="0"/>
      </c:catAx>
      <c:valAx>
        <c:axId val="201631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129430193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92019"/>
        <c:crossesAt val="1"/>
        <c:crossBetween val="midCat"/>
      </c:valAx>
      <c:spPr>
        <a:solidFill>
          <a:srgbClr val="ffffff"/>
        </a:solidFill>
        <a:ln w="0">
          <a:noFill/>
        </a:ln>
      </c:spPr>
    </c:plotArea>
    <c:legend>
      <c:legendPos val="r"/>
      <c:layout>
        <c:manualLayout>
          <c:xMode val="edge"/>
          <c:yMode val="edge"/>
          <c:x val="0.841757765991991"/>
          <c:y val="0.517329156060309"/>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F$13:$AF$40</c:f>
              <c:numCache>
                <c:formatCode>General</c:formatCode>
                <c:ptCount val="28"/>
                <c:pt idx="0">
                  <c:v>0.160999998450279</c:v>
                </c:pt>
                <c:pt idx="1">
                  <c:v>0.160142704844475</c:v>
                </c:pt>
                <c:pt idx="2">
                  <c:v>0.159999996423721</c:v>
                </c:pt>
                <c:pt idx="3">
                  <c:v>0.158999994397163</c:v>
                </c:pt>
                <c:pt idx="4">
                  <c:v>0.15886564552784</c:v>
                </c:pt>
                <c:pt idx="5">
                  <c:v>0.157243266701698</c:v>
                </c:pt>
                <c:pt idx="6">
                  <c:v>0.157000005245209</c:v>
                </c:pt>
                <c:pt idx="7">
                  <c:v>0.157000005245209</c:v>
                </c:pt>
                <c:pt idx="8">
                  <c:v>0.157000005245209</c:v>
                </c:pt>
                <c:pt idx="9">
                  <c:v>0.157000005245209</c:v>
                </c:pt>
                <c:pt idx="10">
                  <c:v>0.157025560736656</c:v>
                </c:pt>
                <c:pt idx="11">
                  <c:v>0.157145604491234</c:v>
                </c:pt>
                <c:pt idx="12">
                  <c:v>0.157132863998413</c:v>
                </c:pt>
                <c:pt idx="13">
                  <c:v>0.15657140314579</c:v>
                </c:pt>
                <c:pt idx="14">
                  <c:v>0.156091690063477</c:v>
                </c:pt>
                <c:pt idx="15">
                  <c:v>0.156137123703957</c:v>
                </c:pt>
                <c:pt idx="16">
                  <c:v>0.156083256006241</c:v>
                </c:pt>
                <c:pt idx="17">
                  <c:v>0.156086847186089</c:v>
                </c:pt>
                <c:pt idx="18">
                  <c:v>0.156243577599525</c:v>
                </c:pt>
                <c:pt idx="19">
                  <c:v>0.156550392508507</c:v>
                </c:pt>
                <c:pt idx="20">
                  <c:v>0.164354860782623</c:v>
                </c:pt>
                <c:pt idx="21">
                  <c:v>0.165574371814728</c:v>
                </c:pt>
                <c:pt idx="22">
                  <c:v>0.166270211338997</c:v>
                </c:pt>
                <c:pt idx="23">
                  <c:v>0.167073592543602</c:v>
                </c:pt>
                <c:pt idx="24">
                  <c:v>0.168112993240356</c:v>
                </c:pt>
                <c:pt idx="25">
                  <c:v>0.16923876106739</c:v>
                </c:pt>
                <c:pt idx="26">
                  <c:v>0.170600235462189</c:v>
                </c:pt>
                <c:pt idx="27">
                  <c:v>0.172265738248825</c:v>
                </c:pt>
              </c:numCache>
            </c:numRef>
          </c:val>
          <c:smooth val="0"/>
        </c:ser>
        <c:hiLowLines>
          <c:spPr>
            <a:ln w="0">
              <a:noFill/>
            </a:ln>
          </c:spPr>
        </c:hiLowLines>
        <c:marker val="0"/>
        <c:axId val="87744449"/>
        <c:axId val="80238089"/>
      </c:lineChart>
      <c:catAx>
        <c:axId val="87744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38089"/>
        <c:crossesAt val="0"/>
        <c:auto val="1"/>
        <c:lblAlgn val="ctr"/>
        <c:lblOffset val="100"/>
        <c:noMultiLvlLbl val="0"/>
      </c:catAx>
      <c:valAx>
        <c:axId val="80238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44449"/>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G$13:$AG$40</c:f>
              <c:numCache>
                <c:formatCode>General</c:formatCode>
                <c:ptCount val="28"/>
                <c:pt idx="0">
                  <c:v>0.162000000476837</c:v>
                </c:pt>
                <c:pt idx="1">
                  <c:v>0.161029472947121</c:v>
                </c:pt>
                <c:pt idx="2">
                  <c:v>0.160031855106354</c:v>
                </c:pt>
                <c:pt idx="3">
                  <c:v>0.15974785387516</c:v>
                </c:pt>
                <c:pt idx="4">
                  <c:v>0.159054979681969</c:v>
                </c:pt>
                <c:pt idx="5">
                  <c:v>0.15825991332531</c:v>
                </c:pt>
                <c:pt idx="6">
                  <c:v>0.157052516937256</c:v>
                </c:pt>
                <c:pt idx="7">
                  <c:v>0.157056719064713</c:v>
                </c:pt>
                <c:pt idx="8">
                  <c:v>0.157055705785751</c:v>
                </c:pt>
                <c:pt idx="9">
                  <c:v>0.157056525349617</c:v>
                </c:pt>
                <c:pt idx="10">
                  <c:v>0.157056570053101</c:v>
                </c:pt>
                <c:pt idx="11">
                  <c:v>0.157128617167473</c:v>
                </c:pt>
                <c:pt idx="12">
                  <c:v>0.157191812992096</c:v>
                </c:pt>
                <c:pt idx="13">
                  <c:v>0.157066106796265</c:v>
                </c:pt>
                <c:pt idx="14">
                  <c:v>0.156329900026321</c:v>
                </c:pt>
                <c:pt idx="15">
                  <c:v>0.156168714165688</c:v>
                </c:pt>
                <c:pt idx="16">
                  <c:v>0.156189858913422</c:v>
                </c:pt>
                <c:pt idx="17">
                  <c:v>0.156123161315918</c:v>
                </c:pt>
                <c:pt idx="18">
                  <c:v>0.156184673309326</c:v>
                </c:pt>
                <c:pt idx="19">
                  <c:v>0.156397297978401</c:v>
                </c:pt>
                <c:pt idx="20">
                  <c:v>0.156910553574562</c:v>
                </c:pt>
                <c:pt idx="21">
                  <c:v>0.165204405784607</c:v>
                </c:pt>
                <c:pt idx="22">
                  <c:v>0.166105166077614</c:v>
                </c:pt>
                <c:pt idx="23">
                  <c:v>0.166866406798363</c:v>
                </c:pt>
                <c:pt idx="24">
                  <c:v>0.167795553803444</c:v>
                </c:pt>
                <c:pt idx="25">
                  <c:v>0.168822169303894</c:v>
                </c:pt>
                <c:pt idx="26">
                  <c:v>0.170097261667252</c:v>
                </c:pt>
                <c:pt idx="27">
                  <c:v>0.171493455767632</c:v>
                </c:pt>
              </c:numCache>
            </c:numRef>
          </c:val>
          <c:smooth val="0"/>
        </c:ser>
        <c:hiLowLines>
          <c:spPr>
            <a:ln w="0">
              <a:noFill/>
            </a:ln>
          </c:spPr>
        </c:hiLowLines>
        <c:marker val="0"/>
        <c:axId val="94442300"/>
        <c:axId val="13640382"/>
      </c:lineChart>
      <c:catAx>
        <c:axId val="944423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40382"/>
        <c:crossesAt val="0"/>
        <c:auto val="1"/>
        <c:lblAlgn val="ctr"/>
        <c:lblOffset val="100"/>
        <c:noMultiLvlLbl val="0"/>
      </c:catAx>
      <c:valAx>
        <c:axId val="136403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42300"/>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H$13:$AH$40</c:f>
              <c:numCache>
                <c:formatCode>General</c:formatCode>
                <c:ptCount val="28"/>
                <c:pt idx="0">
                  <c:v>0.164000004529953</c:v>
                </c:pt>
                <c:pt idx="1">
                  <c:v>0.162000000476837</c:v>
                </c:pt>
                <c:pt idx="2">
                  <c:v>0.162005245685577</c:v>
                </c:pt>
                <c:pt idx="3">
                  <c:v>0.161038652062416</c:v>
                </c:pt>
                <c:pt idx="4">
                  <c:v>0.160411536693573</c:v>
                </c:pt>
                <c:pt idx="5">
                  <c:v>0.160042017698288</c:v>
                </c:pt>
                <c:pt idx="6">
                  <c:v>0.159322038292885</c:v>
                </c:pt>
                <c:pt idx="7">
                  <c:v>0.159061446785927</c:v>
                </c:pt>
                <c:pt idx="8">
                  <c:v>0.157484471797943</c:v>
                </c:pt>
                <c:pt idx="9">
                  <c:v>0.157069563865662</c:v>
                </c:pt>
                <c:pt idx="10">
                  <c:v>0.157055780291557</c:v>
                </c:pt>
                <c:pt idx="11">
                  <c:v>0.157056525349617</c:v>
                </c:pt>
                <c:pt idx="12">
                  <c:v>0.157056599855423</c:v>
                </c:pt>
                <c:pt idx="13">
                  <c:v>0.157072022557259</c:v>
                </c:pt>
                <c:pt idx="14">
                  <c:v>0.15719410777092</c:v>
                </c:pt>
                <c:pt idx="15">
                  <c:v>0.157191067934036</c:v>
                </c:pt>
                <c:pt idx="16">
                  <c:v>0.156705304980278</c:v>
                </c:pt>
                <c:pt idx="17">
                  <c:v>0.156142860651016</c:v>
                </c:pt>
                <c:pt idx="18">
                  <c:v>0.156192317605019</c:v>
                </c:pt>
                <c:pt idx="19">
                  <c:v>0.156153053045273</c:v>
                </c:pt>
                <c:pt idx="20">
                  <c:v>0.156241193413734</c:v>
                </c:pt>
                <c:pt idx="21">
                  <c:v>0.156421571969986</c:v>
                </c:pt>
                <c:pt idx="22">
                  <c:v>0.156809419393539</c:v>
                </c:pt>
                <c:pt idx="23">
                  <c:v>0.161462187767029</c:v>
                </c:pt>
                <c:pt idx="24">
                  <c:v>0.165678575634956</c:v>
                </c:pt>
                <c:pt idx="25">
                  <c:v>0.166398376226425</c:v>
                </c:pt>
                <c:pt idx="26">
                  <c:v>0.167215049266815</c:v>
                </c:pt>
                <c:pt idx="27">
                  <c:v>0.168163239955902</c:v>
                </c:pt>
              </c:numCache>
            </c:numRef>
          </c:val>
          <c:smooth val="0"/>
        </c:ser>
        <c:hiLowLines>
          <c:spPr>
            <a:ln w="0">
              <a:noFill/>
            </a:ln>
          </c:spPr>
        </c:hiLowLines>
        <c:marker val="0"/>
        <c:axId val="52185636"/>
        <c:axId val="92682879"/>
      </c:lineChart>
      <c:catAx>
        <c:axId val="521856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82879"/>
        <c:crossesAt val="0"/>
        <c:auto val="1"/>
        <c:lblAlgn val="ctr"/>
        <c:lblOffset val="100"/>
        <c:noMultiLvlLbl val="0"/>
      </c:catAx>
      <c:valAx>
        <c:axId val="926828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85636"/>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I$13:$AI$40</c:f>
              <c:numCache>
                <c:formatCode>General</c:formatCode>
                <c:ptCount val="28"/>
                <c:pt idx="0">
                  <c:v>0.170000001788139</c:v>
                </c:pt>
                <c:pt idx="1">
                  <c:v>0.166930139064789</c:v>
                </c:pt>
                <c:pt idx="2">
                  <c:v>0.164991274476051</c:v>
                </c:pt>
                <c:pt idx="3">
                  <c:v>0.163733720779419</c:v>
                </c:pt>
                <c:pt idx="4">
                  <c:v>0.162000000476837</c:v>
                </c:pt>
                <c:pt idx="5">
                  <c:v>0.162000000476837</c:v>
                </c:pt>
                <c:pt idx="6">
                  <c:v>0.161995321512222</c:v>
                </c:pt>
                <c:pt idx="7">
                  <c:v>0.161036789417267</c:v>
                </c:pt>
                <c:pt idx="8">
                  <c:v>0.160038411617279</c:v>
                </c:pt>
                <c:pt idx="9">
                  <c:v>0.159982457756996</c:v>
                </c:pt>
                <c:pt idx="10">
                  <c:v>0.159068569540977</c:v>
                </c:pt>
                <c:pt idx="11">
                  <c:v>0.158243551850319</c:v>
                </c:pt>
                <c:pt idx="12">
                  <c:v>0.157068252563477</c:v>
                </c:pt>
                <c:pt idx="13">
                  <c:v>0.157056242227554</c:v>
                </c:pt>
                <c:pt idx="14">
                  <c:v>0.157056421041489</c:v>
                </c:pt>
                <c:pt idx="15">
                  <c:v>0.157056555151939</c:v>
                </c:pt>
                <c:pt idx="16">
                  <c:v>0.157056152820587</c:v>
                </c:pt>
                <c:pt idx="17">
                  <c:v>0.157137140631676</c:v>
                </c:pt>
                <c:pt idx="18">
                  <c:v>0.157193005084991</c:v>
                </c:pt>
                <c:pt idx="19">
                  <c:v>0.15702049434185</c:v>
                </c:pt>
                <c:pt idx="20">
                  <c:v>0.156300559639931</c:v>
                </c:pt>
                <c:pt idx="21">
                  <c:v>0.156171381473541</c:v>
                </c:pt>
                <c:pt idx="22">
                  <c:v>0.156185179948807</c:v>
                </c:pt>
                <c:pt idx="23">
                  <c:v>0.156123504042625</c:v>
                </c:pt>
                <c:pt idx="24">
                  <c:v>0.156355082988739</c:v>
                </c:pt>
                <c:pt idx="25">
                  <c:v>0.15658874809742</c:v>
                </c:pt>
                <c:pt idx="26">
                  <c:v>0.157108888030052</c:v>
                </c:pt>
                <c:pt idx="27">
                  <c:v>0.165148571133614</c:v>
                </c:pt>
              </c:numCache>
            </c:numRef>
          </c:val>
          <c:smooth val="0"/>
        </c:ser>
        <c:hiLowLines>
          <c:spPr>
            <a:ln w="0">
              <a:noFill/>
            </a:ln>
          </c:spPr>
        </c:hiLowLines>
        <c:marker val="0"/>
        <c:axId val="53251505"/>
        <c:axId val="79160742"/>
      </c:lineChart>
      <c:catAx>
        <c:axId val="53251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60742"/>
        <c:crossesAt val="0"/>
        <c:auto val="1"/>
        <c:lblAlgn val="ctr"/>
        <c:lblOffset val="100"/>
        <c:noMultiLvlLbl val="0"/>
      </c:catAx>
      <c:valAx>
        <c:axId val="791607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7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51505"/>
        <c:crossesAt val="1"/>
        <c:crossBetween val="midCat"/>
      </c:valAx>
      <c:spPr>
        <a:solidFill>
          <a:srgbClr val="ffffff"/>
        </a:solidFill>
        <a:ln w="0">
          <a:noFill/>
        </a:ln>
      </c:spPr>
    </c:plotArea>
    <c:legend>
      <c:legendPos val="r"/>
      <c:layout>
        <c:manualLayout>
          <c:xMode val="edge"/>
          <c:yMode val="edge"/>
          <c:x val="0.841757765991991"/>
          <c:y val="0.519042968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E$13:$E$40</c:f>
              <c:numCache>
                <c:formatCode>General</c:formatCode>
                <c:ptCount val="28"/>
                <c:pt idx="0">
                  <c:v>359</c:v>
                </c:pt>
                <c:pt idx="1">
                  <c:v>347.093902587891</c:v>
                </c:pt>
                <c:pt idx="2">
                  <c:v>335.204162597656</c:v>
                </c:pt>
                <c:pt idx="3">
                  <c:v>344.670745849609</c:v>
                </c:pt>
                <c:pt idx="4">
                  <c:v>348.665618896484</c:v>
                </c:pt>
                <c:pt idx="5">
                  <c:v>343.160552978516</c:v>
                </c:pt>
                <c:pt idx="6">
                  <c:v>344.880554199219</c:v>
                </c:pt>
                <c:pt idx="7">
                  <c:v>350.178955078125</c:v>
                </c:pt>
                <c:pt idx="8">
                  <c:v>349.190307617188</c:v>
                </c:pt>
                <c:pt idx="9">
                  <c:v>349.503845214844</c:v>
                </c:pt>
                <c:pt idx="10">
                  <c:v>353.994293212891</c:v>
                </c:pt>
                <c:pt idx="11">
                  <c:v>358.559173583984</c:v>
                </c:pt>
                <c:pt idx="12">
                  <c:v>367.965789794922</c:v>
                </c:pt>
                <c:pt idx="13">
                  <c:v>379.420928955078</c:v>
                </c:pt>
                <c:pt idx="14">
                  <c:v>387.529205322266</c:v>
                </c:pt>
                <c:pt idx="15">
                  <c:v>394.681274414063</c:v>
                </c:pt>
                <c:pt idx="16">
                  <c:v>396.576873779297</c:v>
                </c:pt>
                <c:pt idx="17">
                  <c:v>394.192352294922</c:v>
                </c:pt>
                <c:pt idx="18">
                  <c:v>394.450469970703</c:v>
                </c:pt>
                <c:pt idx="19">
                  <c:v>397.691467285156</c:v>
                </c:pt>
                <c:pt idx="20">
                  <c:v>401.1630859375</c:v>
                </c:pt>
                <c:pt idx="21">
                  <c:v>406.937652587891</c:v>
                </c:pt>
                <c:pt idx="22">
                  <c:v>415.986602783203</c:v>
                </c:pt>
                <c:pt idx="23">
                  <c:v>429.280456542969</c:v>
                </c:pt>
                <c:pt idx="24">
                  <c:v>441.754028320313</c:v>
                </c:pt>
                <c:pt idx="25">
                  <c:v>439.755279541016</c:v>
                </c:pt>
                <c:pt idx="26">
                  <c:v>443.864135742188</c:v>
                </c:pt>
                <c:pt idx="27">
                  <c:v>454.1025390625</c:v>
                </c:pt>
              </c:numCache>
            </c:numRef>
          </c:val>
          <c:smooth val="0"/>
        </c:ser>
        <c:hiLowLines>
          <c:spPr>
            <a:ln w="0">
              <a:noFill/>
            </a:ln>
          </c:spPr>
        </c:hiLowLines>
        <c:marker val="0"/>
        <c:axId val="62595761"/>
        <c:axId val="22527224"/>
      </c:lineChart>
      <c:catAx>
        <c:axId val="625957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27224"/>
        <c:crossesAt val="0"/>
        <c:auto val="1"/>
        <c:lblAlgn val="ctr"/>
        <c:lblOffset val="100"/>
        <c:noMultiLvlLbl val="0"/>
      </c:catAx>
      <c:valAx>
        <c:axId val="22527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95761"/>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J$13:$AJ$40</c:f>
              <c:numCache>
                <c:formatCode>General</c:formatCode>
                <c:ptCount val="28"/>
                <c:pt idx="0">
                  <c:v>0.170000001788139</c:v>
                </c:pt>
                <c:pt idx="1">
                  <c:v>0.16944320499897</c:v>
                </c:pt>
                <c:pt idx="2">
                  <c:v>0.168997898697853</c:v>
                </c:pt>
                <c:pt idx="3">
                  <c:v>0.169004335999489</c:v>
                </c:pt>
                <c:pt idx="4">
                  <c:v>0.169014051556587</c:v>
                </c:pt>
                <c:pt idx="5">
                  <c:v>0.169023618102074</c:v>
                </c:pt>
                <c:pt idx="6">
                  <c:v>0.169024452567101</c:v>
                </c:pt>
                <c:pt idx="7">
                  <c:v>0.169033244252205</c:v>
                </c:pt>
                <c:pt idx="8">
                  <c:v>0.169033244252205</c:v>
                </c:pt>
                <c:pt idx="9">
                  <c:v>0.169033244252205</c:v>
                </c:pt>
                <c:pt idx="10">
                  <c:v>0.169042527675629</c:v>
                </c:pt>
                <c:pt idx="11">
                  <c:v>0.16904379427433</c:v>
                </c:pt>
                <c:pt idx="12">
                  <c:v>0.169050842523575</c:v>
                </c:pt>
                <c:pt idx="13">
                  <c:v>0.169055342674255</c:v>
                </c:pt>
                <c:pt idx="14">
                  <c:v>0.169055342674255</c:v>
                </c:pt>
                <c:pt idx="15">
                  <c:v>0.169064372777939</c:v>
                </c:pt>
                <c:pt idx="16">
                  <c:v>0.169065535068512</c:v>
                </c:pt>
                <c:pt idx="17">
                  <c:v>0.169070914387703</c:v>
                </c:pt>
                <c:pt idx="18">
                  <c:v>0.169075503945351</c:v>
                </c:pt>
                <c:pt idx="19">
                  <c:v>0.169077172875404</c:v>
                </c:pt>
                <c:pt idx="20">
                  <c:v>0.169078946113586</c:v>
                </c:pt>
                <c:pt idx="21">
                  <c:v>0.169080719351769</c:v>
                </c:pt>
                <c:pt idx="22">
                  <c:v>0.16908186674118</c:v>
                </c:pt>
                <c:pt idx="23">
                  <c:v>0.16908261179924</c:v>
                </c:pt>
                <c:pt idx="24">
                  <c:v>0.169083118438721</c:v>
                </c:pt>
                <c:pt idx="25">
                  <c:v>0.169083476066589</c:v>
                </c:pt>
                <c:pt idx="26">
                  <c:v>0.16908372938633</c:v>
                </c:pt>
                <c:pt idx="27">
                  <c:v>0.169083923101425</c:v>
                </c:pt>
              </c:numCache>
            </c:numRef>
          </c:val>
          <c:smooth val="0"/>
        </c:ser>
        <c:hiLowLines>
          <c:spPr>
            <a:ln w="0">
              <a:noFill/>
            </a:ln>
          </c:spPr>
        </c:hiLowLines>
        <c:marker val="0"/>
        <c:axId val="35453044"/>
        <c:axId val="79284386"/>
      </c:lineChart>
      <c:catAx>
        <c:axId val="35453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84386"/>
        <c:crossesAt val="0"/>
        <c:auto val="1"/>
        <c:lblAlgn val="ctr"/>
        <c:lblOffset val="100"/>
        <c:noMultiLvlLbl val="0"/>
      </c:catAx>
      <c:valAx>
        <c:axId val="792843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53044"/>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K$13:$AK$40</c:f>
              <c:numCache>
                <c:formatCode>General</c:formatCode>
                <c:ptCount val="28"/>
                <c:pt idx="0">
                  <c:v>2.8199999332428</c:v>
                </c:pt>
                <c:pt idx="1">
                  <c:v>2.8199999332428</c:v>
                </c:pt>
                <c:pt idx="2">
                  <c:v>2.8199999332428</c:v>
                </c:pt>
                <c:pt idx="3">
                  <c:v>2.82018518447876</c:v>
                </c:pt>
                <c:pt idx="4">
                  <c:v>2.82692909240723</c:v>
                </c:pt>
                <c:pt idx="5">
                  <c:v>2.87717628479004</c:v>
                </c:pt>
                <c:pt idx="6">
                  <c:v>2.88130831718445</c:v>
                </c:pt>
                <c:pt idx="7">
                  <c:v>2.89330172538757</c:v>
                </c:pt>
                <c:pt idx="8">
                  <c:v>2.90938472747803</c:v>
                </c:pt>
                <c:pt idx="9">
                  <c:v>2.90980458259583</c:v>
                </c:pt>
                <c:pt idx="10">
                  <c:v>2.90583634376526</c:v>
                </c:pt>
                <c:pt idx="11">
                  <c:v>2.90574431419373</c:v>
                </c:pt>
                <c:pt idx="12">
                  <c:v>2.90414571762085</c:v>
                </c:pt>
                <c:pt idx="13">
                  <c:v>2.89427137374878</c:v>
                </c:pt>
                <c:pt idx="14">
                  <c:v>2.86987566947937</c:v>
                </c:pt>
                <c:pt idx="15">
                  <c:v>2.8413622379303</c:v>
                </c:pt>
                <c:pt idx="16">
                  <c:v>2.82202291488647</c:v>
                </c:pt>
                <c:pt idx="17">
                  <c:v>2.8043577671051</c:v>
                </c:pt>
                <c:pt idx="18">
                  <c:v>2.79590439796448</c:v>
                </c:pt>
                <c:pt idx="19">
                  <c:v>2.80166864395142</c:v>
                </c:pt>
                <c:pt idx="20">
                  <c:v>2.81401038169861</c:v>
                </c:pt>
                <c:pt idx="21">
                  <c:v>2.83989930152893</c:v>
                </c:pt>
                <c:pt idx="22">
                  <c:v>2.88265490531921</c:v>
                </c:pt>
                <c:pt idx="23">
                  <c:v>2.93141770362854</c:v>
                </c:pt>
                <c:pt idx="24">
                  <c:v>2.98136615753174</c:v>
                </c:pt>
                <c:pt idx="25">
                  <c:v>3.03200960159302</c:v>
                </c:pt>
                <c:pt idx="26">
                  <c:v>3.08095908164978</c:v>
                </c:pt>
                <c:pt idx="27">
                  <c:v>3.12748432159424</c:v>
                </c:pt>
              </c:numCache>
            </c:numRef>
          </c:val>
          <c:smooth val="0"/>
        </c:ser>
        <c:hiLowLines>
          <c:spPr>
            <a:ln w="0">
              <a:noFill/>
            </a:ln>
          </c:spPr>
        </c:hiLowLines>
        <c:marker val="0"/>
        <c:axId val="28047828"/>
        <c:axId val="99333097"/>
      </c:lineChart>
      <c:catAx>
        <c:axId val="280478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33097"/>
        <c:crossesAt val="0"/>
        <c:auto val="1"/>
        <c:lblAlgn val="ctr"/>
        <c:lblOffset val="100"/>
        <c:noMultiLvlLbl val="0"/>
      </c:catAx>
      <c:valAx>
        <c:axId val="993330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47828"/>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L$13:$AL$40</c:f>
              <c:numCache>
                <c:formatCode>General</c:formatCode>
                <c:ptCount val="28"/>
                <c:pt idx="0">
                  <c:v>2.79999995231628</c:v>
                </c:pt>
                <c:pt idx="1">
                  <c:v>2.79999995231628</c:v>
                </c:pt>
                <c:pt idx="2">
                  <c:v>2.80615496635437</c:v>
                </c:pt>
                <c:pt idx="3">
                  <c:v>2.81534671783447</c:v>
                </c:pt>
                <c:pt idx="4">
                  <c:v>2.81723833084106</c:v>
                </c:pt>
                <c:pt idx="5">
                  <c:v>2.82454705238342</c:v>
                </c:pt>
                <c:pt idx="6">
                  <c:v>2.8430278301239</c:v>
                </c:pt>
                <c:pt idx="7">
                  <c:v>2.86597609519959</c:v>
                </c:pt>
                <c:pt idx="8">
                  <c:v>2.88771343231201</c:v>
                </c:pt>
                <c:pt idx="9">
                  <c:v>2.8981556892395</c:v>
                </c:pt>
                <c:pt idx="10">
                  <c:v>2.90487217903137</c:v>
                </c:pt>
                <c:pt idx="11">
                  <c:v>2.9057149887085</c:v>
                </c:pt>
                <c:pt idx="12">
                  <c:v>2.90493130683899</c:v>
                </c:pt>
                <c:pt idx="13">
                  <c:v>2.89792418479919</c:v>
                </c:pt>
                <c:pt idx="14">
                  <c:v>2.87778377532959</c:v>
                </c:pt>
                <c:pt idx="15">
                  <c:v>2.85055899620056</c:v>
                </c:pt>
                <c:pt idx="16">
                  <c:v>2.82849621772766</c:v>
                </c:pt>
                <c:pt idx="17">
                  <c:v>2.81011986732483</c:v>
                </c:pt>
                <c:pt idx="18">
                  <c:v>2.79862451553345</c:v>
                </c:pt>
                <c:pt idx="19">
                  <c:v>2.79984402656555</c:v>
                </c:pt>
                <c:pt idx="20">
                  <c:v>2.80987787246704</c:v>
                </c:pt>
                <c:pt idx="21">
                  <c:v>2.83135771751404</c:v>
                </c:pt>
                <c:pt idx="22">
                  <c:v>2.86866474151611</c:v>
                </c:pt>
                <c:pt idx="23">
                  <c:v>2.91542959213257</c:v>
                </c:pt>
                <c:pt idx="24">
                  <c:v>2.96494364738464</c:v>
                </c:pt>
                <c:pt idx="25">
                  <c:v>3.01553058624268</c:v>
                </c:pt>
                <c:pt idx="26">
                  <c:v>3.06502294540405</c:v>
                </c:pt>
                <c:pt idx="27">
                  <c:v>3.11230325698853</c:v>
                </c:pt>
              </c:numCache>
            </c:numRef>
          </c:val>
          <c:smooth val="0"/>
        </c:ser>
        <c:hiLowLines>
          <c:spPr>
            <a:ln w="0">
              <a:noFill/>
            </a:ln>
          </c:spPr>
        </c:hiLowLines>
        <c:marker val="0"/>
        <c:axId val="82179358"/>
        <c:axId val="88641315"/>
      </c:lineChart>
      <c:catAx>
        <c:axId val="821793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41315"/>
        <c:crossesAt val="0"/>
        <c:auto val="1"/>
        <c:lblAlgn val="ctr"/>
        <c:lblOffset val="100"/>
        <c:noMultiLvlLbl val="0"/>
      </c:catAx>
      <c:valAx>
        <c:axId val="886413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79358"/>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M$13:$AM$40</c:f>
              <c:numCache>
                <c:formatCode>General</c:formatCode>
                <c:ptCount val="28"/>
                <c:pt idx="0">
                  <c:v>3.64000010490418</c:v>
                </c:pt>
                <c:pt idx="1">
                  <c:v>3.58664488792419</c:v>
                </c:pt>
                <c:pt idx="2">
                  <c:v>3.40571618080139</c:v>
                </c:pt>
                <c:pt idx="3">
                  <c:v>3.50889945030212</c:v>
                </c:pt>
                <c:pt idx="4">
                  <c:v>3.45666861534119</c:v>
                </c:pt>
                <c:pt idx="5">
                  <c:v>3.32697486877441</c:v>
                </c:pt>
                <c:pt idx="6">
                  <c:v>3.35642457008362</c:v>
                </c:pt>
                <c:pt idx="7">
                  <c:v>3.35555100440979</c:v>
                </c:pt>
                <c:pt idx="8">
                  <c:v>3.07343697547913</c:v>
                </c:pt>
                <c:pt idx="9">
                  <c:v>3.04659652709961</c:v>
                </c:pt>
                <c:pt idx="10">
                  <c:v>3.07008385658264</c:v>
                </c:pt>
                <c:pt idx="11">
                  <c:v>3.0492742061615</c:v>
                </c:pt>
                <c:pt idx="12">
                  <c:v>3.02537131309509</c:v>
                </c:pt>
                <c:pt idx="13">
                  <c:v>3.03377509117126</c:v>
                </c:pt>
                <c:pt idx="14">
                  <c:v>3.04924201965332</c:v>
                </c:pt>
                <c:pt idx="15">
                  <c:v>3.04673194885254</c:v>
                </c:pt>
                <c:pt idx="16">
                  <c:v>2.99895787239075</c:v>
                </c:pt>
                <c:pt idx="17">
                  <c:v>2.96097111701965</c:v>
                </c:pt>
                <c:pt idx="18">
                  <c:v>2.94895887374878</c:v>
                </c:pt>
                <c:pt idx="19">
                  <c:v>2.95054888725281</c:v>
                </c:pt>
                <c:pt idx="20">
                  <c:v>2.98125839233398</c:v>
                </c:pt>
                <c:pt idx="21">
                  <c:v>2.9929506778717</c:v>
                </c:pt>
                <c:pt idx="22">
                  <c:v>2.99651694297791</c:v>
                </c:pt>
                <c:pt idx="23">
                  <c:v>3.0227541923523</c:v>
                </c:pt>
                <c:pt idx="24">
                  <c:v>3.04781794548035</c:v>
                </c:pt>
                <c:pt idx="25">
                  <c:v>3.30596160888672</c:v>
                </c:pt>
                <c:pt idx="26">
                  <c:v>3.37508511543274</c:v>
                </c:pt>
                <c:pt idx="27">
                  <c:v>3.40743803977966</c:v>
                </c:pt>
              </c:numCache>
            </c:numRef>
          </c:val>
          <c:smooth val="0"/>
        </c:ser>
        <c:hiLowLines>
          <c:spPr>
            <a:ln w="0">
              <a:noFill/>
            </a:ln>
          </c:spPr>
        </c:hiLowLines>
        <c:marker val="0"/>
        <c:axId val="2660073"/>
        <c:axId val="51763438"/>
      </c:lineChart>
      <c:catAx>
        <c:axId val="26600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63438"/>
        <c:crossesAt val="0"/>
        <c:auto val="1"/>
        <c:lblAlgn val="ctr"/>
        <c:lblOffset val="100"/>
        <c:noMultiLvlLbl val="0"/>
      </c:catAx>
      <c:valAx>
        <c:axId val="517634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0073"/>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N$13:$AN$40</c:f>
              <c:numCache>
                <c:formatCode>General</c:formatCode>
                <c:ptCount val="28"/>
                <c:pt idx="0">
                  <c:v>3.03999996185303</c:v>
                </c:pt>
                <c:pt idx="1">
                  <c:v>3.03999996185303</c:v>
                </c:pt>
                <c:pt idx="2">
                  <c:v>3.04030513763428</c:v>
                </c:pt>
                <c:pt idx="3">
                  <c:v>3.04300117492676</c:v>
                </c:pt>
                <c:pt idx="4">
                  <c:v>3.01090168952942</c:v>
                </c:pt>
                <c:pt idx="5">
                  <c:v>2.97594237327576</c:v>
                </c:pt>
                <c:pt idx="6">
                  <c:v>2.95311999320984</c:v>
                </c:pt>
                <c:pt idx="7">
                  <c:v>2.92670631408691</c:v>
                </c:pt>
                <c:pt idx="8">
                  <c:v>2.90076899528503</c:v>
                </c:pt>
                <c:pt idx="9">
                  <c:v>2.88754725456238</c:v>
                </c:pt>
                <c:pt idx="10">
                  <c:v>2.87197136878967</c:v>
                </c:pt>
                <c:pt idx="11">
                  <c:v>2.85113000869751</c:v>
                </c:pt>
                <c:pt idx="12">
                  <c:v>2.83561539649963</c:v>
                </c:pt>
                <c:pt idx="13">
                  <c:v>2.83799314498901</c:v>
                </c:pt>
                <c:pt idx="14">
                  <c:v>2.85711812973022</c:v>
                </c:pt>
                <c:pt idx="15">
                  <c:v>2.878005027771</c:v>
                </c:pt>
                <c:pt idx="16">
                  <c:v>2.89033484458923</c:v>
                </c:pt>
                <c:pt idx="17">
                  <c:v>2.89100885391235</c:v>
                </c:pt>
                <c:pt idx="18">
                  <c:v>2.88085174560547</c:v>
                </c:pt>
                <c:pt idx="19">
                  <c:v>2.86346054077148</c:v>
                </c:pt>
                <c:pt idx="20">
                  <c:v>2.84356617927551</c:v>
                </c:pt>
                <c:pt idx="21">
                  <c:v>2.82548308372498</c:v>
                </c:pt>
                <c:pt idx="22">
                  <c:v>2.81290745735168</c:v>
                </c:pt>
                <c:pt idx="23">
                  <c:v>2.80830597877502</c:v>
                </c:pt>
                <c:pt idx="24">
                  <c:v>2.81334900856018</c:v>
                </c:pt>
                <c:pt idx="25">
                  <c:v>2.82964396476746</c:v>
                </c:pt>
                <c:pt idx="26">
                  <c:v>2.85759282112122</c:v>
                </c:pt>
                <c:pt idx="27">
                  <c:v>2.8953583240509</c:v>
                </c:pt>
              </c:numCache>
            </c:numRef>
          </c:val>
          <c:smooth val="0"/>
        </c:ser>
        <c:hiLowLines>
          <c:spPr>
            <a:ln w="0">
              <a:noFill/>
            </a:ln>
          </c:spPr>
        </c:hiLowLines>
        <c:marker val="0"/>
        <c:axId val="93934671"/>
        <c:axId val="57681389"/>
      </c:lineChart>
      <c:catAx>
        <c:axId val="939346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81389"/>
        <c:crossesAt val="0"/>
        <c:auto val="1"/>
        <c:lblAlgn val="ctr"/>
        <c:lblOffset val="100"/>
        <c:noMultiLvlLbl val="0"/>
      </c:catAx>
      <c:valAx>
        <c:axId val="57681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34671"/>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O$13:$AO$40</c:f>
              <c:numCache>
                <c:formatCode>General</c:formatCode>
                <c:ptCount val="28"/>
                <c:pt idx="0">
                  <c:v>2.98000001907349</c:v>
                </c:pt>
                <c:pt idx="1">
                  <c:v>2.99264597892761</c:v>
                </c:pt>
                <c:pt idx="2">
                  <c:v>2.99765038490295</c:v>
                </c:pt>
                <c:pt idx="3">
                  <c:v>2.99461245536804</c:v>
                </c:pt>
                <c:pt idx="4">
                  <c:v>2.9922935962677</c:v>
                </c:pt>
                <c:pt idx="5">
                  <c:v>2.99350452423096</c:v>
                </c:pt>
                <c:pt idx="6">
                  <c:v>2.9957230091095</c:v>
                </c:pt>
                <c:pt idx="7">
                  <c:v>3.00273442268372</c:v>
                </c:pt>
                <c:pt idx="8">
                  <c:v>2.99981188774109</c:v>
                </c:pt>
                <c:pt idx="9">
                  <c:v>2.99703550338745</c:v>
                </c:pt>
                <c:pt idx="10">
                  <c:v>2.99383044242859</c:v>
                </c:pt>
                <c:pt idx="11">
                  <c:v>2.9878294467926</c:v>
                </c:pt>
                <c:pt idx="12">
                  <c:v>2.97905683517456</c:v>
                </c:pt>
                <c:pt idx="13">
                  <c:v>2.96901726722717</c:v>
                </c:pt>
                <c:pt idx="14">
                  <c:v>2.959965467453</c:v>
                </c:pt>
                <c:pt idx="15">
                  <c:v>2.95291209220886</c:v>
                </c:pt>
                <c:pt idx="16">
                  <c:v>2.94721817970276</c:v>
                </c:pt>
                <c:pt idx="17">
                  <c:v>2.94199275970459</c:v>
                </c:pt>
                <c:pt idx="18">
                  <c:v>2.93657565116882</c:v>
                </c:pt>
                <c:pt idx="19">
                  <c:v>2.93023562431335</c:v>
                </c:pt>
                <c:pt idx="20">
                  <c:v>2.92303800582886</c:v>
                </c:pt>
                <c:pt idx="21">
                  <c:v>2.91532588005066</c:v>
                </c:pt>
                <c:pt idx="22">
                  <c:v>2.90751123428345</c:v>
                </c:pt>
                <c:pt idx="23">
                  <c:v>2.90041923522949</c:v>
                </c:pt>
                <c:pt idx="24">
                  <c:v>2.89509773254395</c:v>
                </c:pt>
                <c:pt idx="25">
                  <c:v>2.89214324951172</c:v>
                </c:pt>
                <c:pt idx="26">
                  <c:v>2.89215683937073</c:v>
                </c:pt>
                <c:pt idx="27">
                  <c:v>2.89556980133057</c:v>
                </c:pt>
              </c:numCache>
            </c:numRef>
          </c:val>
          <c:smooth val="0"/>
        </c:ser>
        <c:hiLowLines>
          <c:spPr>
            <a:ln w="0">
              <a:noFill/>
            </a:ln>
          </c:spPr>
        </c:hiLowLines>
        <c:marker val="0"/>
        <c:axId val="36088234"/>
        <c:axId val="11376717"/>
      </c:lineChart>
      <c:catAx>
        <c:axId val="360882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76717"/>
        <c:crossesAt val="0"/>
        <c:auto val="1"/>
        <c:lblAlgn val="ctr"/>
        <c:lblOffset val="100"/>
        <c:noMultiLvlLbl val="0"/>
      </c:catAx>
      <c:valAx>
        <c:axId val="11376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88234"/>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P$13:$AP$40</c:f>
              <c:numCache>
                <c:formatCode>General</c:formatCode>
                <c:ptCount val="28"/>
                <c:pt idx="0">
                  <c:v>3.88000011444092</c:v>
                </c:pt>
                <c:pt idx="1">
                  <c:v>3.87910485267639</c:v>
                </c:pt>
                <c:pt idx="2">
                  <c:v>3.87821483612061</c:v>
                </c:pt>
                <c:pt idx="3">
                  <c:v>3.87662506103516</c:v>
                </c:pt>
                <c:pt idx="4">
                  <c:v>3.87452745437622</c:v>
                </c:pt>
                <c:pt idx="5">
                  <c:v>3.87263989448547</c:v>
                </c:pt>
                <c:pt idx="6">
                  <c:v>3.87076306343079</c:v>
                </c:pt>
                <c:pt idx="7">
                  <c:v>3.86905312538147</c:v>
                </c:pt>
                <c:pt idx="8">
                  <c:v>3.86839747428894</c:v>
                </c:pt>
                <c:pt idx="9">
                  <c:v>3.86776447296143</c:v>
                </c:pt>
                <c:pt idx="10">
                  <c:v>3.86651229858398</c:v>
                </c:pt>
                <c:pt idx="11">
                  <c:v>3.86254620552063</c:v>
                </c:pt>
                <c:pt idx="12">
                  <c:v>3.85669636726379</c:v>
                </c:pt>
                <c:pt idx="13">
                  <c:v>3.84929728507996</c:v>
                </c:pt>
                <c:pt idx="14">
                  <c:v>3.84130811691284</c:v>
                </c:pt>
                <c:pt idx="15">
                  <c:v>3.83337831497192</c:v>
                </c:pt>
                <c:pt idx="16">
                  <c:v>3.82559466362</c:v>
                </c:pt>
                <c:pt idx="17">
                  <c:v>3.81786394119263</c:v>
                </c:pt>
                <c:pt idx="18">
                  <c:v>3.81018495559692</c:v>
                </c:pt>
                <c:pt idx="19">
                  <c:v>3.80254554748535</c:v>
                </c:pt>
                <c:pt idx="20">
                  <c:v>3.79430556297302</c:v>
                </c:pt>
                <c:pt idx="21">
                  <c:v>3.78599834442139</c:v>
                </c:pt>
                <c:pt idx="22">
                  <c:v>3.77767610549927</c:v>
                </c:pt>
                <c:pt idx="23">
                  <c:v>3.76929092407227</c:v>
                </c:pt>
                <c:pt idx="24">
                  <c:v>3.76089954376221</c:v>
                </c:pt>
                <c:pt idx="25">
                  <c:v>3.75245118141174</c:v>
                </c:pt>
                <c:pt idx="26">
                  <c:v>3.74402952194214</c:v>
                </c:pt>
                <c:pt idx="27">
                  <c:v>3.73578429222107</c:v>
                </c:pt>
              </c:numCache>
            </c:numRef>
          </c:val>
          <c:smooth val="0"/>
        </c:ser>
        <c:hiLowLines>
          <c:spPr>
            <a:ln w="0">
              <a:noFill/>
            </a:ln>
          </c:spPr>
        </c:hiLowLines>
        <c:marker val="0"/>
        <c:axId val="23994228"/>
        <c:axId val="67888789"/>
      </c:lineChart>
      <c:catAx>
        <c:axId val="23994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88789"/>
        <c:crossesAt val="0"/>
        <c:auto val="1"/>
        <c:lblAlgn val="ctr"/>
        <c:lblOffset val="100"/>
        <c:noMultiLvlLbl val="0"/>
      </c:catAx>
      <c:valAx>
        <c:axId val="678887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94228"/>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R$13:$AR$40</c:f>
              <c:numCache>
                <c:formatCode>General</c:formatCode>
                <c:ptCount val="28"/>
                <c:pt idx="0">
                  <c:v>2.97000002861023</c:v>
                </c:pt>
                <c:pt idx="1">
                  <c:v>2.97004342079163</c:v>
                </c:pt>
                <c:pt idx="2">
                  <c:v>2.98223853111267</c:v>
                </c:pt>
                <c:pt idx="3">
                  <c:v>2.99273777008057</c:v>
                </c:pt>
                <c:pt idx="4">
                  <c:v>2.99616003036499</c:v>
                </c:pt>
                <c:pt idx="5">
                  <c:v>2.99529552459717</c:v>
                </c:pt>
                <c:pt idx="6">
                  <c:v>2.99367094039917</c:v>
                </c:pt>
                <c:pt idx="7">
                  <c:v>2.99601817131043</c:v>
                </c:pt>
                <c:pt idx="8">
                  <c:v>2.99807691574097</c:v>
                </c:pt>
                <c:pt idx="9">
                  <c:v>2.99815535545349</c:v>
                </c:pt>
                <c:pt idx="10">
                  <c:v>2.99703025817871</c:v>
                </c:pt>
                <c:pt idx="11">
                  <c:v>2.99449682235718</c:v>
                </c:pt>
                <c:pt idx="12">
                  <c:v>2.98999762535095</c:v>
                </c:pt>
                <c:pt idx="13">
                  <c:v>2.98350477218628</c:v>
                </c:pt>
                <c:pt idx="14">
                  <c:v>2.97577571868897</c:v>
                </c:pt>
                <c:pt idx="15">
                  <c:v>2.96797394752502</c:v>
                </c:pt>
                <c:pt idx="16">
                  <c:v>2.96077680587769</c:v>
                </c:pt>
                <c:pt idx="17">
                  <c:v>2.95435333251953</c:v>
                </c:pt>
                <c:pt idx="18">
                  <c:v>2.94841647148132</c:v>
                </c:pt>
                <c:pt idx="19">
                  <c:v>2.94251394271851</c:v>
                </c:pt>
                <c:pt idx="20">
                  <c:v>2.93731784820557</c:v>
                </c:pt>
                <c:pt idx="21">
                  <c:v>2.93167781829834</c:v>
                </c:pt>
                <c:pt idx="22">
                  <c:v>2.92567992210388</c:v>
                </c:pt>
                <c:pt idx="23">
                  <c:v>2.91957783699036</c:v>
                </c:pt>
                <c:pt idx="24">
                  <c:v>2.91371726989746</c:v>
                </c:pt>
                <c:pt idx="25">
                  <c:v>2.90861582756043</c:v>
                </c:pt>
                <c:pt idx="26">
                  <c:v>2.90468335151672</c:v>
                </c:pt>
                <c:pt idx="27">
                  <c:v>2.90209245681763</c:v>
                </c:pt>
              </c:numCache>
            </c:numRef>
          </c:val>
          <c:smooth val="0"/>
        </c:ser>
        <c:hiLowLines>
          <c:spPr>
            <a:ln w="0">
              <a:noFill/>
            </a:ln>
          </c:spPr>
        </c:hiLowLines>
        <c:marker val="0"/>
        <c:axId val="43707283"/>
        <c:axId val="21959692"/>
      </c:lineChart>
      <c:catAx>
        <c:axId val="43707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59692"/>
        <c:crossesAt val="0"/>
        <c:auto val="1"/>
        <c:lblAlgn val="ctr"/>
        <c:lblOffset val="100"/>
        <c:noMultiLvlLbl val="0"/>
      </c:catAx>
      <c:valAx>
        <c:axId val="21959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07283"/>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S$13:$AS$40</c:f>
              <c:numCache>
                <c:formatCode>General</c:formatCode>
                <c:ptCount val="28"/>
                <c:pt idx="0">
                  <c:v>2.9300000667572</c:v>
                </c:pt>
                <c:pt idx="1">
                  <c:v>2.9300000667572</c:v>
                </c:pt>
                <c:pt idx="2">
                  <c:v>2.93022036552429</c:v>
                </c:pt>
                <c:pt idx="3">
                  <c:v>2.93998503684998</c:v>
                </c:pt>
                <c:pt idx="4">
                  <c:v>2.94158530235291</c:v>
                </c:pt>
                <c:pt idx="5">
                  <c:v>2.96384787559509</c:v>
                </c:pt>
                <c:pt idx="6">
                  <c:v>2.97024440765381</c:v>
                </c:pt>
                <c:pt idx="7">
                  <c:v>2.97905087471008</c:v>
                </c:pt>
                <c:pt idx="8">
                  <c:v>2.990886926651</c:v>
                </c:pt>
                <c:pt idx="9">
                  <c:v>2.99606418609619</c:v>
                </c:pt>
                <c:pt idx="10">
                  <c:v>2.99528050422668</c:v>
                </c:pt>
                <c:pt idx="11">
                  <c:v>2.99372696876526</c:v>
                </c:pt>
                <c:pt idx="12">
                  <c:v>2.99603080749512</c:v>
                </c:pt>
                <c:pt idx="13">
                  <c:v>2.99807548522949</c:v>
                </c:pt>
                <c:pt idx="14">
                  <c:v>2.99814438819885</c:v>
                </c:pt>
                <c:pt idx="15">
                  <c:v>2.99702835083008</c:v>
                </c:pt>
                <c:pt idx="16">
                  <c:v>2.99449777603149</c:v>
                </c:pt>
                <c:pt idx="17">
                  <c:v>2.99008178710938</c:v>
                </c:pt>
                <c:pt idx="18">
                  <c:v>2.98383831977844</c:v>
                </c:pt>
                <c:pt idx="19">
                  <c:v>2.9763879776001</c:v>
                </c:pt>
                <c:pt idx="20">
                  <c:v>2.96997308731079</c:v>
                </c:pt>
                <c:pt idx="21">
                  <c:v>2.96447777748108</c:v>
                </c:pt>
                <c:pt idx="22">
                  <c:v>2.95960402488709</c:v>
                </c:pt>
                <c:pt idx="23">
                  <c:v>2.95537400245667</c:v>
                </c:pt>
                <c:pt idx="24">
                  <c:v>2.95158529281616</c:v>
                </c:pt>
                <c:pt idx="25">
                  <c:v>2.94819450378418</c:v>
                </c:pt>
                <c:pt idx="26">
                  <c:v>2.94491648674011</c:v>
                </c:pt>
                <c:pt idx="27">
                  <c:v>2.94167613983154</c:v>
                </c:pt>
              </c:numCache>
            </c:numRef>
          </c:val>
          <c:smooth val="0"/>
        </c:ser>
        <c:hiLowLines>
          <c:spPr>
            <a:ln w="0">
              <a:noFill/>
            </a:ln>
          </c:spPr>
        </c:hiLowLines>
        <c:marker val="0"/>
        <c:axId val="95919925"/>
        <c:axId val="64809241"/>
      </c:lineChart>
      <c:catAx>
        <c:axId val="959199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09241"/>
        <c:crossesAt val="0"/>
        <c:auto val="1"/>
        <c:lblAlgn val="ctr"/>
        <c:lblOffset val="100"/>
        <c:noMultiLvlLbl val="0"/>
      </c:catAx>
      <c:valAx>
        <c:axId val="648092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19925"/>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U$13:$AU$40</c:f>
              <c:numCache>
                <c:formatCode>General</c:formatCode>
                <c:ptCount val="28"/>
                <c:pt idx="0">
                  <c:v>2.9300000667572</c:v>
                </c:pt>
                <c:pt idx="1">
                  <c:v>2.9300000667572</c:v>
                </c:pt>
                <c:pt idx="2">
                  <c:v>2.9300000667572</c:v>
                </c:pt>
                <c:pt idx="3">
                  <c:v>2.93004655838013</c:v>
                </c:pt>
                <c:pt idx="4">
                  <c:v>2.93745088577271</c:v>
                </c:pt>
                <c:pt idx="5">
                  <c:v>2.94074249267578</c:v>
                </c:pt>
                <c:pt idx="6">
                  <c:v>2.95838165283203</c:v>
                </c:pt>
                <c:pt idx="7">
                  <c:v>2.97004103660584</c:v>
                </c:pt>
                <c:pt idx="8">
                  <c:v>2.97679114341736</c:v>
                </c:pt>
                <c:pt idx="9">
                  <c:v>2.98913741111755</c:v>
                </c:pt>
                <c:pt idx="10">
                  <c:v>2.99556303024292</c:v>
                </c:pt>
                <c:pt idx="11">
                  <c:v>2.99573063850403</c:v>
                </c:pt>
                <c:pt idx="12">
                  <c:v>2.99358868598938</c:v>
                </c:pt>
                <c:pt idx="13">
                  <c:v>2.99551773071289</c:v>
                </c:pt>
                <c:pt idx="14">
                  <c:v>2.99789714813232</c:v>
                </c:pt>
                <c:pt idx="15">
                  <c:v>2.9982271194458</c:v>
                </c:pt>
                <c:pt idx="16">
                  <c:v>2.99730682373047</c:v>
                </c:pt>
                <c:pt idx="17">
                  <c:v>2.9951343536377</c:v>
                </c:pt>
                <c:pt idx="18">
                  <c:v>2.9910933971405</c:v>
                </c:pt>
                <c:pt idx="19">
                  <c:v>2.98527789115906</c:v>
                </c:pt>
                <c:pt idx="20">
                  <c:v>2.97928023338318</c:v>
                </c:pt>
                <c:pt idx="21">
                  <c:v>2.97352981567383</c:v>
                </c:pt>
                <c:pt idx="22">
                  <c:v>2.96777319908142</c:v>
                </c:pt>
                <c:pt idx="23">
                  <c:v>2.96294116973877</c:v>
                </c:pt>
                <c:pt idx="24">
                  <c:v>2.95861005783081</c:v>
                </c:pt>
                <c:pt idx="25">
                  <c:v>2.9546914100647</c:v>
                </c:pt>
                <c:pt idx="26">
                  <c:v>2.95123600959778</c:v>
                </c:pt>
                <c:pt idx="27">
                  <c:v>2.94817590713501</c:v>
                </c:pt>
              </c:numCache>
            </c:numRef>
          </c:val>
          <c:smooth val="0"/>
        </c:ser>
        <c:hiLowLines>
          <c:spPr>
            <a:ln w="0">
              <a:noFill/>
            </a:ln>
          </c:spPr>
        </c:hiLowLines>
        <c:marker val="0"/>
        <c:axId val="25447298"/>
        <c:axId val="57835536"/>
      </c:lineChart>
      <c:catAx>
        <c:axId val="254472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35536"/>
        <c:crossesAt val="0"/>
        <c:auto val="1"/>
        <c:lblAlgn val="ctr"/>
        <c:lblOffset val="100"/>
        <c:noMultiLvlLbl val="0"/>
      </c:catAx>
      <c:valAx>
        <c:axId val="578355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47298"/>
        <c:crossesAt val="1"/>
        <c:crossBetween val="midCat"/>
      </c:valAx>
      <c:spPr>
        <a:solidFill>
          <a:srgbClr val="ffffff"/>
        </a:solidFill>
        <a:ln w="0">
          <a:noFill/>
        </a:ln>
      </c:spPr>
    </c:plotArea>
    <c:legend>
      <c:legendPos val="r"/>
      <c:layout>
        <c:manualLayout>
          <c:xMode val="edge"/>
          <c:yMode val="edge"/>
          <c:x val="0.841974239636324"/>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F$13:$F$40</c:f>
              <c:numCache>
                <c:formatCode>General</c:formatCode>
                <c:ptCount val="28"/>
                <c:pt idx="0">
                  <c:v>294</c:v>
                </c:pt>
                <c:pt idx="1">
                  <c:v>294</c:v>
                </c:pt>
                <c:pt idx="2">
                  <c:v>293.936828613281</c:v>
                </c:pt>
                <c:pt idx="3">
                  <c:v>285.987457275391</c:v>
                </c:pt>
                <c:pt idx="4">
                  <c:v>285.836456298828</c:v>
                </c:pt>
                <c:pt idx="5">
                  <c:v>285.654876708984</c:v>
                </c:pt>
                <c:pt idx="6">
                  <c:v>285.82861328125</c:v>
                </c:pt>
                <c:pt idx="7">
                  <c:v>286.800598144531</c:v>
                </c:pt>
                <c:pt idx="8">
                  <c:v>289.208984375</c:v>
                </c:pt>
                <c:pt idx="9">
                  <c:v>291.23291015625</c:v>
                </c:pt>
                <c:pt idx="10">
                  <c:v>294.488525390625</c:v>
                </c:pt>
                <c:pt idx="11">
                  <c:v>300.848785400391</c:v>
                </c:pt>
                <c:pt idx="12">
                  <c:v>309.943237304688</c:v>
                </c:pt>
                <c:pt idx="13">
                  <c:v>320.850799560547</c:v>
                </c:pt>
                <c:pt idx="14">
                  <c:v>333.658996582031</c:v>
                </c:pt>
                <c:pt idx="15">
                  <c:v>348.711730957031</c:v>
                </c:pt>
                <c:pt idx="16">
                  <c:v>364.669769287109</c:v>
                </c:pt>
                <c:pt idx="17">
                  <c:v>378.723327636719</c:v>
                </c:pt>
                <c:pt idx="18">
                  <c:v>388.501983642578</c:v>
                </c:pt>
                <c:pt idx="19">
                  <c:v>393.600891113281</c:v>
                </c:pt>
                <c:pt idx="20">
                  <c:v>395.766418457031</c:v>
                </c:pt>
                <c:pt idx="21">
                  <c:v>397.507354736328</c:v>
                </c:pt>
                <c:pt idx="22">
                  <c:v>400.491088867188</c:v>
                </c:pt>
                <c:pt idx="23">
                  <c:v>405.428833007813</c:v>
                </c:pt>
                <c:pt idx="24">
                  <c:v>412.590667724609</c:v>
                </c:pt>
                <c:pt idx="25">
                  <c:v>422.201507568359</c:v>
                </c:pt>
                <c:pt idx="26">
                  <c:v>434.170501708984</c:v>
                </c:pt>
                <c:pt idx="27">
                  <c:v>448.144195556641</c:v>
                </c:pt>
              </c:numCache>
            </c:numRef>
          </c:val>
          <c:smooth val="0"/>
        </c:ser>
        <c:hiLowLines>
          <c:spPr>
            <a:ln w="0">
              <a:noFill/>
            </a:ln>
          </c:spPr>
        </c:hiLowLines>
        <c:marker val="0"/>
        <c:axId val="17142265"/>
        <c:axId val="41520634"/>
      </c:lineChart>
      <c:catAx>
        <c:axId val="17142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20634"/>
        <c:crossesAt val="0"/>
        <c:auto val="1"/>
        <c:lblAlgn val="ctr"/>
        <c:lblOffset val="100"/>
        <c:noMultiLvlLbl val="0"/>
      </c:catAx>
      <c:valAx>
        <c:axId val="415206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42265"/>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V$13:$AV$40</c:f>
              <c:numCache>
                <c:formatCode>General</c:formatCode>
                <c:ptCount val="28"/>
                <c:pt idx="0">
                  <c:v>2.92000007629395</c:v>
                </c:pt>
                <c:pt idx="1">
                  <c:v>2.92945861816406</c:v>
                </c:pt>
                <c:pt idx="2">
                  <c:v>2.9300000667572</c:v>
                </c:pt>
                <c:pt idx="3">
                  <c:v>2.9300000667572</c:v>
                </c:pt>
                <c:pt idx="4">
                  <c:v>2.9300000667572</c:v>
                </c:pt>
                <c:pt idx="5">
                  <c:v>2.93697381019592</c:v>
                </c:pt>
                <c:pt idx="6">
                  <c:v>2.94060158729553</c:v>
                </c:pt>
                <c:pt idx="7">
                  <c:v>2.95740628242493</c:v>
                </c:pt>
                <c:pt idx="8">
                  <c:v>2.96998310089111</c:v>
                </c:pt>
                <c:pt idx="9">
                  <c:v>2.97663259506226</c:v>
                </c:pt>
                <c:pt idx="10">
                  <c:v>2.98883700370789</c:v>
                </c:pt>
                <c:pt idx="11">
                  <c:v>2.99546027183533</c:v>
                </c:pt>
                <c:pt idx="12">
                  <c:v>2.99581456184387</c:v>
                </c:pt>
                <c:pt idx="13">
                  <c:v>2.99358010292053</c:v>
                </c:pt>
                <c:pt idx="14">
                  <c:v>2.99544429779053</c:v>
                </c:pt>
                <c:pt idx="15">
                  <c:v>2.99781584739685</c:v>
                </c:pt>
                <c:pt idx="16">
                  <c:v>2.99823498725891</c:v>
                </c:pt>
                <c:pt idx="17">
                  <c:v>2.99735832214355</c:v>
                </c:pt>
                <c:pt idx="18">
                  <c:v>2.99529147148132</c:v>
                </c:pt>
                <c:pt idx="19">
                  <c:v>2.99137830734253</c:v>
                </c:pt>
                <c:pt idx="20">
                  <c:v>2.9866783618927</c:v>
                </c:pt>
                <c:pt idx="21">
                  <c:v>2.98158311843872</c:v>
                </c:pt>
                <c:pt idx="22">
                  <c:v>2.97589135169983</c:v>
                </c:pt>
                <c:pt idx="23">
                  <c:v>2.97053861618042</c:v>
                </c:pt>
                <c:pt idx="24">
                  <c:v>2.96579527854919</c:v>
                </c:pt>
                <c:pt idx="25">
                  <c:v>2.96127557754517</c:v>
                </c:pt>
                <c:pt idx="26">
                  <c:v>2.95743799209595</c:v>
                </c:pt>
                <c:pt idx="27">
                  <c:v>2.95387005805969</c:v>
                </c:pt>
              </c:numCache>
            </c:numRef>
          </c:val>
          <c:smooth val="0"/>
        </c:ser>
        <c:hiLowLines>
          <c:spPr>
            <a:ln w="0">
              <a:noFill/>
            </a:ln>
          </c:spPr>
        </c:hiLowLines>
        <c:marker val="0"/>
        <c:axId val="82569821"/>
        <c:axId val="47779178"/>
      </c:lineChart>
      <c:catAx>
        <c:axId val="82569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79178"/>
        <c:crossesAt val="0"/>
        <c:auto val="1"/>
        <c:lblAlgn val="ctr"/>
        <c:lblOffset val="100"/>
        <c:noMultiLvlLbl val="0"/>
      </c:catAx>
      <c:valAx>
        <c:axId val="477791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69821"/>
        <c:crossesAt val="1"/>
        <c:crossBetween val="midCat"/>
      </c:valAx>
      <c:spPr>
        <a:solidFill>
          <a:srgbClr val="ffffff"/>
        </a:solidFill>
        <a:ln w="0">
          <a:noFill/>
        </a:ln>
      </c:spPr>
    </c:plotArea>
    <c:legend>
      <c:legendPos val="r"/>
      <c:layout>
        <c:manualLayout>
          <c:xMode val="edge"/>
          <c:yMode val="edge"/>
          <c:x val="0.841974239636324"/>
          <c:y val="0.517329156060309"/>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W$13:$AW$40</c:f>
              <c:numCache>
                <c:formatCode>General</c:formatCode>
                <c:ptCount val="28"/>
                <c:pt idx="0">
                  <c:v>2.9300000667572</c:v>
                </c:pt>
                <c:pt idx="1">
                  <c:v>2.92000007629395</c:v>
                </c:pt>
                <c:pt idx="2">
                  <c:v>2.9300000667572</c:v>
                </c:pt>
                <c:pt idx="3">
                  <c:v>2.9300000667572</c:v>
                </c:pt>
                <c:pt idx="4">
                  <c:v>2.9300000667572</c:v>
                </c:pt>
                <c:pt idx="5">
                  <c:v>2.93027472496033</c:v>
                </c:pt>
                <c:pt idx="6">
                  <c:v>2.93940591812134</c:v>
                </c:pt>
                <c:pt idx="7">
                  <c:v>2.94327974319458</c:v>
                </c:pt>
                <c:pt idx="8">
                  <c:v>2.9649646282196</c:v>
                </c:pt>
                <c:pt idx="9">
                  <c:v>2.97092700004578</c:v>
                </c:pt>
                <c:pt idx="10">
                  <c:v>2.98065590858459</c:v>
                </c:pt>
                <c:pt idx="11">
                  <c:v>2.99168515205383</c:v>
                </c:pt>
                <c:pt idx="12">
                  <c:v>2.9962797164917</c:v>
                </c:pt>
                <c:pt idx="13">
                  <c:v>2.99486351013184</c:v>
                </c:pt>
                <c:pt idx="14">
                  <c:v>2.99388217926025</c:v>
                </c:pt>
                <c:pt idx="15">
                  <c:v>2.99634289741516</c:v>
                </c:pt>
                <c:pt idx="16">
                  <c:v>2.99814605712891</c:v>
                </c:pt>
                <c:pt idx="17">
                  <c:v>2.99807596206665</c:v>
                </c:pt>
                <c:pt idx="18">
                  <c:v>2.99688386917114</c:v>
                </c:pt>
                <c:pt idx="19">
                  <c:v>2.99430823326111</c:v>
                </c:pt>
                <c:pt idx="20">
                  <c:v>2.64759659767151</c:v>
                </c:pt>
                <c:pt idx="21">
                  <c:v>2.60302114486694</c:v>
                </c:pt>
                <c:pt idx="22">
                  <c:v>2.58717131614685</c:v>
                </c:pt>
                <c:pt idx="23">
                  <c:v>2.57262897491455</c:v>
                </c:pt>
                <c:pt idx="24">
                  <c:v>2.5559778213501</c:v>
                </c:pt>
                <c:pt idx="25">
                  <c:v>2.54382991790772</c:v>
                </c:pt>
                <c:pt idx="26">
                  <c:v>2.52707982063293</c:v>
                </c:pt>
                <c:pt idx="27">
                  <c:v>2.50076246261597</c:v>
                </c:pt>
              </c:numCache>
            </c:numRef>
          </c:val>
          <c:smooth val="0"/>
        </c:ser>
        <c:hiLowLines>
          <c:spPr>
            <a:ln w="0">
              <a:noFill/>
            </a:ln>
          </c:spPr>
        </c:hiLowLines>
        <c:marker val="0"/>
        <c:axId val="96850506"/>
        <c:axId val="84750988"/>
      </c:lineChart>
      <c:catAx>
        <c:axId val="968505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50988"/>
        <c:crossesAt val="0"/>
        <c:auto val="1"/>
        <c:lblAlgn val="ctr"/>
        <c:lblOffset val="100"/>
        <c:noMultiLvlLbl val="0"/>
      </c:catAx>
      <c:valAx>
        <c:axId val="847509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50506"/>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X$13:$AX$40</c:f>
              <c:numCache>
                <c:formatCode>General</c:formatCode>
                <c:ptCount val="28"/>
                <c:pt idx="0">
                  <c:v>2.9300000667572</c:v>
                </c:pt>
                <c:pt idx="1">
                  <c:v>2.91856741905212</c:v>
                </c:pt>
                <c:pt idx="2">
                  <c:v>2.92569208145142</c:v>
                </c:pt>
                <c:pt idx="3">
                  <c:v>2.92817330360413</c:v>
                </c:pt>
                <c:pt idx="4">
                  <c:v>2.927321434021</c:v>
                </c:pt>
                <c:pt idx="5">
                  <c:v>2.92756366729736</c:v>
                </c:pt>
                <c:pt idx="6">
                  <c:v>2.93084383010864</c:v>
                </c:pt>
                <c:pt idx="7">
                  <c:v>2.93756055831909</c:v>
                </c:pt>
                <c:pt idx="8">
                  <c:v>2.9480357170105</c:v>
                </c:pt>
                <c:pt idx="9">
                  <c:v>2.96642994880676</c:v>
                </c:pt>
                <c:pt idx="10">
                  <c:v>2.97094774246216</c:v>
                </c:pt>
                <c:pt idx="11">
                  <c:v>2.98302245140076</c:v>
                </c:pt>
                <c:pt idx="12">
                  <c:v>2.99156999588013</c:v>
                </c:pt>
                <c:pt idx="13">
                  <c:v>2.99370861053467</c:v>
                </c:pt>
                <c:pt idx="14">
                  <c:v>2.99127435684204</c:v>
                </c:pt>
                <c:pt idx="15">
                  <c:v>2.99199485778809</c:v>
                </c:pt>
                <c:pt idx="16">
                  <c:v>2.99463415145874</c:v>
                </c:pt>
                <c:pt idx="17">
                  <c:v>2.99560642242432</c:v>
                </c:pt>
                <c:pt idx="18">
                  <c:v>2.99503970146179</c:v>
                </c:pt>
                <c:pt idx="19">
                  <c:v>2.99337959289551</c:v>
                </c:pt>
                <c:pt idx="20">
                  <c:v>2.9830424785614</c:v>
                </c:pt>
                <c:pt idx="21">
                  <c:v>2.61167430877686</c:v>
                </c:pt>
                <c:pt idx="22">
                  <c:v>2.58264899253845</c:v>
                </c:pt>
                <c:pt idx="23">
                  <c:v>2.56468510627747</c:v>
                </c:pt>
                <c:pt idx="24">
                  <c:v>2.54668426513672</c:v>
                </c:pt>
                <c:pt idx="25">
                  <c:v>2.53280162811279</c:v>
                </c:pt>
                <c:pt idx="26">
                  <c:v>2.51455950737</c:v>
                </c:pt>
                <c:pt idx="27">
                  <c:v>2.49642753601074</c:v>
                </c:pt>
              </c:numCache>
            </c:numRef>
          </c:val>
          <c:smooth val="0"/>
        </c:ser>
        <c:hiLowLines>
          <c:spPr>
            <a:ln w="0">
              <a:noFill/>
            </a:ln>
          </c:spPr>
        </c:hiLowLines>
        <c:marker val="0"/>
        <c:axId val="24661923"/>
        <c:axId val="16770735"/>
      </c:lineChart>
      <c:catAx>
        <c:axId val="246619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70735"/>
        <c:crossesAt val="0"/>
        <c:auto val="1"/>
        <c:lblAlgn val="ctr"/>
        <c:lblOffset val="100"/>
        <c:noMultiLvlLbl val="0"/>
      </c:catAx>
      <c:valAx>
        <c:axId val="167707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61923"/>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Y$13:$AY$40</c:f>
              <c:numCache>
                <c:formatCode>General</c:formatCode>
                <c:ptCount val="28"/>
                <c:pt idx="0">
                  <c:v>2.9300000667572</c:v>
                </c:pt>
                <c:pt idx="1">
                  <c:v>2.9300000667572</c:v>
                </c:pt>
                <c:pt idx="2">
                  <c:v>2.92982411384583</c:v>
                </c:pt>
                <c:pt idx="3">
                  <c:v>2.92130351066589</c:v>
                </c:pt>
                <c:pt idx="4">
                  <c:v>2.91813468933105</c:v>
                </c:pt>
                <c:pt idx="5">
                  <c:v>2.92738842964172</c:v>
                </c:pt>
                <c:pt idx="6">
                  <c:v>2.92741441726685</c:v>
                </c:pt>
                <c:pt idx="7">
                  <c:v>2.92632007598877</c:v>
                </c:pt>
                <c:pt idx="8">
                  <c:v>2.9272472858429</c:v>
                </c:pt>
                <c:pt idx="9">
                  <c:v>2.93569016456604</c:v>
                </c:pt>
                <c:pt idx="10">
                  <c:v>2.9401228427887</c:v>
                </c:pt>
                <c:pt idx="11">
                  <c:v>2.96052169799805</c:v>
                </c:pt>
                <c:pt idx="12">
                  <c:v>2.96809911727905</c:v>
                </c:pt>
                <c:pt idx="13">
                  <c:v>2.97716593742371</c:v>
                </c:pt>
                <c:pt idx="14">
                  <c:v>2.98843884468079</c:v>
                </c:pt>
                <c:pt idx="15">
                  <c:v>2.99345350265503</c:v>
                </c:pt>
                <c:pt idx="16">
                  <c:v>2.99253606796265</c:v>
                </c:pt>
                <c:pt idx="17">
                  <c:v>2.99112224578857</c:v>
                </c:pt>
                <c:pt idx="18">
                  <c:v>2.99335289001465</c:v>
                </c:pt>
                <c:pt idx="19">
                  <c:v>2.99538445472717</c:v>
                </c:pt>
                <c:pt idx="20">
                  <c:v>2.99119853973389</c:v>
                </c:pt>
                <c:pt idx="21">
                  <c:v>2.98709893226624</c:v>
                </c:pt>
                <c:pt idx="22">
                  <c:v>2.98036336898804</c:v>
                </c:pt>
                <c:pt idx="23">
                  <c:v>2.77919936180115</c:v>
                </c:pt>
                <c:pt idx="24">
                  <c:v>2.59550404548645</c:v>
                </c:pt>
                <c:pt idx="25">
                  <c:v>2.57532644271851</c:v>
                </c:pt>
                <c:pt idx="26">
                  <c:v>2.55667948722839</c:v>
                </c:pt>
                <c:pt idx="27">
                  <c:v>2.53863167762756</c:v>
                </c:pt>
              </c:numCache>
            </c:numRef>
          </c:val>
          <c:smooth val="0"/>
        </c:ser>
        <c:hiLowLines>
          <c:spPr>
            <a:ln w="0">
              <a:noFill/>
            </a:ln>
          </c:spPr>
        </c:hiLowLines>
        <c:marker val="0"/>
        <c:axId val="34552309"/>
        <c:axId val="88000224"/>
      </c:lineChart>
      <c:catAx>
        <c:axId val="345523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00224"/>
        <c:crossesAt val="0"/>
        <c:auto val="1"/>
        <c:lblAlgn val="ctr"/>
        <c:lblOffset val="100"/>
        <c:noMultiLvlLbl val="0"/>
      </c:catAx>
      <c:valAx>
        <c:axId val="88000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52309"/>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AZ$13:$AZ$40</c:f>
              <c:numCache>
                <c:formatCode>General</c:formatCode>
                <c:ptCount val="28"/>
                <c:pt idx="0">
                  <c:v>2.91000008583069</c:v>
                </c:pt>
                <c:pt idx="1">
                  <c:v>2.90000009536743</c:v>
                </c:pt>
                <c:pt idx="2">
                  <c:v>2.91892218589783</c:v>
                </c:pt>
                <c:pt idx="3">
                  <c:v>2.9300000667572</c:v>
                </c:pt>
                <c:pt idx="4">
                  <c:v>2.9300000667572</c:v>
                </c:pt>
                <c:pt idx="5">
                  <c:v>2.9300000667572</c:v>
                </c:pt>
                <c:pt idx="6">
                  <c:v>2.92888307571411</c:v>
                </c:pt>
                <c:pt idx="7">
                  <c:v>2.91839694976807</c:v>
                </c:pt>
                <c:pt idx="8">
                  <c:v>2.92172026634216</c:v>
                </c:pt>
                <c:pt idx="9">
                  <c:v>2.92768859863281</c:v>
                </c:pt>
                <c:pt idx="10">
                  <c:v>2.92648100852966</c:v>
                </c:pt>
                <c:pt idx="11">
                  <c:v>2.92716145515442</c:v>
                </c:pt>
                <c:pt idx="12">
                  <c:v>2.93090343475342</c:v>
                </c:pt>
                <c:pt idx="13">
                  <c:v>2.93753337860107</c:v>
                </c:pt>
                <c:pt idx="14">
                  <c:v>2.94945907592773</c:v>
                </c:pt>
                <c:pt idx="15">
                  <c:v>2.96652746200562</c:v>
                </c:pt>
                <c:pt idx="16">
                  <c:v>2.97174644470215</c:v>
                </c:pt>
                <c:pt idx="17">
                  <c:v>2.98372077941895</c:v>
                </c:pt>
                <c:pt idx="18">
                  <c:v>2.9917356967926</c:v>
                </c:pt>
                <c:pt idx="19">
                  <c:v>2.99361944198608</c:v>
                </c:pt>
                <c:pt idx="20">
                  <c:v>2.99123954772949</c:v>
                </c:pt>
                <c:pt idx="21">
                  <c:v>2.99211120605469</c:v>
                </c:pt>
                <c:pt idx="22">
                  <c:v>2.99475169181824</c:v>
                </c:pt>
                <c:pt idx="23">
                  <c:v>2.99559664726257</c:v>
                </c:pt>
                <c:pt idx="24">
                  <c:v>2.98807573318481</c:v>
                </c:pt>
                <c:pt idx="25">
                  <c:v>2.98520183563232</c:v>
                </c:pt>
                <c:pt idx="26">
                  <c:v>2.96573829650879</c:v>
                </c:pt>
                <c:pt idx="27">
                  <c:v>2.61702156066895</c:v>
                </c:pt>
              </c:numCache>
            </c:numRef>
          </c:val>
          <c:smooth val="0"/>
        </c:ser>
        <c:hiLowLines>
          <c:spPr>
            <a:ln w="0">
              <a:noFill/>
            </a:ln>
          </c:spPr>
        </c:hiLowLines>
        <c:marker val="0"/>
        <c:axId val="84812984"/>
        <c:axId val="31082265"/>
      </c:lineChart>
      <c:catAx>
        <c:axId val="848129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82265"/>
        <c:crossesAt val="0"/>
        <c:auto val="1"/>
        <c:lblAlgn val="ctr"/>
        <c:lblOffset val="100"/>
        <c:noMultiLvlLbl val="0"/>
      </c:catAx>
      <c:valAx>
        <c:axId val="310822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085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12984"/>
        <c:crossesAt val="1"/>
        <c:crossBetween val="midCat"/>
      </c:valAx>
      <c:spPr>
        <a:solidFill>
          <a:srgbClr val="ffffff"/>
        </a:solidFill>
        <a:ln w="0">
          <a:noFill/>
        </a:ln>
      </c:spPr>
    </c:plotArea>
    <c:legend>
      <c:legendPos val="r"/>
      <c:layout>
        <c:manualLayout>
          <c:xMode val="edge"/>
          <c:yMode val="edge"/>
          <c:x val="0.841974239636324"/>
          <c:y val="0.519042968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A$13:$BA$40</c:f>
              <c:numCache>
                <c:formatCode>General</c:formatCode>
                <c:ptCount val="28"/>
                <c:pt idx="0">
                  <c:v>2.92000007629395</c:v>
                </c:pt>
                <c:pt idx="1">
                  <c:v>2.92056727409363</c:v>
                </c:pt>
                <c:pt idx="2">
                  <c:v>2.92438626289368</c:v>
                </c:pt>
                <c:pt idx="3">
                  <c:v>2.92636394500732</c:v>
                </c:pt>
                <c:pt idx="4">
                  <c:v>2.92731857299805</c:v>
                </c:pt>
                <c:pt idx="5">
                  <c:v>2.92807221412659</c:v>
                </c:pt>
                <c:pt idx="6">
                  <c:v>2.9285454750061</c:v>
                </c:pt>
                <c:pt idx="7">
                  <c:v>2.92886066436768</c:v>
                </c:pt>
                <c:pt idx="8">
                  <c:v>2.9289665222168</c:v>
                </c:pt>
                <c:pt idx="9">
                  <c:v>2.92925691604614</c:v>
                </c:pt>
                <c:pt idx="10">
                  <c:v>2.92981886863709</c:v>
                </c:pt>
                <c:pt idx="11">
                  <c:v>2.929936170578</c:v>
                </c:pt>
                <c:pt idx="12">
                  <c:v>2.93049740791321</c:v>
                </c:pt>
                <c:pt idx="13">
                  <c:v>2.93112015724182</c:v>
                </c:pt>
                <c:pt idx="14">
                  <c:v>2.93112802505493</c:v>
                </c:pt>
                <c:pt idx="15">
                  <c:v>2.93212914466858</c:v>
                </c:pt>
                <c:pt idx="16">
                  <c:v>2.93229842185974</c:v>
                </c:pt>
                <c:pt idx="17">
                  <c:v>2.9328134059906</c:v>
                </c:pt>
                <c:pt idx="18">
                  <c:v>2.93369150161743</c:v>
                </c:pt>
                <c:pt idx="19">
                  <c:v>2.93398094177246</c:v>
                </c:pt>
                <c:pt idx="20">
                  <c:v>2.93430042266846</c:v>
                </c:pt>
                <c:pt idx="21">
                  <c:v>2.93455934524536</c:v>
                </c:pt>
                <c:pt idx="22">
                  <c:v>2.93472671508789</c:v>
                </c:pt>
                <c:pt idx="23">
                  <c:v>2.93483662605286</c:v>
                </c:pt>
                <c:pt idx="24">
                  <c:v>2.93491005897522</c:v>
                </c:pt>
                <c:pt idx="25">
                  <c:v>2.93496131896973</c:v>
                </c:pt>
                <c:pt idx="26">
                  <c:v>2.93499851226807</c:v>
                </c:pt>
                <c:pt idx="27">
                  <c:v>2.9350311756134</c:v>
                </c:pt>
              </c:numCache>
            </c:numRef>
          </c:val>
          <c:smooth val="0"/>
        </c:ser>
        <c:hiLowLines>
          <c:spPr>
            <a:ln w="0">
              <a:noFill/>
            </a:ln>
          </c:spPr>
        </c:hiLowLines>
        <c:marker val="0"/>
        <c:axId val="73927282"/>
        <c:axId val="20898909"/>
      </c:lineChart>
      <c:catAx>
        <c:axId val="73927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98909"/>
        <c:crossesAt val="0"/>
        <c:auto val="1"/>
        <c:lblAlgn val="ctr"/>
        <c:lblOffset val="100"/>
        <c:noMultiLvlLbl val="0"/>
      </c:catAx>
      <c:valAx>
        <c:axId val="208989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27282"/>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B$13:$BB$40</c:f>
              <c:numCache>
                <c:formatCode>General</c:formatCode>
                <c:ptCount val="28"/>
                <c:pt idx="0">
                  <c:v>55.0999984741211</c:v>
                </c:pt>
                <c:pt idx="1">
                  <c:v>55.0999984741211</c:v>
                </c:pt>
                <c:pt idx="2">
                  <c:v>55.0999984741211</c:v>
                </c:pt>
                <c:pt idx="3">
                  <c:v>55.1214218139648</c:v>
                </c:pt>
                <c:pt idx="4">
                  <c:v>55.8711242675781</c:v>
                </c:pt>
                <c:pt idx="5">
                  <c:v>61.6595649719238</c:v>
                </c:pt>
                <c:pt idx="6">
                  <c:v>61.8169059753418</c:v>
                </c:pt>
                <c:pt idx="7">
                  <c:v>62.1308631896973</c:v>
                </c:pt>
                <c:pt idx="8">
                  <c:v>62.8205528259277</c:v>
                </c:pt>
                <c:pt idx="9">
                  <c:v>63.229679107666</c:v>
                </c:pt>
                <c:pt idx="10">
                  <c:v>63.5224342346191</c:v>
                </c:pt>
                <c:pt idx="11">
                  <c:v>64.1716995239258</c:v>
                </c:pt>
                <c:pt idx="12">
                  <c:v>64.1523742675781</c:v>
                </c:pt>
                <c:pt idx="13">
                  <c:v>63.9251480102539</c:v>
                </c:pt>
                <c:pt idx="14">
                  <c:v>62.6398239135742</c:v>
                </c:pt>
                <c:pt idx="15">
                  <c:v>61.0802040100098</c:v>
                </c:pt>
                <c:pt idx="16">
                  <c:v>60.3527679443359</c:v>
                </c:pt>
                <c:pt idx="17">
                  <c:v>60.7378158569336</c:v>
                </c:pt>
                <c:pt idx="18">
                  <c:v>61.4167213439941</c:v>
                </c:pt>
                <c:pt idx="19">
                  <c:v>62.4238891601563</c:v>
                </c:pt>
                <c:pt idx="20">
                  <c:v>63.281379699707</c:v>
                </c:pt>
                <c:pt idx="21">
                  <c:v>64.0195236206055</c:v>
                </c:pt>
                <c:pt idx="22">
                  <c:v>64.3928604125977</c:v>
                </c:pt>
                <c:pt idx="23">
                  <c:v>64.6102905273438</c:v>
                </c:pt>
                <c:pt idx="24">
                  <c:v>64.8130264282227</c:v>
                </c:pt>
                <c:pt idx="25">
                  <c:v>65.0619430541992</c:v>
                </c:pt>
                <c:pt idx="26">
                  <c:v>65.2822875976563</c:v>
                </c:pt>
                <c:pt idx="27">
                  <c:v>65.3146286010742</c:v>
                </c:pt>
              </c:numCache>
            </c:numRef>
          </c:val>
          <c:smooth val="0"/>
        </c:ser>
        <c:hiLowLines>
          <c:spPr>
            <a:ln w="0">
              <a:noFill/>
            </a:ln>
          </c:spPr>
        </c:hiLowLines>
        <c:marker val="0"/>
        <c:axId val="48857983"/>
        <c:axId val="38146512"/>
      </c:lineChart>
      <c:catAx>
        <c:axId val="48857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46512"/>
        <c:crossesAt val="0"/>
        <c:auto val="1"/>
        <c:lblAlgn val="ctr"/>
        <c:lblOffset val="100"/>
        <c:noMultiLvlLbl val="0"/>
      </c:catAx>
      <c:valAx>
        <c:axId val="381465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57983"/>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C$13:$BC$40</c:f>
              <c:numCache>
                <c:formatCode>General</c:formatCode>
                <c:ptCount val="28"/>
                <c:pt idx="0">
                  <c:v>54</c:v>
                </c:pt>
                <c:pt idx="1">
                  <c:v>54</c:v>
                </c:pt>
                <c:pt idx="2">
                  <c:v>54.3762664794922</c:v>
                </c:pt>
                <c:pt idx="3">
                  <c:v>54.8608741760254</c:v>
                </c:pt>
                <c:pt idx="4">
                  <c:v>54.9604034423828</c:v>
                </c:pt>
                <c:pt idx="5">
                  <c:v>55.7010803222656</c:v>
                </c:pt>
                <c:pt idx="6">
                  <c:v>57.8032722473145</c:v>
                </c:pt>
                <c:pt idx="7">
                  <c:v>60.1424522399902</c:v>
                </c:pt>
                <c:pt idx="8">
                  <c:v>61.6474456787109</c:v>
                </c:pt>
                <c:pt idx="9">
                  <c:v>62.2386207580566</c:v>
                </c:pt>
                <c:pt idx="10">
                  <c:v>62.8724174499512</c:v>
                </c:pt>
                <c:pt idx="11">
                  <c:v>63.6472244262695</c:v>
                </c:pt>
                <c:pt idx="12">
                  <c:v>64.1192398071289</c:v>
                </c:pt>
                <c:pt idx="13">
                  <c:v>64.0147476196289</c:v>
                </c:pt>
                <c:pt idx="14">
                  <c:v>63.0542221069336</c:v>
                </c:pt>
                <c:pt idx="15">
                  <c:v>61.579158782959</c:v>
                </c:pt>
                <c:pt idx="16">
                  <c:v>60.5888442993164</c:v>
                </c:pt>
                <c:pt idx="17">
                  <c:v>60.6186828613281</c:v>
                </c:pt>
                <c:pt idx="18">
                  <c:v>61.1918411254883</c:v>
                </c:pt>
                <c:pt idx="19">
                  <c:v>62.0977630615234</c:v>
                </c:pt>
                <c:pt idx="20">
                  <c:v>63.0002937316895</c:v>
                </c:pt>
                <c:pt idx="21">
                  <c:v>63.7807197570801</c:v>
                </c:pt>
                <c:pt idx="22">
                  <c:v>64.2678680419922</c:v>
                </c:pt>
                <c:pt idx="23">
                  <c:v>64.5372467041016</c:v>
                </c:pt>
                <c:pt idx="24">
                  <c:v>64.7455749511719</c:v>
                </c:pt>
                <c:pt idx="25">
                  <c:v>64.9815292358398</c:v>
                </c:pt>
                <c:pt idx="26">
                  <c:v>65.2123336791992</c:v>
                </c:pt>
                <c:pt idx="27">
                  <c:v>65.3085098266602</c:v>
                </c:pt>
              </c:numCache>
            </c:numRef>
          </c:val>
          <c:smooth val="0"/>
        </c:ser>
        <c:hiLowLines>
          <c:spPr>
            <a:ln w="0">
              <a:noFill/>
            </a:ln>
          </c:spPr>
        </c:hiLowLines>
        <c:marker val="0"/>
        <c:axId val="8394616"/>
        <c:axId val="59234054"/>
      </c:lineChart>
      <c:catAx>
        <c:axId val="83946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34054"/>
        <c:crossesAt val="0"/>
        <c:auto val="1"/>
        <c:lblAlgn val="ctr"/>
        <c:lblOffset val="100"/>
        <c:noMultiLvlLbl val="0"/>
      </c:catAx>
      <c:valAx>
        <c:axId val="592340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4616"/>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D$13:$BD$40</c:f>
              <c:numCache>
                <c:formatCode>General</c:formatCode>
                <c:ptCount val="28"/>
                <c:pt idx="0">
                  <c:v>110</c:v>
                </c:pt>
                <c:pt idx="1">
                  <c:v>106.223617553711</c:v>
                </c:pt>
                <c:pt idx="2">
                  <c:v>94.0705108642578</c:v>
                </c:pt>
                <c:pt idx="3">
                  <c:v>100.898391723633</c:v>
                </c:pt>
                <c:pt idx="4">
                  <c:v>97.3471145629883</c:v>
                </c:pt>
                <c:pt idx="5">
                  <c:v>88.7266693115234</c:v>
                </c:pt>
                <c:pt idx="6">
                  <c:v>90.6921310424805</c:v>
                </c:pt>
                <c:pt idx="7">
                  <c:v>90.8999862670898</c:v>
                </c:pt>
                <c:pt idx="8">
                  <c:v>74.1833419799805</c:v>
                </c:pt>
                <c:pt idx="9">
                  <c:v>71.9191131591797</c:v>
                </c:pt>
                <c:pt idx="10">
                  <c:v>73.2874374389648</c:v>
                </c:pt>
                <c:pt idx="11">
                  <c:v>72.3326187133789</c:v>
                </c:pt>
                <c:pt idx="12">
                  <c:v>71.4515686035156</c:v>
                </c:pt>
                <c:pt idx="13">
                  <c:v>72.3354873657227</c:v>
                </c:pt>
                <c:pt idx="14">
                  <c:v>73.4712448120117</c:v>
                </c:pt>
                <c:pt idx="15">
                  <c:v>73.596794128418</c:v>
                </c:pt>
                <c:pt idx="16">
                  <c:v>70.8264999389648</c:v>
                </c:pt>
                <c:pt idx="17">
                  <c:v>68.8017272949219</c:v>
                </c:pt>
                <c:pt idx="18">
                  <c:v>68.9632186889648</c:v>
                </c:pt>
                <c:pt idx="19">
                  <c:v>70.1717987060547</c:v>
                </c:pt>
                <c:pt idx="20">
                  <c:v>72.7654037475586</c:v>
                </c:pt>
                <c:pt idx="21">
                  <c:v>73.8758697509766</c:v>
                </c:pt>
                <c:pt idx="22">
                  <c:v>73.9844055175781</c:v>
                </c:pt>
                <c:pt idx="23">
                  <c:v>74.2158279418945</c:v>
                </c:pt>
                <c:pt idx="24">
                  <c:v>73.7958755493164</c:v>
                </c:pt>
                <c:pt idx="25">
                  <c:v>88.0782241821289</c:v>
                </c:pt>
                <c:pt idx="26">
                  <c:v>91.2194137573242</c:v>
                </c:pt>
                <c:pt idx="27">
                  <c:v>91.379035949707</c:v>
                </c:pt>
              </c:numCache>
            </c:numRef>
          </c:val>
          <c:smooth val="0"/>
        </c:ser>
        <c:hiLowLines>
          <c:spPr>
            <a:ln w="0">
              <a:noFill/>
            </a:ln>
          </c:spPr>
        </c:hiLowLines>
        <c:marker val="0"/>
        <c:axId val="27995782"/>
        <c:axId val="39260767"/>
      </c:lineChart>
      <c:catAx>
        <c:axId val="27995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60767"/>
        <c:crossesAt val="0"/>
        <c:auto val="1"/>
        <c:lblAlgn val="ctr"/>
        <c:lblOffset val="100"/>
        <c:noMultiLvlLbl val="0"/>
      </c:catAx>
      <c:valAx>
        <c:axId val="392607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95782"/>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E$13:$BE$40</c:f>
              <c:numCache>
                <c:formatCode>General</c:formatCode>
                <c:ptCount val="28"/>
                <c:pt idx="0">
                  <c:v>57.5999984741211</c:v>
                </c:pt>
                <c:pt idx="1">
                  <c:v>57.5999984741211</c:v>
                </c:pt>
                <c:pt idx="2">
                  <c:v>57.6170539855957</c:v>
                </c:pt>
                <c:pt idx="3">
                  <c:v>59.0318489074707</c:v>
                </c:pt>
                <c:pt idx="4">
                  <c:v>58.2723999023438</c:v>
                </c:pt>
                <c:pt idx="5">
                  <c:v>57.3925666809082</c:v>
                </c:pt>
                <c:pt idx="6">
                  <c:v>56.800952911377</c:v>
                </c:pt>
                <c:pt idx="7">
                  <c:v>56.1187973022461</c:v>
                </c:pt>
                <c:pt idx="8">
                  <c:v>55.4924163818359</c:v>
                </c:pt>
                <c:pt idx="9">
                  <c:v>55.2143478393555</c:v>
                </c:pt>
                <c:pt idx="10">
                  <c:v>54.9529647827148</c:v>
                </c:pt>
                <c:pt idx="11">
                  <c:v>54.8160018920898</c:v>
                </c:pt>
                <c:pt idx="12">
                  <c:v>55.2813148498535</c:v>
                </c:pt>
                <c:pt idx="13">
                  <c:v>56.746639251709</c:v>
                </c:pt>
                <c:pt idx="14">
                  <c:v>58.9378852844238</c:v>
                </c:pt>
                <c:pt idx="15">
                  <c:v>61.0601043701172</c:v>
                </c:pt>
                <c:pt idx="16">
                  <c:v>62.5353775024414</c:v>
                </c:pt>
                <c:pt idx="17">
                  <c:v>63.1453857421875</c:v>
                </c:pt>
                <c:pt idx="18">
                  <c:v>62.9474487304688</c:v>
                </c:pt>
                <c:pt idx="19">
                  <c:v>62.2573585510254</c:v>
                </c:pt>
                <c:pt idx="20">
                  <c:v>61.5483818054199</c:v>
                </c:pt>
                <c:pt idx="21">
                  <c:v>61.1955833435059</c:v>
                </c:pt>
                <c:pt idx="22">
                  <c:v>61.3131065368652</c:v>
                </c:pt>
                <c:pt idx="23">
                  <c:v>61.8072509765625</c:v>
                </c:pt>
                <c:pt idx="24">
                  <c:v>62.4953804016113</c:v>
                </c:pt>
                <c:pt idx="25">
                  <c:v>63.1998596191406</c:v>
                </c:pt>
                <c:pt idx="26">
                  <c:v>63.7897338867188</c:v>
                </c:pt>
                <c:pt idx="27">
                  <c:v>64.2309188842773</c:v>
                </c:pt>
              </c:numCache>
            </c:numRef>
          </c:val>
          <c:smooth val="0"/>
        </c:ser>
        <c:hiLowLines>
          <c:spPr>
            <a:ln w="0">
              <a:noFill/>
            </a:ln>
          </c:spPr>
        </c:hiLowLines>
        <c:marker val="0"/>
        <c:axId val="79170444"/>
        <c:axId val="96753114"/>
      </c:lineChart>
      <c:catAx>
        <c:axId val="79170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53114"/>
        <c:crossesAt val="0"/>
        <c:auto val="1"/>
        <c:lblAlgn val="ctr"/>
        <c:lblOffset val="100"/>
        <c:noMultiLvlLbl val="0"/>
      </c:catAx>
      <c:valAx>
        <c:axId val="967531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70444"/>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G$13:$G$40</c:f>
              <c:numCache>
                <c:formatCode>General</c:formatCode>
                <c:ptCount val="28"/>
                <c:pt idx="0">
                  <c:v>316</c:v>
                </c:pt>
                <c:pt idx="1">
                  <c:v>316.202270507813</c:v>
                </c:pt>
                <c:pt idx="2">
                  <c:v>316.381072998047</c:v>
                </c:pt>
                <c:pt idx="3">
                  <c:v>316.006164550781</c:v>
                </c:pt>
                <c:pt idx="4">
                  <c:v>315.858215332031</c:v>
                </c:pt>
                <c:pt idx="5">
                  <c:v>315.996429443359</c:v>
                </c:pt>
                <c:pt idx="6">
                  <c:v>316.453155517578</c:v>
                </c:pt>
                <c:pt idx="7">
                  <c:v>316.569030761719</c:v>
                </c:pt>
                <c:pt idx="8">
                  <c:v>316.436920166016</c:v>
                </c:pt>
                <c:pt idx="9">
                  <c:v>317.081176757813</c:v>
                </c:pt>
                <c:pt idx="10">
                  <c:v>317.892639160156</c:v>
                </c:pt>
                <c:pt idx="11">
                  <c:v>319.087677001953</c:v>
                </c:pt>
                <c:pt idx="12">
                  <c:v>320.281494140625</c:v>
                </c:pt>
                <c:pt idx="13">
                  <c:v>322.146545410156</c:v>
                </c:pt>
                <c:pt idx="14">
                  <c:v>324.806793212891</c:v>
                </c:pt>
                <c:pt idx="15">
                  <c:v>328.638244628906</c:v>
                </c:pt>
                <c:pt idx="16">
                  <c:v>333.374908447266</c:v>
                </c:pt>
                <c:pt idx="17">
                  <c:v>338.809387207031</c:v>
                </c:pt>
                <c:pt idx="18">
                  <c:v>344.501220703125</c:v>
                </c:pt>
                <c:pt idx="19">
                  <c:v>350.144073486328</c:v>
                </c:pt>
                <c:pt idx="20">
                  <c:v>355.499603271484</c:v>
                </c:pt>
                <c:pt idx="21">
                  <c:v>360.525787353516</c:v>
                </c:pt>
                <c:pt idx="22">
                  <c:v>365.335205078125</c:v>
                </c:pt>
                <c:pt idx="23">
                  <c:v>370.191680908203</c:v>
                </c:pt>
                <c:pt idx="24">
                  <c:v>375.295562744141</c:v>
                </c:pt>
                <c:pt idx="25">
                  <c:v>380.848388671875</c:v>
                </c:pt>
                <c:pt idx="26">
                  <c:v>386.975830078125</c:v>
                </c:pt>
                <c:pt idx="27">
                  <c:v>393.753051757813</c:v>
                </c:pt>
              </c:numCache>
            </c:numRef>
          </c:val>
          <c:smooth val="0"/>
        </c:ser>
        <c:hiLowLines>
          <c:spPr>
            <a:ln w="0">
              <a:noFill/>
            </a:ln>
          </c:spPr>
        </c:hiLowLines>
        <c:marker val="0"/>
        <c:axId val="57667339"/>
        <c:axId val="90440765"/>
      </c:lineChart>
      <c:catAx>
        <c:axId val="57667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40765"/>
        <c:crossesAt val="0"/>
        <c:auto val="1"/>
        <c:lblAlgn val="ctr"/>
        <c:lblOffset val="100"/>
        <c:noMultiLvlLbl val="0"/>
      </c:catAx>
      <c:valAx>
        <c:axId val="904407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67339"/>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F$13:$BF$40</c:f>
              <c:numCache>
                <c:formatCode>General</c:formatCode>
                <c:ptCount val="28"/>
                <c:pt idx="0">
                  <c:v>56.5</c:v>
                </c:pt>
                <c:pt idx="1">
                  <c:v>56.508674621582</c:v>
                </c:pt>
                <c:pt idx="2">
                  <c:v>56.5377311706543</c:v>
                </c:pt>
                <c:pt idx="3">
                  <c:v>56.5829010009766</c:v>
                </c:pt>
                <c:pt idx="4">
                  <c:v>56.7177314758301</c:v>
                </c:pt>
                <c:pt idx="5">
                  <c:v>56.9332122802734</c:v>
                </c:pt>
                <c:pt idx="6">
                  <c:v>57.151008605957</c:v>
                </c:pt>
                <c:pt idx="7">
                  <c:v>57.2807006835938</c:v>
                </c:pt>
                <c:pt idx="8">
                  <c:v>57.3343124389648</c:v>
                </c:pt>
                <c:pt idx="9">
                  <c:v>57.4571647644043</c:v>
                </c:pt>
                <c:pt idx="10">
                  <c:v>57.5707931518555</c:v>
                </c:pt>
                <c:pt idx="11">
                  <c:v>57.695442199707</c:v>
                </c:pt>
                <c:pt idx="12">
                  <c:v>57.7642974853516</c:v>
                </c:pt>
                <c:pt idx="13">
                  <c:v>57.8651275634766</c:v>
                </c:pt>
                <c:pt idx="14">
                  <c:v>58.0752372741699</c:v>
                </c:pt>
                <c:pt idx="15">
                  <c:v>58.4332847595215</c:v>
                </c:pt>
                <c:pt idx="16">
                  <c:v>58.8725051879883</c:v>
                </c:pt>
                <c:pt idx="17">
                  <c:v>59.3295745849609</c:v>
                </c:pt>
                <c:pt idx="18">
                  <c:v>59.7599716186523</c:v>
                </c:pt>
                <c:pt idx="19">
                  <c:v>60.1231079101563</c:v>
                </c:pt>
                <c:pt idx="20">
                  <c:v>60.4120292663574</c:v>
                </c:pt>
                <c:pt idx="21">
                  <c:v>60.6446342468262</c:v>
                </c:pt>
                <c:pt idx="22">
                  <c:v>60.8503761291504</c:v>
                </c:pt>
                <c:pt idx="23">
                  <c:v>61.060230255127</c:v>
                </c:pt>
                <c:pt idx="24">
                  <c:v>61.2867622375488</c:v>
                </c:pt>
                <c:pt idx="25">
                  <c:v>61.535026550293</c:v>
                </c:pt>
                <c:pt idx="26">
                  <c:v>61.8009910583496</c:v>
                </c:pt>
                <c:pt idx="27">
                  <c:v>62.0783004760742</c:v>
                </c:pt>
              </c:numCache>
            </c:numRef>
          </c:val>
          <c:smooth val="0"/>
        </c:ser>
        <c:hiLowLines>
          <c:spPr>
            <a:ln w="0">
              <a:noFill/>
            </a:ln>
          </c:spPr>
        </c:hiLowLines>
        <c:marker val="0"/>
        <c:axId val="38018142"/>
        <c:axId val="31228625"/>
      </c:lineChart>
      <c:catAx>
        <c:axId val="38018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28625"/>
        <c:crossesAt val="0"/>
        <c:auto val="1"/>
        <c:lblAlgn val="ctr"/>
        <c:lblOffset val="100"/>
        <c:noMultiLvlLbl val="0"/>
      </c:catAx>
      <c:valAx>
        <c:axId val="312286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18142"/>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G$13:$BG$40</c:f>
              <c:numCache>
                <c:formatCode>General</c:formatCode>
                <c:ptCount val="28"/>
                <c:pt idx="0">
                  <c:v>57.7000007629395</c:v>
                </c:pt>
                <c:pt idx="1">
                  <c:v>57.6988029479981</c:v>
                </c:pt>
                <c:pt idx="2">
                  <c:v>57.6976165771484</c:v>
                </c:pt>
                <c:pt idx="3">
                  <c:v>57.6955642700195</c:v>
                </c:pt>
                <c:pt idx="4">
                  <c:v>57.693058013916</c:v>
                </c:pt>
                <c:pt idx="5">
                  <c:v>57.6911926269531</c:v>
                </c:pt>
                <c:pt idx="6">
                  <c:v>57.689811706543</c:v>
                </c:pt>
                <c:pt idx="7">
                  <c:v>57.6888885498047</c:v>
                </c:pt>
                <c:pt idx="8">
                  <c:v>57.6886024475098</c:v>
                </c:pt>
                <c:pt idx="9">
                  <c:v>57.6883926391602</c:v>
                </c:pt>
                <c:pt idx="10">
                  <c:v>57.6881408691406</c:v>
                </c:pt>
                <c:pt idx="11">
                  <c:v>57.6879043579102</c:v>
                </c:pt>
                <c:pt idx="12">
                  <c:v>57.688175201416</c:v>
                </c:pt>
                <c:pt idx="13">
                  <c:v>57.6891860961914</c:v>
                </c:pt>
                <c:pt idx="14">
                  <c:v>57.6916236877441</c:v>
                </c:pt>
                <c:pt idx="15">
                  <c:v>57.6965980529785</c:v>
                </c:pt>
                <c:pt idx="16">
                  <c:v>57.7050094604492</c:v>
                </c:pt>
                <c:pt idx="17">
                  <c:v>57.7172775268555</c:v>
                </c:pt>
                <c:pt idx="18">
                  <c:v>57.7333106994629</c:v>
                </c:pt>
                <c:pt idx="19">
                  <c:v>57.7526245117188</c:v>
                </c:pt>
                <c:pt idx="20">
                  <c:v>57.7763557434082</c:v>
                </c:pt>
                <c:pt idx="21">
                  <c:v>57.8025245666504</c:v>
                </c:pt>
                <c:pt idx="22">
                  <c:v>57.83056640625</c:v>
                </c:pt>
                <c:pt idx="23">
                  <c:v>57.8605499267578</c:v>
                </c:pt>
                <c:pt idx="24">
                  <c:v>57.8924369812012</c:v>
                </c:pt>
                <c:pt idx="25">
                  <c:v>57.9266967773438</c:v>
                </c:pt>
                <c:pt idx="26">
                  <c:v>57.9633140563965</c:v>
                </c:pt>
                <c:pt idx="27">
                  <c:v>58.0018730163574</c:v>
                </c:pt>
              </c:numCache>
            </c:numRef>
          </c:val>
          <c:smooth val="0"/>
        </c:ser>
        <c:hiLowLines>
          <c:spPr>
            <a:ln w="0">
              <a:noFill/>
            </a:ln>
          </c:spPr>
        </c:hiLowLines>
        <c:marker val="0"/>
        <c:axId val="80235657"/>
        <c:axId val="15305004"/>
      </c:lineChart>
      <c:catAx>
        <c:axId val="802356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05004"/>
        <c:crossesAt val="0"/>
        <c:auto val="1"/>
        <c:lblAlgn val="ctr"/>
        <c:lblOffset val="100"/>
        <c:noMultiLvlLbl val="0"/>
      </c:catAx>
      <c:valAx>
        <c:axId val="153050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35657"/>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I$13:$BI$40</c:f>
              <c:numCache>
                <c:formatCode>General</c:formatCode>
                <c:ptCount val="28"/>
                <c:pt idx="0">
                  <c:v>56.5</c:v>
                </c:pt>
                <c:pt idx="1">
                  <c:v>56.5</c:v>
                </c:pt>
                <c:pt idx="2">
                  <c:v>56.501708984375</c:v>
                </c:pt>
                <c:pt idx="3">
                  <c:v>56.5114059448242</c:v>
                </c:pt>
                <c:pt idx="4">
                  <c:v>56.5297012329102</c:v>
                </c:pt>
                <c:pt idx="5">
                  <c:v>56.5747337341309</c:v>
                </c:pt>
                <c:pt idx="6">
                  <c:v>56.8830680847168</c:v>
                </c:pt>
                <c:pt idx="7">
                  <c:v>57.0189895629883</c:v>
                </c:pt>
                <c:pt idx="8">
                  <c:v>57.1345748901367</c:v>
                </c:pt>
                <c:pt idx="9">
                  <c:v>57.2401428222656</c:v>
                </c:pt>
                <c:pt idx="10">
                  <c:v>57.3506202697754</c:v>
                </c:pt>
                <c:pt idx="11">
                  <c:v>57.4659004211426</c:v>
                </c:pt>
                <c:pt idx="12">
                  <c:v>57.5710487365723</c:v>
                </c:pt>
                <c:pt idx="13">
                  <c:v>57.6663665771484</c:v>
                </c:pt>
                <c:pt idx="14">
                  <c:v>57.7850189208984</c:v>
                </c:pt>
                <c:pt idx="15">
                  <c:v>57.9719924926758</c:v>
                </c:pt>
                <c:pt idx="16">
                  <c:v>58.2459030151367</c:v>
                </c:pt>
                <c:pt idx="17">
                  <c:v>58.5876388549805</c:v>
                </c:pt>
                <c:pt idx="18">
                  <c:v>58.9687194824219</c:v>
                </c:pt>
                <c:pt idx="19">
                  <c:v>59.3546485900879</c:v>
                </c:pt>
                <c:pt idx="20">
                  <c:v>59.6552276611328</c:v>
                </c:pt>
                <c:pt idx="21">
                  <c:v>59.9273262023926</c:v>
                </c:pt>
                <c:pt idx="22">
                  <c:v>60.1693916320801</c:v>
                </c:pt>
                <c:pt idx="23">
                  <c:v>60.3888092041016</c:v>
                </c:pt>
                <c:pt idx="24">
                  <c:v>60.5979690551758</c:v>
                </c:pt>
                <c:pt idx="25">
                  <c:v>60.8026123046875</c:v>
                </c:pt>
                <c:pt idx="26">
                  <c:v>61.0072593688965</c:v>
                </c:pt>
                <c:pt idx="27">
                  <c:v>61.2276382446289</c:v>
                </c:pt>
              </c:numCache>
            </c:numRef>
          </c:val>
          <c:smooth val="0"/>
        </c:ser>
        <c:hiLowLines>
          <c:spPr>
            <a:ln w="0">
              <a:noFill/>
            </a:ln>
          </c:spPr>
        </c:hiLowLines>
        <c:marker val="0"/>
        <c:axId val="48948871"/>
        <c:axId val="37848691"/>
      </c:lineChart>
      <c:catAx>
        <c:axId val="489488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48691"/>
        <c:crossesAt val="0"/>
        <c:auto val="1"/>
        <c:lblAlgn val="ctr"/>
        <c:lblOffset val="100"/>
        <c:noMultiLvlLbl val="0"/>
      </c:catAx>
      <c:valAx>
        <c:axId val="37848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48871"/>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J$13:$BJ$40</c:f>
              <c:numCache>
                <c:formatCode>General</c:formatCode>
                <c:ptCount val="28"/>
                <c:pt idx="0">
                  <c:v>56.7000007629395</c:v>
                </c:pt>
                <c:pt idx="1">
                  <c:v>56.692569732666</c:v>
                </c:pt>
                <c:pt idx="2">
                  <c:v>56.5976753234863</c:v>
                </c:pt>
                <c:pt idx="3">
                  <c:v>56.5005035400391</c:v>
                </c:pt>
                <c:pt idx="4">
                  <c:v>56.5</c:v>
                </c:pt>
                <c:pt idx="5">
                  <c:v>56.5</c:v>
                </c:pt>
                <c:pt idx="6">
                  <c:v>56.5</c:v>
                </c:pt>
                <c:pt idx="7">
                  <c:v>56.5009880065918</c:v>
                </c:pt>
                <c:pt idx="8">
                  <c:v>56.5092468261719</c:v>
                </c:pt>
                <c:pt idx="9">
                  <c:v>56.5310363769531</c:v>
                </c:pt>
                <c:pt idx="10">
                  <c:v>56.5881652832031</c:v>
                </c:pt>
                <c:pt idx="11">
                  <c:v>56.870964050293</c:v>
                </c:pt>
                <c:pt idx="12">
                  <c:v>57.0185089111328</c:v>
                </c:pt>
                <c:pt idx="13">
                  <c:v>57.1357116699219</c:v>
                </c:pt>
                <c:pt idx="14">
                  <c:v>57.2408180236816</c:v>
                </c:pt>
                <c:pt idx="15">
                  <c:v>57.3502388000488</c:v>
                </c:pt>
                <c:pt idx="16">
                  <c:v>57.4645042419434</c:v>
                </c:pt>
                <c:pt idx="17">
                  <c:v>57.5679550170898</c:v>
                </c:pt>
                <c:pt idx="18">
                  <c:v>57.6622695922852</c:v>
                </c:pt>
                <c:pt idx="19">
                  <c:v>57.7768783569336</c:v>
                </c:pt>
                <c:pt idx="20">
                  <c:v>57.9199333190918</c:v>
                </c:pt>
                <c:pt idx="21">
                  <c:v>58.097297668457</c:v>
                </c:pt>
                <c:pt idx="22">
                  <c:v>58.3069381713867</c:v>
                </c:pt>
                <c:pt idx="23">
                  <c:v>58.5298156738281</c:v>
                </c:pt>
                <c:pt idx="24">
                  <c:v>58.7603149414063</c:v>
                </c:pt>
                <c:pt idx="25">
                  <c:v>58.9846038818359</c:v>
                </c:pt>
                <c:pt idx="26">
                  <c:v>59.1988754272461</c:v>
                </c:pt>
                <c:pt idx="27">
                  <c:v>59.406867980957</c:v>
                </c:pt>
              </c:numCache>
            </c:numRef>
          </c:val>
          <c:smooth val="0"/>
        </c:ser>
        <c:hiLowLines>
          <c:spPr>
            <a:ln w="0">
              <a:noFill/>
            </a:ln>
          </c:spPr>
        </c:hiLowLines>
        <c:marker val="0"/>
        <c:axId val="44867124"/>
        <c:axId val="89267113"/>
      </c:lineChart>
      <c:catAx>
        <c:axId val="44867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67113"/>
        <c:crossesAt val="0"/>
        <c:auto val="1"/>
        <c:lblAlgn val="ctr"/>
        <c:lblOffset val="100"/>
        <c:noMultiLvlLbl val="0"/>
      </c:catAx>
      <c:valAx>
        <c:axId val="892671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67124"/>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L$13:$BL$40</c:f>
              <c:numCache>
                <c:formatCode>General</c:formatCode>
                <c:ptCount val="28"/>
                <c:pt idx="0">
                  <c:v>56.7999992370606</c:v>
                </c:pt>
                <c:pt idx="1">
                  <c:v>56.7354011535645</c:v>
                </c:pt>
                <c:pt idx="2">
                  <c:v>56.6930084228516</c:v>
                </c:pt>
                <c:pt idx="3">
                  <c:v>56.5993156433106</c:v>
                </c:pt>
                <c:pt idx="4">
                  <c:v>56.5255393981934</c:v>
                </c:pt>
                <c:pt idx="5">
                  <c:v>56.5</c:v>
                </c:pt>
                <c:pt idx="6">
                  <c:v>56.5</c:v>
                </c:pt>
                <c:pt idx="7">
                  <c:v>56.5</c:v>
                </c:pt>
                <c:pt idx="8">
                  <c:v>56.5004730224609</c:v>
                </c:pt>
                <c:pt idx="9">
                  <c:v>56.5070381164551</c:v>
                </c:pt>
                <c:pt idx="10">
                  <c:v>56.5266151428223</c:v>
                </c:pt>
                <c:pt idx="11">
                  <c:v>56.5719909667969</c:v>
                </c:pt>
                <c:pt idx="12">
                  <c:v>56.8282356262207</c:v>
                </c:pt>
                <c:pt idx="13">
                  <c:v>56.9974479675293</c:v>
                </c:pt>
                <c:pt idx="14">
                  <c:v>57.1168365478516</c:v>
                </c:pt>
                <c:pt idx="15">
                  <c:v>57.2212104797363</c:v>
                </c:pt>
                <c:pt idx="16">
                  <c:v>57.3298645019531</c:v>
                </c:pt>
                <c:pt idx="17">
                  <c:v>57.4410972595215</c:v>
                </c:pt>
                <c:pt idx="18">
                  <c:v>57.548828125</c:v>
                </c:pt>
                <c:pt idx="19">
                  <c:v>57.6419486999512</c:v>
                </c:pt>
                <c:pt idx="20">
                  <c:v>57.7292327880859</c:v>
                </c:pt>
                <c:pt idx="21">
                  <c:v>57.8340454101563</c:v>
                </c:pt>
                <c:pt idx="22">
                  <c:v>57.9851493835449</c:v>
                </c:pt>
                <c:pt idx="23">
                  <c:v>58.1579093933106</c:v>
                </c:pt>
                <c:pt idx="24">
                  <c:v>58.3573303222656</c:v>
                </c:pt>
                <c:pt idx="25">
                  <c:v>58.5708465576172</c:v>
                </c:pt>
                <c:pt idx="26">
                  <c:v>58.7839508056641</c:v>
                </c:pt>
                <c:pt idx="27">
                  <c:v>58.9870109558106</c:v>
                </c:pt>
              </c:numCache>
            </c:numRef>
          </c:val>
          <c:smooth val="0"/>
        </c:ser>
        <c:hiLowLines>
          <c:spPr>
            <a:ln w="0">
              <a:noFill/>
            </a:ln>
          </c:spPr>
        </c:hiLowLines>
        <c:marker val="0"/>
        <c:axId val="29058035"/>
        <c:axId val="75929993"/>
      </c:lineChart>
      <c:catAx>
        <c:axId val="290580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29993"/>
        <c:crossesAt val="0"/>
        <c:auto val="1"/>
        <c:lblAlgn val="ctr"/>
        <c:lblOffset val="100"/>
        <c:noMultiLvlLbl val="0"/>
      </c:catAx>
      <c:valAx>
        <c:axId val="759299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58035"/>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M$13:$BM$40</c:f>
              <c:numCache>
                <c:formatCode>General</c:formatCode>
                <c:ptCount val="28"/>
                <c:pt idx="0">
                  <c:v>56.9000015258789</c:v>
                </c:pt>
                <c:pt idx="1">
                  <c:v>56.8054275512695</c:v>
                </c:pt>
                <c:pt idx="2">
                  <c:v>56.7201995849609</c:v>
                </c:pt>
                <c:pt idx="3">
                  <c:v>56.6908531188965</c:v>
                </c:pt>
                <c:pt idx="4">
                  <c:v>56.6030235290527</c:v>
                </c:pt>
                <c:pt idx="5">
                  <c:v>56.5302734375</c:v>
                </c:pt>
                <c:pt idx="6">
                  <c:v>56.5</c:v>
                </c:pt>
                <c:pt idx="7">
                  <c:v>56.5</c:v>
                </c:pt>
                <c:pt idx="8">
                  <c:v>56.5</c:v>
                </c:pt>
                <c:pt idx="9">
                  <c:v>56.5004692077637</c:v>
                </c:pt>
                <c:pt idx="10">
                  <c:v>56.5068893432617</c:v>
                </c:pt>
                <c:pt idx="11">
                  <c:v>56.5261383056641</c:v>
                </c:pt>
                <c:pt idx="12">
                  <c:v>56.5710830688477</c:v>
                </c:pt>
                <c:pt idx="13">
                  <c:v>56.812671661377</c:v>
                </c:pt>
                <c:pt idx="14">
                  <c:v>56.9935455322266</c:v>
                </c:pt>
                <c:pt idx="15">
                  <c:v>57.111141204834</c:v>
                </c:pt>
                <c:pt idx="16">
                  <c:v>57.2180900573731</c:v>
                </c:pt>
                <c:pt idx="17">
                  <c:v>57.3257484436035</c:v>
                </c:pt>
                <c:pt idx="18">
                  <c:v>57.4353904724121</c:v>
                </c:pt>
                <c:pt idx="19">
                  <c:v>57.5422821044922</c:v>
                </c:pt>
                <c:pt idx="20">
                  <c:v>57.6220855712891</c:v>
                </c:pt>
                <c:pt idx="21">
                  <c:v>57.6947479248047</c:v>
                </c:pt>
                <c:pt idx="22">
                  <c:v>57.7879943847656</c:v>
                </c:pt>
                <c:pt idx="23">
                  <c:v>57.9056053161621</c:v>
                </c:pt>
                <c:pt idx="24">
                  <c:v>58.0504570007324</c:v>
                </c:pt>
                <c:pt idx="25">
                  <c:v>58.228328704834</c:v>
                </c:pt>
                <c:pt idx="26">
                  <c:v>58.417839050293</c:v>
                </c:pt>
                <c:pt idx="27">
                  <c:v>58.6201438903809</c:v>
                </c:pt>
              </c:numCache>
            </c:numRef>
          </c:val>
          <c:smooth val="0"/>
        </c:ser>
        <c:hiLowLines>
          <c:spPr>
            <a:ln w="0">
              <a:noFill/>
            </a:ln>
          </c:spPr>
        </c:hiLowLines>
        <c:marker val="0"/>
        <c:axId val="4989758"/>
        <c:axId val="68900898"/>
      </c:lineChart>
      <c:catAx>
        <c:axId val="49897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00898"/>
        <c:crossesAt val="0"/>
        <c:auto val="1"/>
        <c:lblAlgn val="ctr"/>
        <c:lblOffset val="100"/>
        <c:noMultiLvlLbl val="0"/>
      </c:catAx>
      <c:valAx>
        <c:axId val="689008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60348541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9758"/>
        <c:crossesAt val="1"/>
        <c:crossBetween val="midCat"/>
      </c:valAx>
      <c:spPr>
        <a:solidFill>
          <a:srgbClr val="ffffff"/>
        </a:solidFill>
        <a:ln w="0">
          <a:noFill/>
        </a:ln>
      </c:spPr>
    </c:plotArea>
    <c:legend>
      <c:legendPos val="r"/>
      <c:layout>
        <c:manualLayout>
          <c:xMode val="edge"/>
          <c:yMode val="edge"/>
          <c:x val="0.841246612466125"/>
          <c:y val="0.517329156060309"/>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N$13:$BN$40</c:f>
              <c:numCache>
                <c:formatCode>General</c:formatCode>
                <c:ptCount val="28"/>
                <c:pt idx="0">
                  <c:v>57</c:v>
                </c:pt>
                <c:pt idx="1">
                  <c:v>56.8999557495117</c:v>
                </c:pt>
                <c:pt idx="2">
                  <c:v>56.799430847168</c:v>
                </c:pt>
                <c:pt idx="3">
                  <c:v>56.701545715332</c:v>
                </c:pt>
                <c:pt idx="4">
                  <c:v>56.6774635314941</c:v>
                </c:pt>
                <c:pt idx="5">
                  <c:v>56.5968818664551</c:v>
                </c:pt>
                <c:pt idx="6">
                  <c:v>56.5063858032227</c:v>
                </c:pt>
                <c:pt idx="7">
                  <c:v>56.5</c:v>
                </c:pt>
                <c:pt idx="8">
                  <c:v>56.5</c:v>
                </c:pt>
                <c:pt idx="9">
                  <c:v>56.5</c:v>
                </c:pt>
                <c:pt idx="10">
                  <c:v>56.5016441345215</c:v>
                </c:pt>
                <c:pt idx="11">
                  <c:v>56.5114555358887</c:v>
                </c:pt>
                <c:pt idx="12">
                  <c:v>56.5360908508301</c:v>
                </c:pt>
                <c:pt idx="13">
                  <c:v>56.6195259094238</c:v>
                </c:pt>
                <c:pt idx="14">
                  <c:v>56.8842735290527</c:v>
                </c:pt>
                <c:pt idx="15">
                  <c:v>57.0325126647949</c:v>
                </c:pt>
                <c:pt idx="16">
                  <c:v>57.146110534668</c:v>
                </c:pt>
                <c:pt idx="17">
                  <c:v>57.2516860961914</c:v>
                </c:pt>
                <c:pt idx="18">
                  <c:v>57.3589668273926</c:v>
                </c:pt>
                <c:pt idx="19">
                  <c:v>57.4693794250488</c:v>
                </c:pt>
                <c:pt idx="20">
                  <c:v>62.804859161377</c:v>
                </c:pt>
                <c:pt idx="21">
                  <c:v>63.4873237609863</c:v>
                </c:pt>
                <c:pt idx="22">
                  <c:v>63.7263641357422</c:v>
                </c:pt>
                <c:pt idx="23">
                  <c:v>63.9576225280762</c:v>
                </c:pt>
                <c:pt idx="24">
                  <c:v>64.2470016479492</c:v>
                </c:pt>
                <c:pt idx="25">
                  <c:v>64.4962692260742</c:v>
                </c:pt>
                <c:pt idx="26">
                  <c:v>64.8380355834961</c:v>
                </c:pt>
                <c:pt idx="27">
                  <c:v>65.3393707275391</c:v>
                </c:pt>
              </c:numCache>
            </c:numRef>
          </c:val>
          <c:smooth val="0"/>
        </c:ser>
        <c:hiLowLines>
          <c:spPr>
            <a:ln w="0">
              <a:noFill/>
            </a:ln>
          </c:spPr>
        </c:hiLowLines>
        <c:marker val="0"/>
        <c:axId val="84180990"/>
        <c:axId val="5268707"/>
      </c:lineChart>
      <c:catAx>
        <c:axId val="84180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8707"/>
        <c:crossesAt val="0"/>
        <c:auto val="1"/>
        <c:lblAlgn val="ctr"/>
        <c:lblOffset val="100"/>
        <c:noMultiLvlLbl val="0"/>
      </c:catAx>
      <c:valAx>
        <c:axId val="52687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80990"/>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O$13:$BO$40</c:f>
              <c:numCache>
                <c:formatCode>General</c:formatCode>
                <c:ptCount val="28"/>
                <c:pt idx="0">
                  <c:v>57.0999984741211</c:v>
                </c:pt>
                <c:pt idx="1">
                  <c:v>56.9671630859375</c:v>
                </c:pt>
                <c:pt idx="2">
                  <c:v>56.8586502075195</c:v>
                </c:pt>
                <c:pt idx="3">
                  <c:v>56.8048210144043</c:v>
                </c:pt>
                <c:pt idx="4">
                  <c:v>56.7534141540527</c:v>
                </c:pt>
                <c:pt idx="5">
                  <c:v>56.6769218444824</c:v>
                </c:pt>
                <c:pt idx="6">
                  <c:v>56.6169319152832</c:v>
                </c:pt>
                <c:pt idx="7">
                  <c:v>56.5494689941406</c:v>
                </c:pt>
                <c:pt idx="8">
                  <c:v>56.5504531860352</c:v>
                </c:pt>
                <c:pt idx="9">
                  <c:v>56.5506172180176</c:v>
                </c:pt>
                <c:pt idx="10">
                  <c:v>56.5503273010254</c:v>
                </c:pt>
                <c:pt idx="11">
                  <c:v>56.5544471740723</c:v>
                </c:pt>
                <c:pt idx="12">
                  <c:v>56.5701217651367</c:v>
                </c:pt>
                <c:pt idx="13">
                  <c:v>56.6033554077148</c:v>
                </c:pt>
                <c:pt idx="14">
                  <c:v>56.7672119140625</c:v>
                </c:pt>
                <c:pt idx="15">
                  <c:v>57.0015373229981</c:v>
                </c:pt>
                <c:pt idx="16">
                  <c:v>57.1282958984375</c:v>
                </c:pt>
                <c:pt idx="17">
                  <c:v>57.2363777160645</c:v>
                </c:pt>
                <c:pt idx="18">
                  <c:v>57.3432960510254</c:v>
                </c:pt>
                <c:pt idx="19">
                  <c:v>57.4519195556641</c:v>
                </c:pt>
                <c:pt idx="20">
                  <c:v>57.6921310424805</c:v>
                </c:pt>
                <c:pt idx="21">
                  <c:v>63.3890113830566</c:v>
                </c:pt>
                <c:pt idx="22">
                  <c:v>63.8317184448242</c:v>
                </c:pt>
                <c:pt idx="23">
                  <c:v>64.105583190918</c:v>
                </c:pt>
                <c:pt idx="24">
                  <c:v>64.3968811035156</c:v>
                </c:pt>
                <c:pt idx="25">
                  <c:v>64.6520919799805</c:v>
                </c:pt>
                <c:pt idx="26">
                  <c:v>65.0009689331055</c:v>
                </c:pt>
                <c:pt idx="27">
                  <c:v>65.3655624389648</c:v>
                </c:pt>
              </c:numCache>
            </c:numRef>
          </c:val>
          <c:smooth val="0"/>
        </c:ser>
        <c:hiLowLines>
          <c:spPr>
            <a:ln w="0">
              <a:noFill/>
            </a:ln>
          </c:spPr>
        </c:hiLowLines>
        <c:marker val="0"/>
        <c:axId val="12455707"/>
        <c:axId val="76510174"/>
      </c:lineChart>
      <c:catAx>
        <c:axId val="12455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10174"/>
        <c:crossesAt val="0"/>
        <c:auto val="1"/>
        <c:lblAlgn val="ctr"/>
        <c:lblOffset val="100"/>
        <c:noMultiLvlLbl val="0"/>
      </c:catAx>
      <c:valAx>
        <c:axId val="76510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55707"/>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P$13:$BP$40</c:f>
              <c:numCache>
                <c:formatCode>General</c:formatCode>
                <c:ptCount val="28"/>
                <c:pt idx="0">
                  <c:v>57.2999992370606</c:v>
                </c:pt>
                <c:pt idx="1">
                  <c:v>57.2000007629395</c:v>
                </c:pt>
                <c:pt idx="2">
                  <c:v>57.1468124389648</c:v>
                </c:pt>
                <c:pt idx="3">
                  <c:v>57.0270004272461</c:v>
                </c:pt>
                <c:pt idx="4">
                  <c:v>56.931526184082</c:v>
                </c:pt>
                <c:pt idx="5">
                  <c:v>56.8422164916992</c:v>
                </c:pt>
                <c:pt idx="6">
                  <c:v>56.7780532836914</c:v>
                </c:pt>
                <c:pt idx="7">
                  <c:v>56.7546310424805</c:v>
                </c:pt>
                <c:pt idx="8">
                  <c:v>56.6513023376465</c:v>
                </c:pt>
                <c:pt idx="9">
                  <c:v>56.5686302185059</c:v>
                </c:pt>
                <c:pt idx="10">
                  <c:v>56.5498123168945</c:v>
                </c:pt>
                <c:pt idx="11">
                  <c:v>56.5506057739258</c:v>
                </c:pt>
                <c:pt idx="12">
                  <c:v>56.5506401062012</c:v>
                </c:pt>
                <c:pt idx="13">
                  <c:v>56.5518684387207</c:v>
                </c:pt>
                <c:pt idx="14">
                  <c:v>56.5607757568359</c:v>
                </c:pt>
                <c:pt idx="15">
                  <c:v>56.5841064453125</c:v>
                </c:pt>
                <c:pt idx="16">
                  <c:v>56.6550559997559</c:v>
                </c:pt>
                <c:pt idx="17">
                  <c:v>56.9116973876953</c:v>
                </c:pt>
                <c:pt idx="18">
                  <c:v>57.0680885314941</c:v>
                </c:pt>
                <c:pt idx="19">
                  <c:v>57.1814460754395</c:v>
                </c:pt>
                <c:pt idx="20">
                  <c:v>57.3643913269043</c:v>
                </c:pt>
                <c:pt idx="21">
                  <c:v>57.5227584838867</c:v>
                </c:pt>
                <c:pt idx="22">
                  <c:v>57.7109718322754</c:v>
                </c:pt>
                <c:pt idx="23">
                  <c:v>60.8357200622559</c:v>
                </c:pt>
                <c:pt idx="24">
                  <c:v>63.6515731811523</c:v>
                </c:pt>
                <c:pt idx="25">
                  <c:v>63.9578170776367</c:v>
                </c:pt>
                <c:pt idx="26">
                  <c:v>64.2460250854492</c:v>
                </c:pt>
                <c:pt idx="27">
                  <c:v>64.5450668334961</c:v>
                </c:pt>
              </c:numCache>
            </c:numRef>
          </c:val>
          <c:smooth val="0"/>
        </c:ser>
        <c:hiLowLines>
          <c:spPr>
            <a:ln w="0">
              <a:noFill/>
            </a:ln>
          </c:spPr>
        </c:hiLowLines>
        <c:marker val="0"/>
        <c:axId val="37714149"/>
        <c:axId val="21789166"/>
      </c:lineChart>
      <c:catAx>
        <c:axId val="37714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89166"/>
        <c:crossesAt val="0"/>
        <c:auto val="1"/>
        <c:lblAlgn val="ctr"/>
        <c:lblOffset val="100"/>
        <c:noMultiLvlLbl val="0"/>
      </c:catAx>
      <c:valAx>
        <c:axId val="217891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14149"/>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Q$13:$BQ$40</c:f>
              <c:numCache>
                <c:formatCode>General</c:formatCode>
                <c:ptCount val="28"/>
                <c:pt idx="0">
                  <c:v>57.7000007629395</c:v>
                </c:pt>
                <c:pt idx="1">
                  <c:v>57.4891204833984</c:v>
                </c:pt>
                <c:pt idx="2">
                  <c:v>57.2999992370606</c:v>
                </c:pt>
                <c:pt idx="3">
                  <c:v>57.2999992370606</c:v>
                </c:pt>
                <c:pt idx="4">
                  <c:v>57.2012710571289</c:v>
                </c:pt>
                <c:pt idx="5">
                  <c:v>57.1982688903809</c:v>
                </c:pt>
                <c:pt idx="6">
                  <c:v>57.1083106994629</c:v>
                </c:pt>
                <c:pt idx="7">
                  <c:v>56.9772415161133</c:v>
                </c:pt>
                <c:pt idx="8">
                  <c:v>56.8968048095703</c:v>
                </c:pt>
                <c:pt idx="9">
                  <c:v>56.8255882263184</c:v>
                </c:pt>
                <c:pt idx="10">
                  <c:v>56.764533996582</c:v>
                </c:pt>
                <c:pt idx="11">
                  <c:v>56.679328918457</c:v>
                </c:pt>
                <c:pt idx="12">
                  <c:v>56.6151580810547</c:v>
                </c:pt>
                <c:pt idx="13">
                  <c:v>56.5512161254883</c:v>
                </c:pt>
                <c:pt idx="14">
                  <c:v>56.5504913330078</c:v>
                </c:pt>
                <c:pt idx="15">
                  <c:v>56.5506248474121</c:v>
                </c:pt>
                <c:pt idx="16">
                  <c:v>56.5504112243652</c:v>
                </c:pt>
                <c:pt idx="17">
                  <c:v>56.5550994873047</c:v>
                </c:pt>
                <c:pt idx="18">
                  <c:v>56.5714683532715</c:v>
                </c:pt>
                <c:pt idx="19">
                  <c:v>56.6071548461914</c:v>
                </c:pt>
                <c:pt idx="20">
                  <c:v>56.7806739807129</c:v>
                </c:pt>
                <c:pt idx="21">
                  <c:v>57.0076103210449</c:v>
                </c:pt>
                <c:pt idx="22">
                  <c:v>57.1368637084961</c:v>
                </c:pt>
                <c:pt idx="23">
                  <c:v>57.2446823120117</c:v>
                </c:pt>
                <c:pt idx="24">
                  <c:v>57.466236114502</c:v>
                </c:pt>
                <c:pt idx="25">
                  <c:v>57.5950126647949</c:v>
                </c:pt>
                <c:pt idx="26">
                  <c:v>57.9692077636719</c:v>
                </c:pt>
                <c:pt idx="27">
                  <c:v>63.3230934143066</c:v>
                </c:pt>
              </c:numCache>
            </c:numRef>
          </c:val>
          <c:smooth val="0"/>
        </c:ser>
        <c:hiLowLines>
          <c:spPr>
            <a:ln w="0">
              <a:noFill/>
            </a:ln>
          </c:spPr>
        </c:hiLowLines>
        <c:marker val="0"/>
        <c:axId val="49515854"/>
        <c:axId val="14698075"/>
      </c:lineChart>
      <c:catAx>
        <c:axId val="49515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98075"/>
        <c:crossesAt val="0"/>
        <c:auto val="1"/>
        <c:lblAlgn val="ctr"/>
        <c:lblOffset val="100"/>
        <c:noMultiLvlLbl val="0"/>
      </c:catAx>
      <c:valAx>
        <c:axId val="146980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4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15854"/>
        <c:crossesAt val="1"/>
        <c:crossBetween val="midCat"/>
      </c:valAx>
      <c:spPr>
        <a:solidFill>
          <a:srgbClr val="ffffff"/>
        </a:solidFill>
        <a:ln w="0">
          <a:noFill/>
        </a:ln>
      </c:spPr>
    </c:plotArea>
    <c:legend>
      <c:legendPos val="r"/>
      <c:layout>
        <c:manualLayout>
          <c:xMode val="edge"/>
          <c:yMode val="edge"/>
          <c:x val="0.841246612466125"/>
          <c:y val="0.519042968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H$13:$H$40</c:f>
              <c:numCache>
                <c:formatCode>General</c:formatCode>
                <c:ptCount val="28"/>
                <c:pt idx="0">
                  <c:v>316</c:v>
                </c:pt>
                <c:pt idx="1">
                  <c:v>316.000091552734</c:v>
                </c:pt>
                <c:pt idx="2">
                  <c:v>316.000396728516</c:v>
                </c:pt>
                <c:pt idx="3">
                  <c:v>316.000854492188</c:v>
                </c:pt>
                <c:pt idx="4">
                  <c:v>316.000579833984</c:v>
                </c:pt>
                <c:pt idx="5">
                  <c:v>316.000366210938</c:v>
                </c:pt>
                <c:pt idx="6">
                  <c:v>316.000854492188</c:v>
                </c:pt>
                <c:pt idx="7">
                  <c:v>316.001831054688</c:v>
                </c:pt>
                <c:pt idx="8">
                  <c:v>316.002197265625</c:v>
                </c:pt>
                <c:pt idx="9">
                  <c:v>316.002746582031</c:v>
                </c:pt>
                <c:pt idx="10">
                  <c:v>316.004852294922</c:v>
                </c:pt>
                <c:pt idx="11">
                  <c:v>316.016082763672</c:v>
                </c:pt>
                <c:pt idx="12">
                  <c:v>316.040222167969</c:v>
                </c:pt>
                <c:pt idx="13">
                  <c:v>316.083251953125</c:v>
                </c:pt>
                <c:pt idx="14">
                  <c:v>316.1494140625</c:v>
                </c:pt>
                <c:pt idx="15">
                  <c:v>316.243713378906</c:v>
                </c:pt>
                <c:pt idx="16">
                  <c:v>316.373443603516</c:v>
                </c:pt>
                <c:pt idx="17">
                  <c:v>316.546417236328</c:v>
                </c:pt>
                <c:pt idx="18">
                  <c:v>316.766052246094</c:v>
                </c:pt>
                <c:pt idx="19">
                  <c:v>317.03271484375</c:v>
                </c:pt>
                <c:pt idx="20">
                  <c:v>317.369934082031</c:v>
                </c:pt>
                <c:pt idx="21">
                  <c:v>317.756256103516</c:v>
                </c:pt>
                <c:pt idx="22">
                  <c:v>318.186401367188</c:v>
                </c:pt>
                <c:pt idx="23">
                  <c:v>318.662353515625</c:v>
                </c:pt>
                <c:pt idx="24">
                  <c:v>319.183044433594</c:v>
                </c:pt>
                <c:pt idx="25">
                  <c:v>319.756561279297</c:v>
                </c:pt>
                <c:pt idx="26">
                  <c:v>320.384368896484</c:v>
                </c:pt>
                <c:pt idx="27">
                  <c:v>321.062805175781</c:v>
                </c:pt>
              </c:numCache>
            </c:numRef>
          </c:val>
          <c:smooth val="0"/>
        </c:ser>
        <c:hiLowLines>
          <c:spPr>
            <a:ln w="0">
              <a:noFill/>
            </a:ln>
          </c:spPr>
        </c:hiLowLines>
        <c:marker val="0"/>
        <c:axId val="13559858"/>
        <c:axId val="47977463"/>
      </c:lineChart>
      <c:catAx>
        <c:axId val="135598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77463"/>
        <c:crossesAt val="0"/>
        <c:auto val="1"/>
        <c:lblAlgn val="ctr"/>
        <c:lblOffset val="100"/>
        <c:noMultiLvlLbl val="0"/>
      </c:catAx>
      <c:valAx>
        <c:axId val="479774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59858"/>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BR$13:$BR$40</c:f>
              <c:numCache>
                <c:formatCode>General</c:formatCode>
                <c:ptCount val="28"/>
                <c:pt idx="0">
                  <c:v>57.5999984741211</c:v>
                </c:pt>
                <c:pt idx="1">
                  <c:v>57.6019248962402</c:v>
                </c:pt>
                <c:pt idx="2">
                  <c:v>57.6232261657715</c:v>
                </c:pt>
                <c:pt idx="3">
                  <c:v>57.6351585388184</c:v>
                </c:pt>
                <c:pt idx="4">
                  <c:v>57.6411552429199</c:v>
                </c:pt>
                <c:pt idx="5">
                  <c:v>57.645435333252</c:v>
                </c:pt>
                <c:pt idx="6">
                  <c:v>57.6482963562012</c:v>
                </c:pt>
                <c:pt idx="7">
                  <c:v>57.6502227783203</c:v>
                </c:pt>
                <c:pt idx="8">
                  <c:v>57.65087890625</c:v>
                </c:pt>
                <c:pt idx="9">
                  <c:v>57.6529426574707</c:v>
                </c:pt>
                <c:pt idx="10">
                  <c:v>57.6561431884766</c:v>
                </c:pt>
                <c:pt idx="11">
                  <c:v>57.6568641662598</c:v>
                </c:pt>
                <c:pt idx="12">
                  <c:v>57.6602401733398</c:v>
                </c:pt>
                <c:pt idx="13">
                  <c:v>57.6638450622559</c:v>
                </c:pt>
                <c:pt idx="14">
                  <c:v>57.664005279541</c:v>
                </c:pt>
                <c:pt idx="15">
                  <c:v>57.6701240539551</c:v>
                </c:pt>
                <c:pt idx="16">
                  <c:v>57.6713409423828</c:v>
                </c:pt>
                <c:pt idx="17">
                  <c:v>57.674015045166</c:v>
                </c:pt>
                <c:pt idx="18">
                  <c:v>57.6795539855957</c:v>
                </c:pt>
                <c:pt idx="19">
                  <c:v>57.6812705993652</c:v>
                </c:pt>
                <c:pt idx="20">
                  <c:v>57.6831016540527</c:v>
                </c:pt>
                <c:pt idx="21">
                  <c:v>57.6846389770508</c:v>
                </c:pt>
                <c:pt idx="22">
                  <c:v>57.6856994628906</c:v>
                </c:pt>
                <c:pt idx="23">
                  <c:v>57.686450958252</c:v>
                </c:pt>
                <c:pt idx="24">
                  <c:v>57.6869926452637</c:v>
                </c:pt>
                <c:pt idx="25">
                  <c:v>57.6874084472656</c:v>
                </c:pt>
                <c:pt idx="26">
                  <c:v>57.6877403259277</c:v>
                </c:pt>
                <c:pt idx="27">
                  <c:v>57.6880149841309</c:v>
                </c:pt>
              </c:numCache>
            </c:numRef>
          </c:val>
          <c:smooth val="0"/>
        </c:ser>
        <c:hiLowLines>
          <c:spPr>
            <a:ln w="0">
              <a:noFill/>
            </a:ln>
          </c:spPr>
        </c:hiLowLines>
        <c:marker val="0"/>
        <c:axId val="71892190"/>
        <c:axId val="50362290"/>
      </c:lineChart>
      <c:catAx>
        <c:axId val="718921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62290"/>
        <c:crossesAt val="0"/>
        <c:auto val="1"/>
        <c:lblAlgn val="ctr"/>
        <c:lblOffset val="100"/>
        <c:noMultiLvlLbl val="0"/>
      </c:catAx>
      <c:valAx>
        <c:axId val="503622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92190"/>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J$13:$J$40</c:f>
              <c:numCache>
                <c:formatCode>General</c:formatCode>
                <c:ptCount val="28"/>
                <c:pt idx="0">
                  <c:v>316</c:v>
                </c:pt>
                <c:pt idx="1">
                  <c:v>316.000030517578</c:v>
                </c:pt>
                <c:pt idx="2">
                  <c:v>316.054290771484</c:v>
                </c:pt>
                <c:pt idx="3">
                  <c:v>316.214996337891</c:v>
                </c:pt>
                <c:pt idx="4">
                  <c:v>316.328308105469</c:v>
                </c:pt>
                <c:pt idx="5">
                  <c:v>316.118988037109</c:v>
                </c:pt>
                <c:pt idx="6">
                  <c:v>316.033111572266</c:v>
                </c:pt>
                <c:pt idx="7">
                  <c:v>316.224731445313</c:v>
                </c:pt>
                <c:pt idx="8">
                  <c:v>316.326629638672</c:v>
                </c:pt>
                <c:pt idx="9">
                  <c:v>316.50048828125</c:v>
                </c:pt>
                <c:pt idx="10">
                  <c:v>316.893615722656</c:v>
                </c:pt>
                <c:pt idx="11">
                  <c:v>317.544067382813</c:v>
                </c:pt>
                <c:pt idx="12">
                  <c:v>318.392120361328</c:v>
                </c:pt>
                <c:pt idx="13">
                  <c:v>319.516174316406</c:v>
                </c:pt>
                <c:pt idx="14">
                  <c:v>321.092498779297</c:v>
                </c:pt>
                <c:pt idx="15">
                  <c:v>323.344696044922</c:v>
                </c:pt>
                <c:pt idx="16">
                  <c:v>326.418151855469</c:v>
                </c:pt>
                <c:pt idx="17">
                  <c:v>330.273620605469</c:v>
                </c:pt>
                <c:pt idx="18">
                  <c:v>334.789245605469</c:v>
                </c:pt>
                <c:pt idx="19">
                  <c:v>339.748962402344</c:v>
                </c:pt>
                <c:pt idx="20">
                  <c:v>344.045379638672</c:v>
                </c:pt>
                <c:pt idx="21">
                  <c:v>348.39794921875</c:v>
                </c:pt>
                <c:pt idx="22">
                  <c:v>352.693908691406</c:v>
                </c:pt>
                <c:pt idx="23">
                  <c:v>356.910003662109</c:v>
                </c:pt>
                <c:pt idx="24">
                  <c:v>361.138366699219</c:v>
                </c:pt>
                <c:pt idx="25">
                  <c:v>365.405059814453</c:v>
                </c:pt>
                <c:pt idx="26">
                  <c:v>369.780670166016</c:v>
                </c:pt>
                <c:pt idx="27">
                  <c:v>374.642028808594</c:v>
                </c:pt>
              </c:numCache>
            </c:numRef>
          </c:val>
          <c:smooth val="0"/>
        </c:ser>
        <c:hiLowLines>
          <c:spPr>
            <a:ln w="0">
              <a:noFill/>
            </a:ln>
          </c:spPr>
        </c:hiLowLines>
        <c:marker val="0"/>
        <c:axId val="21910172"/>
        <c:axId val="85887458"/>
      </c:lineChart>
      <c:catAx>
        <c:axId val="21910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87458"/>
        <c:crossesAt val="0"/>
        <c:auto val="1"/>
        <c:lblAlgn val="ctr"/>
        <c:lblOffset val="100"/>
        <c:noMultiLvlLbl val="0"/>
      </c:catAx>
      <c:valAx>
        <c:axId val="858874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10172"/>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K$13:$K$40</c:f>
              <c:numCache>
                <c:formatCode>General</c:formatCode>
                <c:ptCount val="28"/>
                <c:pt idx="0">
                  <c:v>319</c:v>
                </c:pt>
                <c:pt idx="1">
                  <c:v>317.925689697266</c:v>
                </c:pt>
                <c:pt idx="2">
                  <c:v>317</c:v>
                </c:pt>
                <c:pt idx="3">
                  <c:v>316.787719726563</c:v>
                </c:pt>
                <c:pt idx="4">
                  <c:v>316.019927978516</c:v>
                </c:pt>
                <c:pt idx="5">
                  <c:v>316</c:v>
                </c:pt>
                <c:pt idx="6">
                  <c:v>316.000396728516</c:v>
                </c:pt>
                <c:pt idx="7">
                  <c:v>316.036315917969</c:v>
                </c:pt>
                <c:pt idx="8">
                  <c:v>316.181213378906</c:v>
                </c:pt>
                <c:pt idx="9">
                  <c:v>316.315979003906</c:v>
                </c:pt>
                <c:pt idx="10">
                  <c:v>316.123870849609</c:v>
                </c:pt>
                <c:pt idx="11">
                  <c:v>316.043090820313</c:v>
                </c:pt>
                <c:pt idx="12">
                  <c:v>316.220550537109</c:v>
                </c:pt>
                <c:pt idx="13">
                  <c:v>316.331420898438</c:v>
                </c:pt>
                <c:pt idx="14">
                  <c:v>316.511901855469</c:v>
                </c:pt>
                <c:pt idx="15">
                  <c:v>316.903289794922</c:v>
                </c:pt>
                <c:pt idx="16">
                  <c:v>317.5478515625</c:v>
                </c:pt>
                <c:pt idx="17">
                  <c:v>318.381256103516</c:v>
                </c:pt>
                <c:pt idx="18">
                  <c:v>319.470977783203</c:v>
                </c:pt>
                <c:pt idx="19">
                  <c:v>320.978546142578</c:v>
                </c:pt>
                <c:pt idx="20">
                  <c:v>322.729675292969</c:v>
                </c:pt>
                <c:pt idx="21">
                  <c:v>324.758941650391</c:v>
                </c:pt>
                <c:pt idx="22">
                  <c:v>327.101348876953</c:v>
                </c:pt>
                <c:pt idx="23">
                  <c:v>329.619781494141</c:v>
                </c:pt>
                <c:pt idx="24">
                  <c:v>332.298278808594</c:v>
                </c:pt>
                <c:pt idx="25">
                  <c:v>335.004699707031</c:v>
                </c:pt>
                <c:pt idx="26">
                  <c:v>337.712677001953</c:v>
                </c:pt>
                <c:pt idx="27">
                  <c:v>340.496643066406</c:v>
                </c:pt>
              </c:numCache>
            </c:numRef>
          </c:val>
          <c:smooth val="0"/>
        </c:ser>
        <c:hiLowLines>
          <c:spPr>
            <a:ln w="0">
              <a:noFill/>
            </a:ln>
          </c:spPr>
        </c:hiLowLines>
        <c:marker val="0"/>
        <c:axId val="43446301"/>
        <c:axId val="61033785"/>
      </c:lineChart>
      <c:catAx>
        <c:axId val="434463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33785"/>
        <c:crossesAt val="0"/>
        <c:auto val="1"/>
        <c:lblAlgn val="ctr"/>
        <c:lblOffset val="100"/>
        <c:noMultiLvlLbl val="0"/>
      </c:catAx>
      <c:valAx>
        <c:axId val="61033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46301"/>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2/2024</c:v>
                </c:pt>
                <c:pt idx="1">
                  <c:v>11/13/2024</c:v>
                </c:pt>
                <c:pt idx="2">
                  <c:v>11/14/2024</c:v>
                </c:pt>
                <c:pt idx="3">
                  <c:v>11/15/2024</c:v>
                </c:pt>
                <c:pt idx="4">
                  <c:v>11/16/2024</c:v>
                </c:pt>
                <c:pt idx="5">
                  <c:v>11/17/2024</c:v>
                </c:pt>
                <c:pt idx="6">
                  <c:v>11/18/2024</c:v>
                </c:pt>
                <c:pt idx="7">
                  <c:v>11/19/2024</c:v>
                </c:pt>
                <c:pt idx="8">
                  <c:v>11/20/2024</c:v>
                </c:pt>
                <c:pt idx="9">
                  <c:v>11/21/2024</c:v>
                </c:pt>
                <c:pt idx="10">
                  <c:v>11/22/2024</c:v>
                </c:pt>
                <c:pt idx="11">
                  <c:v>11/23/2024</c:v>
                </c:pt>
                <c:pt idx="12">
                  <c:v>11/24/2024</c:v>
                </c:pt>
                <c:pt idx="13">
                  <c:v>11/25/2024</c:v>
                </c:pt>
                <c:pt idx="14">
                  <c:v>11/26/2024</c:v>
                </c:pt>
                <c:pt idx="15">
                  <c:v>11/27/2024</c:v>
                </c:pt>
                <c:pt idx="16">
                  <c:v>11/28/2024</c:v>
                </c:pt>
                <c:pt idx="17">
                  <c:v>11/29/2024</c:v>
                </c:pt>
                <c:pt idx="18">
                  <c:v>11/30/2024</c:v>
                </c:pt>
                <c:pt idx="19">
                  <c:v>12/01/2024</c:v>
                </c:pt>
                <c:pt idx="20">
                  <c:v>12/02/2024</c:v>
                </c:pt>
                <c:pt idx="21">
                  <c:v>12/03/2024</c:v>
                </c:pt>
                <c:pt idx="22">
                  <c:v>12/04/2024</c:v>
                </c:pt>
                <c:pt idx="23">
                  <c:v>12/05/2024</c:v>
                </c:pt>
                <c:pt idx="24">
                  <c:v>12/06/2024</c:v>
                </c:pt>
                <c:pt idx="25">
                  <c:v>12/07/2024</c:v>
                </c:pt>
                <c:pt idx="26">
                  <c:v>12/08/2024</c:v>
                </c:pt>
                <c:pt idx="27">
                  <c:v>12/09/2024</c:v>
                </c:pt>
              </c:strCache>
            </c:strRef>
          </c:cat>
          <c:val>
            <c:numRef>
              <c:f>A!$M$13:$M$40</c:f>
              <c:numCache>
                <c:formatCode>General</c:formatCode>
                <c:ptCount val="28"/>
                <c:pt idx="0">
                  <c:v>319</c:v>
                </c:pt>
                <c:pt idx="1">
                  <c:v>318.988311767578</c:v>
                </c:pt>
                <c:pt idx="2">
                  <c:v>317.930084228516</c:v>
                </c:pt>
                <c:pt idx="3">
                  <c:v>317.001281738281</c:v>
                </c:pt>
                <c:pt idx="4">
                  <c:v>316.987121582031</c:v>
                </c:pt>
                <c:pt idx="5">
                  <c:v>316.088439941406</c:v>
                </c:pt>
                <c:pt idx="6">
                  <c:v>316</c:v>
                </c:pt>
                <c:pt idx="7">
                  <c:v>316.000122070313</c:v>
                </c:pt>
                <c:pt idx="8">
                  <c:v>316.023223876953</c:v>
                </c:pt>
                <c:pt idx="9">
                  <c:v>316.151336669922</c:v>
                </c:pt>
                <c:pt idx="10">
                  <c:v>316.300903320313</c:v>
                </c:pt>
                <c:pt idx="11">
                  <c:v>316.18310546875</c:v>
                </c:pt>
                <c:pt idx="12">
                  <c:v>316.021636962891</c:v>
                </c:pt>
                <c:pt idx="13">
                  <c:v>316.193695068359</c:v>
                </c:pt>
                <c:pt idx="14">
                  <c:v>316.315765380859</c:v>
                </c:pt>
                <c:pt idx="15">
                  <c:v>316.465545654297</c:v>
                </c:pt>
                <c:pt idx="16">
                  <c:v>316.816101074219</c:v>
                </c:pt>
                <c:pt idx="17">
                  <c:v>317.397888183594</c:v>
                </c:pt>
                <c:pt idx="18">
                  <c:v>318.206115722656</c:v>
                </c:pt>
                <c:pt idx="19">
                  <c:v>319.214202880859</c:v>
                </c:pt>
                <c:pt idx="20">
                  <c:v>320.356079101563</c:v>
                </c:pt>
                <c:pt idx="21">
                  <c:v>321.695098876953</c:v>
                </c:pt>
                <c:pt idx="22">
                  <c:v>323.485198974609</c:v>
                </c:pt>
                <c:pt idx="23">
                  <c:v>325.437225341797</c:v>
                </c:pt>
                <c:pt idx="24">
                  <c:v>327.667144775391</c:v>
                </c:pt>
                <c:pt idx="25">
                  <c:v>330.092102050781</c:v>
                </c:pt>
                <c:pt idx="26">
                  <c:v>332.580657958984</c:v>
                </c:pt>
                <c:pt idx="27">
                  <c:v>335.037689208984</c:v>
                </c:pt>
              </c:numCache>
            </c:numRef>
          </c:val>
          <c:smooth val="0"/>
        </c:ser>
        <c:hiLowLines>
          <c:spPr>
            <a:ln w="0">
              <a:noFill/>
            </a:ln>
          </c:spPr>
        </c:hiLowLines>
        <c:marker val="0"/>
        <c:axId val="31730464"/>
        <c:axId val="23833036"/>
      </c:lineChart>
      <c:catAx>
        <c:axId val="31730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33036"/>
        <c:crossesAt val="0"/>
        <c:auto val="1"/>
        <c:lblAlgn val="ctr"/>
        <c:lblOffset val="100"/>
        <c:noMultiLvlLbl val="0"/>
      </c:catAx>
      <c:valAx>
        <c:axId val="23833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30464"/>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Y16" activeCellId="0" sqref="Y1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607</v>
      </c>
      <c r="D7" s="5" t="n">
        <v>45607</v>
      </c>
      <c r="E7" s="5" t="n">
        <v>45607</v>
      </c>
      <c r="F7" s="5" t="n">
        <v>45607</v>
      </c>
      <c r="G7" s="5" t="n">
        <v>45607</v>
      </c>
      <c r="H7" s="5" t="n">
        <v>45607</v>
      </c>
      <c r="I7" s="5" t="n">
        <v>45607</v>
      </c>
      <c r="J7" s="5" t="n">
        <v>45607</v>
      </c>
      <c r="K7" s="5" t="n">
        <v>45607</v>
      </c>
      <c r="L7" s="5" t="n">
        <v>45607</v>
      </c>
      <c r="M7" s="5" t="n">
        <v>45607</v>
      </c>
      <c r="N7" s="5" t="n">
        <v>45607</v>
      </c>
      <c r="O7" s="5" t="n">
        <v>45607</v>
      </c>
      <c r="P7" s="5" t="n">
        <v>45607</v>
      </c>
      <c r="Q7" s="5" t="n">
        <v>45607</v>
      </c>
      <c r="R7" s="5" t="n">
        <v>45607</v>
      </c>
      <c r="S7" s="5" t="n">
        <v>45607</v>
      </c>
      <c r="T7" s="5" t="n">
        <v>45607</v>
      </c>
      <c r="U7" s="5" t="n">
        <v>45607</v>
      </c>
      <c r="V7" s="5" t="n">
        <v>45607</v>
      </c>
      <c r="W7" s="5" t="n">
        <v>45607</v>
      </c>
      <c r="X7" s="5" t="n">
        <v>45607</v>
      </c>
      <c r="Y7" s="5" t="n">
        <v>45607</v>
      </c>
      <c r="Z7" s="5" t="n">
        <v>45607</v>
      </c>
      <c r="AA7" s="5" t="n">
        <v>45607</v>
      </c>
      <c r="AB7" s="5" t="n">
        <v>45607</v>
      </c>
      <c r="AC7" s="5" t="n">
        <v>45607</v>
      </c>
      <c r="AD7" s="5" t="n">
        <v>45607</v>
      </c>
      <c r="AE7" s="5" t="n">
        <v>45607</v>
      </c>
      <c r="AF7" s="5" t="n">
        <v>45607</v>
      </c>
      <c r="AG7" s="5" t="n">
        <v>45607</v>
      </c>
      <c r="AH7" s="5" t="n">
        <v>45607</v>
      </c>
      <c r="AI7" s="5" t="n">
        <v>45607</v>
      </c>
      <c r="AJ7" s="5" t="n">
        <v>45607</v>
      </c>
      <c r="AK7" s="5" t="n">
        <v>45607</v>
      </c>
      <c r="AL7" s="5" t="n">
        <v>45607</v>
      </c>
      <c r="AM7" s="5" t="n">
        <v>45607</v>
      </c>
      <c r="AN7" s="5" t="n">
        <v>45607</v>
      </c>
      <c r="AO7" s="5" t="n">
        <v>45607</v>
      </c>
      <c r="AP7" s="5" t="n">
        <v>45607</v>
      </c>
      <c r="AQ7" s="5" t="n">
        <v>45607</v>
      </c>
      <c r="AR7" s="5" t="n">
        <v>45607</v>
      </c>
      <c r="AS7" s="5" t="n">
        <v>45607</v>
      </c>
      <c r="AT7" s="5" t="n">
        <v>45607</v>
      </c>
      <c r="AU7" s="5" t="n">
        <v>45607</v>
      </c>
      <c r="AV7" s="5" t="n">
        <v>45607</v>
      </c>
      <c r="AW7" s="5" t="n">
        <v>45607</v>
      </c>
      <c r="AX7" s="5" t="n">
        <v>45607</v>
      </c>
      <c r="AY7" s="5" t="n">
        <v>45607</v>
      </c>
      <c r="AZ7" s="5" t="n">
        <v>45607</v>
      </c>
      <c r="BA7" s="5" t="n">
        <v>45607</v>
      </c>
      <c r="BB7" s="5" t="n">
        <v>45607</v>
      </c>
      <c r="BC7" s="5" t="n">
        <v>45607</v>
      </c>
      <c r="BD7" s="5" t="n">
        <v>45607</v>
      </c>
      <c r="BE7" s="5" t="n">
        <v>45607</v>
      </c>
      <c r="BF7" s="5" t="n">
        <v>45607</v>
      </c>
      <c r="BG7" s="5" t="n">
        <v>45607</v>
      </c>
      <c r="BH7" s="5" t="n">
        <v>45607</v>
      </c>
      <c r="BI7" s="5" t="n">
        <v>45607</v>
      </c>
      <c r="BJ7" s="5" t="n">
        <v>45607</v>
      </c>
      <c r="BK7" s="5" t="n">
        <v>45607</v>
      </c>
      <c r="BL7" s="5" t="n">
        <v>45607</v>
      </c>
      <c r="BM7" s="5" t="n">
        <v>45607</v>
      </c>
      <c r="BN7" s="5" t="n">
        <v>45607</v>
      </c>
      <c r="BO7" s="5" t="n">
        <v>45607</v>
      </c>
      <c r="BP7" s="5" t="n">
        <v>45607</v>
      </c>
      <c r="BQ7" s="5" t="n">
        <v>45607</v>
      </c>
      <c r="BR7" s="5" t="n">
        <v>45607</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634</v>
      </c>
      <c r="D9" s="5" t="n">
        <v>45634</v>
      </c>
      <c r="E9" s="5" t="n">
        <v>45634</v>
      </c>
      <c r="F9" s="5" t="n">
        <v>45634</v>
      </c>
      <c r="G9" s="5" t="n">
        <v>45634</v>
      </c>
      <c r="H9" s="5" t="n">
        <v>45634</v>
      </c>
      <c r="I9" s="5" t="n">
        <v>45634</v>
      </c>
      <c r="J9" s="5" t="n">
        <v>45634</v>
      </c>
      <c r="K9" s="5" t="n">
        <v>45634</v>
      </c>
      <c r="L9" s="5" t="n">
        <v>45634</v>
      </c>
      <c r="M9" s="5" t="n">
        <v>45634</v>
      </c>
      <c r="N9" s="5" t="n">
        <v>45634</v>
      </c>
      <c r="O9" s="5" t="n">
        <v>45634</v>
      </c>
      <c r="P9" s="5" t="n">
        <v>45634</v>
      </c>
      <c r="Q9" s="5" t="n">
        <v>45634</v>
      </c>
      <c r="R9" s="5" t="n">
        <v>45634</v>
      </c>
      <c r="S9" s="5" t="n">
        <v>45634</v>
      </c>
      <c r="T9" s="5" t="n">
        <v>45634</v>
      </c>
      <c r="U9" s="5" t="n">
        <v>45634</v>
      </c>
      <c r="V9" s="5" t="n">
        <v>45634</v>
      </c>
      <c r="W9" s="5" t="n">
        <v>45634</v>
      </c>
      <c r="X9" s="5" t="n">
        <v>45634</v>
      </c>
      <c r="Y9" s="5" t="n">
        <v>45634</v>
      </c>
      <c r="Z9" s="5" t="n">
        <v>45634</v>
      </c>
      <c r="AA9" s="5" t="n">
        <v>45634</v>
      </c>
      <c r="AB9" s="5" t="n">
        <v>45634</v>
      </c>
      <c r="AC9" s="5" t="n">
        <v>45634</v>
      </c>
      <c r="AD9" s="5" t="n">
        <v>45634</v>
      </c>
      <c r="AE9" s="5" t="n">
        <v>45634</v>
      </c>
      <c r="AF9" s="5" t="n">
        <v>45634</v>
      </c>
      <c r="AG9" s="5" t="n">
        <v>45634</v>
      </c>
      <c r="AH9" s="5" t="n">
        <v>45634</v>
      </c>
      <c r="AI9" s="5" t="n">
        <v>45634</v>
      </c>
      <c r="AJ9" s="5" t="n">
        <v>45634</v>
      </c>
      <c r="AK9" s="5" t="n">
        <v>45634</v>
      </c>
      <c r="AL9" s="5" t="n">
        <v>45634</v>
      </c>
      <c r="AM9" s="5" t="n">
        <v>45634</v>
      </c>
      <c r="AN9" s="5" t="n">
        <v>45634</v>
      </c>
      <c r="AO9" s="5" t="n">
        <v>45634</v>
      </c>
      <c r="AP9" s="5" t="n">
        <v>45634</v>
      </c>
      <c r="AQ9" s="5" t="n">
        <v>45634</v>
      </c>
      <c r="AR9" s="5" t="n">
        <v>45634</v>
      </c>
      <c r="AS9" s="5" t="n">
        <v>45634</v>
      </c>
      <c r="AT9" s="5" t="n">
        <v>45634</v>
      </c>
      <c r="AU9" s="5" t="n">
        <v>45634</v>
      </c>
      <c r="AV9" s="5" t="n">
        <v>45634</v>
      </c>
      <c r="AW9" s="5" t="n">
        <v>45634</v>
      </c>
      <c r="AX9" s="5" t="n">
        <v>45634</v>
      </c>
      <c r="AY9" s="5" t="n">
        <v>45634</v>
      </c>
      <c r="AZ9" s="5" t="n">
        <v>45634</v>
      </c>
      <c r="BA9" s="5" t="n">
        <v>45634</v>
      </c>
      <c r="BB9" s="5" t="n">
        <v>45634</v>
      </c>
      <c r="BC9" s="5" t="n">
        <v>45634</v>
      </c>
      <c r="BD9" s="5" t="n">
        <v>45634</v>
      </c>
      <c r="BE9" s="5" t="n">
        <v>45634</v>
      </c>
      <c r="BF9" s="5" t="n">
        <v>45634</v>
      </c>
      <c r="BG9" s="5" t="n">
        <v>45634</v>
      </c>
      <c r="BH9" s="5" t="n">
        <v>45634</v>
      </c>
      <c r="BI9" s="5" t="n">
        <v>45634</v>
      </c>
      <c r="BJ9" s="5" t="n">
        <v>45634</v>
      </c>
      <c r="BK9" s="5" t="n">
        <v>45634</v>
      </c>
      <c r="BL9" s="5" t="n">
        <v>45634</v>
      </c>
      <c r="BM9" s="5" t="n">
        <v>45634</v>
      </c>
      <c r="BN9" s="5" t="n">
        <v>45634</v>
      </c>
      <c r="BO9" s="5" t="n">
        <v>45634</v>
      </c>
      <c r="BP9" s="5" t="n">
        <v>45634</v>
      </c>
      <c r="BQ9" s="5" t="n">
        <v>45634</v>
      </c>
      <c r="BR9" s="5" t="n">
        <v>45634</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608</v>
      </c>
      <c r="C13" s="8" t="n">
        <v>319</v>
      </c>
      <c r="D13" s="8" t="n">
        <v>298</v>
      </c>
      <c r="E13" s="8" t="n">
        <v>359</v>
      </c>
      <c r="F13" s="8" t="n">
        <v>294</v>
      </c>
      <c r="G13" s="8" t="n">
        <v>316</v>
      </c>
      <c r="H13" s="8" t="n">
        <v>316</v>
      </c>
      <c r="I13" s="8" t="n">
        <v>316</v>
      </c>
      <c r="J13" s="8" t="n">
        <v>316</v>
      </c>
      <c r="K13" s="8" t="n">
        <v>319</v>
      </c>
      <c r="L13" s="8" t="n">
        <v>319</v>
      </c>
      <c r="M13" s="8" t="n">
        <v>319</v>
      </c>
      <c r="N13" s="8" t="n">
        <v>320</v>
      </c>
      <c r="O13" s="8" t="n">
        <v>321</v>
      </c>
      <c r="P13" s="8" t="n">
        <v>321</v>
      </c>
      <c r="Q13" s="8" t="n">
        <v>323</v>
      </c>
      <c r="R13" s="8" t="n">
        <v>330</v>
      </c>
      <c r="S13" s="8" t="n">
        <v>331</v>
      </c>
      <c r="T13" s="8" t="n">
        <v>0.151999995112419</v>
      </c>
      <c r="U13" s="8" t="n">
        <v>0.13400000333786</v>
      </c>
      <c r="V13" s="8" t="n">
        <v>0.0795800015330315</v>
      </c>
      <c r="W13" s="8" t="n">
        <v>0.130999997258186</v>
      </c>
      <c r="X13" s="8" t="n">
        <v>0.157000005245209</v>
      </c>
      <c r="Y13" s="8" t="n">
        <v>0.170000001788139</v>
      </c>
      <c r="Z13" s="8" t="n">
        <v>0.157000005245209</v>
      </c>
      <c r="AA13" s="8" t="n">
        <v>0.157000005245209</v>
      </c>
      <c r="AB13" s="8" t="n">
        <v>0.158999994397163</v>
      </c>
      <c r="AC13" s="8" t="n">
        <v>0.159999996423721</v>
      </c>
      <c r="AD13" s="8" t="n">
        <v>0.159999996423721</v>
      </c>
      <c r="AE13" s="8" t="n">
        <v>0.160999998450279</v>
      </c>
      <c r="AF13" s="8" t="n">
        <v>0.160999998450279</v>
      </c>
      <c r="AG13" s="8" t="n">
        <v>0.162000000476837</v>
      </c>
      <c r="AH13" s="8" t="n">
        <v>0.164000004529953</v>
      </c>
      <c r="AI13" s="8" t="n">
        <v>0.170000001788139</v>
      </c>
      <c r="AJ13" s="8" t="n">
        <v>0.170000001788139</v>
      </c>
      <c r="AK13" s="8" t="n">
        <v>2.8199999332428</v>
      </c>
      <c r="AL13" s="8" t="n">
        <v>2.79999995231628</v>
      </c>
      <c r="AM13" s="8" t="n">
        <v>3.64000010490418</v>
      </c>
      <c r="AN13" s="8" t="n">
        <v>3.03999996185303</v>
      </c>
      <c r="AO13" s="8" t="n">
        <v>2.98000001907349</v>
      </c>
      <c r="AP13" s="8" t="n">
        <v>3.88000011444092</v>
      </c>
      <c r="AQ13" s="8" t="n">
        <v>2.97000002861023</v>
      </c>
      <c r="AR13" s="8" t="n">
        <v>2.97000002861023</v>
      </c>
      <c r="AS13" s="8" t="n">
        <v>2.9300000667572</v>
      </c>
      <c r="AT13" s="8" t="n">
        <v>2.9300000667572</v>
      </c>
      <c r="AU13" s="8" t="n">
        <v>2.9300000667572</v>
      </c>
      <c r="AV13" s="8" t="n">
        <v>2.92000007629395</v>
      </c>
      <c r="AW13" s="8" t="n">
        <v>2.9300000667572</v>
      </c>
      <c r="AX13" s="8" t="n">
        <v>2.9300000667572</v>
      </c>
      <c r="AY13" s="8" t="n">
        <v>2.9300000667572</v>
      </c>
      <c r="AZ13" s="8" t="n">
        <v>2.91000008583069</v>
      </c>
      <c r="BA13" s="8" t="n">
        <v>2.92000007629395</v>
      </c>
      <c r="BB13" s="8" t="n">
        <v>55.0999984741211</v>
      </c>
      <c r="BC13" s="8" t="n">
        <v>54</v>
      </c>
      <c r="BD13" s="8" t="n">
        <v>110</v>
      </c>
      <c r="BE13" s="8" t="n">
        <v>57.5999984741211</v>
      </c>
      <c r="BF13" s="8" t="n">
        <v>56.5</v>
      </c>
      <c r="BG13" s="8" t="n">
        <v>57.7000007629395</v>
      </c>
      <c r="BH13" s="8" t="n">
        <v>56.5</v>
      </c>
      <c r="BI13" s="8" t="n">
        <v>56.5</v>
      </c>
      <c r="BJ13" s="8" t="n">
        <v>56.7000007629395</v>
      </c>
      <c r="BK13" s="8" t="n">
        <v>56.7999992370606</v>
      </c>
      <c r="BL13" s="8" t="n">
        <v>56.7999992370606</v>
      </c>
      <c r="BM13" s="8" t="n">
        <v>56.9000015258789</v>
      </c>
      <c r="BN13" s="8" t="n">
        <v>57</v>
      </c>
      <c r="BO13" s="8" t="n">
        <v>57.0999984741211</v>
      </c>
      <c r="BP13" s="8" t="n">
        <v>57.2999992370606</v>
      </c>
      <c r="BQ13" s="8" t="n">
        <v>57.7000007629395</v>
      </c>
      <c r="BR13" s="8" t="n">
        <v>57.5999984741211</v>
      </c>
    </row>
    <row r="14" customFormat="false" ht="12.75" hidden="false" customHeight="false" outlineLevel="0" collapsed="false">
      <c r="B14" s="7" t="n">
        <v>45609</v>
      </c>
      <c r="C14" s="8" t="n">
        <v>319</v>
      </c>
      <c r="D14" s="8" t="n">
        <v>298</v>
      </c>
      <c r="E14" s="8" t="n">
        <v>347.093902587891</v>
      </c>
      <c r="F14" s="8" t="n">
        <v>294</v>
      </c>
      <c r="G14" s="8" t="n">
        <v>316.202270507813</v>
      </c>
      <c r="H14" s="8" t="n">
        <v>316.000091552734</v>
      </c>
      <c r="I14" s="8" t="n">
        <v>316.188323974609</v>
      </c>
      <c r="J14" s="8" t="n">
        <v>316.000030517578</v>
      </c>
      <c r="K14" s="8" t="n">
        <v>317.925689697266</v>
      </c>
      <c r="L14" s="8" t="n">
        <v>318.029937744141</v>
      </c>
      <c r="M14" s="8" t="n">
        <v>318.988311767578</v>
      </c>
      <c r="N14" s="8" t="n">
        <v>319.054290771484</v>
      </c>
      <c r="O14" s="8" t="n">
        <v>319.999450683594</v>
      </c>
      <c r="P14" s="8" t="n">
        <v>320.113037109375</v>
      </c>
      <c r="Q14" s="8" t="n">
        <v>322</v>
      </c>
      <c r="R14" s="8" t="n">
        <v>326.891174316406</v>
      </c>
      <c r="S14" s="8" t="n">
        <v>329.975433349609</v>
      </c>
      <c r="T14" s="8" t="n">
        <v>0.151999995112419</v>
      </c>
      <c r="U14" s="8" t="n">
        <v>0.13400000333786</v>
      </c>
      <c r="V14" s="8" t="n">
        <v>0.0765815228223801</v>
      </c>
      <c r="W14" s="8" t="n">
        <v>0.130999997258186</v>
      </c>
      <c r="X14" s="8" t="n">
        <v>0.157148003578186</v>
      </c>
      <c r="Y14" s="8" t="n">
        <v>0.169987037777901</v>
      </c>
      <c r="Z14" s="8" t="n">
        <v>0.157139346003532</v>
      </c>
      <c r="AA14" s="8" t="n">
        <v>0.157000005245209</v>
      </c>
      <c r="AB14" s="8" t="n">
        <v>0.158940598368645</v>
      </c>
      <c r="AC14" s="8" t="n">
        <v>0.158999994397163</v>
      </c>
      <c r="AD14" s="8" t="n">
        <v>0.159347712993622</v>
      </c>
      <c r="AE14" s="8" t="n">
        <v>0.159999996423721</v>
      </c>
      <c r="AF14" s="8" t="n">
        <v>0.160142704844475</v>
      </c>
      <c r="AG14" s="8" t="n">
        <v>0.161029472947121</v>
      </c>
      <c r="AH14" s="8" t="n">
        <v>0.162000000476837</v>
      </c>
      <c r="AI14" s="8" t="n">
        <v>0.166930139064789</v>
      </c>
      <c r="AJ14" s="8" t="n">
        <v>0.16944320499897</v>
      </c>
      <c r="AK14" s="8" t="n">
        <v>2.8199999332428</v>
      </c>
      <c r="AL14" s="8" t="n">
        <v>2.79999995231628</v>
      </c>
      <c r="AM14" s="8" t="n">
        <v>3.58664488792419</v>
      </c>
      <c r="AN14" s="8" t="n">
        <v>3.03999996185303</v>
      </c>
      <c r="AO14" s="8" t="n">
        <v>2.99264597892761</v>
      </c>
      <c r="AP14" s="8" t="n">
        <v>3.87910485267639</v>
      </c>
      <c r="AQ14" s="8" t="n">
        <v>2.99192905426025</v>
      </c>
      <c r="AR14" s="8" t="n">
        <v>2.97004342079163</v>
      </c>
      <c r="AS14" s="8" t="n">
        <v>2.9300000667572</v>
      </c>
      <c r="AT14" s="8" t="n">
        <v>2.9300000667572</v>
      </c>
      <c r="AU14" s="8" t="n">
        <v>2.9300000667572</v>
      </c>
      <c r="AV14" s="8" t="n">
        <v>2.92945861816406</v>
      </c>
      <c r="AW14" s="8" t="n">
        <v>2.92000007629395</v>
      </c>
      <c r="AX14" s="8" t="n">
        <v>2.91856741905212</v>
      </c>
      <c r="AY14" s="8" t="n">
        <v>2.9300000667572</v>
      </c>
      <c r="AZ14" s="8" t="n">
        <v>2.90000009536743</v>
      </c>
      <c r="BA14" s="8" t="n">
        <v>2.92056727409363</v>
      </c>
      <c r="BB14" s="8" t="n">
        <v>55.0999984741211</v>
      </c>
      <c r="BC14" s="8" t="n">
        <v>54</v>
      </c>
      <c r="BD14" s="8" t="n">
        <v>106.223617553711</v>
      </c>
      <c r="BE14" s="8" t="n">
        <v>57.5999984741211</v>
      </c>
      <c r="BF14" s="8" t="n">
        <v>56.508674621582</v>
      </c>
      <c r="BG14" s="8" t="n">
        <v>57.6988029479981</v>
      </c>
      <c r="BH14" s="8" t="n">
        <v>56.5080871582031</v>
      </c>
      <c r="BI14" s="8" t="n">
        <v>56.5</v>
      </c>
      <c r="BJ14" s="8" t="n">
        <v>56.692569732666</v>
      </c>
      <c r="BK14" s="8" t="n">
        <v>56.7000007629395</v>
      </c>
      <c r="BL14" s="8" t="n">
        <v>56.7354011535645</v>
      </c>
      <c r="BM14" s="8" t="n">
        <v>56.8054275512695</v>
      </c>
      <c r="BN14" s="8" t="n">
        <v>56.8999557495117</v>
      </c>
      <c r="BO14" s="8" t="n">
        <v>56.9671630859375</v>
      </c>
      <c r="BP14" s="8" t="n">
        <v>57.2000007629395</v>
      </c>
      <c r="BQ14" s="8" t="n">
        <v>57.4891204833984</v>
      </c>
      <c r="BR14" s="8" t="n">
        <v>57.6019248962402</v>
      </c>
    </row>
    <row r="15" customFormat="false" ht="12.75" hidden="false" customHeight="false" outlineLevel="0" collapsed="false">
      <c r="B15" s="7" t="n">
        <v>45610</v>
      </c>
      <c r="C15" s="8" t="n">
        <v>319</v>
      </c>
      <c r="D15" s="8" t="n">
        <v>307.906616210938</v>
      </c>
      <c r="E15" s="8" t="n">
        <v>335.204162597656</v>
      </c>
      <c r="F15" s="8" t="n">
        <v>293.936828613281</v>
      </c>
      <c r="G15" s="8" t="n">
        <v>316.381072998047</v>
      </c>
      <c r="H15" s="8" t="n">
        <v>316.000396728516</v>
      </c>
      <c r="I15" s="8" t="n">
        <v>316.371063232422</v>
      </c>
      <c r="J15" s="8" t="n">
        <v>316.054290771484</v>
      </c>
      <c r="K15" s="8" t="n">
        <v>317</v>
      </c>
      <c r="L15" s="8" t="n">
        <v>317.063781738281</v>
      </c>
      <c r="M15" s="8" t="n">
        <v>317.930084228516</v>
      </c>
      <c r="N15" s="8" t="n">
        <v>318.870452880859</v>
      </c>
      <c r="O15" s="8" t="n">
        <v>319</v>
      </c>
      <c r="P15" s="8" t="n">
        <v>319.397003173828</v>
      </c>
      <c r="Q15" s="8" t="n">
        <v>321.465087890625</v>
      </c>
      <c r="R15" s="8" t="n">
        <v>324.110534667969</v>
      </c>
      <c r="S15" s="8" t="n">
        <v>329.974670410156</v>
      </c>
      <c r="T15" s="8" t="n">
        <v>0.151999995112419</v>
      </c>
      <c r="U15" s="8" t="n">
        <v>0.142609268426895</v>
      </c>
      <c r="V15" s="8" t="n">
        <v>0.0896186381578445</v>
      </c>
      <c r="W15" s="8" t="n">
        <v>0.130968198180199</v>
      </c>
      <c r="X15" s="8" t="n">
        <v>0.157131657004356</v>
      </c>
      <c r="Y15" s="8" t="n">
        <v>0.169974103569984</v>
      </c>
      <c r="Z15" s="8" t="n">
        <v>0.157133772969246</v>
      </c>
      <c r="AA15" s="8" t="n">
        <v>0.157037362456322</v>
      </c>
      <c r="AB15" s="8" t="n">
        <v>0.157053336501122</v>
      </c>
      <c r="AC15" s="8" t="n">
        <v>0.158001750707626</v>
      </c>
      <c r="AD15" s="8" t="n">
        <v>0.158984214067459</v>
      </c>
      <c r="AE15" s="8" t="n">
        <v>0.159157559275627</v>
      </c>
      <c r="AF15" s="8" t="n">
        <v>0.159999996423721</v>
      </c>
      <c r="AG15" s="8" t="n">
        <v>0.160031855106354</v>
      </c>
      <c r="AH15" s="8" t="n">
        <v>0.162005245685577</v>
      </c>
      <c r="AI15" s="8" t="n">
        <v>0.164991274476051</v>
      </c>
      <c r="AJ15" s="8" t="n">
        <v>0.168997898697853</v>
      </c>
      <c r="AK15" s="8" t="n">
        <v>2.8199999332428</v>
      </c>
      <c r="AL15" s="8" t="n">
        <v>2.80615496635437</v>
      </c>
      <c r="AM15" s="8" t="n">
        <v>3.40571618080139</v>
      </c>
      <c r="AN15" s="8" t="n">
        <v>3.04030513763428</v>
      </c>
      <c r="AO15" s="8" t="n">
        <v>2.99765038490295</v>
      </c>
      <c r="AP15" s="8" t="n">
        <v>3.87821483612061</v>
      </c>
      <c r="AQ15" s="8" t="n">
        <v>2.99734854698181</v>
      </c>
      <c r="AR15" s="8" t="n">
        <v>2.98223853111267</v>
      </c>
      <c r="AS15" s="8" t="n">
        <v>2.93022036552429</v>
      </c>
      <c r="AT15" s="8" t="n">
        <v>2.9300000667572</v>
      </c>
      <c r="AU15" s="8" t="n">
        <v>2.9300000667572</v>
      </c>
      <c r="AV15" s="8" t="n">
        <v>2.9300000667572</v>
      </c>
      <c r="AW15" s="8" t="n">
        <v>2.9300000667572</v>
      </c>
      <c r="AX15" s="8" t="n">
        <v>2.92569208145142</v>
      </c>
      <c r="AY15" s="8" t="n">
        <v>2.92982411384583</v>
      </c>
      <c r="AZ15" s="8" t="n">
        <v>2.91892218589783</v>
      </c>
      <c r="BA15" s="8" t="n">
        <v>2.92438626289368</v>
      </c>
      <c r="BB15" s="8" t="n">
        <v>55.0999984741211</v>
      </c>
      <c r="BC15" s="8" t="n">
        <v>54.3762664794922</v>
      </c>
      <c r="BD15" s="8" t="n">
        <v>94.0705108642578</v>
      </c>
      <c r="BE15" s="8" t="n">
        <v>57.6170539855957</v>
      </c>
      <c r="BF15" s="8" t="n">
        <v>56.5377311706543</v>
      </c>
      <c r="BG15" s="8" t="n">
        <v>57.6976165771484</v>
      </c>
      <c r="BH15" s="8" t="n">
        <v>56.5355758666992</v>
      </c>
      <c r="BI15" s="8" t="n">
        <v>56.501708984375</v>
      </c>
      <c r="BJ15" s="8" t="n">
        <v>56.5976753234863</v>
      </c>
      <c r="BK15" s="8" t="n">
        <v>56.606372833252</v>
      </c>
      <c r="BL15" s="8" t="n">
        <v>56.6930084228516</v>
      </c>
      <c r="BM15" s="8" t="n">
        <v>56.7201995849609</v>
      </c>
      <c r="BN15" s="8" t="n">
        <v>56.799430847168</v>
      </c>
      <c r="BO15" s="8" t="n">
        <v>56.8586502075195</v>
      </c>
      <c r="BP15" s="8" t="n">
        <v>57.1468124389648</v>
      </c>
      <c r="BQ15" s="8" t="n">
        <v>57.2999992370606</v>
      </c>
      <c r="BR15" s="8" t="n">
        <v>57.6232261657715</v>
      </c>
    </row>
    <row r="16" customFormat="false" ht="12.75" hidden="false" customHeight="false" outlineLevel="0" collapsed="false">
      <c r="B16" s="7" t="n">
        <v>45611</v>
      </c>
      <c r="C16" s="8" t="n">
        <v>319.291412353516</v>
      </c>
      <c r="D16" s="8" t="n">
        <v>315.665771484375</v>
      </c>
      <c r="E16" s="8" t="n">
        <v>344.670745849609</v>
      </c>
      <c r="F16" s="8" t="n">
        <v>285.987457275391</v>
      </c>
      <c r="G16" s="8" t="n">
        <v>316.006164550781</v>
      </c>
      <c r="H16" s="8" t="n">
        <v>316.000854492188</v>
      </c>
      <c r="I16" s="8" t="n">
        <v>316.041595458984</v>
      </c>
      <c r="J16" s="8" t="n">
        <v>316.214996337891</v>
      </c>
      <c r="K16" s="8" t="n">
        <v>316.787719726563</v>
      </c>
      <c r="L16" s="8" t="n">
        <v>316.998992919922</v>
      </c>
      <c r="M16" s="8" t="n">
        <v>317.001281738281</v>
      </c>
      <c r="N16" s="8" t="n">
        <v>317.908843994141</v>
      </c>
      <c r="O16" s="8" t="n">
        <v>318.304870605469</v>
      </c>
      <c r="P16" s="8" t="n">
        <v>319.134307861328</v>
      </c>
      <c r="Q16" s="8" t="n">
        <v>320.4580078125</v>
      </c>
      <c r="R16" s="8" t="n">
        <v>323.000122070313</v>
      </c>
      <c r="S16" s="8" t="n">
        <v>329.994171142578</v>
      </c>
      <c r="T16" s="8" t="n">
        <v>0.152223274111748</v>
      </c>
      <c r="U16" s="8" t="n">
        <v>0.149199187755585</v>
      </c>
      <c r="V16" s="8" t="n">
        <v>0.0846705883741379</v>
      </c>
      <c r="W16" s="8" t="n">
        <v>0.124729573726654</v>
      </c>
      <c r="X16" s="8" t="n">
        <v>0.156504020094872</v>
      </c>
      <c r="Y16" s="8" t="n">
        <v>0.169950485229492</v>
      </c>
      <c r="Z16" s="8" t="n">
        <v>0.156551778316498</v>
      </c>
      <c r="AA16" s="8" t="n">
        <v>0.157148405909538</v>
      </c>
      <c r="AB16" s="8" t="n">
        <v>0.157000005245209</v>
      </c>
      <c r="AC16" s="8" t="n">
        <v>0.157000005245209</v>
      </c>
      <c r="AD16" s="8" t="n">
        <v>0.157377347350121</v>
      </c>
      <c r="AE16" s="8" t="n">
        <v>0.158989071846008</v>
      </c>
      <c r="AF16" s="8" t="n">
        <v>0.158999994397163</v>
      </c>
      <c r="AG16" s="8" t="n">
        <v>0.15974785387516</v>
      </c>
      <c r="AH16" s="8" t="n">
        <v>0.161038652062416</v>
      </c>
      <c r="AI16" s="8" t="n">
        <v>0.163733720779419</v>
      </c>
      <c r="AJ16" s="8" t="n">
        <v>0.169004335999489</v>
      </c>
      <c r="AK16" s="8" t="n">
        <v>2.82018518447876</v>
      </c>
      <c r="AL16" s="8" t="n">
        <v>2.81534671783447</v>
      </c>
      <c r="AM16" s="8" t="n">
        <v>3.50889945030212</v>
      </c>
      <c r="AN16" s="8" t="n">
        <v>3.04300117492676</v>
      </c>
      <c r="AO16" s="8" t="n">
        <v>2.99461245536804</v>
      </c>
      <c r="AP16" s="8" t="n">
        <v>3.87662506103516</v>
      </c>
      <c r="AQ16" s="8" t="n">
        <v>2.99481081962585</v>
      </c>
      <c r="AR16" s="8" t="n">
        <v>2.99273777008057</v>
      </c>
      <c r="AS16" s="8" t="n">
        <v>2.93998503684998</v>
      </c>
      <c r="AT16" s="8" t="n">
        <v>2.93526911735535</v>
      </c>
      <c r="AU16" s="8" t="n">
        <v>2.93004655838013</v>
      </c>
      <c r="AV16" s="8" t="n">
        <v>2.9300000667572</v>
      </c>
      <c r="AW16" s="8" t="n">
        <v>2.9300000667572</v>
      </c>
      <c r="AX16" s="8" t="n">
        <v>2.92817330360413</v>
      </c>
      <c r="AY16" s="8" t="n">
        <v>2.92130351066589</v>
      </c>
      <c r="AZ16" s="8" t="n">
        <v>2.9300000667572</v>
      </c>
      <c r="BA16" s="8" t="n">
        <v>2.92636394500732</v>
      </c>
      <c r="BB16" s="8" t="n">
        <v>55.1214218139648</v>
      </c>
      <c r="BC16" s="8" t="n">
        <v>54.8608741760254</v>
      </c>
      <c r="BD16" s="8" t="n">
        <v>100.898391723633</v>
      </c>
      <c r="BE16" s="8" t="n">
        <v>59.0318489074707</v>
      </c>
      <c r="BF16" s="8" t="n">
        <v>56.5829010009766</v>
      </c>
      <c r="BG16" s="8" t="n">
        <v>57.6955642700195</v>
      </c>
      <c r="BH16" s="8" t="n">
        <v>56.5797386169434</v>
      </c>
      <c r="BI16" s="8" t="n">
        <v>56.5114059448242</v>
      </c>
      <c r="BJ16" s="8" t="n">
        <v>56.5005035400391</v>
      </c>
      <c r="BK16" s="8" t="n">
        <v>56.547306060791</v>
      </c>
      <c r="BL16" s="8" t="n">
        <v>56.5993156433106</v>
      </c>
      <c r="BM16" s="8" t="n">
        <v>56.6908531188965</v>
      </c>
      <c r="BN16" s="8" t="n">
        <v>56.701545715332</v>
      </c>
      <c r="BO16" s="8" t="n">
        <v>56.8048210144043</v>
      </c>
      <c r="BP16" s="8" t="n">
        <v>57.0270004272461</v>
      </c>
      <c r="BQ16" s="8" t="n">
        <v>57.2999992370606</v>
      </c>
      <c r="BR16" s="8" t="n">
        <v>57.6351585388184</v>
      </c>
    </row>
    <row r="17" customFormat="false" ht="12.75" hidden="false" customHeight="false" outlineLevel="0" collapsed="false">
      <c r="B17" s="7" t="n">
        <v>45612</v>
      </c>
      <c r="C17" s="8" t="n">
        <v>326.804046630859</v>
      </c>
      <c r="D17" s="8" t="n">
        <v>317.051971435547</v>
      </c>
      <c r="E17" s="8" t="n">
        <v>348.665618896484</v>
      </c>
      <c r="F17" s="8" t="n">
        <v>285.836456298828</v>
      </c>
      <c r="G17" s="8" t="n">
        <v>315.858215332031</v>
      </c>
      <c r="H17" s="8" t="n">
        <v>316.000579833984</v>
      </c>
      <c r="I17" s="8" t="n">
        <v>315.869201660156</v>
      </c>
      <c r="J17" s="8" t="n">
        <v>316.328308105469</v>
      </c>
      <c r="K17" s="8" t="n">
        <v>316.019927978516</v>
      </c>
      <c r="L17" s="8" t="n">
        <v>316.512664794922</v>
      </c>
      <c r="M17" s="8" t="n">
        <v>316.987121582031</v>
      </c>
      <c r="N17" s="8" t="n">
        <v>317.031707763672</v>
      </c>
      <c r="O17" s="8" t="n">
        <v>317.774780273438</v>
      </c>
      <c r="P17" s="8" t="n">
        <v>318.332550048828</v>
      </c>
      <c r="Q17" s="8" t="n">
        <v>320.139404296875</v>
      </c>
      <c r="R17" s="8" t="n">
        <v>322.013610839844</v>
      </c>
      <c r="S17" s="8" t="n">
        <v>330.005096435547</v>
      </c>
      <c r="T17" s="8" t="n">
        <v>0.158420547842979</v>
      </c>
      <c r="U17" s="8" t="n">
        <v>0.150353386998177</v>
      </c>
      <c r="V17" s="8" t="n">
        <v>0.0956006422638893</v>
      </c>
      <c r="W17" s="8" t="n">
        <v>0.12455441057682</v>
      </c>
      <c r="X17" s="8" t="n">
        <v>0.156117856502533</v>
      </c>
      <c r="Y17" s="8" t="n">
        <v>0.16991800069809</v>
      </c>
      <c r="Z17" s="8" t="n">
        <v>0.156180575489998</v>
      </c>
      <c r="AA17" s="8" t="n">
        <v>0.157134816050529</v>
      </c>
      <c r="AB17" s="8" t="n">
        <v>0.157000005245209</v>
      </c>
      <c r="AC17" s="8" t="n">
        <v>0.157000005245209</v>
      </c>
      <c r="AD17" s="8" t="n">
        <v>0.157000005245209</v>
      </c>
      <c r="AE17" s="8" t="n">
        <v>0.157787248492241</v>
      </c>
      <c r="AF17" s="8" t="n">
        <v>0.15886564552784</v>
      </c>
      <c r="AG17" s="8" t="n">
        <v>0.159054979681969</v>
      </c>
      <c r="AH17" s="8" t="n">
        <v>0.160411536693573</v>
      </c>
      <c r="AI17" s="8" t="n">
        <v>0.162000000476837</v>
      </c>
      <c r="AJ17" s="8" t="n">
        <v>0.169014051556587</v>
      </c>
      <c r="AK17" s="8" t="n">
        <v>2.82692909240723</v>
      </c>
      <c r="AL17" s="8" t="n">
        <v>2.81723833084106</v>
      </c>
      <c r="AM17" s="8" t="n">
        <v>3.45666861534119</v>
      </c>
      <c r="AN17" s="8" t="n">
        <v>3.01090168952942</v>
      </c>
      <c r="AO17" s="8" t="n">
        <v>2.9922935962677</v>
      </c>
      <c r="AP17" s="8" t="n">
        <v>3.87452745437622</v>
      </c>
      <c r="AQ17" s="8" t="n">
        <v>2.99282264709473</v>
      </c>
      <c r="AR17" s="8" t="n">
        <v>2.99616003036499</v>
      </c>
      <c r="AS17" s="8" t="n">
        <v>2.94158530235291</v>
      </c>
      <c r="AT17" s="8" t="n">
        <v>2.94000005722046</v>
      </c>
      <c r="AU17" s="8" t="n">
        <v>2.93745088577271</v>
      </c>
      <c r="AV17" s="8" t="n">
        <v>2.9300000667572</v>
      </c>
      <c r="AW17" s="8" t="n">
        <v>2.9300000667572</v>
      </c>
      <c r="AX17" s="8" t="n">
        <v>2.927321434021</v>
      </c>
      <c r="AY17" s="8" t="n">
        <v>2.91813468933105</v>
      </c>
      <c r="AZ17" s="8" t="n">
        <v>2.9300000667572</v>
      </c>
      <c r="BA17" s="8" t="n">
        <v>2.92731857299805</v>
      </c>
      <c r="BB17" s="8" t="n">
        <v>55.8711242675781</v>
      </c>
      <c r="BC17" s="8" t="n">
        <v>54.9604034423828</v>
      </c>
      <c r="BD17" s="8" t="n">
        <v>97.3471145629883</v>
      </c>
      <c r="BE17" s="8" t="n">
        <v>58.2723999023438</v>
      </c>
      <c r="BF17" s="8" t="n">
        <v>56.7177314758301</v>
      </c>
      <c r="BG17" s="8" t="n">
        <v>57.693058013916</v>
      </c>
      <c r="BH17" s="8" t="n">
        <v>56.6769599914551</v>
      </c>
      <c r="BI17" s="8" t="n">
        <v>56.5297012329102</v>
      </c>
      <c r="BJ17" s="8" t="n">
        <v>56.5</v>
      </c>
      <c r="BK17" s="8" t="n">
        <v>56.5000953674316</v>
      </c>
      <c r="BL17" s="8" t="n">
        <v>56.5255393981934</v>
      </c>
      <c r="BM17" s="8" t="n">
        <v>56.6030235290527</v>
      </c>
      <c r="BN17" s="8" t="n">
        <v>56.6774635314941</v>
      </c>
      <c r="BO17" s="8" t="n">
        <v>56.7534141540527</v>
      </c>
      <c r="BP17" s="8" t="n">
        <v>56.931526184082</v>
      </c>
      <c r="BQ17" s="8" t="n">
        <v>57.2012710571289</v>
      </c>
      <c r="BR17" s="8" t="n">
        <v>57.6411552429199</v>
      </c>
    </row>
    <row r="18" customFormat="false" ht="12.75" hidden="false" customHeight="false" outlineLevel="0" collapsed="false">
      <c r="B18" s="7" t="n">
        <v>45613</v>
      </c>
      <c r="C18" s="8" t="n">
        <v>344.044372558594</v>
      </c>
      <c r="D18" s="8" t="n">
        <v>323.551849365234</v>
      </c>
      <c r="E18" s="8" t="n">
        <v>343.160552978516</v>
      </c>
      <c r="F18" s="8" t="n">
        <v>285.654876708984</v>
      </c>
      <c r="G18" s="8" t="n">
        <v>315.996429443359</v>
      </c>
      <c r="H18" s="8" t="n">
        <v>316.000366210938</v>
      </c>
      <c r="I18" s="8" t="n">
        <v>315.897521972656</v>
      </c>
      <c r="J18" s="8" t="n">
        <v>316.118988037109</v>
      </c>
      <c r="K18" s="8" t="n">
        <v>316</v>
      </c>
      <c r="L18" s="8" t="n">
        <v>316.000732421875</v>
      </c>
      <c r="M18" s="8" t="n">
        <v>316.088439941406</v>
      </c>
      <c r="N18" s="8" t="n">
        <v>316.982971191406</v>
      </c>
      <c r="O18" s="8" t="n">
        <v>317.002807617188</v>
      </c>
      <c r="P18" s="8" t="n">
        <v>317.478820800781</v>
      </c>
      <c r="Q18" s="8" t="n">
        <v>319.229431152344</v>
      </c>
      <c r="R18" s="8" t="n">
        <v>321.981140136719</v>
      </c>
      <c r="S18" s="8" t="n">
        <v>330.012908935547</v>
      </c>
      <c r="T18" s="8" t="n">
        <v>0.172576487064362</v>
      </c>
      <c r="U18" s="8" t="n">
        <v>0.155724927783012</v>
      </c>
      <c r="V18" s="8" t="n">
        <v>0.10766214132309</v>
      </c>
      <c r="W18" s="8" t="n">
        <v>0.124302297830582</v>
      </c>
      <c r="X18" s="8" t="n">
        <v>0.156002849340439</v>
      </c>
      <c r="Y18" s="8" t="n">
        <v>0.169888287782669</v>
      </c>
      <c r="Z18" s="8" t="n">
        <v>0.156073525547981</v>
      </c>
      <c r="AA18" s="8" t="n">
        <v>0.15666700899601</v>
      </c>
      <c r="AB18" s="8" t="n">
        <v>0.157000005245209</v>
      </c>
      <c r="AC18" s="8" t="n">
        <v>0.157000005245209</v>
      </c>
      <c r="AD18" s="8" t="n">
        <v>0.157000005245209</v>
      </c>
      <c r="AE18" s="8" t="n">
        <v>0.157000005245209</v>
      </c>
      <c r="AF18" s="8" t="n">
        <v>0.157243266701698</v>
      </c>
      <c r="AG18" s="8" t="n">
        <v>0.15825991332531</v>
      </c>
      <c r="AH18" s="8" t="n">
        <v>0.160042017698288</v>
      </c>
      <c r="AI18" s="8" t="n">
        <v>0.162000000476837</v>
      </c>
      <c r="AJ18" s="8" t="n">
        <v>0.169023618102074</v>
      </c>
      <c r="AK18" s="8" t="n">
        <v>2.87717628479004</v>
      </c>
      <c r="AL18" s="8" t="n">
        <v>2.82454705238342</v>
      </c>
      <c r="AM18" s="8" t="n">
        <v>3.32697486877441</v>
      </c>
      <c r="AN18" s="8" t="n">
        <v>2.97594237327576</v>
      </c>
      <c r="AO18" s="8" t="n">
        <v>2.99350452423096</v>
      </c>
      <c r="AP18" s="8" t="n">
        <v>3.87263989448547</v>
      </c>
      <c r="AQ18" s="8" t="n">
        <v>2.99295091629028</v>
      </c>
      <c r="AR18" s="8" t="n">
        <v>2.99529552459717</v>
      </c>
      <c r="AS18" s="8" t="n">
        <v>2.96384787559509</v>
      </c>
      <c r="AT18" s="8" t="n">
        <v>2.94794917106628</v>
      </c>
      <c r="AU18" s="8" t="n">
        <v>2.94074249267578</v>
      </c>
      <c r="AV18" s="8" t="n">
        <v>2.93697381019592</v>
      </c>
      <c r="AW18" s="8" t="n">
        <v>2.93027472496033</v>
      </c>
      <c r="AX18" s="8" t="n">
        <v>2.92756366729736</v>
      </c>
      <c r="AY18" s="8" t="n">
        <v>2.92738842964172</v>
      </c>
      <c r="AZ18" s="8" t="n">
        <v>2.9300000667572</v>
      </c>
      <c r="BA18" s="8" t="n">
        <v>2.92807221412659</v>
      </c>
      <c r="BB18" s="8" t="n">
        <v>61.6595649719238</v>
      </c>
      <c r="BC18" s="8" t="n">
        <v>55.7010803222656</v>
      </c>
      <c r="BD18" s="8" t="n">
        <v>88.7266693115234</v>
      </c>
      <c r="BE18" s="8" t="n">
        <v>57.3925666809082</v>
      </c>
      <c r="BF18" s="8" t="n">
        <v>56.9332122802734</v>
      </c>
      <c r="BG18" s="8" t="n">
        <v>57.6911926269531</v>
      </c>
      <c r="BH18" s="8" t="n">
        <v>56.7745132446289</v>
      </c>
      <c r="BI18" s="8" t="n">
        <v>56.5747337341309</v>
      </c>
      <c r="BJ18" s="8" t="n">
        <v>56.5</v>
      </c>
      <c r="BK18" s="8" t="n">
        <v>56.5</v>
      </c>
      <c r="BL18" s="8" t="n">
        <v>56.5</v>
      </c>
      <c r="BM18" s="8" t="n">
        <v>56.5302734375</v>
      </c>
      <c r="BN18" s="8" t="n">
        <v>56.5968818664551</v>
      </c>
      <c r="BO18" s="8" t="n">
        <v>56.6769218444824</v>
      </c>
      <c r="BP18" s="8" t="n">
        <v>56.8422164916992</v>
      </c>
      <c r="BQ18" s="8" t="n">
        <v>57.1982688903809</v>
      </c>
      <c r="BR18" s="8" t="n">
        <v>57.645435333252</v>
      </c>
    </row>
    <row r="19" customFormat="false" ht="12.75" hidden="false" customHeight="false" outlineLevel="0" collapsed="false">
      <c r="B19" s="7" t="n">
        <v>45614</v>
      </c>
      <c r="C19" s="8" t="n">
        <v>342.613311767578</v>
      </c>
      <c r="D19" s="8" t="n">
        <v>332.152160644531</v>
      </c>
      <c r="E19" s="8" t="n">
        <v>344.880554199219</v>
      </c>
      <c r="F19" s="8" t="n">
        <v>285.82861328125</v>
      </c>
      <c r="G19" s="8" t="n">
        <v>316.453155517578</v>
      </c>
      <c r="H19" s="8" t="n">
        <v>316.000854492188</v>
      </c>
      <c r="I19" s="8" t="n">
        <v>316.033111572266</v>
      </c>
      <c r="J19" s="8" t="n">
        <v>316.033111572266</v>
      </c>
      <c r="K19" s="8" t="n">
        <v>316.000396728516</v>
      </c>
      <c r="L19" s="8" t="n">
        <v>316</v>
      </c>
      <c r="M19" s="8" t="n">
        <v>316</v>
      </c>
      <c r="N19" s="8" t="n">
        <v>316.138031005859</v>
      </c>
      <c r="O19" s="8" t="n">
        <v>316.835021972656</v>
      </c>
      <c r="P19" s="8" t="n">
        <v>317.203552246094</v>
      </c>
      <c r="Q19" s="8" t="n">
        <v>319.049835205078</v>
      </c>
      <c r="R19" s="8" t="n">
        <v>321.10791015625</v>
      </c>
      <c r="S19" s="8" t="n">
        <v>330.018157958984</v>
      </c>
      <c r="T19" s="8" t="n">
        <v>0.171384423971176</v>
      </c>
      <c r="U19" s="8" t="n">
        <v>0.162799671292305</v>
      </c>
      <c r="V19" s="8" t="n">
        <v>0.105324499309063</v>
      </c>
      <c r="W19" s="8" t="n">
        <v>0.124387577176094</v>
      </c>
      <c r="X19" s="8" t="n">
        <v>0.156202331185341</v>
      </c>
      <c r="Y19" s="8" t="n">
        <v>0.169858798384666</v>
      </c>
      <c r="Z19" s="8" t="n">
        <v>0.156083017587662</v>
      </c>
      <c r="AA19" s="8" t="n">
        <v>0.156083017587662</v>
      </c>
      <c r="AB19" s="8" t="n">
        <v>0.157000005245209</v>
      </c>
      <c r="AC19" s="8" t="n">
        <v>0.157000005245209</v>
      </c>
      <c r="AD19" s="8" t="n">
        <v>0.157000005245209</v>
      </c>
      <c r="AE19" s="8" t="n">
        <v>0.157000005245209</v>
      </c>
      <c r="AF19" s="8" t="n">
        <v>0.157000005245209</v>
      </c>
      <c r="AG19" s="8" t="n">
        <v>0.157052516937256</v>
      </c>
      <c r="AH19" s="8" t="n">
        <v>0.159322038292885</v>
      </c>
      <c r="AI19" s="8" t="n">
        <v>0.161995321512222</v>
      </c>
      <c r="AJ19" s="8" t="n">
        <v>0.169024452567101</v>
      </c>
      <c r="AK19" s="8" t="n">
        <v>2.88130831718445</v>
      </c>
      <c r="AL19" s="8" t="n">
        <v>2.8430278301239</v>
      </c>
      <c r="AM19" s="8" t="n">
        <v>3.35642457008362</v>
      </c>
      <c r="AN19" s="8" t="n">
        <v>2.95311999320984</v>
      </c>
      <c r="AO19" s="8" t="n">
        <v>2.9957230091095</v>
      </c>
      <c r="AP19" s="8" t="n">
        <v>3.87076306343079</v>
      </c>
      <c r="AQ19" s="8" t="n">
        <v>2.99367094039917</v>
      </c>
      <c r="AR19" s="8" t="n">
        <v>2.99367094039917</v>
      </c>
      <c r="AS19" s="8" t="n">
        <v>2.97024440765381</v>
      </c>
      <c r="AT19" s="8" t="n">
        <v>2.96891236305237</v>
      </c>
      <c r="AU19" s="8" t="n">
        <v>2.95838165283203</v>
      </c>
      <c r="AV19" s="8" t="n">
        <v>2.94060158729553</v>
      </c>
      <c r="AW19" s="8" t="n">
        <v>2.93940591812134</v>
      </c>
      <c r="AX19" s="8" t="n">
        <v>2.93084383010864</v>
      </c>
      <c r="AY19" s="8" t="n">
        <v>2.92741441726685</v>
      </c>
      <c r="AZ19" s="8" t="n">
        <v>2.92888307571411</v>
      </c>
      <c r="BA19" s="8" t="n">
        <v>2.9285454750061</v>
      </c>
      <c r="BB19" s="8" t="n">
        <v>61.8169059753418</v>
      </c>
      <c r="BC19" s="8" t="n">
        <v>57.8032722473145</v>
      </c>
      <c r="BD19" s="8" t="n">
        <v>90.6921310424805</v>
      </c>
      <c r="BE19" s="8" t="n">
        <v>56.800952911377</v>
      </c>
      <c r="BF19" s="8" t="n">
        <v>57.151008605957</v>
      </c>
      <c r="BG19" s="8" t="n">
        <v>57.689811706543</v>
      </c>
      <c r="BH19" s="8" t="n">
        <v>56.8830680847168</v>
      </c>
      <c r="BI19" s="8" t="n">
        <v>56.8830680847168</v>
      </c>
      <c r="BJ19" s="8" t="n">
        <v>56.5</v>
      </c>
      <c r="BK19" s="8" t="n">
        <v>56.5</v>
      </c>
      <c r="BL19" s="8" t="n">
        <v>56.5</v>
      </c>
      <c r="BM19" s="8" t="n">
        <v>56.5</v>
      </c>
      <c r="BN19" s="8" t="n">
        <v>56.5063858032227</v>
      </c>
      <c r="BO19" s="8" t="n">
        <v>56.6169319152832</v>
      </c>
      <c r="BP19" s="8" t="n">
        <v>56.7780532836914</v>
      </c>
      <c r="BQ19" s="8" t="n">
        <v>57.1083106994629</v>
      </c>
      <c r="BR19" s="8" t="n">
        <v>57.6482963562012</v>
      </c>
    </row>
    <row r="20" customFormat="false" ht="12.75" hidden="false" customHeight="false" outlineLevel="0" collapsed="false">
      <c r="B20" s="7" t="n">
        <v>45615</v>
      </c>
      <c r="C20" s="8" t="n">
        <v>343.278106689453</v>
      </c>
      <c r="D20" s="8" t="n">
        <v>338.398590087891</v>
      </c>
      <c r="E20" s="8" t="n">
        <v>350.178955078125</v>
      </c>
      <c r="F20" s="8" t="n">
        <v>286.800598144531</v>
      </c>
      <c r="G20" s="8" t="n">
        <v>316.569030761719</v>
      </c>
      <c r="H20" s="8" t="n">
        <v>316.001831054688</v>
      </c>
      <c r="I20" s="8" t="n">
        <v>316.224731445313</v>
      </c>
      <c r="J20" s="8" t="n">
        <v>316.224731445313</v>
      </c>
      <c r="K20" s="8" t="n">
        <v>316.036315917969</v>
      </c>
      <c r="L20" s="8" t="n">
        <v>316.005920410156</v>
      </c>
      <c r="M20" s="8" t="n">
        <v>316.000122070313</v>
      </c>
      <c r="N20" s="8" t="n">
        <v>316.000030517578</v>
      </c>
      <c r="O20" s="8" t="n">
        <v>316.027618408203</v>
      </c>
      <c r="P20" s="8" t="n">
        <v>316.620574951172</v>
      </c>
      <c r="Q20" s="8" t="n">
        <v>318.170379638672</v>
      </c>
      <c r="R20" s="8" t="n">
        <v>320.182281494141</v>
      </c>
      <c r="S20" s="8" t="n">
        <v>330.021484375</v>
      </c>
      <c r="T20" s="8" t="n">
        <v>0.171923249959946</v>
      </c>
      <c r="U20" s="8" t="n">
        <v>0.167924076318741</v>
      </c>
      <c r="V20" s="8" t="n">
        <v>0.110525734722614</v>
      </c>
      <c r="W20" s="8" t="n">
        <v>0.125153228640556</v>
      </c>
      <c r="X20" s="8" t="n">
        <v>0.156220272183418</v>
      </c>
      <c r="Y20" s="8" t="n">
        <v>0.169832020998001</v>
      </c>
      <c r="Z20" s="8" t="n">
        <v>0.156133636832237</v>
      </c>
      <c r="AA20" s="8" t="n">
        <v>0.156133636832237</v>
      </c>
      <c r="AB20" s="8" t="n">
        <v>0.157009720802307</v>
      </c>
      <c r="AC20" s="8" t="n">
        <v>0.157000005245209</v>
      </c>
      <c r="AD20" s="8" t="n">
        <v>0.157000005245209</v>
      </c>
      <c r="AE20" s="8" t="n">
        <v>0.157000005245209</v>
      </c>
      <c r="AF20" s="8" t="n">
        <v>0.157000005245209</v>
      </c>
      <c r="AG20" s="8" t="n">
        <v>0.157056719064713</v>
      </c>
      <c r="AH20" s="8" t="n">
        <v>0.159061446785927</v>
      </c>
      <c r="AI20" s="8" t="n">
        <v>0.161036789417267</v>
      </c>
      <c r="AJ20" s="8" t="n">
        <v>0.169033244252205</v>
      </c>
      <c r="AK20" s="8" t="n">
        <v>2.89330172538757</v>
      </c>
      <c r="AL20" s="8" t="n">
        <v>2.86597609519959</v>
      </c>
      <c r="AM20" s="8" t="n">
        <v>3.35555100440979</v>
      </c>
      <c r="AN20" s="8" t="n">
        <v>2.92670631408691</v>
      </c>
      <c r="AO20" s="8" t="n">
        <v>3.00273442268372</v>
      </c>
      <c r="AP20" s="8" t="n">
        <v>3.86905312538147</v>
      </c>
      <c r="AQ20" s="8" t="n">
        <v>2.99601817131043</v>
      </c>
      <c r="AR20" s="8" t="n">
        <v>2.99601817131043</v>
      </c>
      <c r="AS20" s="8" t="n">
        <v>2.97905087471008</v>
      </c>
      <c r="AT20" s="8" t="n">
        <v>2.97269630432129</v>
      </c>
      <c r="AU20" s="8" t="n">
        <v>2.97004103660584</v>
      </c>
      <c r="AV20" s="8" t="n">
        <v>2.95740628242493</v>
      </c>
      <c r="AW20" s="8" t="n">
        <v>2.94327974319458</v>
      </c>
      <c r="AX20" s="8" t="n">
        <v>2.93756055831909</v>
      </c>
      <c r="AY20" s="8" t="n">
        <v>2.92632007598877</v>
      </c>
      <c r="AZ20" s="8" t="n">
        <v>2.91839694976807</v>
      </c>
      <c r="BA20" s="8" t="n">
        <v>2.92886066436768</v>
      </c>
      <c r="BB20" s="8" t="n">
        <v>62.1308631896973</v>
      </c>
      <c r="BC20" s="8" t="n">
        <v>60.1424522399902</v>
      </c>
      <c r="BD20" s="8" t="n">
        <v>90.8999862670898</v>
      </c>
      <c r="BE20" s="8" t="n">
        <v>56.1187973022461</v>
      </c>
      <c r="BF20" s="8" t="n">
        <v>57.2807006835938</v>
      </c>
      <c r="BG20" s="8" t="n">
        <v>57.6888885498047</v>
      </c>
      <c r="BH20" s="8" t="n">
        <v>57.0189895629883</v>
      </c>
      <c r="BI20" s="8" t="n">
        <v>57.0189895629883</v>
      </c>
      <c r="BJ20" s="8" t="n">
        <v>56.5009880065918</v>
      </c>
      <c r="BK20" s="8" t="n">
        <v>56.5000076293945</v>
      </c>
      <c r="BL20" s="8" t="n">
        <v>56.5</v>
      </c>
      <c r="BM20" s="8" t="n">
        <v>56.5</v>
      </c>
      <c r="BN20" s="8" t="n">
        <v>56.5</v>
      </c>
      <c r="BO20" s="8" t="n">
        <v>56.5494689941406</v>
      </c>
      <c r="BP20" s="8" t="n">
        <v>56.7546310424805</v>
      </c>
      <c r="BQ20" s="8" t="n">
        <v>56.9772415161133</v>
      </c>
      <c r="BR20" s="8" t="n">
        <v>57.6502227783203</v>
      </c>
    </row>
    <row r="21" customFormat="false" ht="12.75" hidden="false" customHeight="false" outlineLevel="0" collapsed="false">
      <c r="B21" s="7" t="n">
        <v>45616</v>
      </c>
      <c r="C21" s="8" t="n">
        <v>349.248107910156</v>
      </c>
      <c r="D21" s="8" t="n">
        <v>342.940673828125</v>
      </c>
      <c r="E21" s="8" t="n">
        <v>349.190307617188</v>
      </c>
      <c r="F21" s="8" t="n">
        <v>289.208984375</v>
      </c>
      <c r="G21" s="8" t="n">
        <v>316.436920166016</v>
      </c>
      <c r="H21" s="8" t="n">
        <v>316.002197265625</v>
      </c>
      <c r="I21" s="8" t="n">
        <v>316.326629638672</v>
      </c>
      <c r="J21" s="8" t="n">
        <v>316.326629638672</v>
      </c>
      <c r="K21" s="8" t="n">
        <v>316.181213378906</v>
      </c>
      <c r="L21" s="8" t="n">
        <v>316.091247558594</v>
      </c>
      <c r="M21" s="8" t="n">
        <v>316.023223876953</v>
      </c>
      <c r="N21" s="8" t="n">
        <v>316.000122070313</v>
      </c>
      <c r="O21" s="8" t="n">
        <v>316</v>
      </c>
      <c r="P21" s="8" t="n">
        <v>316.204742431641</v>
      </c>
      <c r="Q21" s="8" t="n">
        <v>317.248657226563</v>
      </c>
      <c r="R21" s="8" t="n">
        <v>319.777038574219</v>
      </c>
      <c r="S21" s="8" t="n">
        <v>330.022979736328</v>
      </c>
      <c r="T21" s="8" t="n">
        <v>0.176849752664566</v>
      </c>
      <c r="U21" s="8" t="n">
        <v>0.171655476093292</v>
      </c>
      <c r="V21" s="8" t="n">
        <v>0.150998681783676</v>
      </c>
      <c r="W21" s="8" t="n">
        <v>0.127146571874619</v>
      </c>
      <c r="X21" s="8" t="n">
        <v>0.15589527785778</v>
      </c>
      <c r="Y21" s="8" t="n">
        <v>0.169821605086327</v>
      </c>
      <c r="Z21" s="8" t="n">
        <v>0.156093448400497</v>
      </c>
      <c r="AA21" s="8" t="n">
        <v>0.156093448400497</v>
      </c>
      <c r="AB21" s="8" t="n">
        <v>0.157134458422661</v>
      </c>
      <c r="AC21" s="8" t="n">
        <v>0.157061487436295</v>
      </c>
      <c r="AD21" s="8" t="n">
        <v>0.157000690698624</v>
      </c>
      <c r="AE21" s="8" t="n">
        <v>0.157000005245209</v>
      </c>
      <c r="AF21" s="8" t="n">
        <v>0.157000005245209</v>
      </c>
      <c r="AG21" s="8" t="n">
        <v>0.157055705785751</v>
      </c>
      <c r="AH21" s="8" t="n">
        <v>0.157484471797943</v>
      </c>
      <c r="AI21" s="8" t="n">
        <v>0.160038411617279</v>
      </c>
      <c r="AJ21" s="8" t="n">
        <v>0.169033244252205</v>
      </c>
      <c r="AK21" s="8" t="n">
        <v>2.90938472747803</v>
      </c>
      <c r="AL21" s="8" t="n">
        <v>2.88771343231201</v>
      </c>
      <c r="AM21" s="8" t="n">
        <v>3.07343697547913</v>
      </c>
      <c r="AN21" s="8" t="n">
        <v>2.90076899528503</v>
      </c>
      <c r="AO21" s="8" t="n">
        <v>2.99981188774109</v>
      </c>
      <c r="AP21" s="8" t="n">
        <v>3.86839747428894</v>
      </c>
      <c r="AQ21" s="8" t="n">
        <v>2.99807691574097</v>
      </c>
      <c r="AR21" s="8" t="n">
        <v>2.99807691574097</v>
      </c>
      <c r="AS21" s="8" t="n">
        <v>2.990886926651</v>
      </c>
      <c r="AT21" s="8" t="n">
        <v>2.98487639427185</v>
      </c>
      <c r="AU21" s="8" t="n">
        <v>2.97679114341736</v>
      </c>
      <c r="AV21" s="8" t="n">
        <v>2.96998310089111</v>
      </c>
      <c r="AW21" s="8" t="n">
        <v>2.9649646282196</v>
      </c>
      <c r="AX21" s="8" t="n">
        <v>2.9480357170105</v>
      </c>
      <c r="AY21" s="8" t="n">
        <v>2.9272472858429</v>
      </c>
      <c r="AZ21" s="8" t="n">
        <v>2.92172026634216</v>
      </c>
      <c r="BA21" s="8" t="n">
        <v>2.9289665222168</v>
      </c>
      <c r="BB21" s="8" t="n">
        <v>62.8205528259277</v>
      </c>
      <c r="BC21" s="8" t="n">
        <v>61.6474456787109</v>
      </c>
      <c r="BD21" s="8" t="n">
        <v>74.1833419799805</v>
      </c>
      <c r="BE21" s="8" t="n">
        <v>55.4924163818359</v>
      </c>
      <c r="BF21" s="8" t="n">
        <v>57.3343124389648</v>
      </c>
      <c r="BG21" s="8" t="n">
        <v>57.6886024475098</v>
      </c>
      <c r="BH21" s="8" t="n">
        <v>57.1345748901367</v>
      </c>
      <c r="BI21" s="8" t="n">
        <v>57.1345748901367</v>
      </c>
      <c r="BJ21" s="8" t="n">
        <v>56.5092468261719</v>
      </c>
      <c r="BK21" s="8" t="n">
        <v>56.5034446716309</v>
      </c>
      <c r="BL21" s="8" t="n">
        <v>56.5004730224609</v>
      </c>
      <c r="BM21" s="8" t="n">
        <v>56.5</v>
      </c>
      <c r="BN21" s="8" t="n">
        <v>56.5</v>
      </c>
      <c r="BO21" s="8" t="n">
        <v>56.5504531860352</v>
      </c>
      <c r="BP21" s="8" t="n">
        <v>56.6513023376465</v>
      </c>
      <c r="BQ21" s="8" t="n">
        <v>56.8968048095703</v>
      </c>
      <c r="BR21" s="8" t="n">
        <v>57.65087890625</v>
      </c>
    </row>
    <row r="22" customFormat="false" ht="12.75" hidden="false" customHeight="false" outlineLevel="0" collapsed="false">
      <c r="B22" s="7" t="n">
        <v>45617</v>
      </c>
      <c r="C22" s="8" t="n">
        <v>354.328430175781</v>
      </c>
      <c r="D22" s="8" t="n">
        <v>346.162384033203</v>
      </c>
      <c r="E22" s="8" t="n">
        <v>349.503845214844</v>
      </c>
      <c r="F22" s="8" t="n">
        <v>291.23291015625</v>
      </c>
      <c r="G22" s="8" t="n">
        <v>317.081176757813</v>
      </c>
      <c r="H22" s="8" t="n">
        <v>316.002746582031</v>
      </c>
      <c r="I22" s="8" t="n">
        <v>316.50048828125</v>
      </c>
      <c r="J22" s="8" t="n">
        <v>316.50048828125</v>
      </c>
      <c r="K22" s="8" t="n">
        <v>316.315979003906</v>
      </c>
      <c r="L22" s="8" t="n">
        <v>316.250305175781</v>
      </c>
      <c r="M22" s="8" t="n">
        <v>316.151336669922</v>
      </c>
      <c r="N22" s="8" t="n">
        <v>316.023010253906</v>
      </c>
      <c r="O22" s="8" t="n">
        <v>316.001861572266</v>
      </c>
      <c r="P22" s="8" t="n">
        <v>316.203796386719</v>
      </c>
      <c r="Q22" s="8" t="n">
        <v>317.117309570313</v>
      </c>
      <c r="R22" s="8" t="n">
        <v>319.173461914063</v>
      </c>
      <c r="S22" s="8" t="n">
        <v>330.026519775391</v>
      </c>
      <c r="T22" s="8" t="n">
        <v>0.181046411395073</v>
      </c>
      <c r="U22" s="8" t="n">
        <v>0.174311026930809</v>
      </c>
      <c r="V22" s="8" t="n">
        <v>0.15708190202713</v>
      </c>
      <c r="W22" s="8" t="n">
        <v>0.128834009170532</v>
      </c>
      <c r="X22" s="8" t="n">
        <v>0.156223252415657</v>
      </c>
      <c r="Y22" s="8" t="n">
        <v>0.169811576604843</v>
      </c>
      <c r="Z22" s="8" t="n">
        <v>0.156078532338142</v>
      </c>
      <c r="AA22" s="8" t="n">
        <v>0.156078532338142</v>
      </c>
      <c r="AB22" s="8" t="n">
        <v>0.157134518027306</v>
      </c>
      <c r="AC22" s="8" t="n">
        <v>0.157133772969246</v>
      </c>
      <c r="AD22" s="8" t="n">
        <v>0.157113134860992</v>
      </c>
      <c r="AE22" s="8" t="n">
        <v>0.15700076520443</v>
      </c>
      <c r="AF22" s="8" t="n">
        <v>0.157000005245209</v>
      </c>
      <c r="AG22" s="8" t="n">
        <v>0.157056525349617</v>
      </c>
      <c r="AH22" s="8" t="n">
        <v>0.157069563865662</v>
      </c>
      <c r="AI22" s="8" t="n">
        <v>0.159982457756996</v>
      </c>
      <c r="AJ22" s="8" t="n">
        <v>0.169033244252205</v>
      </c>
      <c r="AK22" s="8" t="n">
        <v>2.90980458259583</v>
      </c>
      <c r="AL22" s="8" t="n">
        <v>2.8981556892395</v>
      </c>
      <c r="AM22" s="8" t="n">
        <v>3.04659652709961</v>
      </c>
      <c r="AN22" s="8" t="n">
        <v>2.88754725456238</v>
      </c>
      <c r="AO22" s="8" t="n">
        <v>2.99703550338745</v>
      </c>
      <c r="AP22" s="8" t="n">
        <v>3.86776447296143</v>
      </c>
      <c r="AQ22" s="8" t="n">
        <v>2.99815535545349</v>
      </c>
      <c r="AR22" s="8" t="n">
        <v>2.99815535545349</v>
      </c>
      <c r="AS22" s="8" t="n">
        <v>2.99606418609619</v>
      </c>
      <c r="AT22" s="8" t="n">
        <v>2.99381256103516</v>
      </c>
      <c r="AU22" s="8" t="n">
        <v>2.98913741111755</v>
      </c>
      <c r="AV22" s="8" t="n">
        <v>2.97663259506226</v>
      </c>
      <c r="AW22" s="8" t="n">
        <v>2.97092700004578</v>
      </c>
      <c r="AX22" s="8" t="n">
        <v>2.96642994880676</v>
      </c>
      <c r="AY22" s="8" t="n">
        <v>2.93569016456604</v>
      </c>
      <c r="AZ22" s="8" t="n">
        <v>2.92768859863281</v>
      </c>
      <c r="BA22" s="8" t="n">
        <v>2.92925691604614</v>
      </c>
      <c r="BB22" s="8" t="n">
        <v>63.229679107666</v>
      </c>
      <c r="BC22" s="8" t="n">
        <v>62.2386207580566</v>
      </c>
      <c r="BD22" s="8" t="n">
        <v>71.9191131591797</v>
      </c>
      <c r="BE22" s="8" t="n">
        <v>55.2143478393555</v>
      </c>
      <c r="BF22" s="8" t="n">
        <v>57.4571647644043</v>
      </c>
      <c r="BG22" s="8" t="n">
        <v>57.6883926391602</v>
      </c>
      <c r="BH22" s="8" t="n">
        <v>57.2401428222656</v>
      </c>
      <c r="BI22" s="8" t="n">
        <v>57.2401428222656</v>
      </c>
      <c r="BJ22" s="8" t="n">
        <v>56.5310363769531</v>
      </c>
      <c r="BK22" s="8" t="n">
        <v>56.51708984375</v>
      </c>
      <c r="BL22" s="8" t="n">
        <v>56.5070381164551</v>
      </c>
      <c r="BM22" s="8" t="n">
        <v>56.5004692077637</v>
      </c>
      <c r="BN22" s="8" t="n">
        <v>56.5</v>
      </c>
      <c r="BO22" s="8" t="n">
        <v>56.5506172180176</v>
      </c>
      <c r="BP22" s="8" t="n">
        <v>56.5686302185059</v>
      </c>
      <c r="BQ22" s="8" t="n">
        <v>56.8255882263184</v>
      </c>
      <c r="BR22" s="8" t="n">
        <v>57.6529426574707</v>
      </c>
    </row>
    <row r="23" customFormat="false" ht="12.75" hidden="false" customHeight="false" outlineLevel="0" collapsed="false">
      <c r="B23" s="7" t="n">
        <v>45618</v>
      </c>
      <c r="C23" s="8" t="n">
        <v>360.548004150391</v>
      </c>
      <c r="D23" s="8" t="n">
        <v>351.789947509766</v>
      </c>
      <c r="E23" s="8" t="n">
        <v>353.994293212891</v>
      </c>
      <c r="F23" s="8" t="n">
        <v>294.488525390625</v>
      </c>
      <c r="G23" s="8" t="n">
        <v>317.892639160156</v>
      </c>
      <c r="H23" s="8" t="n">
        <v>316.004852294922</v>
      </c>
      <c r="I23" s="8" t="n">
        <v>316.893615722656</v>
      </c>
      <c r="J23" s="8" t="n">
        <v>316.893615722656</v>
      </c>
      <c r="K23" s="8" t="n">
        <v>316.123870849609</v>
      </c>
      <c r="L23" s="8" t="n">
        <v>316.294769287109</v>
      </c>
      <c r="M23" s="8" t="n">
        <v>316.300903320313</v>
      </c>
      <c r="N23" s="8" t="n">
        <v>316.147735595703</v>
      </c>
      <c r="O23" s="8" t="n">
        <v>316.051605224609</v>
      </c>
      <c r="P23" s="8" t="n">
        <v>316.211883544922</v>
      </c>
      <c r="Q23" s="8" t="n">
        <v>316.255981445313</v>
      </c>
      <c r="R23" s="8" t="n">
        <v>318.460723876953</v>
      </c>
      <c r="S23" s="8" t="n">
        <v>330.032012939453</v>
      </c>
      <c r="T23" s="8" t="n">
        <v>0.186185255646706</v>
      </c>
      <c r="U23" s="8" t="n">
        <v>0.178953588008881</v>
      </c>
      <c r="V23" s="8" t="n">
        <v>0.158846959471703</v>
      </c>
      <c r="W23" s="8" t="n">
        <v>0.131548225879669</v>
      </c>
      <c r="X23" s="8" t="n">
        <v>0.156664490699768</v>
      </c>
      <c r="Y23" s="8" t="n">
        <v>0.169792354106903</v>
      </c>
      <c r="Z23" s="8" t="n">
        <v>0.156220853328705</v>
      </c>
      <c r="AA23" s="8" t="n">
        <v>0.156220853328705</v>
      </c>
      <c r="AB23" s="8" t="n">
        <v>0.156673297286034</v>
      </c>
      <c r="AC23" s="8" t="n">
        <v>0.157057240605354</v>
      </c>
      <c r="AD23" s="8" t="n">
        <v>0.157133117318153</v>
      </c>
      <c r="AE23" s="8" t="n">
        <v>0.157110884785652</v>
      </c>
      <c r="AF23" s="8" t="n">
        <v>0.157025560736656</v>
      </c>
      <c r="AG23" s="8" t="n">
        <v>0.157056570053101</v>
      </c>
      <c r="AH23" s="8" t="n">
        <v>0.157055780291557</v>
      </c>
      <c r="AI23" s="8" t="n">
        <v>0.159068569540977</v>
      </c>
      <c r="AJ23" s="8" t="n">
        <v>0.169042527675629</v>
      </c>
      <c r="AK23" s="8" t="n">
        <v>2.90583634376526</v>
      </c>
      <c r="AL23" s="8" t="n">
        <v>2.90487217903137</v>
      </c>
      <c r="AM23" s="8" t="n">
        <v>3.07008385658264</v>
      </c>
      <c r="AN23" s="8" t="n">
        <v>2.87197136878967</v>
      </c>
      <c r="AO23" s="8" t="n">
        <v>2.99383044242859</v>
      </c>
      <c r="AP23" s="8" t="n">
        <v>3.86651229858398</v>
      </c>
      <c r="AQ23" s="8" t="n">
        <v>2.99703025817871</v>
      </c>
      <c r="AR23" s="8" t="n">
        <v>2.99703025817871</v>
      </c>
      <c r="AS23" s="8" t="n">
        <v>2.99528050422668</v>
      </c>
      <c r="AT23" s="8" t="n">
        <v>2.99647545814514</v>
      </c>
      <c r="AU23" s="8" t="n">
        <v>2.99556303024292</v>
      </c>
      <c r="AV23" s="8" t="n">
        <v>2.98883700370789</v>
      </c>
      <c r="AW23" s="8" t="n">
        <v>2.98065590858459</v>
      </c>
      <c r="AX23" s="8" t="n">
        <v>2.97094774246216</v>
      </c>
      <c r="AY23" s="8" t="n">
        <v>2.9401228427887</v>
      </c>
      <c r="AZ23" s="8" t="n">
        <v>2.92648100852966</v>
      </c>
      <c r="BA23" s="8" t="n">
        <v>2.92981886863709</v>
      </c>
      <c r="BB23" s="8" t="n">
        <v>63.5224342346191</v>
      </c>
      <c r="BC23" s="8" t="n">
        <v>62.8724174499512</v>
      </c>
      <c r="BD23" s="8" t="n">
        <v>73.2874374389648</v>
      </c>
      <c r="BE23" s="8" t="n">
        <v>54.9529647827148</v>
      </c>
      <c r="BF23" s="8" t="n">
        <v>57.5707931518555</v>
      </c>
      <c r="BG23" s="8" t="n">
        <v>57.6881408691406</v>
      </c>
      <c r="BH23" s="8" t="n">
        <v>57.3506202697754</v>
      </c>
      <c r="BI23" s="8" t="n">
        <v>57.3506202697754</v>
      </c>
      <c r="BJ23" s="8" t="n">
        <v>56.5881652832031</v>
      </c>
      <c r="BK23" s="8" t="n">
        <v>56.5461807250977</v>
      </c>
      <c r="BL23" s="8" t="n">
        <v>56.5266151428223</v>
      </c>
      <c r="BM23" s="8" t="n">
        <v>56.5068893432617</v>
      </c>
      <c r="BN23" s="8" t="n">
        <v>56.5016441345215</v>
      </c>
      <c r="BO23" s="8" t="n">
        <v>56.5503273010254</v>
      </c>
      <c r="BP23" s="8" t="n">
        <v>56.5498123168945</v>
      </c>
      <c r="BQ23" s="8" t="n">
        <v>56.764533996582</v>
      </c>
      <c r="BR23" s="8" t="n">
        <v>57.6561431884766</v>
      </c>
    </row>
    <row r="24" customFormat="false" ht="12.75" hidden="false" customHeight="false" outlineLevel="0" collapsed="false">
      <c r="B24" s="7" t="n">
        <v>45619</v>
      </c>
      <c r="C24" s="8" t="n">
        <v>373.826263427734</v>
      </c>
      <c r="D24" s="8" t="n">
        <v>363.832763671875</v>
      </c>
      <c r="E24" s="8" t="n">
        <v>358.559173583984</v>
      </c>
      <c r="F24" s="8" t="n">
        <v>300.848785400391</v>
      </c>
      <c r="G24" s="8" t="n">
        <v>319.087677001953</v>
      </c>
      <c r="H24" s="8" t="n">
        <v>316.016082763672</v>
      </c>
      <c r="I24" s="8" t="n">
        <v>317.544067382813</v>
      </c>
      <c r="J24" s="8" t="n">
        <v>317.544067382813</v>
      </c>
      <c r="K24" s="8" t="n">
        <v>316.043090820313</v>
      </c>
      <c r="L24" s="8" t="n">
        <v>316.009826660156</v>
      </c>
      <c r="M24" s="8" t="n">
        <v>316.18310546875</v>
      </c>
      <c r="N24" s="8" t="n">
        <v>316.296813964844</v>
      </c>
      <c r="O24" s="8" t="n">
        <v>316.200622558594</v>
      </c>
      <c r="P24" s="8" t="n">
        <v>316.305328369141</v>
      </c>
      <c r="Q24" s="8" t="n">
        <v>316.203704833984</v>
      </c>
      <c r="R24" s="8" t="n">
        <v>317.507354736328</v>
      </c>
      <c r="S24" s="8" t="n">
        <v>330.033264160156</v>
      </c>
      <c r="T24" s="8" t="n">
        <v>0.197161063551903</v>
      </c>
      <c r="U24" s="8" t="n">
        <v>0.188903227448463</v>
      </c>
      <c r="V24" s="8" t="n">
        <v>0.165427163243294</v>
      </c>
      <c r="W24" s="8" t="n">
        <v>0.136834442615509</v>
      </c>
      <c r="X24" s="8" t="n">
        <v>0.157314568758011</v>
      </c>
      <c r="Y24" s="8" t="n">
        <v>0.169734343886375</v>
      </c>
      <c r="Z24" s="8" t="n">
        <v>0.156533390283585</v>
      </c>
      <c r="AA24" s="8" t="n">
        <v>0.156533390283585</v>
      </c>
      <c r="AB24" s="8" t="n">
        <v>0.156084403395653</v>
      </c>
      <c r="AC24" s="8" t="n">
        <v>0.156327649950981</v>
      </c>
      <c r="AD24" s="8" t="n">
        <v>0.156797707080841</v>
      </c>
      <c r="AE24" s="8" t="n">
        <v>0.157133743166924</v>
      </c>
      <c r="AF24" s="8" t="n">
        <v>0.157145604491234</v>
      </c>
      <c r="AG24" s="8" t="n">
        <v>0.157128617167473</v>
      </c>
      <c r="AH24" s="8" t="n">
        <v>0.157056525349617</v>
      </c>
      <c r="AI24" s="8" t="n">
        <v>0.158243551850319</v>
      </c>
      <c r="AJ24" s="8" t="n">
        <v>0.16904379427433</v>
      </c>
      <c r="AK24" s="8" t="n">
        <v>2.90574431419373</v>
      </c>
      <c r="AL24" s="8" t="n">
        <v>2.9057149887085</v>
      </c>
      <c r="AM24" s="8" t="n">
        <v>3.0492742061615</v>
      </c>
      <c r="AN24" s="8" t="n">
        <v>2.85113000869751</v>
      </c>
      <c r="AO24" s="8" t="n">
        <v>2.9878294467926</v>
      </c>
      <c r="AP24" s="8" t="n">
        <v>3.86254620552063</v>
      </c>
      <c r="AQ24" s="8" t="n">
        <v>2.99449682235718</v>
      </c>
      <c r="AR24" s="8" t="n">
        <v>2.99449682235718</v>
      </c>
      <c r="AS24" s="8" t="n">
        <v>2.99372696876526</v>
      </c>
      <c r="AT24" s="8" t="n">
        <v>2.99397611618042</v>
      </c>
      <c r="AU24" s="8" t="n">
        <v>2.99573063850403</v>
      </c>
      <c r="AV24" s="8" t="n">
        <v>2.99546027183533</v>
      </c>
      <c r="AW24" s="8" t="n">
        <v>2.99168515205383</v>
      </c>
      <c r="AX24" s="8" t="n">
        <v>2.98302245140076</v>
      </c>
      <c r="AY24" s="8" t="n">
        <v>2.96052169799805</v>
      </c>
      <c r="AZ24" s="8" t="n">
        <v>2.92716145515442</v>
      </c>
      <c r="BA24" s="8" t="n">
        <v>2.929936170578</v>
      </c>
      <c r="BB24" s="8" t="n">
        <v>64.1716995239258</v>
      </c>
      <c r="BC24" s="8" t="n">
        <v>63.6472244262695</v>
      </c>
      <c r="BD24" s="8" t="n">
        <v>72.3326187133789</v>
      </c>
      <c r="BE24" s="8" t="n">
        <v>54.8160018920898</v>
      </c>
      <c r="BF24" s="8" t="n">
        <v>57.695442199707</v>
      </c>
      <c r="BG24" s="8" t="n">
        <v>57.6879043579102</v>
      </c>
      <c r="BH24" s="8" t="n">
        <v>57.4659004211426</v>
      </c>
      <c r="BI24" s="8" t="n">
        <v>57.4659004211426</v>
      </c>
      <c r="BJ24" s="8" t="n">
        <v>56.870964050293</v>
      </c>
      <c r="BK24" s="8" t="n">
        <v>56.6948509216309</v>
      </c>
      <c r="BL24" s="8" t="n">
        <v>56.5719909667969</v>
      </c>
      <c r="BM24" s="8" t="n">
        <v>56.5261383056641</v>
      </c>
      <c r="BN24" s="8" t="n">
        <v>56.5114555358887</v>
      </c>
      <c r="BO24" s="8" t="n">
        <v>56.5544471740723</v>
      </c>
      <c r="BP24" s="8" t="n">
        <v>56.5506057739258</v>
      </c>
      <c r="BQ24" s="8" t="n">
        <v>56.679328918457</v>
      </c>
      <c r="BR24" s="8" t="n">
        <v>57.6568641662598</v>
      </c>
    </row>
    <row r="25" customFormat="false" ht="12.75" hidden="false" customHeight="false" outlineLevel="0" collapsed="false">
      <c r="B25" s="7" t="n">
        <v>45620</v>
      </c>
      <c r="C25" s="8" t="n">
        <v>384.739776611328</v>
      </c>
      <c r="D25" s="8" t="n">
        <v>378.930633544922</v>
      </c>
      <c r="E25" s="8" t="n">
        <v>367.965789794922</v>
      </c>
      <c r="F25" s="8" t="n">
        <v>309.943237304688</v>
      </c>
      <c r="G25" s="8" t="n">
        <v>320.281494140625</v>
      </c>
      <c r="H25" s="8" t="n">
        <v>316.040222167969</v>
      </c>
      <c r="I25" s="8" t="n">
        <v>318.392120361328</v>
      </c>
      <c r="J25" s="8" t="n">
        <v>318.392120361328</v>
      </c>
      <c r="K25" s="8" t="n">
        <v>316.220550537109</v>
      </c>
      <c r="L25" s="8" t="n">
        <v>316.124206542969</v>
      </c>
      <c r="M25" s="8" t="n">
        <v>316.021636962891</v>
      </c>
      <c r="N25" s="8" t="n">
        <v>316.190521240234</v>
      </c>
      <c r="O25" s="8" t="n">
        <v>316.310119628906</v>
      </c>
      <c r="P25" s="8" t="n">
        <v>316.466186523438</v>
      </c>
      <c r="Q25" s="8" t="n">
        <v>316.205200195313</v>
      </c>
      <c r="R25" s="8" t="n">
        <v>317.23681640625</v>
      </c>
      <c r="S25" s="8" t="n">
        <v>330.0390625</v>
      </c>
      <c r="T25" s="8" t="n">
        <v>0.206182718276978</v>
      </c>
      <c r="U25" s="8" t="n">
        <v>0.201383605599403</v>
      </c>
      <c r="V25" s="8" t="n">
        <v>0.176083236932755</v>
      </c>
      <c r="W25" s="8" t="n">
        <v>0.144358247518539</v>
      </c>
      <c r="X25" s="8" t="n">
        <v>0.157907053828239</v>
      </c>
      <c r="Y25" s="8" t="n">
        <v>0.169653430581093</v>
      </c>
      <c r="Z25" s="8" t="n">
        <v>0.156953617930412</v>
      </c>
      <c r="AA25" s="8" t="n">
        <v>0.156953617930412</v>
      </c>
      <c r="AB25" s="8" t="n">
        <v>0.156133785843849</v>
      </c>
      <c r="AC25" s="8" t="n">
        <v>0.156108736991882</v>
      </c>
      <c r="AD25" s="8" t="n">
        <v>0.156080737709999</v>
      </c>
      <c r="AE25" s="8" t="n">
        <v>0.156829640269279</v>
      </c>
      <c r="AF25" s="8" t="n">
        <v>0.157132863998413</v>
      </c>
      <c r="AG25" s="8" t="n">
        <v>0.157191812992096</v>
      </c>
      <c r="AH25" s="8" t="n">
        <v>0.157056599855423</v>
      </c>
      <c r="AI25" s="8" t="n">
        <v>0.157068252563477</v>
      </c>
      <c r="AJ25" s="8" t="n">
        <v>0.169050842523575</v>
      </c>
      <c r="AK25" s="8" t="n">
        <v>2.90414571762085</v>
      </c>
      <c r="AL25" s="8" t="n">
        <v>2.90493130683899</v>
      </c>
      <c r="AM25" s="8" t="n">
        <v>3.02537131309509</v>
      </c>
      <c r="AN25" s="8" t="n">
        <v>2.83561539649963</v>
      </c>
      <c r="AO25" s="8" t="n">
        <v>2.97905683517456</v>
      </c>
      <c r="AP25" s="8" t="n">
        <v>3.85669636726379</v>
      </c>
      <c r="AQ25" s="8" t="n">
        <v>2.98999762535095</v>
      </c>
      <c r="AR25" s="8" t="n">
        <v>2.98999762535095</v>
      </c>
      <c r="AS25" s="8" t="n">
        <v>2.99603080749512</v>
      </c>
      <c r="AT25" s="8" t="n">
        <v>2.99449467658997</v>
      </c>
      <c r="AU25" s="8" t="n">
        <v>2.99358868598938</v>
      </c>
      <c r="AV25" s="8" t="n">
        <v>2.99581456184387</v>
      </c>
      <c r="AW25" s="8" t="n">
        <v>2.9962797164917</v>
      </c>
      <c r="AX25" s="8" t="n">
        <v>2.99156999588013</v>
      </c>
      <c r="AY25" s="8" t="n">
        <v>2.96809911727905</v>
      </c>
      <c r="AZ25" s="8" t="n">
        <v>2.93090343475342</v>
      </c>
      <c r="BA25" s="8" t="n">
        <v>2.93049740791321</v>
      </c>
      <c r="BB25" s="8" t="n">
        <v>64.1523742675781</v>
      </c>
      <c r="BC25" s="8" t="n">
        <v>64.1192398071289</v>
      </c>
      <c r="BD25" s="8" t="n">
        <v>71.4515686035156</v>
      </c>
      <c r="BE25" s="8" t="n">
        <v>55.2813148498535</v>
      </c>
      <c r="BF25" s="8" t="n">
        <v>57.7642974853516</v>
      </c>
      <c r="BG25" s="8" t="n">
        <v>57.688175201416</v>
      </c>
      <c r="BH25" s="8" t="n">
        <v>57.5710487365723</v>
      </c>
      <c r="BI25" s="8" t="n">
        <v>57.5710487365723</v>
      </c>
      <c r="BJ25" s="8" t="n">
        <v>57.0185089111328</v>
      </c>
      <c r="BK25" s="8" t="n">
        <v>56.9446258544922</v>
      </c>
      <c r="BL25" s="8" t="n">
        <v>56.8282356262207</v>
      </c>
      <c r="BM25" s="8" t="n">
        <v>56.5710830688477</v>
      </c>
      <c r="BN25" s="8" t="n">
        <v>56.5360908508301</v>
      </c>
      <c r="BO25" s="8" t="n">
        <v>56.5701217651367</v>
      </c>
      <c r="BP25" s="8" t="n">
        <v>56.5506401062012</v>
      </c>
      <c r="BQ25" s="8" t="n">
        <v>56.6151580810547</v>
      </c>
      <c r="BR25" s="8" t="n">
        <v>57.6602401733398</v>
      </c>
    </row>
    <row r="26" customFormat="false" ht="12.75" hidden="false" customHeight="false" outlineLevel="0" collapsed="false">
      <c r="B26" s="7" t="n">
        <v>45621</v>
      </c>
      <c r="C26" s="8" t="n">
        <v>396.227722167969</v>
      </c>
      <c r="D26" s="8" t="n">
        <v>392.039306640625</v>
      </c>
      <c r="E26" s="8" t="n">
        <v>379.420928955078</v>
      </c>
      <c r="F26" s="8" t="n">
        <v>320.850799560547</v>
      </c>
      <c r="G26" s="8" t="n">
        <v>322.146545410156</v>
      </c>
      <c r="H26" s="8" t="n">
        <v>316.083251953125</v>
      </c>
      <c r="I26" s="8" t="n">
        <v>319.516174316406</v>
      </c>
      <c r="J26" s="8" t="n">
        <v>319.516174316406</v>
      </c>
      <c r="K26" s="8" t="n">
        <v>316.331420898438</v>
      </c>
      <c r="L26" s="8" t="n">
        <v>316.278106689453</v>
      </c>
      <c r="M26" s="8" t="n">
        <v>316.193695068359</v>
      </c>
      <c r="N26" s="8" t="n">
        <v>316.019073486328</v>
      </c>
      <c r="O26" s="8" t="n">
        <v>316.086639404297</v>
      </c>
      <c r="P26" s="8" t="n">
        <v>316.468109130859</v>
      </c>
      <c r="Q26" s="8" t="n">
        <v>316.248840332031</v>
      </c>
      <c r="R26" s="8" t="n">
        <v>316.591064453125</v>
      </c>
      <c r="S26" s="8" t="n">
        <v>330.044860839844</v>
      </c>
      <c r="T26" s="8" t="n">
        <v>0.215681359171867</v>
      </c>
      <c r="U26" s="8" t="n">
        <v>0.212219208478928</v>
      </c>
      <c r="V26" s="8" t="n">
        <v>0.184287846088409</v>
      </c>
      <c r="W26" s="8" t="n">
        <v>0.153367981314659</v>
      </c>
      <c r="X26" s="8" t="n">
        <v>0.159023836255074</v>
      </c>
      <c r="Y26" s="8" t="n">
        <v>0.169559344649315</v>
      </c>
      <c r="Z26" s="8" t="n">
        <v>0.157550722360611</v>
      </c>
      <c r="AA26" s="8" t="n">
        <v>0.157550722360611</v>
      </c>
      <c r="AB26" s="8" t="n">
        <v>0.156090706586838</v>
      </c>
      <c r="AC26" s="8" t="n">
        <v>0.156133383512497</v>
      </c>
      <c r="AD26" s="8" t="n">
        <v>0.15612556040287</v>
      </c>
      <c r="AE26" s="8" t="n">
        <v>0.156091183423996</v>
      </c>
      <c r="AF26" s="8" t="n">
        <v>0.15657140314579</v>
      </c>
      <c r="AG26" s="8" t="n">
        <v>0.157066106796265</v>
      </c>
      <c r="AH26" s="8" t="n">
        <v>0.157072022557259</v>
      </c>
      <c r="AI26" s="8" t="n">
        <v>0.157056242227554</v>
      </c>
      <c r="AJ26" s="8" t="n">
        <v>0.169055342674255</v>
      </c>
      <c r="AK26" s="8" t="n">
        <v>2.89427137374878</v>
      </c>
      <c r="AL26" s="8" t="n">
        <v>2.89792418479919</v>
      </c>
      <c r="AM26" s="8" t="n">
        <v>3.03377509117126</v>
      </c>
      <c r="AN26" s="8" t="n">
        <v>2.83799314498901</v>
      </c>
      <c r="AO26" s="8" t="n">
        <v>2.96901726722717</v>
      </c>
      <c r="AP26" s="8" t="n">
        <v>3.84929728507996</v>
      </c>
      <c r="AQ26" s="8" t="n">
        <v>2.98350477218628</v>
      </c>
      <c r="AR26" s="8" t="n">
        <v>2.98350477218628</v>
      </c>
      <c r="AS26" s="8" t="n">
        <v>2.99807548522949</v>
      </c>
      <c r="AT26" s="8" t="n">
        <v>2.99718761444092</v>
      </c>
      <c r="AU26" s="8" t="n">
        <v>2.99551773071289</v>
      </c>
      <c r="AV26" s="8" t="n">
        <v>2.99358010292053</v>
      </c>
      <c r="AW26" s="8" t="n">
        <v>2.99486351013184</v>
      </c>
      <c r="AX26" s="8" t="n">
        <v>2.99370861053467</v>
      </c>
      <c r="AY26" s="8" t="n">
        <v>2.97716593742371</v>
      </c>
      <c r="AZ26" s="8" t="n">
        <v>2.93753337860107</v>
      </c>
      <c r="BA26" s="8" t="n">
        <v>2.93112015724182</v>
      </c>
      <c r="BB26" s="8" t="n">
        <v>63.9251480102539</v>
      </c>
      <c r="BC26" s="8" t="n">
        <v>64.0147476196289</v>
      </c>
      <c r="BD26" s="8" t="n">
        <v>72.3354873657227</v>
      </c>
      <c r="BE26" s="8" t="n">
        <v>56.746639251709</v>
      </c>
      <c r="BF26" s="8" t="n">
        <v>57.8651275634766</v>
      </c>
      <c r="BG26" s="8" t="n">
        <v>57.6891860961914</v>
      </c>
      <c r="BH26" s="8" t="n">
        <v>57.6663665771484</v>
      </c>
      <c r="BI26" s="8" t="n">
        <v>57.6663665771484</v>
      </c>
      <c r="BJ26" s="8" t="n">
        <v>57.1357116699219</v>
      </c>
      <c r="BK26" s="8" t="n">
        <v>57.0722961425781</v>
      </c>
      <c r="BL26" s="8" t="n">
        <v>56.9974479675293</v>
      </c>
      <c r="BM26" s="8" t="n">
        <v>56.812671661377</v>
      </c>
      <c r="BN26" s="8" t="n">
        <v>56.6195259094238</v>
      </c>
      <c r="BO26" s="8" t="n">
        <v>56.6033554077148</v>
      </c>
      <c r="BP26" s="8" t="n">
        <v>56.5518684387207</v>
      </c>
      <c r="BQ26" s="8" t="n">
        <v>56.5512161254883</v>
      </c>
      <c r="BR26" s="8" t="n">
        <v>57.6638450622559</v>
      </c>
    </row>
    <row r="27" customFormat="false" ht="12.75" hidden="false" customHeight="false" outlineLevel="0" collapsed="false">
      <c r="B27" s="7" t="n">
        <v>45622</v>
      </c>
      <c r="C27" s="8" t="n">
        <v>399.084686279297</v>
      </c>
      <c r="D27" s="8" t="n">
        <v>398.093658447266</v>
      </c>
      <c r="E27" s="8" t="n">
        <v>387.529205322266</v>
      </c>
      <c r="F27" s="8" t="n">
        <v>333.658996582031</v>
      </c>
      <c r="G27" s="8" t="n">
        <v>324.806793212891</v>
      </c>
      <c r="H27" s="8" t="n">
        <v>316.1494140625</v>
      </c>
      <c r="I27" s="8" t="n">
        <v>321.092498779297</v>
      </c>
      <c r="J27" s="8" t="n">
        <v>321.092498779297</v>
      </c>
      <c r="K27" s="8" t="n">
        <v>316.511901855469</v>
      </c>
      <c r="L27" s="8" t="n">
        <v>316.389923095703</v>
      </c>
      <c r="M27" s="8" t="n">
        <v>316.315765380859</v>
      </c>
      <c r="N27" s="8" t="n">
        <v>316.188323974609</v>
      </c>
      <c r="O27" s="8" t="n">
        <v>316.062133789063</v>
      </c>
      <c r="P27" s="8" t="n">
        <v>316.222625732422</v>
      </c>
      <c r="Q27" s="8" t="n">
        <v>316.391204833984</v>
      </c>
      <c r="R27" s="8" t="n">
        <v>316.206237792969</v>
      </c>
      <c r="S27" s="8" t="n">
        <v>330.045104980469</v>
      </c>
      <c r="T27" s="8" t="n">
        <v>0.218043357133865</v>
      </c>
      <c r="U27" s="8" t="n">
        <v>0.217222645878792</v>
      </c>
      <c r="V27" s="8" t="n">
        <v>0.188422814011574</v>
      </c>
      <c r="W27" s="8" t="n">
        <v>0.163958936929703</v>
      </c>
      <c r="X27" s="8" t="n">
        <v>0.160810634493828</v>
      </c>
      <c r="Y27" s="8" t="n">
        <v>0.169471770524979</v>
      </c>
      <c r="Z27" s="8" t="n">
        <v>0.158487141132355</v>
      </c>
      <c r="AA27" s="8" t="n">
        <v>0.158487141132355</v>
      </c>
      <c r="AB27" s="8" t="n">
        <v>0.156078726053238</v>
      </c>
      <c r="AC27" s="8" t="n">
        <v>0.156065449118614</v>
      </c>
      <c r="AD27" s="8" t="n">
        <v>0.156107276678085</v>
      </c>
      <c r="AE27" s="8" t="n">
        <v>0.156124874949455</v>
      </c>
      <c r="AF27" s="8" t="n">
        <v>0.156091690063477</v>
      </c>
      <c r="AG27" s="8" t="n">
        <v>0.156329900026321</v>
      </c>
      <c r="AH27" s="8" t="n">
        <v>0.15719410777092</v>
      </c>
      <c r="AI27" s="8" t="n">
        <v>0.157056421041489</v>
      </c>
      <c r="AJ27" s="8" t="n">
        <v>0.169055342674255</v>
      </c>
      <c r="AK27" s="8" t="n">
        <v>2.86987566947937</v>
      </c>
      <c r="AL27" s="8" t="n">
        <v>2.87778377532959</v>
      </c>
      <c r="AM27" s="8" t="n">
        <v>3.04924201965332</v>
      </c>
      <c r="AN27" s="8" t="n">
        <v>2.85711812973022</v>
      </c>
      <c r="AO27" s="8" t="n">
        <v>2.959965467453</v>
      </c>
      <c r="AP27" s="8" t="n">
        <v>3.84130811691284</v>
      </c>
      <c r="AQ27" s="8" t="n">
        <v>2.97577571868897</v>
      </c>
      <c r="AR27" s="8" t="n">
        <v>2.97577571868897</v>
      </c>
      <c r="AS27" s="8" t="n">
        <v>2.99814438819885</v>
      </c>
      <c r="AT27" s="8" t="n">
        <v>2.99828958511353</v>
      </c>
      <c r="AU27" s="8" t="n">
        <v>2.99789714813232</v>
      </c>
      <c r="AV27" s="8" t="n">
        <v>2.99544429779053</v>
      </c>
      <c r="AW27" s="8" t="n">
        <v>2.99388217926025</v>
      </c>
      <c r="AX27" s="8" t="n">
        <v>2.99127435684204</v>
      </c>
      <c r="AY27" s="8" t="n">
        <v>2.98843884468079</v>
      </c>
      <c r="AZ27" s="8" t="n">
        <v>2.94945907592773</v>
      </c>
      <c r="BA27" s="8" t="n">
        <v>2.93112802505493</v>
      </c>
      <c r="BB27" s="8" t="n">
        <v>62.6398239135742</v>
      </c>
      <c r="BC27" s="8" t="n">
        <v>63.0542221069336</v>
      </c>
      <c r="BD27" s="8" t="n">
        <v>73.4712448120117</v>
      </c>
      <c r="BE27" s="8" t="n">
        <v>58.9378852844238</v>
      </c>
      <c r="BF27" s="8" t="n">
        <v>58.0752372741699</v>
      </c>
      <c r="BG27" s="8" t="n">
        <v>57.6916236877441</v>
      </c>
      <c r="BH27" s="8" t="n">
        <v>57.7850189208984</v>
      </c>
      <c r="BI27" s="8" t="n">
        <v>57.7850189208984</v>
      </c>
      <c r="BJ27" s="8" t="n">
        <v>57.2408180236816</v>
      </c>
      <c r="BK27" s="8" t="n">
        <v>57.1827011108398</v>
      </c>
      <c r="BL27" s="8" t="n">
        <v>57.1168365478516</v>
      </c>
      <c r="BM27" s="8" t="n">
        <v>56.9935455322266</v>
      </c>
      <c r="BN27" s="8" t="n">
        <v>56.8842735290527</v>
      </c>
      <c r="BO27" s="8" t="n">
        <v>56.7672119140625</v>
      </c>
      <c r="BP27" s="8" t="n">
        <v>56.5607757568359</v>
      </c>
      <c r="BQ27" s="8" t="n">
        <v>56.5504913330078</v>
      </c>
      <c r="BR27" s="8" t="n">
        <v>57.664005279541</v>
      </c>
    </row>
    <row r="28" customFormat="false" ht="12.75" hidden="false" customHeight="false" outlineLevel="0" collapsed="false">
      <c r="B28" s="7" t="n">
        <v>45623</v>
      </c>
      <c r="C28" s="8" t="n">
        <v>397.818145751953</v>
      </c>
      <c r="D28" s="8" t="n">
        <v>398.219879150391</v>
      </c>
      <c r="E28" s="8" t="n">
        <v>394.681274414063</v>
      </c>
      <c r="F28" s="8" t="n">
        <v>348.711730957031</v>
      </c>
      <c r="G28" s="8" t="n">
        <v>328.638244628906</v>
      </c>
      <c r="H28" s="8" t="n">
        <v>316.243713378906</v>
      </c>
      <c r="I28" s="8" t="n">
        <v>323.344696044922</v>
      </c>
      <c r="J28" s="8" t="n">
        <v>323.344696044922</v>
      </c>
      <c r="K28" s="8" t="n">
        <v>316.903289794922</v>
      </c>
      <c r="L28" s="8" t="n">
        <v>316.654754638672</v>
      </c>
      <c r="M28" s="8" t="n">
        <v>316.465545654297</v>
      </c>
      <c r="N28" s="8" t="n">
        <v>316.311126708984</v>
      </c>
      <c r="O28" s="8" t="n">
        <v>316.235534667969</v>
      </c>
      <c r="P28" s="8" t="n">
        <v>316.339050292969</v>
      </c>
      <c r="Q28" s="8" t="n">
        <v>316.510131835938</v>
      </c>
      <c r="R28" s="8" t="n">
        <v>316.203826904297</v>
      </c>
      <c r="S28" s="8" t="n">
        <v>330.054351806641</v>
      </c>
      <c r="T28" s="8" t="n">
        <v>0.216995730996132</v>
      </c>
      <c r="U28" s="8" t="n">
        <v>0.21732933819294</v>
      </c>
      <c r="V28" s="8" t="n">
        <v>0.193222463130951</v>
      </c>
      <c r="W28" s="8" t="n">
        <v>0.176406383514404</v>
      </c>
      <c r="X28" s="8" t="n">
        <v>0.163602322340012</v>
      </c>
      <c r="Y28" s="8" t="n">
        <v>0.16940626502037</v>
      </c>
      <c r="Z28" s="8" t="n">
        <v>0.159973040223122</v>
      </c>
      <c r="AA28" s="8" t="n">
        <v>0.159973040223122</v>
      </c>
      <c r="AB28" s="8" t="n">
        <v>0.156224131584167</v>
      </c>
      <c r="AC28" s="8" t="n">
        <v>0.156122177839279</v>
      </c>
      <c r="AD28" s="8" t="n">
        <v>0.156069248914719</v>
      </c>
      <c r="AE28" s="8" t="n">
        <v>0.156111866235733</v>
      </c>
      <c r="AF28" s="8" t="n">
        <v>0.156137123703957</v>
      </c>
      <c r="AG28" s="8" t="n">
        <v>0.156168714165688</v>
      </c>
      <c r="AH28" s="8" t="n">
        <v>0.157191067934036</v>
      </c>
      <c r="AI28" s="8" t="n">
        <v>0.157056555151939</v>
      </c>
      <c r="AJ28" s="8" t="n">
        <v>0.169064372777939</v>
      </c>
      <c r="AK28" s="8" t="n">
        <v>2.8413622379303</v>
      </c>
      <c r="AL28" s="8" t="n">
        <v>2.85055899620056</v>
      </c>
      <c r="AM28" s="8" t="n">
        <v>3.04673194885254</v>
      </c>
      <c r="AN28" s="8" t="n">
        <v>2.878005027771</v>
      </c>
      <c r="AO28" s="8" t="n">
        <v>2.95291209220886</v>
      </c>
      <c r="AP28" s="8" t="n">
        <v>3.83337831497192</v>
      </c>
      <c r="AQ28" s="8" t="n">
        <v>2.96797394752502</v>
      </c>
      <c r="AR28" s="8" t="n">
        <v>2.96797394752502</v>
      </c>
      <c r="AS28" s="8" t="n">
        <v>2.99702835083008</v>
      </c>
      <c r="AT28" s="8" t="n">
        <v>2.99778485298157</v>
      </c>
      <c r="AU28" s="8" t="n">
        <v>2.9982271194458</v>
      </c>
      <c r="AV28" s="8" t="n">
        <v>2.99781584739685</v>
      </c>
      <c r="AW28" s="8" t="n">
        <v>2.99634289741516</v>
      </c>
      <c r="AX28" s="8" t="n">
        <v>2.99199485778809</v>
      </c>
      <c r="AY28" s="8" t="n">
        <v>2.99345350265503</v>
      </c>
      <c r="AZ28" s="8" t="n">
        <v>2.96652746200562</v>
      </c>
      <c r="BA28" s="8" t="n">
        <v>2.93212914466858</v>
      </c>
      <c r="BB28" s="8" t="n">
        <v>61.0802040100098</v>
      </c>
      <c r="BC28" s="8" t="n">
        <v>61.579158782959</v>
      </c>
      <c r="BD28" s="8" t="n">
        <v>73.596794128418</v>
      </c>
      <c r="BE28" s="8" t="n">
        <v>61.0601043701172</v>
      </c>
      <c r="BF28" s="8" t="n">
        <v>58.4332847595215</v>
      </c>
      <c r="BG28" s="8" t="n">
        <v>57.6965980529785</v>
      </c>
      <c r="BH28" s="8" t="n">
        <v>57.9719924926758</v>
      </c>
      <c r="BI28" s="8" t="n">
        <v>57.9719924926758</v>
      </c>
      <c r="BJ28" s="8" t="n">
        <v>57.3502388000488</v>
      </c>
      <c r="BK28" s="8" t="n">
        <v>57.2876625061035</v>
      </c>
      <c r="BL28" s="8" t="n">
        <v>57.2212104797363</v>
      </c>
      <c r="BM28" s="8" t="n">
        <v>57.111141204834</v>
      </c>
      <c r="BN28" s="8" t="n">
        <v>57.0325126647949</v>
      </c>
      <c r="BO28" s="8" t="n">
        <v>57.0015373229981</v>
      </c>
      <c r="BP28" s="8" t="n">
        <v>56.5841064453125</v>
      </c>
      <c r="BQ28" s="8" t="n">
        <v>56.5506248474121</v>
      </c>
      <c r="BR28" s="8" t="n">
        <v>57.6701240539551</v>
      </c>
    </row>
    <row r="29" customFormat="false" ht="12.75" hidden="false" customHeight="false" outlineLevel="0" collapsed="false">
      <c r="B29" s="7" t="n">
        <v>45624</v>
      </c>
      <c r="C29" s="8" t="n">
        <v>394.127410888672</v>
      </c>
      <c r="D29" s="8" t="n">
        <v>395.232879638672</v>
      </c>
      <c r="E29" s="8" t="n">
        <v>396.576873779297</v>
      </c>
      <c r="F29" s="8" t="n">
        <v>364.669769287109</v>
      </c>
      <c r="G29" s="8" t="n">
        <v>333.374908447266</v>
      </c>
      <c r="H29" s="8" t="n">
        <v>316.373443603516</v>
      </c>
      <c r="I29" s="8" t="n">
        <v>326.418151855469</v>
      </c>
      <c r="J29" s="8" t="n">
        <v>326.418151855469</v>
      </c>
      <c r="K29" s="8" t="n">
        <v>317.5478515625</v>
      </c>
      <c r="L29" s="8" t="n">
        <v>317.152557373047</v>
      </c>
      <c r="M29" s="8" t="n">
        <v>316.816101074219</v>
      </c>
      <c r="N29" s="8" t="n">
        <v>316.460113525391</v>
      </c>
      <c r="O29" s="8" t="n">
        <v>316.344055175781</v>
      </c>
      <c r="P29" s="8" t="n">
        <v>316.487670898438</v>
      </c>
      <c r="Q29" s="8" t="n">
        <v>316.324493408203</v>
      </c>
      <c r="R29" s="8" t="n">
        <v>316.216247558594</v>
      </c>
      <c r="S29" s="8" t="n">
        <v>330.056060791016</v>
      </c>
      <c r="T29" s="8" t="n">
        <v>0.213943392038345</v>
      </c>
      <c r="U29" s="8" t="n">
        <v>0.214857041835785</v>
      </c>
      <c r="V29" s="8" t="n">
        <v>0.197816878557205</v>
      </c>
      <c r="W29" s="8" t="n">
        <v>0.189598098397255</v>
      </c>
      <c r="X29" s="8" t="n">
        <v>0.16717816889286</v>
      </c>
      <c r="Y29" s="8" t="n">
        <v>0.169370591640472</v>
      </c>
      <c r="Z29" s="8" t="n">
        <v>0.162145376205444</v>
      </c>
      <c r="AA29" s="8" t="n">
        <v>0.162145376205444</v>
      </c>
      <c r="AB29" s="8" t="n">
        <v>0.156527370214462</v>
      </c>
      <c r="AC29" s="8" t="n">
        <v>0.156337544322014</v>
      </c>
      <c r="AD29" s="8" t="n">
        <v>0.156184822320938</v>
      </c>
      <c r="AE29" s="8" t="n">
        <v>0.156068801879883</v>
      </c>
      <c r="AF29" s="8" t="n">
        <v>0.156083256006241</v>
      </c>
      <c r="AG29" s="8" t="n">
        <v>0.156189858913422</v>
      </c>
      <c r="AH29" s="8" t="n">
        <v>0.156705304980278</v>
      </c>
      <c r="AI29" s="8" t="n">
        <v>0.157056152820587</v>
      </c>
      <c r="AJ29" s="8" t="n">
        <v>0.169065535068512</v>
      </c>
      <c r="AK29" s="8" t="n">
        <v>2.82202291488647</v>
      </c>
      <c r="AL29" s="8" t="n">
        <v>2.82849621772766</v>
      </c>
      <c r="AM29" s="8" t="n">
        <v>2.99895787239075</v>
      </c>
      <c r="AN29" s="8" t="n">
        <v>2.89033484458923</v>
      </c>
      <c r="AO29" s="8" t="n">
        <v>2.94721817970276</v>
      </c>
      <c r="AP29" s="8" t="n">
        <v>3.82559466362</v>
      </c>
      <c r="AQ29" s="8" t="n">
        <v>2.96077680587769</v>
      </c>
      <c r="AR29" s="8" t="n">
        <v>2.96077680587769</v>
      </c>
      <c r="AS29" s="8" t="n">
        <v>2.99449777603149</v>
      </c>
      <c r="AT29" s="8" t="n">
        <v>2.99612784385681</v>
      </c>
      <c r="AU29" s="8" t="n">
        <v>2.99730682373047</v>
      </c>
      <c r="AV29" s="8" t="n">
        <v>2.99823498725891</v>
      </c>
      <c r="AW29" s="8" t="n">
        <v>2.99814605712891</v>
      </c>
      <c r="AX29" s="8" t="n">
        <v>2.99463415145874</v>
      </c>
      <c r="AY29" s="8" t="n">
        <v>2.99253606796265</v>
      </c>
      <c r="AZ29" s="8" t="n">
        <v>2.97174644470215</v>
      </c>
      <c r="BA29" s="8" t="n">
        <v>2.93229842185974</v>
      </c>
      <c r="BB29" s="8" t="n">
        <v>60.3527679443359</v>
      </c>
      <c r="BC29" s="8" t="n">
        <v>60.5888442993164</v>
      </c>
      <c r="BD29" s="8" t="n">
        <v>70.8264999389648</v>
      </c>
      <c r="BE29" s="8" t="n">
        <v>62.5353775024414</v>
      </c>
      <c r="BF29" s="8" t="n">
        <v>58.8725051879883</v>
      </c>
      <c r="BG29" s="8" t="n">
        <v>57.7050094604492</v>
      </c>
      <c r="BH29" s="8" t="n">
        <v>58.2459030151367</v>
      </c>
      <c r="BI29" s="8" t="n">
        <v>58.2459030151367</v>
      </c>
      <c r="BJ29" s="8" t="n">
        <v>57.4645042419434</v>
      </c>
      <c r="BK29" s="8" t="n">
        <v>57.3996086120606</v>
      </c>
      <c r="BL29" s="8" t="n">
        <v>57.3298645019531</v>
      </c>
      <c r="BM29" s="8" t="n">
        <v>57.2180900573731</v>
      </c>
      <c r="BN29" s="8" t="n">
        <v>57.146110534668</v>
      </c>
      <c r="BO29" s="8" t="n">
        <v>57.1282958984375</v>
      </c>
      <c r="BP29" s="8" t="n">
        <v>56.6550559997559</v>
      </c>
      <c r="BQ29" s="8" t="n">
        <v>56.5504112243652</v>
      </c>
      <c r="BR29" s="8" t="n">
        <v>57.6713409423828</v>
      </c>
    </row>
    <row r="30" customFormat="false" ht="12.75" hidden="false" customHeight="false" outlineLevel="0" collapsed="false">
      <c r="B30" s="7" t="n">
        <v>45625</v>
      </c>
      <c r="C30" s="8" t="n">
        <v>398.013519287109</v>
      </c>
      <c r="D30" s="8" t="n">
        <v>396.799194335938</v>
      </c>
      <c r="E30" s="8" t="n">
        <v>394.192352294922</v>
      </c>
      <c r="F30" s="8" t="n">
        <v>378.723327636719</v>
      </c>
      <c r="G30" s="8" t="n">
        <v>338.809387207031</v>
      </c>
      <c r="H30" s="8" t="n">
        <v>316.546417236328</v>
      </c>
      <c r="I30" s="8" t="n">
        <v>330.273620605469</v>
      </c>
      <c r="J30" s="8" t="n">
        <v>330.273620605469</v>
      </c>
      <c r="K30" s="8" t="n">
        <v>318.381256103516</v>
      </c>
      <c r="L30" s="8" t="n">
        <v>317.878265380859</v>
      </c>
      <c r="M30" s="8" t="n">
        <v>317.397888183594</v>
      </c>
      <c r="N30" s="8" t="n">
        <v>316.801208496094</v>
      </c>
      <c r="O30" s="8" t="n">
        <v>316.546020507813</v>
      </c>
      <c r="P30" s="8" t="n">
        <v>316.606323242188</v>
      </c>
      <c r="Q30" s="8" t="n">
        <v>316.253448486328</v>
      </c>
      <c r="R30" s="8" t="n">
        <v>316.316162109375</v>
      </c>
      <c r="S30" s="8" t="n">
        <v>330.059600830078</v>
      </c>
      <c r="T30" s="8" t="n">
        <v>0.217157185077667</v>
      </c>
      <c r="U30" s="8" t="n">
        <v>0.216153517365456</v>
      </c>
      <c r="V30" s="8" t="n">
        <v>0.197394326329231</v>
      </c>
      <c r="W30" s="8" t="n">
        <v>0.201214000582695</v>
      </c>
      <c r="X30" s="8" t="n">
        <v>0.171361312270165</v>
      </c>
      <c r="Y30" s="8" t="n">
        <v>0.169369623064995</v>
      </c>
      <c r="Z30" s="8" t="n">
        <v>0.164985120296478</v>
      </c>
      <c r="AA30" s="8" t="n">
        <v>0.164985120296478</v>
      </c>
      <c r="AB30" s="8" t="n">
        <v>0.156939566135407</v>
      </c>
      <c r="AC30" s="8" t="n">
        <v>0.156699106097221</v>
      </c>
      <c r="AD30" s="8" t="n">
        <v>0.156455814838409</v>
      </c>
      <c r="AE30" s="8" t="n">
        <v>0.156179398298264</v>
      </c>
      <c r="AF30" s="8" t="n">
        <v>0.156086847186089</v>
      </c>
      <c r="AG30" s="8" t="n">
        <v>0.156123161315918</v>
      </c>
      <c r="AH30" s="8" t="n">
        <v>0.156142860651016</v>
      </c>
      <c r="AI30" s="8" t="n">
        <v>0.157137140631676</v>
      </c>
      <c r="AJ30" s="8" t="n">
        <v>0.169070914387703</v>
      </c>
      <c r="AK30" s="8" t="n">
        <v>2.8043577671051</v>
      </c>
      <c r="AL30" s="8" t="n">
        <v>2.81011986732483</v>
      </c>
      <c r="AM30" s="8" t="n">
        <v>2.96097111701965</v>
      </c>
      <c r="AN30" s="8" t="n">
        <v>2.89100885391235</v>
      </c>
      <c r="AO30" s="8" t="n">
        <v>2.94199275970459</v>
      </c>
      <c r="AP30" s="8" t="n">
        <v>3.81786394119263</v>
      </c>
      <c r="AQ30" s="8" t="n">
        <v>2.95435333251953</v>
      </c>
      <c r="AR30" s="8" t="n">
        <v>2.95435333251953</v>
      </c>
      <c r="AS30" s="8" t="n">
        <v>2.99008178710938</v>
      </c>
      <c r="AT30" s="8" t="n">
        <v>2.99288320541382</v>
      </c>
      <c r="AU30" s="8" t="n">
        <v>2.9951343536377</v>
      </c>
      <c r="AV30" s="8" t="n">
        <v>2.99735832214355</v>
      </c>
      <c r="AW30" s="8" t="n">
        <v>2.99807596206665</v>
      </c>
      <c r="AX30" s="8" t="n">
        <v>2.99560642242432</v>
      </c>
      <c r="AY30" s="8" t="n">
        <v>2.99112224578857</v>
      </c>
      <c r="AZ30" s="8" t="n">
        <v>2.98372077941895</v>
      </c>
      <c r="BA30" s="8" t="n">
        <v>2.9328134059906</v>
      </c>
      <c r="BB30" s="8" t="n">
        <v>60.7378158569336</v>
      </c>
      <c r="BC30" s="8" t="n">
        <v>60.6186828613281</v>
      </c>
      <c r="BD30" s="8" t="n">
        <v>68.8017272949219</v>
      </c>
      <c r="BE30" s="8" t="n">
        <v>63.1453857421875</v>
      </c>
      <c r="BF30" s="8" t="n">
        <v>59.3295745849609</v>
      </c>
      <c r="BG30" s="8" t="n">
        <v>57.7172775268555</v>
      </c>
      <c r="BH30" s="8" t="n">
        <v>58.5876388549805</v>
      </c>
      <c r="BI30" s="8" t="n">
        <v>58.5876388549805</v>
      </c>
      <c r="BJ30" s="8" t="n">
        <v>57.5679550170898</v>
      </c>
      <c r="BK30" s="8" t="n">
        <v>57.5100288391113</v>
      </c>
      <c r="BL30" s="8" t="n">
        <v>57.4410972595215</v>
      </c>
      <c r="BM30" s="8" t="n">
        <v>57.3257484436035</v>
      </c>
      <c r="BN30" s="8" t="n">
        <v>57.2516860961914</v>
      </c>
      <c r="BO30" s="8" t="n">
        <v>57.2363777160645</v>
      </c>
      <c r="BP30" s="8" t="n">
        <v>56.9116973876953</v>
      </c>
      <c r="BQ30" s="8" t="n">
        <v>56.5550994873047</v>
      </c>
      <c r="BR30" s="8" t="n">
        <v>57.674015045166</v>
      </c>
    </row>
    <row r="31" customFormat="false" ht="12.75" hidden="false" customHeight="false" outlineLevel="0" collapsed="false">
      <c r="B31" s="7" t="n">
        <v>45626</v>
      </c>
      <c r="C31" s="8" t="n">
        <v>402.38525390625</v>
      </c>
      <c r="D31" s="8" t="n">
        <v>400.914581298828</v>
      </c>
      <c r="E31" s="8" t="n">
        <v>394.450469970703</v>
      </c>
      <c r="F31" s="8" t="n">
        <v>388.501983642578</v>
      </c>
      <c r="G31" s="8" t="n">
        <v>344.501220703125</v>
      </c>
      <c r="H31" s="8" t="n">
        <v>316.766052246094</v>
      </c>
      <c r="I31" s="8" t="n">
        <v>334.789245605469</v>
      </c>
      <c r="J31" s="8" t="n">
        <v>334.789245605469</v>
      </c>
      <c r="K31" s="8" t="n">
        <v>319.470977783203</v>
      </c>
      <c r="L31" s="8" t="n">
        <v>318.807281494141</v>
      </c>
      <c r="M31" s="8" t="n">
        <v>318.206115722656</v>
      </c>
      <c r="N31" s="8" t="n">
        <v>317.364349365234</v>
      </c>
      <c r="O31" s="8" t="n">
        <v>316.949005126953</v>
      </c>
      <c r="P31" s="8" t="n">
        <v>316.883697509766</v>
      </c>
      <c r="Q31" s="8" t="n">
        <v>316.423278808594</v>
      </c>
      <c r="R31" s="8" t="n">
        <v>316.470764160156</v>
      </c>
      <c r="S31" s="8" t="n">
        <v>330.066070556641</v>
      </c>
      <c r="T31" s="8" t="n">
        <v>0.220772609114647</v>
      </c>
      <c r="U31" s="8" t="n">
        <v>0.219556570053101</v>
      </c>
      <c r="V31" s="8" t="n">
        <v>0.197015807032585</v>
      </c>
      <c r="W31" s="8" t="n">
        <v>0.209296390414238</v>
      </c>
      <c r="X31" s="8" t="n">
        <v>0.17578449845314</v>
      </c>
      <c r="Y31" s="8" t="n">
        <v>0.169406473636627</v>
      </c>
      <c r="Z31" s="8" t="n">
        <v>0.168392971158028</v>
      </c>
      <c r="AA31" s="8" t="n">
        <v>0.168392971158028</v>
      </c>
      <c r="AB31" s="8" t="n">
        <v>0.157522410154343</v>
      </c>
      <c r="AC31" s="8" t="n">
        <v>0.157154873013496</v>
      </c>
      <c r="AD31" s="8" t="n">
        <v>0.156852841377258</v>
      </c>
      <c r="AE31" s="8" t="n">
        <v>0.156435742974281</v>
      </c>
      <c r="AF31" s="8" t="n">
        <v>0.156243577599525</v>
      </c>
      <c r="AG31" s="8" t="n">
        <v>0.156184673309326</v>
      </c>
      <c r="AH31" s="8" t="n">
        <v>0.156192317605019</v>
      </c>
      <c r="AI31" s="8" t="n">
        <v>0.157193005084991</v>
      </c>
      <c r="AJ31" s="8" t="n">
        <v>0.169075503945351</v>
      </c>
      <c r="AK31" s="8" t="n">
        <v>2.79590439796448</v>
      </c>
      <c r="AL31" s="8" t="n">
        <v>2.79862451553345</v>
      </c>
      <c r="AM31" s="8" t="n">
        <v>2.94895887374878</v>
      </c>
      <c r="AN31" s="8" t="n">
        <v>2.88085174560547</v>
      </c>
      <c r="AO31" s="8" t="n">
        <v>2.93657565116882</v>
      </c>
      <c r="AP31" s="8" t="n">
        <v>3.81018495559692</v>
      </c>
      <c r="AQ31" s="8" t="n">
        <v>2.94841647148132</v>
      </c>
      <c r="AR31" s="8" t="n">
        <v>2.94841647148132</v>
      </c>
      <c r="AS31" s="8" t="n">
        <v>2.98383831977844</v>
      </c>
      <c r="AT31" s="8" t="n">
        <v>2.98764157295227</v>
      </c>
      <c r="AU31" s="8" t="n">
        <v>2.9910933971405</v>
      </c>
      <c r="AV31" s="8" t="n">
        <v>2.99529147148132</v>
      </c>
      <c r="AW31" s="8" t="n">
        <v>2.99688386917114</v>
      </c>
      <c r="AX31" s="8" t="n">
        <v>2.99503970146179</v>
      </c>
      <c r="AY31" s="8" t="n">
        <v>2.99335289001465</v>
      </c>
      <c r="AZ31" s="8" t="n">
        <v>2.9917356967926</v>
      </c>
      <c r="BA31" s="8" t="n">
        <v>2.93369150161743</v>
      </c>
      <c r="BB31" s="8" t="n">
        <v>61.4167213439941</v>
      </c>
      <c r="BC31" s="8" t="n">
        <v>61.1918411254883</v>
      </c>
      <c r="BD31" s="8" t="n">
        <v>68.9632186889648</v>
      </c>
      <c r="BE31" s="8" t="n">
        <v>62.9474487304688</v>
      </c>
      <c r="BF31" s="8" t="n">
        <v>59.7599716186523</v>
      </c>
      <c r="BG31" s="8" t="n">
        <v>57.7333106994629</v>
      </c>
      <c r="BH31" s="8" t="n">
        <v>58.9687194824219</v>
      </c>
      <c r="BI31" s="8" t="n">
        <v>58.9687194824219</v>
      </c>
      <c r="BJ31" s="8" t="n">
        <v>57.6622695922852</v>
      </c>
      <c r="BK31" s="8" t="n">
        <v>57.6081504821777</v>
      </c>
      <c r="BL31" s="8" t="n">
        <v>57.548828125</v>
      </c>
      <c r="BM31" s="8" t="n">
        <v>57.4353904724121</v>
      </c>
      <c r="BN31" s="8" t="n">
        <v>57.3589668273926</v>
      </c>
      <c r="BO31" s="8" t="n">
        <v>57.3432960510254</v>
      </c>
      <c r="BP31" s="8" t="n">
        <v>57.0680885314941</v>
      </c>
      <c r="BQ31" s="8" t="n">
        <v>56.5714683532715</v>
      </c>
      <c r="BR31" s="8" t="n">
        <v>57.6795539855957</v>
      </c>
    </row>
    <row r="32" customFormat="false" ht="12.75" hidden="false" customHeight="false" outlineLevel="0" collapsed="false">
      <c r="B32" s="7" t="n">
        <v>45627</v>
      </c>
      <c r="C32" s="8" t="n">
        <v>409.599212646484</v>
      </c>
      <c r="D32" s="8" t="n">
        <v>407.237152099609</v>
      </c>
      <c r="E32" s="8" t="n">
        <v>397.691467285156</v>
      </c>
      <c r="F32" s="8" t="n">
        <v>393.600891113281</v>
      </c>
      <c r="G32" s="8" t="n">
        <v>350.144073486328</v>
      </c>
      <c r="H32" s="8" t="n">
        <v>317.03271484375</v>
      </c>
      <c r="I32" s="8" t="n">
        <v>339.748962402344</v>
      </c>
      <c r="J32" s="8" t="n">
        <v>339.748962402344</v>
      </c>
      <c r="K32" s="8" t="n">
        <v>320.978546142578</v>
      </c>
      <c r="L32" s="8" t="n">
        <v>320.067047119141</v>
      </c>
      <c r="M32" s="8" t="n">
        <v>319.214202880859</v>
      </c>
      <c r="N32" s="8" t="n">
        <v>318.150360107422</v>
      </c>
      <c r="O32" s="8" t="n">
        <v>317.586608886719</v>
      </c>
      <c r="P32" s="8" t="n">
        <v>317.37255859375</v>
      </c>
      <c r="Q32" s="8" t="n">
        <v>316.535217285156</v>
      </c>
      <c r="R32" s="8" t="n">
        <v>316.452972412109</v>
      </c>
      <c r="S32" s="8" t="n">
        <v>330.067901611328</v>
      </c>
      <c r="T32" s="8" t="n">
        <v>0.226738557219505</v>
      </c>
      <c r="U32" s="8" t="n">
        <v>0.224785208702087</v>
      </c>
      <c r="V32" s="8" t="n">
        <v>0.198118641972542</v>
      </c>
      <c r="W32" s="8" t="n">
        <v>0.213510558009148</v>
      </c>
      <c r="X32" s="8" t="n">
        <v>0.180191725492477</v>
      </c>
      <c r="Y32" s="8" t="n">
        <v>0.169481545686722</v>
      </c>
      <c r="Z32" s="8" t="n">
        <v>0.172190800309181</v>
      </c>
      <c r="AA32" s="8" t="n">
        <v>0.172190800309181</v>
      </c>
      <c r="AB32" s="8" t="n">
        <v>0.158402293920517</v>
      </c>
      <c r="AC32" s="8" t="n">
        <v>0.157845467329025</v>
      </c>
      <c r="AD32" s="8" t="n">
        <v>0.157374456524849</v>
      </c>
      <c r="AE32" s="8" t="n">
        <v>0.156828299164772</v>
      </c>
      <c r="AF32" s="8" t="n">
        <v>0.156550392508507</v>
      </c>
      <c r="AG32" s="8" t="n">
        <v>0.156397297978401</v>
      </c>
      <c r="AH32" s="8" t="n">
        <v>0.156153053045273</v>
      </c>
      <c r="AI32" s="8" t="n">
        <v>0.15702049434185</v>
      </c>
      <c r="AJ32" s="8" t="n">
        <v>0.169077172875404</v>
      </c>
      <c r="AK32" s="8" t="n">
        <v>2.80166864395142</v>
      </c>
      <c r="AL32" s="8" t="n">
        <v>2.79984402656555</v>
      </c>
      <c r="AM32" s="8" t="n">
        <v>2.95054888725281</v>
      </c>
      <c r="AN32" s="8" t="n">
        <v>2.86346054077148</v>
      </c>
      <c r="AO32" s="8" t="n">
        <v>2.93023562431335</v>
      </c>
      <c r="AP32" s="8" t="n">
        <v>3.80254554748535</v>
      </c>
      <c r="AQ32" s="8" t="n">
        <v>2.94251394271851</v>
      </c>
      <c r="AR32" s="8" t="n">
        <v>2.94251394271851</v>
      </c>
      <c r="AS32" s="8" t="n">
        <v>2.9763879776001</v>
      </c>
      <c r="AT32" s="8" t="n">
        <v>2.98070406913757</v>
      </c>
      <c r="AU32" s="8" t="n">
        <v>2.98527789115906</v>
      </c>
      <c r="AV32" s="8" t="n">
        <v>2.99137830734253</v>
      </c>
      <c r="AW32" s="8" t="n">
        <v>2.99430823326111</v>
      </c>
      <c r="AX32" s="8" t="n">
        <v>2.99337959289551</v>
      </c>
      <c r="AY32" s="8" t="n">
        <v>2.99538445472717</v>
      </c>
      <c r="AZ32" s="8" t="n">
        <v>2.99361944198608</v>
      </c>
      <c r="BA32" s="8" t="n">
        <v>2.93398094177246</v>
      </c>
      <c r="BB32" s="8" t="n">
        <v>62.4238891601563</v>
      </c>
      <c r="BC32" s="8" t="n">
        <v>62.0977630615234</v>
      </c>
      <c r="BD32" s="8" t="n">
        <v>70.1717987060547</v>
      </c>
      <c r="BE32" s="8" t="n">
        <v>62.2573585510254</v>
      </c>
      <c r="BF32" s="8" t="n">
        <v>60.1231079101563</v>
      </c>
      <c r="BG32" s="8" t="n">
        <v>57.7526245117188</v>
      </c>
      <c r="BH32" s="8" t="n">
        <v>59.3546485900879</v>
      </c>
      <c r="BI32" s="8" t="n">
        <v>59.3546485900879</v>
      </c>
      <c r="BJ32" s="8" t="n">
        <v>57.7768783569336</v>
      </c>
      <c r="BK32" s="8" t="n">
        <v>57.7074012756348</v>
      </c>
      <c r="BL32" s="8" t="n">
        <v>57.6419486999512</v>
      </c>
      <c r="BM32" s="8" t="n">
        <v>57.5422821044922</v>
      </c>
      <c r="BN32" s="8" t="n">
        <v>57.4693794250488</v>
      </c>
      <c r="BO32" s="8" t="n">
        <v>57.4519195556641</v>
      </c>
      <c r="BP32" s="8" t="n">
        <v>57.1814460754395</v>
      </c>
      <c r="BQ32" s="8" t="n">
        <v>56.6071548461914</v>
      </c>
      <c r="BR32" s="8" t="n">
        <v>57.6812705993652</v>
      </c>
    </row>
    <row r="33" customFormat="false" ht="12.75" hidden="false" customHeight="false" outlineLevel="0" collapsed="false">
      <c r="B33" s="7" t="n">
        <v>45628</v>
      </c>
      <c r="C33" s="8" t="n">
        <v>418.388946533203</v>
      </c>
      <c r="D33" s="8" t="n">
        <v>415.484283447266</v>
      </c>
      <c r="E33" s="8" t="n">
        <v>401.1630859375</v>
      </c>
      <c r="F33" s="8" t="n">
        <v>395.766418457031</v>
      </c>
      <c r="G33" s="8" t="n">
        <v>355.499603271484</v>
      </c>
      <c r="H33" s="8" t="n">
        <v>317.369934082031</v>
      </c>
      <c r="I33" s="8" t="n">
        <v>344.045379638672</v>
      </c>
      <c r="J33" s="8" t="n">
        <v>344.045379638672</v>
      </c>
      <c r="K33" s="8" t="n">
        <v>322.729675292969</v>
      </c>
      <c r="L33" s="8" t="n">
        <v>321.463623046875</v>
      </c>
      <c r="M33" s="8" t="n">
        <v>320.356079101563</v>
      </c>
      <c r="N33" s="8" t="n">
        <v>318.974090576172</v>
      </c>
      <c r="O33" s="8" t="n">
        <v>366.850708007813</v>
      </c>
      <c r="P33" s="8" t="n">
        <v>318.698486328125</v>
      </c>
      <c r="Q33" s="8" t="n">
        <v>317.052124023438</v>
      </c>
      <c r="R33" s="8" t="n">
        <v>316.230621337891</v>
      </c>
      <c r="S33" s="8" t="n">
        <v>330.06982421875</v>
      </c>
      <c r="T33" s="8" t="n">
        <v>0.234007656574249</v>
      </c>
      <c r="U33" s="8" t="n">
        <v>0.231605753302574</v>
      </c>
      <c r="V33" s="8" t="n">
        <v>0.196885645389557</v>
      </c>
      <c r="W33" s="8" t="n">
        <v>0.215299978852272</v>
      </c>
      <c r="X33" s="8" t="n">
        <v>0.184384256601334</v>
      </c>
      <c r="Y33" s="8" t="n">
        <v>0.169602438807488</v>
      </c>
      <c r="Z33" s="8" t="n">
        <v>0.175509661436081</v>
      </c>
      <c r="AA33" s="8" t="n">
        <v>0.175509661436081</v>
      </c>
      <c r="AB33" s="8" t="n">
        <v>0.159520462155342</v>
      </c>
      <c r="AC33" s="8" t="n">
        <v>0.158706292510033</v>
      </c>
      <c r="AD33" s="8" t="n">
        <v>0.158021241426468</v>
      </c>
      <c r="AE33" s="8" t="n">
        <v>0.157241076231003</v>
      </c>
      <c r="AF33" s="8" t="n">
        <v>0.164354860782623</v>
      </c>
      <c r="AG33" s="8" t="n">
        <v>0.156910553574562</v>
      </c>
      <c r="AH33" s="8" t="n">
        <v>0.156241193413734</v>
      </c>
      <c r="AI33" s="8" t="n">
        <v>0.156300559639931</v>
      </c>
      <c r="AJ33" s="8" t="n">
        <v>0.169078946113586</v>
      </c>
      <c r="AK33" s="8" t="n">
        <v>2.81401038169861</v>
      </c>
      <c r="AL33" s="8" t="n">
        <v>2.80987787246704</v>
      </c>
      <c r="AM33" s="8" t="n">
        <v>2.98125839233398</v>
      </c>
      <c r="AN33" s="8" t="n">
        <v>2.84356617927551</v>
      </c>
      <c r="AO33" s="8" t="n">
        <v>2.92303800582886</v>
      </c>
      <c r="AP33" s="8" t="n">
        <v>3.79430556297302</v>
      </c>
      <c r="AQ33" s="8" t="n">
        <v>2.93731784820557</v>
      </c>
      <c r="AR33" s="8" t="n">
        <v>2.93731784820557</v>
      </c>
      <c r="AS33" s="8" t="n">
        <v>2.96997308731079</v>
      </c>
      <c r="AT33" s="8" t="n">
        <v>2.97442245483398</v>
      </c>
      <c r="AU33" s="8" t="n">
        <v>2.97928023338318</v>
      </c>
      <c r="AV33" s="8" t="n">
        <v>2.9866783618927</v>
      </c>
      <c r="AW33" s="8" t="n">
        <v>2.64759659767151</v>
      </c>
      <c r="AX33" s="8" t="n">
        <v>2.9830424785614</v>
      </c>
      <c r="AY33" s="8" t="n">
        <v>2.99119853973389</v>
      </c>
      <c r="AZ33" s="8" t="n">
        <v>2.99123954772949</v>
      </c>
      <c r="BA33" s="8" t="n">
        <v>2.93430042266846</v>
      </c>
      <c r="BB33" s="8" t="n">
        <v>63.281379699707</v>
      </c>
      <c r="BC33" s="8" t="n">
        <v>63.0002937316895</v>
      </c>
      <c r="BD33" s="8" t="n">
        <v>72.7654037475586</v>
      </c>
      <c r="BE33" s="8" t="n">
        <v>61.5483818054199</v>
      </c>
      <c r="BF33" s="8" t="n">
        <v>60.4120292663574</v>
      </c>
      <c r="BG33" s="8" t="n">
        <v>57.7763557434082</v>
      </c>
      <c r="BH33" s="8" t="n">
        <v>59.6552276611328</v>
      </c>
      <c r="BI33" s="8" t="n">
        <v>59.6552276611328</v>
      </c>
      <c r="BJ33" s="8" t="n">
        <v>57.9199333190918</v>
      </c>
      <c r="BK33" s="8" t="n">
        <v>57.8152923583984</v>
      </c>
      <c r="BL33" s="8" t="n">
        <v>57.7292327880859</v>
      </c>
      <c r="BM33" s="8" t="n">
        <v>57.6220855712891</v>
      </c>
      <c r="BN33" s="8" t="n">
        <v>62.804859161377</v>
      </c>
      <c r="BO33" s="8" t="n">
        <v>57.6921310424805</v>
      </c>
      <c r="BP33" s="8" t="n">
        <v>57.3643913269043</v>
      </c>
      <c r="BQ33" s="8" t="n">
        <v>56.7806739807129</v>
      </c>
      <c r="BR33" s="8" t="n">
        <v>57.6831016540527</v>
      </c>
    </row>
    <row r="34" customFormat="false" ht="12.75" hidden="false" customHeight="false" outlineLevel="0" collapsed="false">
      <c r="B34" s="7" t="n">
        <v>45629</v>
      </c>
      <c r="C34" s="8" t="n">
        <v>430.607360839844</v>
      </c>
      <c r="D34" s="8" t="n">
        <v>426.614044189453</v>
      </c>
      <c r="E34" s="8" t="n">
        <v>406.937652587891</v>
      </c>
      <c r="F34" s="8" t="n">
        <v>397.507354736328</v>
      </c>
      <c r="G34" s="8" t="n">
        <v>360.525787353516</v>
      </c>
      <c r="H34" s="8" t="n">
        <v>317.756256103516</v>
      </c>
      <c r="I34" s="8" t="n">
        <v>348.39794921875</v>
      </c>
      <c r="J34" s="8" t="n">
        <v>348.39794921875</v>
      </c>
      <c r="K34" s="8" t="n">
        <v>324.758941650391</v>
      </c>
      <c r="L34" s="8" t="n">
        <v>323.167358398438</v>
      </c>
      <c r="M34" s="8" t="n">
        <v>321.695098876953</v>
      </c>
      <c r="N34" s="8" t="n">
        <v>319.899597167969</v>
      </c>
      <c r="O34" s="8" t="n">
        <v>373.279815673828</v>
      </c>
      <c r="P34" s="8" t="n">
        <v>371.363800048828</v>
      </c>
      <c r="Q34" s="8" t="n">
        <v>317.659393310547</v>
      </c>
      <c r="R34" s="8" t="n">
        <v>316.347869873047</v>
      </c>
      <c r="S34" s="8" t="n">
        <v>330.071441650391</v>
      </c>
      <c r="T34" s="8" t="n">
        <v>0.244112297892571</v>
      </c>
      <c r="U34" s="8" t="n">
        <v>0.240809828042984</v>
      </c>
      <c r="V34" s="8" t="n">
        <v>0.200903832912445</v>
      </c>
      <c r="W34" s="8" t="n">
        <v>0.216739058494568</v>
      </c>
      <c r="X34" s="8" t="n">
        <v>0.188325628638268</v>
      </c>
      <c r="Y34" s="8" t="n">
        <v>0.169761851429939</v>
      </c>
      <c r="Z34" s="8" t="n">
        <v>0.178889483213425</v>
      </c>
      <c r="AA34" s="8" t="n">
        <v>0.178889483213425</v>
      </c>
      <c r="AB34" s="8" t="n">
        <v>0.160934463143349</v>
      </c>
      <c r="AC34" s="8" t="n">
        <v>0.159838289022446</v>
      </c>
      <c r="AD34" s="8" t="n">
        <v>0.15887026488781</v>
      </c>
      <c r="AE34" s="8" t="n">
        <v>0.157752677798271</v>
      </c>
      <c r="AF34" s="8" t="n">
        <v>0.165574371814728</v>
      </c>
      <c r="AG34" s="8" t="n">
        <v>0.165204405784607</v>
      </c>
      <c r="AH34" s="8" t="n">
        <v>0.156421571969986</v>
      </c>
      <c r="AI34" s="8" t="n">
        <v>0.156171381473541</v>
      </c>
      <c r="AJ34" s="8" t="n">
        <v>0.169080719351769</v>
      </c>
      <c r="AK34" s="8" t="n">
        <v>2.83989930152893</v>
      </c>
      <c r="AL34" s="8" t="n">
        <v>2.83135771751404</v>
      </c>
      <c r="AM34" s="8" t="n">
        <v>2.9929506778717</v>
      </c>
      <c r="AN34" s="8" t="n">
        <v>2.82548308372498</v>
      </c>
      <c r="AO34" s="8" t="n">
        <v>2.91532588005066</v>
      </c>
      <c r="AP34" s="8" t="n">
        <v>3.78599834442139</v>
      </c>
      <c r="AQ34" s="8" t="n">
        <v>2.93167781829834</v>
      </c>
      <c r="AR34" s="8" t="n">
        <v>2.93167781829834</v>
      </c>
      <c r="AS34" s="8" t="n">
        <v>2.96447777748108</v>
      </c>
      <c r="AT34" s="8" t="n">
        <v>2.96862530708313</v>
      </c>
      <c r="AU34" s="8" t="n">
        <v>2.97352981567383</v>
      </c>
      <c r="AV34" s="8" t="n">
        <v>2.98158311843872</v>
      </c>
      <c r="AW34" s="8" t="n">
        <v>2.60302114486694</v>
      </c>
      <c r="AX34" s="8" t="n">
        <v>2.61167430877686</v>
      </c>
      <c r="AY34" s="8" t="n">
        <v>2.98709893226624</v>
      </c>
      <c r="AZ34" s="8" t="n">
        <v>2.99211120605469</v>
      </c>
      <c r="BA34" s="8" t="n">
        <v>2.93455934524536</v>
      </c>
      <c r="BB34" s="8" t="n">
        <v>64.0195236206055</v>
      </c>
      <c r="BC34" s="8" t="n">
        <v>63.7807197570801</v>
      </c>
      <c r="BD34" s="8" t="n">
        <v>73.8758697509766</v>
      </c>
      <c r="BE34" s="8" t="n">
        <v>61.1955833435059</v>
      </c>
      <c r="BF34" s="8" t="n">
        <v>60.6446342468262</v>
      </c>
      <c r="BG34" s="8" t="n">
        <v>57.8025245666504</v>
      </c>
      <c r="BH34" s="8" t="n">
        <v>59.9273262023926</v>
      </c>
      <c r="BI34" s="8" t="n">
        <v>59.9273262023926</v>
      </c>
      <c r="BJ34" s="8" t="n">
        <v>58.097297668457</v>
      </c>
      <c r="BK34" s="8" t="n">
        <v>57.95751953125</v>
      </c>
      <c r="BL34" s="8" t="n">
        <v>57.8340454101563</v>
      </c>
      <c r="BM34" s="8" t="n">
        <v>57.6947479248047</v>
      </c>
      <c r="BN34" s="8" t="n">
        <v>63.4873237609863</v>
      </c>
      <c r="BO34" s="8" t="n">
        <v>63.3890113830566</v>
      </c>
      <c r="BP34" s="8" t="n">
        <v>57.5227584838867</v>
      </c>
      <c r="BQ34" s="8" t="n">
        <v>57.0076103210449</v>
      </c>
      <c r="BR34" s="8" t="n">
        <v>57.6846389770508</v>
      </c>
    </row>
    <row r="35" customFormat="false" ht="12.75" hidden="false" customHeight="false" outlineLevel="0" collapsed="false">
      <c r="B35" s="7" t="n">
        <v>45630</v>
      </c>
      <c r="C35" s="8" t="n">
        <v>444.861938476563</v>
      </c>
      <c r="D35" s="8" t="n">
        <v>440.160888671875</v>
      </c>
      <c r="E35" s="8" t="n">
        <v>415.986602783203</v>
      </c>
      <c r="F35" s="8" t="n">
        <v>400.491088867188</v>
      </c>
      <c r="G35" s="8" t="n">
        <v>365.335205078125</v>
      </c>
      <c r="H35" s="8" t="n">
        <v>318.186401367188</v>
      </c>
      <c r="I35" s="8" t="n">
        <v>352.693908691406</v>
      </c>
      <c r="J35" s="8" t="n">
        <v>352.693908691406</v>
      </c>
      <c r="K35" s="8" t="n">
        <v>327.101348876953</v>
      </c>
      <c r="L35" s="8" t="n">
        <v>325.186584472656</v>
      </c>
      <c r="M35" s="8" t="n">
        <v>323.485198974609</v>
      </c>
      <c r="N35" s="8" t="n">
        <v>321.116821289063</v>
      </c>
      <c r="O35" s="8" t="n">
        <v>375.718200683594</v>
      </c>
      <c r="P35" s="8" t="n">
        <v>375.582733154297</v>
      </c>
      <c r="Q35" s="8" t="n">
        <v>318.574005126953</v>
      </c>
      <c r="R35" s="8" t="n">
        <v>316.494750976563</v>
      </c>
      <c r="S35" s="8" t="n">
        <v>330.072570800781</v>
      </c>
      <c r="T35" s="8" t="n">
        <v>0.255900800228119</v>
      </c>
      <c r="U35" s="8" t="n">
        <v>0.252015173435211</v>
      </c>
      <c r="V35" s="8" t="n">
        <v>0.20975498855114</v>
      </c>
      <c r="W35" s="8" t="n">
        <v>0.219206348061562</v>
      </c>
      <c r="X35" s="8" t="n">
        <v>0.192107856273651</v>
      </c>
      <c r="Y35" s="8" t="n">
        <v>0.169956743717194</v>
      </c>
      <c r="Z35" s="8" t="n">
        <v>0.182237848639488</v>
      </c>
      <c r="AA35" s="8" t="n">
        <v>0.182237848639488</v>
      </c>
      <c r="AB35" s="8" t="n">
        <v>0.162596970796585</v>
      </c>
      <c r="AC35" s="8" t="n">
        <v>0.161227181553841</v>
      </c>
      <c r="AD35" s="8" t="n">
        <v>0.160030052065849</v>
      </c>
      <c r="AE35" s="8" t="n">
        <v>0.158462077379227</v>
      </c>
      <c r="AF35" s="8" t="n">
        <v>0.166270211338997</v>
      </c>
      <c r="AG35" s="8" t="n">
        <v>0.166105166077614</v>
      </c>
      <c r="AH35" s="8" t="n">
        <v>0.156809419393539</v>
      </c>
      <c r="AI35" s="8" t="n">
        <v>0.156185179948807</v>
      </c>
      <c r="AJ35" s="8" t="n">
        <v>0.16908186674118</v>
      </c>
      <c r="AK35" s="8" t="n">
        <v>2.88265490531921</v>
      </c>
      <c r="AL35" s="8" t="n">
        <v>2.86866474151611</v>
      </c>
      <c r="AM35" s="8" t="n">
        <v>2.99651694297791</v>
      </c>
      <c r="AN35" s="8" t="n">
        <v>2.81290745735168</v>
      </c>
      <c r="AO35" s="8" t="n">
        <v>2.90751123428345</v>
      </c>
      <c r="AP35" s="8" t="n">
        <v>3.77767610549927</v>
      </c>
      <c r="AQ35" s="8" t="n">
        <v>2.92567992210388</v>
      </c>
      <c r="AR35" s="8" t="n">
        <v>2.92567992210388</v>
      </c>
      <c r="AS35" s="8" t="n">
        <v>2.95960402488709</v>
      </c>
      <c r="AT35" s="8" t="n">
        <v>2.96350502967834</v>
      </c>
      <c r="AU35" s="8" t="n">
        <v>2.96777319908142</v>
      </c>
      <c r="AV35" s="8" t="n">
        <v>2.97589135169983</v>
      </c>
      <c r="AW35" s="8" t="n">
        <v>2.58717131614685</v>
      </c>
      <c r="AX35" s="8" t="n">
        <v>2.58264899253845</v>
      </c>
      <c r="AY35" s="8" t="n">
        <v>2.98036336898804</v>
      </c>
      <c r="AZ35" s="8" t="n">
        <v>2.99475169181824</v>
      </c>
      <c r="BA35" s="8" t="n">
        <v>2.93472671508789</v>
      </c>
      <c r="BB35" s="8" t="n">
        <v>64.3928604125977</v>
      </c>
      <c r="BC35" s="8" t="n">
        <v>64.2678680419922</v>
      </c>
      <c r="BD35" s="8" t="n">
        <v>73.9844055175781</v>
      </c>
      <c r="BE35" s="8" t="n">
        <v>61.3131065368652</v>
      </c>
      <c r="BF35" s="8" t="n">
        <v>60.8503761291504</v>
      </c>
      <c r="BG35" s="8" t="n">
        <v>57.83056640625</v>
      </c>
      <c r="BH35" s="8" t="n">
        <v>60.1693916320801</v>
      </c>
      <c r="BI35" s="8" t="n">
        <v>60.1693916320801</v>
      </c>
      <c r="BJ35" s="8" t="n">
        <v>58.3069381713867</v>
      </c>
      <c r="BK35" s="8" t="n">
        <v>58.1354713439941</v>
      </c>
      <c r="BL35" s="8" t="n">
        <v>57.9851493835449</v>
      </c>
      <c r="BM35" s="8" t="n">
        <v>57.7879943847656</v>
      </c>
      <c r="BN35" s="8" t="n">
        <v>63.7263641357422</v>
      </c>
      <c r="BO35" s="8" t="n">
        <v>63.8317184448242</v>
      </c>
      <c r="BP35" s="8" t="n">
        <v>57.7109718322754</v>
      </c>
      <c r="BQ35" s="8" t="n">
        <v>57.1368637084961</v>
      </c>
      <c r="BR35" s="8" t="n">
        <v>57.6856994628906</v>
      </c>
    </row>
    <row r="36" customFormat="false" ht="12.75" hidden="false" customHeight="false" outlineLevel="0" collapsed="false">
      <c r="B36" s="7" t="n">
        <v>45631</v>
      </c>
      <c r="C36" s="8" t="n">
        <v>461.020843505859</v>
      </c>
      <c r="D36" s="8" t="n">
        <v>455.714508056641</v>
      </c>
      <c r="E36" s="8" t="n">
        <v>429.280456542969</v>
      </c>
      <c r="F36" s="8" t="n">
        <v>405.428833007813</v>
      </c>
      <c r="G36" s="8" t="n">
        <v>370.191680908203</v>
      </c>
      <c r="H36" s="8" t="n">
        <v>318.662353515625</v>
      </c>
      <c r="I36" s="8" t="n">
        <v>356.910003662109</v>
      </c>
      <c r="J36" s="8" t="n">
        <v>356.910003662109</v>
      </c>
      <c r="K36" s="8" t="n">
        <v>329.619781494141</v>
      </c>
      <c r="L36" s="8" t="n">
        <v>327.402740478516</v>
      </c>
      <c r="M36" s="8" t="n">
        <v>325.437225341797</v>
      </c>
      <c r="N36" s="8" t="n">
        <v>322.556701660156</v>
      </c>
      <c r="O36" s="8" t="n">
        <v>378.128387451172</v>
      </c>
      <c r="P36" s="8" t="n">
        <v>378.338500976563</v>
      </c>
      <c r="Q36" s="8" t="n">
        <v>347.090057373047</v>
      </c>
      <c r="R36" s="8" t="n">
        <v>316.625518798828</v>
      </c>
      <c r="S36" s="8" t="n">
        <v>330.073364257813</v>
      </c>
      <c r="T36" s="8" t="n">
        <v>0.269264221191406</v>
      </c>
      <c r="U36" s="8" t="n">
        <v>0.264878213405609</v>
      </c>
      <c r="V36" s="8" t="n">
        <v>0.221550613641739</v>
      </c>
      <c r="W36" s="8" t="n">
        <v>0.223289832472801</v>
      </c>
      <c r="X36" s="8" t="n">
        <v>0.195946305990219</v>
      </c>
      <c r="Y36" s="8" t="n">
        <v>0.17018786072731</v>
      </c>
      <c r="Z36" s="8" t="n">
        <v>0.185535967350006</v>
      </c>
      <c r="AA36" s="8" t="n">
        <v>0.185535967350006</v>
      </c>
      <c r="AB36" s="8" t="n">
        <v>0.164466246962547</v>
      </c>
      <c r="AC36" s="8" t="n">
        <v>0.1628088504076</v>
      </c>
      <c r="AD36" s="8" t="n">
        <v>0.161408960819244</v>
      </c>
      <c r="AE36" s="8" t="n">
        <v>0.159415870904922</v>
      </c>
      <c r="AF36" s="8" t="n">
        <v>0.167073592543602</v>
      </c>
      <c r="AG36" s="8" t="n">
        <v>0.166866406798363</v>
      </c>
      <c r="AH36" s="8" t="n">
        <v>0.161462187767029</v>
      </c>
      <c r="AI36" s="8" t="n">
        <v>0.156123504042625</v>
      </c>
      <c r="AJ36" s="8" t="n">
        <v>0.16908261179924</v>
      </c>
      <c r="AK36" s="8" t="n">
        <v>2.93141770362854</v>
      </c>
      <c r="AL36" s="8" t="n">
        <v>2.91542959213257</v>
      </c>
      <c r="AM36" s="8" t="n">
        <v>3.0227541923523</v>
      </c>
      <c r="AN36" s="8" t="n">
        <v>2.80830597877502</v>
      </c>
      <c r="AO36" s="8" t="n">
        <v>2.90041923522949</v>
      </c>
      <c r="AP36" s="8" t="n">
        <v>3.76929092407227</v>
      </c>
      <c r="AQ36" s="8" t="n">
        <v>2.91957783699036</v>
      </c>
      <c r="AR36" s="8" t="n">
        <v>2.91957783699036</v>
      </c>
      <c r="AS36" s="8" t="n">
        <v>2.95537400245667</v>
      </c>
      <c r="AT36" s="8" t="n">
        <v>2.95908451080322</v>
      </c>
      <c r="AU36" s="8" t="n">
        <v>2.96294116973877</v>
      </c>
      <c r="AV36" s="8" t="n">
        <v>2.97053861618042</v>
      </c>
      <c r="AW36" s="8" t="n">
        <v>2.57262897491455</v>
      </c>
      <c r="AX36" s="8" t="n">
        <v>2.56468510627747</v>
      </c>
      <c r="AY36" s="8" t="n">
        <v>2.77919936180115</v>
      </c>
      <c r="AZ36" s="8" t="n">
        <v>2.99559664726257</v>
      </c>
      <c r="BA36" s="8" t="n">
        <v>2.93483662605286</v>
      </c>
      <c r="BB36" s="8" t="n">
        <v>64.6102905273438</v>
      </c>
      <c r="BC36" s="8" t="n">
        <v>64.5372467041016</v>
      </c>
      <c r="BD36" s="8" t="n">
        <v>74.2158279418945</v>
      </c>
      <c r="BE36" s="8" t="n">
        <v>61.8072509765625</v>
      </c>
      <c r="BF36" s="8" t="n">
        <v>61.060230255127</v>
      </c>
      <c r="BG36" s="8" t="n">
        <v>57.8605499267578</v>
      </c>
      <c r="BH36" s="8" t="n">
        <v>60.3888092041016</v>
      </c>
      <c r="BI36" s="8" t="n">
        <v>60.3888092041016</v>
      </c>
      <c r="BJ36" s="8" t="n">
        <v>58.5298156738281</v>
      </c>
      <c r="BK36" s="8" t="n">
        <v>58.3338165283203</v>
      </c>
      <c r="BL36" s="8" t="n">
        <v>58.1579093933106</v>
      </c>
      <c r="BM36" s="8" t="n">
        <v>57.9056053161621</v>
      </c>
      <c r="BN36" s="8" t="n">
        <v>63.9576225280762</v>
      </c>
      <c r="BO36" s="8" t="n">
        <v>64.105583190918</v>
      </c>
      <c r="BP36" s="8" t="n">
        <v>60.8357200622559</v>
      </c>
      <c r="BQ36" s="8" t="n">
        <v>57.2446823120117</v>
      </c>
      <c r="BR36" s="8" t="n">
        <v>57.686450958252</v>
      </c>
    </row>
    <row r="37" customFormat="false" ht="12.75" hidden="false" customHeight="false" outlineLevel="0" collapsed="false">
      <c r="B37" s="7" t="n">
        <v>45632</v>
      </c>
      <c r="C37" s="8" t="n">
        <v>477.978576660156</v>
      </c>
      <c r="D37" s="8" t="n">
        <v>472.417449951172</v>
      </c>
      <c r="E37" s="8" t="n">
        <v>441.754028320313</v>
      </c>
      <c r="F37" s="8" t="n">
        <v>412.590667724609</v>
      </c>
      <c r="G37" s="8" t="n">
        <v>375.295562744141</v>
      </c>
      <c r="H37" s="8" t="n">
        <v>319.183044433594</v>
      </c>
      <c r="I37" s="8" t="n">
        <v>361.138366699219</v>
      </c>
      <c r="J37" s="8" t="n">
        <v>361.138366699219</v>
      </c>
      <c r="K37" s="8" t="n">
        <v>332.298278808594</v>
      </c>
      <c r="L37" s="8" t="n">
        <v>329.851348876953</v>
      </c>
      <c r="M37" s="8" t="n">
        <v>327.667144775391</v>
      </c>
      <c r="N37" s="8" t="n">
        <v>324.228668212891</v>
      </c>
      <c r="O37" s="8" t="n">
        <v>381.076232910156</v>
      </c>
      <c r="P37" s="8" t="n">
        <v>381.28955078125</v>
      </c>
      <c r="Q37" s="8" t="n">
        <v>373.169860839844</v>
      </c>
      <c r="R37" s="8" t="n">
        <v>317.4306640625</v>
      </c>
      <c r="S37" s="8" t="n">
        <v>330.073944091797</v>
      </c>
      <c r="T37" s="8" t="n">
        <v>0.283288300037384</v>
      </c>
      <c r="U37" s="8" t="n">
        <v>0.278691619634628</v>
      </c>
      <c r="V37" s="8" t="n">
        <v>0.233309045433998</v>
      </c>
      <c r="W37" s="8" t="n">
        <v>0.229212775826454</v>
      </c>
      <c r="X37" s="8" t="n">
        <v>0.200005367398262</v>
      </c>
      <c r="Y37" s="8" t="n">
        <v>0.170455411076546</v>
      </c>
      <c r="Z37" s="8" t="n">
        <v>0.188857764005661</v>
      </c>
      <c r="AA37" s="8" t="n">
        <v>0.188857764005661</v>
      </c>
      <c r="AB37" s="8" t="n">
        <v>0.166496902704239</v>
      </c>
      <c r="AC37" s="8" t="n">
        <v>0.164635851979256</v>
      </c>
      <c r="AD37" s="8" t="n">
        <v>0.163002148270607</v>
      </c>
      <c r="AE37" s="8" t="n">
        <v>0.16055591404438</v>
      </c>
      <c r="AF37" s="8" t="n">
        <v>0.168112993240356</v>
      </c>
      <c r="AG37" s="8" t="n">
        <v>0.167795553803444</v>
      </c>
      <c r="AH37" s="8" t="n">
        <v>0.165678575634956</v>
      </c>
      <c r="AI37" s="8" t="n">
        <v>0.156355082988739</v>
      </c>
      <c r="AJ37" s="8" t="n">
        <v>0.169083118438721</v>
      </c>
      <c r="AK37" s="8" t="n">
        <v>2.98136615753174</v>
      </c>
      <c r="AL37" s="8" t="n">
        <v>2.96494364738464</v>
      </c>
      <c r="AM37" s="8" t="n">
        <v>3.04781794548035</v>
      </c>
      <c r="AN37" s="8" t="n">
        <v>2.81334900856018</v>
      </c>
      <c r="AO37" s="8" t="n">
        <v>2.89509773254395</v>
      </c>
      <c r="AP37" s="8" t="n">
        <v>3.76089954376221</v>
      </c>
      <c r="AQ37" s="8" t="n">
        <v>2.91371726989746</v>
      </c>
      <c r="AR37" s="8" t="n">
        <v>2.91371726989746</v>
      </c>
      <c r="AS37" s="8" t="n">
        <v>2.95158529281616</v>
      </c>
      <c r="AT37" s="8" t="n">
        <v>2.95503807067871</v>
      </c>
      <c r="AU37" s="8" t="n">
        <v>2.95861005783081</v>
      </c>
      <c r="AV37" s="8" t="n">
        <v>2.96579527854919</v>
      </c>
      <c r="AW37" s="8" t="n">
        <v>2.5559778213501</v>
      </c>
      <c r="AX37" s="8" t="n">
        <v>2.54668426513672</v>
      </c>
      <c r="AY37" s="8" t="n">
        <v>2.59550404548645</v>
      </c>
      <c r="AZ37" s="8" t="n">
        <v>2.98807573318481</v>
      </c>
      <c r="BA37" s="8" t="n">
        <v>2.93491005897522</v>
      </c>
      <c r="BB37" s="8" t="n">
        <v>64.8130264282227</v>
      </c>
      <c r="BC37" s="8" t="n">
        <v>64.7455749511719</v>
      </c>
      <c r="BD37" s="8" t="n">
        <v>73.7958755493164</v>
      </c>
      <c r="BE37" s="8" t="n">
        <v>62.4953804016113</v>
      </c>
      <c r="BF37" s="8" t="n">
        <v>61.2867622375488</v>
      </c>
      <c r="BG37" s="8" t="n">
        <v>57.8924369812012</v>
      </c>
      <c r="BH37" s="8" t="n">
        <v>60.5979690551758</v>
      </c>
      <c r="BI37" s="8" t="n">
        <v>60.5979690551758</v>
      </c>
      <c r="BJ37" s="8" t="n">
        <v>58.7603149414063</v>
      </c>
      <c r="BK37" s="8" t="n">
        <v>58.5499534606934</v>
      </c>
      <c r="BL37" s="8" t="n">
        <v>58.3573303222656</v>
      </c>
      <c r="BM37" s="8" t="n">
        <v>58.0504570007324</v>
      </c>
      <c r="BN37" s="8" t="n">
        <v>64.2470016479492</v>
      </c>
      <c r="BO37" s="8" t="n">
        <v>64.3968811035156</v>
      </c>
      <c r="BP37" s="8" t="n">
        <v>63.6515731811523</v>
      </c>
      <c r="BQ37" s="8" t="n">
        <v>57.466236114502</v>
      </c>
      <c r="BR37" s="8" t="n">
        <v>57.6869926452637</v>
      </c>
    </row>
    <row r="38" customFormat="false" ht="12.75" hidden="false" customHeight="false" outlineLevel="0" collapsed="false">
      <c r="B38" s="7" t="n">
        <v>45633</v>
      </c>
      <c r="C38" s="8" t="n">
        <v>494.148132324219</v>
      </c>
      <c r="D38" s="8" t="n">
        <v>488.904266357422</v>
      </c>
      <c r="E38" s="8" t="n">
        <v>439.755279541016</v>
      </c>
      <c r="F38" s="8" t="n">
        <v>422.201507568359</v>
      </c>
      <c r="G38" s="8" t="n">
        <v>380.848388671875</v>
      </c>
      <c r="H38" s="8" t="n">
        <v>319.756561279297</v>
      </c>
      <c r="I38" s="8" t="n">
        <v>365.405059814453</v>
      </c>
      <c r="J38" s="8" t="n">
        <v>365.405059814453</v>
      </c>
      <c r="K38" s="8" t="n">
        <v>335.004699707031</v>
      </c>
      <c r="L38" s="8" t="n">
        <v>332.395568847656</v>
      </c>
      <c r="M38" s="8" t="n">
        <v>330.092102050781</v>
      </c>
      <c r="N38" s="8" t="n">
        <v>326.2236328125</v>
      </c>
      <c r="O38" s="8" t="n">
        <v>383.641510009766</v>
      </c>
      <c r="P38" s="8" t="n">
        <v>383.922607421875</v>
      </c>
      <c r="Q38" s="8" t="n">
        <v>376.154479980469</v>
      </c>
      <c r="R38" s="8" t="n">
        <v>318.0107421875</v>
      </c>
      <c r="S38" s="8" t="n">
        <v>330.074401855469</v>
      </c>
      <c r="T38" s="8" t="n">
        <v>0.296660512685776</v>
      </c>
      <c r="U38" s="8" t="n">
        <v>0.292324662208557</v>
      </c>
      <c r="V38" s="8" t="n">
        <v>0.201273337006569</v>
      </c>
      <c r="W38" s="8" t="n">
        <v>0.237161308526993</v>
      </c>
      <c r="X38" s="8" t="n">
        <v>0.204449564218521</v>
      </c>
      <c r="Y38" s="8" t="n">
        <v>0.170764818787575</v>
      </c>
      <c r="Z38" s="8" t="n">
        <v>0.19222617149353</v>
      </c>
      <c r="AA38" s="8" t="n">
        <v>0.19222617149353</v>
      </c>
      <c r="AB38" s="8" t="n">
        <v>0.168531984090805</v>
      </c>
      <c r="AC38" s="8" t="n">
        <v>0.166565403342247</v>
      </c>
      <c r="AD38" s="8" t="n">
        <v>0.164807468652725</v>
      </c>
      <c r="AE38" s="8" t="n">
        <v>0.161979794502258</v>
      </c>
      <c r="AF38" s="8" t="n">
        <v>0.16923876106739</v>
      </c>
      <c r="AG38" s="8" t="n">
        <v>0.168822169303894</v>
      </c>
      <c r="AH38" s="8" t="n">
        <v>0.166398376226425</v>
      </c>
      <c r="AI38" s="8" t="n">
        <v>0.15658874809742</v>
      </c>
      <c r="AJ38" s="8" t="n">
        <v>0.169083476066589</v>
      </c>
      <c r="AK38" s="8" t="n">
        <v>3.03200960159302</v>
      </c>
      <c r="AL38" s="8" t="n">
        <v>3.01553058624268</v>
      </c>
      <c r="AM38" s="8" t="n">
        <v>3.30596160888672</v>
      </c>
      <c r="AN38" s="8" t="n">
        <v>2.82964396476746</v>
      </c>
      <c r="AO38" s="8" t="n">
        <v>2.89214324951172</v>
      </c>
      <c r="AP38" s="8" t="n">
        <v>3.75245118141174</v>
      </c>
      <c r="AQ38" s="8" t="n">
        <v>2.90861582756043</v>
      </c>
      <c r="AR38" s="8" t="n">
        <v>2.90861582756043</v>
      </c>
      <c r="AS38" s="8" t="n">
        <v>2.94819450378418</v>
      </c>
      <c r="AT38" s="8" t="n">
        <v>2.95146942138672</v>
      </c>
      <c r="AU38" s="8" t="n">
        <v>2.9546914100647</v>
      </c>
      <c r="AV38" s="8" t="n">
        <v>2.96127557754517</v>
      </c>
      <c r="AW38" s="8" t="n">
        <v>2.54382991790772</v>
      </c>
      <c r="AX38" s="8" t="n">
        <v>2.53280162811279</v>
      </c>
      <c r="AY38" s="8" t="n">
        <v>2.57532644271851</v>
      </c>
      <c r="AZ38" s="8" t="n">
        <v>2.98520183563232</v>
      </c>
      <c r="BA38" s="8" t="n">
        <v>2.93496131896973</v>
      </c>
      <c r="BB38" s="8" t="n">
        <v>65.0619430541992</v>
      </c>
      <c r="BC38" s="8" t="n">
        <v>64.9815292358398</v>
      </c>
      <c r="BD38" s="8" t="n">
        <v>88.0782241821289</v>
      </c>
      <c r="BE38" s="8" t="n">
        <v>63.1998596191406</v>
      </c>
      <c r="BF38" s="8" t="n">
        <v>61.535026550293</v>
      </c>
      <c r="BG38" s="8" t="n">
        <v>57.9266967773438</v>
      </c>
      <c r="BH38" s="8" t="n">
        <v>60.8026123046875</v>
      </c>
      <c r="BI38" s="8" t="n">
        <v>60.8026123046875</v>
      </c>
      <c r="BJ38" s="8" t="n">
        <v>58.9846038818359</v>
      </c>
      <c r="BK38" s="8" t="n">
        <v>58.768424987793</v>
      </c>
      <c r="BL38" s="8" t="n">
        <v>58.5708465576172</v>
      </c>
      <c r="BM38" s="8" t="n">
        <v>58.228328704834</v>
      </c>
      <c r="BN38" s="8" t="n">
        <v>64.4962692260742</v>
      </c>
      <c r="BO38" s="8" t="n">
        <v>64.6520919799805</v>
      </c>
      <c r="BP38" s="8" t="n">
        <v>63.9578170776367</v>
      </c>
      <c r="BQ38" s="8" t="n">
        <v>57.5950126647949</v>
      </c>
      <c r="BR38" s="8" t="n">
        <v>57.6874084472656</v>
      </c>
    </row>
    <row r="39" customFormat="false" ht="12.75" hidden="false" customHeight="false" outlineLevel="0" collapsed="false">
      <c r="B39" s="7" t="n">
        <v>45634</v>
      </c>
      <c r="C39" s="8" t="n">
        <v>507.248687744141</v>
      </c>
      <c r="D39" s="8" t="n">
        <v>502.99951171875</v>
      </c>
      <c r="E39" s="8" t="n">
        <v>443.864135742188</v>
      </c>
      <c r="F39" s="8" t="n">
        <v>434.170501708984</v>
      </c>
      <c r="G39" s="8" t="n">
        <v>386.975830078125</v>
      </c>
      <c r="H39" s="8" t="n">
        <v>320.384368896484</v>
      </c>
      <c r="I39" s="8" t="n">
        <v>369.780670166016</v>
      </c>
      <c r="J39" s="8" t="n">
        <v>369.780670166016</v>
      </c>
      <c r="K39" s="8" t="n">
        <v>337.712677001953</v>
      </c>
      <c r="L39" s="8" t="n">
        <v>334.903564453125</v>
      </c>
      <c r="M39" s="8" t="n">
        <v>332.580657958984</v>
      </c>
      <c r="N39" s="8" t="n">
        <v>328.349731445313</v>
      </c>
      <c r="O39" s="8" t="n">
        <v>387.060028076172</v>
      </c>
      <c r="P39" s="8" t="n">
        <v>387.384796142578</v>
      </c>
      <c r="Q39" s="8" t="n">
        <v>379.038238525391</v>
      </c>
      <c r="R39" s="8" t="n">
        <v>320.604614257813</v>
      </c>
      <c r="S39" s="8" t="n">
        <v>330.074768066406</v>
      </c>
      <c r="T39" s="8" t="n">
        <v>0.307494670152664</v>
      </c>
      <c r="U39" s="8" t="n">
        <v>0.303980618715286</v>
      </c>
      <c r="V39" s="8" t="n">
        <v>0.198082372546196</v>
      </c>
      <c r="W39" s="8" t="n">
        <v>0.247060194611549</v>
      </c>
      <c r="X39" s="8" t="n">
        <v>0.209382340312004</v>
      </c>
      <c r="Y39" s="8" t="n">
        <v>0.171118542551994</v>
      </c>
      <c r="Z39" s="8" t="n">
        <v>0.195699006319046</v>
      </c>
      <c r="AA39" s="8" t="n">
        <v>0.195699006319046</v>
      </c>
      <c r="AB39" s="8" t="n">
        <v>0.170625284314156</v>
      </c>
      <c r="AC39" s="8" t="n">
        <v>0.168443009257317</v>
      </c>
      <c r="AD39" s="8" t="n">
        <v>0.166692808270454</v>
      </c>
      <c r="AE39" s="8" t="n">
        <v>0.163530752062798</v>
      </c>
      <c r="AF39" s="8" t="n">
        <v>0.170600235462189</v>
      </c>
      <c r="AG39" s="8" t="n">
        <v>0.170097261667252</v>
      </c>
      <c r="AH39" s="8" t="n">
        <v>0.167215049266815</v>
      </c>
      <c r="AI39" s="8" t="n">
        <v>0.157108888030052</v>
      </c>
      <c r="AJ39" s="8" t="n">
        <v>0.16908372938633</v>
      </c>
      <c r="AK39" s="8" t="n">
        <v>3.08095908164978</v>
      </c>
      <c r="AL39" s="8" t="n">
        <v>3.06502294540405</v>
      </c>
      <c r="AM39" s="8" t="n">
        <v>3.37508511543274</v>
      </c>
      <c r="AN39" s="8" t="n">
        <v>2.85759282112122</v>
      </c>
      <c r="AO39" s="8" t="n">
        <v>2.89215683937073</v>
      </c>
      <c r="AP39" s="8" t="n">
        <v>3.74402952194214</v>
      </c>
      <c r="AQ39" s="8" t="n">
        <v>2.90468335151672</v>
      </c>
      <c r="AR39" s="8" t="n">
        <v>2.90468335151672</v>
      </c>
      <c r="AS39" s="8" t="n">
        <v>2.94491648674011</v>
      </c>
      <c r="AT39" s="8" t="n">
        <v>2.94833087921143</v>
      </c>
      <c r="AU39" s="8" t="n">
        <v>2.95123600959778</v>
      </c>
      <c r="AV39" s="8" t="n">
        <v>2.95743799209595</v>
      </c>
      <c r="AW39" s="8" t="n">
        <v>2.52707982063293</v>
      </c>
      <c r="AX39" s="8" t="n">
        <v>2.51455950737</v>
      </c>
      <c r="AY39" s="8" t="n">
        <v>2.55667948722839</v>
      </c>
      <c r="AZ39" s="8" t="n">
        <v>2.96573829650879</v>
      </c>
      <c r="BA39" s="8" t="n">
        <v>2.93499851226807</v>
      </c>
      <c r="BB39" s="8" t="n">
        <v>65.2822875976563</v>
      </c>
      <c r="BC39" s="8" t="n">
        <v>65.2123336791992</v>
      </c>
      <c r="BD39" s="8" t="n">
        <v>91.2194137573242</v>
      </c>
      <c r="BE39" s="8" t="n">
        <v>63.7897338867188</v>
      </c>
      <c r="BF39" s="8" t="n">
        <v>61.8009910583496</v>
      </c>
      <c r="BG39" s="8" t="n">
        <v>57.9633140563965</v>
      </c>
      <c r="BH39" s="8" t="n">
        <v>61.0072593688965</v>
      </c>
      <c r="BI39" s="8" t="n">
        <v>61.0072593688965</v>
      </c>
      <c r="BJ39" s="8" t="n">
        <v>59.1988754272461</v>
      </c>
      <c r="BK39" s="8" t="n">
        <v>58.9762573242188</v>
      </c>
      <c r="BL39" s="8" t="n">
        <v>58.7839508056641</v>
      </c>
      <c r="BM39" s="8" t="n">
        <v>58.417839050293</v>
      </c>
      <c r="BN39" s="8" t="n">
        <v>64.8380355834961</v>
      </c>
      <c r="BO39" s="8" t="n">
        <v>65.0009689331055</v>
      </c>
      <c r="BP39" s="8" t="n">
        <v>64.2460250854492</v>
      </c>
      <c r="BQ39" s="8" t="n">
        <v>57.9692077636719</v>
      </c>
      <c r="BR39" s="8" t="n">
        <v>57.6877403259277</v>
      </c>
    </row>
    <row r="40" customFormat="false" ht="12.75" hidden="false" customHeight="false" outlineLevel="0" collapsed="false">
      <c r="B40" s="7" t="n">
        <v>45635</v>
      </c>
      <c r="C40" s="8" t="n">
        <v>516.017211914063</v>
      </c>
      <c r="D40" s="8" t="n">
        <v>513.153381347656</v>
      </c>
      <c r="E40" s="8" t="n">
        <v>454.1025390625</v>
      </c>
      <c r="F40" s="8" t="n">
        <v>448.144195556641</v>
      </c>
      <c r="G40" s="8" t="n">
        <v>393.753051757813</v>
      </c>
      <c r="H40" s="8" t="n">
        <v>321.062805175781</v>
      </c>
      <c r="I40" s="8" t="n">
        <v>374.642028808594</v>
      </c>
      <c r="J40" s="8" t="n">
        <v>374.642028808594</v>
      </c>
      <c r="K40" s="8" t="n">
        <v>340.496643066406</v>
      </c>
      <c r="L40" s="8" t="n">
        <v>337.630401611328</v>
      </c>
      <c r="M40" s="8" t="n">
        <v>335.037689208984</v>
      </c>
      <c r="N40" s="8" t="n">
        <v>330.662628173828</v>
      </c>
      <c r="O40" s="8" t="n">
        <v>391.969024658203</v>
      </c>
      <c r="P40" s="8" t="n">
        <v>390.955780029297</v>
      </c>
      <c r="Q40" s="8" t="n">
        <v>382.038330078125</v>
      </c>
      <c r="R40" s="8" t="n">
        <v>370.046813964844</v>
      </c>
      <c r="S40" s="8" t="n">
        <v>330.075103759766</v>
      </c>
      <c r="T40" s="8" t="n">
        <v>0.314746201038361</v>
      </c>
      <c r="U40" s="8" t="n">
        <v>0.312377870082855</v>
      </c>
      <c r="V40" s="8" t="n">
        <v>0.206543639302254</v>
      </c>
      <c r="W40" s="8" t="n">
        <v>0.258616924285889</v>
      </c>
      <c r="X40" s="8" t="n">
        <v>0.214864701032639</v>
      </c>
      <c r="Y40" s="8" t="n">
        <v>0.171516045928001</v>
      </c>
      <c r="Z40" s="8" t="n">
        <v>0.199577823281288</v>
      </c>
      <c r="AA40" s="8" t="n">
        <v>0.199577823281288</v>
      </c>
      <c r="AB40" s="8" t="n">
        <v>0.172716304659843</v>
      </c>
      <c r="AC40" s="8" t="n">
        <v>0.17053060233593</v>
      </c>
      <c r="AD40" s="8" t="n">
        <v>0.168533429503441</v>
      </c>
      <c r="AE40" s="8" t="n">
        <v>0.165247485041618</v>
      </c>
      <c r="AF40" s="8" t="n">
        <v>0.172265738248825</v>
      </c>
      <c r="AG40" s="8" t="n">
        <v>0.171493455767632</v>
      </c>
      <c r="AH40" s="8" t="n">
        <v>0.168163239955902</v>
      </c>
      <c r="AI40" s="8" t="n">
        <v>0.165148571133614</v>
      </c>
      <c r="AJ40" s="8" t="n">
        <v>0.169083923101425</v>
      </c>
      <c r="AK40" s="8" t="n">
        <v>3.12748432159424</v>
      </c>
      <c r="AL40" s="8" t="n">
        <v>3.11230325698853</v>
      </c>
      <c r="AM40" s="8" t="n">
        <v>3.40743803977966</v>
      </c>
      <c r="AN40" s="8" t="n">
        <v>2.8953583240509</v>
      </c>
      <c r="AO40" s="8" t="n">
        <v>2.89556980133057</v>
      </c>
      <c r="AP40" s="8" t="n">
        <v>3.73578429222107</v>
      </c>
      <c r="AQ40" s="8" t="n">
        <v>2.90209245681763</v>
      </c>
      <c r="AR40" s="8" t="n">
        <v>2.90209245681763</v>
      </c>
      <c r="AS40" s="8" t="n">
        <v>2.94167613983154</v>
      </c>
      <c r="AT40" s="8" t="n">
        <v>2.9450535774231</v>
      </c>
      <c r="AU40" s="8" t="n">
        <v>2.94817590713501</v>
      </c>
      <c r="AV40" s="8" t="n">
        <v>2.95387005805969</v>
      </c>
      <c r="AW40" s="8" t="n">
        <v>2.50076246261597</v>
      </c>
      <c r="AX40" s="8" t="n">
        <v>2.49642753601074</v>
      </c>
      <c r="AY40" s="8" t="n">
        <v>2.53863167762756</v>
      </c>
      <c r="AZ40" s="8" t="n">
        <v>2.61702156066895</v>
      </c>
      <c r="BA40" s="8" t="n">
        <v>2.9350311756134</v>
      </c>
      <c r="BB40" s="8" t="n">
        <v>65.3146286010742</v>
      </c>
      <c r="BC40" s="8" t="n">
        <v>65.3085098266602</v>
      </c>
      <c r="BD40" s="8" t="n">
        <v>91.379035949707</v>
      </c>
      <c r="BE40" s="8" t="n">
        <v>64.2309188842773</v>
      </c>
      <c r="BF40" s="8" t="n">
        <v>62.0783004760742</v>
      </c>
      <c r="BG40" s="8" t="n">
        <v>58.0018730163574</v>
      </c>
      <c r="BH40" s="8" t="n">
        <v>61.2276382446289</v>
      </c>
      <c r="BI40" s="8" t="n">
        <v>61.2276382446289</v>
      </c>
      <c r="BJ40" s="8" t="n">
        <v>59.406867980957</v>
      </c>
      <c r="BK40" s="8" t="n">
        <v>59.1923294067383</v>
      </c>
      <c r="BL40" s="8" t="n">
        <v>58.9870109558106</v>
      </c>
      <c r="BM40" s="8" t="n">
        <v>58.6201438903809</v>
      </c>
      <c r="BN40" s="8" t="n">
        <v>65.3393707275391</v>
      </c>
      <c r="BO40" s="8" t="n">
        <v>65.3655624389648</v>
      </c>
      <c r="BP40" s="8" t="n">
        <v>64.5450668334961</v>
      </c>
      <c r="BQ40" s="8" t="n">
        <v>63.3230934143066</v>
      </c>
      <c r="BR40" s="8" t="n">
        <v>57.6880149841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4-11-21T21:49:10Z</dcterms:modified>
  <cp:revision>0</cp:revision>
  <dc:subject/>
  <dc:title/>
</cp:coreProperties>
</file>