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December 3 through December 23 and are based on the following assumptions:</t>
  </si>
  <si>
    <t xml:space="preserve">Common Assumptions</t>
  </si>
  <si>
    <t xml:space="preserve">1. CCFB Gates are operating to Priority 3 starting November 22.</t>
  </si>
  <si>
    <t xml:space="preserve">2. The Delta Cross Channel gates are closed starting November 18.</t>
  </si>
  <si>
    <t xml:space="preserve">3. Suisun Marsh Salinity Control flashboards are in. All three gates are in tidal operation starting November 21.</t>
  </si>
  <si>
    <t xml:space="preserve">4. San Joaquin River flow at Vernalis is at 2062 cfs at the beginning of the forecast period and is estimated to decrease to 1200 cfs by the end of the forecast period.</t>
  </si>
  <si>
    <t xml:space="preserve">5. San Joaquin River EC at Vernalis is at 311 umhos/cm at the beginning of the forecast period and is estimated to increase to 420 umhos/cm at the end of the forecast period.</t>
  </si>
  <si>
    <t xml:space="preserve">6. Sacramento River flow at Freeport is at 9433 cfs at the beginning of the forecast period and is expected to decrease to 8250 cfs by the end of the forecast period.</t>
  </si>
  <si>
    <t xml:space="preserve">7. CCFB inflow is at 3193 cfs at the beginning of the forecast period and is expected to decrease to 700 cfs by the end of the forecast period.</t>
  </si>
  <si>
    <t xml:space="preserve">8. Export at Jones Pumping Plant is at 2213 cfs at the beginning of the forecast period and is expected to increase to  2700 cfs to the end the forecast period.</t>
  </si>
  <si>
    <t xml:space="preserve">9. The Middle River barrier was breached on November 20.</t>
  </si>
  <si>
    <t xml:space="preserve">10. The Old River near Tracy barrier was breached on October 29.</t>
  </si>
  <si>
    <t xml:space="preserve">11. 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2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3089430894309"/>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C$13:$C$40</c:f>
              <c:numCache>
                <c:formatCode>General</c:formatCode>
                <c:ptCount val="28"/>
                <c:pt idx="0">
                  <c:v>425</c:v>
                </c:pt>
                <c:pt idx="1">
                  <c:v>372.501037597656</c:v>
                </c:pt>
                <c:pt idx="2">
                  <c:v>393.52197265625</c:v>
                </c:pt>
                <c:pt idx="3">
                  <c:v>401.519012451172</c:v>
                </c:pt>
                <c:pt idx="4">
                  <c:v>428.529022216797</c:v>
                </c:pt>
                <c:pt idx="5">
                  <c:v>465.576965332031</c:v>
                </c:pt>
                <c:pt idx="6">
                  <c:v>484.187622070313</c:v>
                </c:pt>
                <c:pt idx="7">
                  <c:v>482.262512207031</c:v>
                </c:pt>
                <c:pt idx="8">
                  <c:v>478.168609619141</c:v>
                </c:pt>
                <c:pt idx="9">
                  <c:v>475.853332519531</c:v>
                </c:pt>
                <c:pt idx="10">
                  <c:v>466.473999023438</c:v>
                </c:pt>
                <c:pt idx="11">
                  <c:v>459.591400146484</c:v>
                </c:pt>
                <c:pt idx="12">
                  <c:v>452.805847167969</c:v>
                </c:pt>
                <c:pt idx="13">
                  <c:v>448.099243164063</c:v>
                </c:pt>
                <c:pt idx="14">
                  <c:v>443.249816894531</c:v>
                </c:pt>
                <c:pt idx="15">
                  <c:v>441.730499267578</c:v>
                </c:pt>
                <c:pt idx="16">
                  <c:v>440.681182861328</c:v>
                </c:pt>
                <c:pt idx="17">
                  <c:v>440.639221191406</c:v>
                </c:pt>
                <c:pt idx="18">
                  <c:v>440.139434814453</c:v>
                </c:pt>
                <c:pt idx="19">
                  <c:v>436.795867919922</c:v>
                </c:pt>
                <c:pt idx="20">
                  <c:v>443.846282958984</c:v>
                </c:pt>
                <c:pt idx="21">
                  <c:v>452.112274169922</c:v>
                </c:pt>
                <c:pt idx="22">
                  <c:v>456.319427490234</c:v>
                </c:pt>
                <c:pt idx="23">
                  <c:v>457.502990722656</c:v>
                </c:pt>
                <c:pt idx="24">
                  <c:v>458.093597412109</c:v>
                </c:pt>
                <c:pt idx="25">
                  <c:v>458.589172363281</c:v>
                </c:pt>
                <c:pt idx="26">
                  <c:v>457.732025146484</c:v>
                </c:pt>
                <c:pt idx="27">
                  <c:v>453.210144042969</c:v>
                </c:pt>
              </c:numCache>
            </c:numRef>
          </c:val>
          <c:smooth val="0"/>
        </c:ser>
        <c:hiLowLines>
          <c:spPr>
            <a:ln w="0">
              <a:noFill/>
            </a:ln>
          </c:spPr>
        </c:hiLowLines>
        <c:marker val="0"/>
        <c:axId val="31199328"/>
        <c:axId val="86470439"/>
      </c:lineChart>
      <c:catAx>
        <c:axId val="311993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470439"/>
        <c:crossesAt val="0"/>
        <c:auto val="1"/>
        <c:lblAlgn val="ctr"/>
        <c:lblOffset val="100"/>
        <c:noMultiLvlLbl val="0"/>
      </c:catAx>
      <c:valAx>
        <c:axId val="864704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199328"/>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N$13:$N$40</c:f>
              <c:numCache>
                <c:formatCode>General</c:formatCode>
                <c:ptCount val="28"/>
                <c:pt idx="0">
                  <c:v>316</c:v>
                </c:pt>
                <c:pt idx="1">
                  <c:v>326.314208984375</c:v>
                </c:pt>
                <c:pt idx="2">
                  <c:v>326.701141357422</c:v>
                </c:pt>
                <c:pt idx="3">
                  <c:v>337.772369384766</c:v>
                </c:pt>
                <c:pt idx="4">
                  <c:v>336.566192626953</c:v>
                </c:pt>
                <c:pt idx="5">
                  <c:v>335.750305175781</c:v>
                </c:pt>
                <c:pt idx="6">
                  <c:v>337.407592773438</c:v>
                </c:pt>
                <c:pt idx="7">
                  <c:v>335.656127929688</c:v>
                </c:pt>
                <c:pt idx="8">
                  <c:v>322.10693359375</c:v>
                </c:pt>
                <c:pt idx="9">
                  <c:v>318.218078613281</c:v>
                </c:pt>
                <c:pt idx="10">
                  <c:v>319.327819824219</c:v>
                </c:pt>
                <c:pt idx="11">
                  <c:v>319.949249267578</c:v>
                </c:pt>
                <c:pt idx="12">
                  <c:v>320.415344238281</c:v>
                </c:pt>
                <c:pt idx="13">
                  <c:v>322.534271240234</c:v>
                </c:pt>
                <c:pt idx="14">
                  <c:v>325.582153320313</c:v>
                </c:pt>
                <c:pt idx="15">
                  <c:v>329.423919677734</c:v>
                </c:pt>
                <c:pt idx="16">
                  <c:v>336.2705078125</c:v>
                </c:pt>
                <c:pt idx="17">
                  <c:v>341.914093017578</c:v>
                </c:pt>
                <c:pt idx="18">
                  <c:v>345.949798583984</c:v>
                </c:pt>
                <c:pt idx="19">
                  <c:v>349.56884765625</c:v>
                </c:pt>
                <c:pt idx="20">
                  <c:v>353.638366699219</c:v>
                </c:pt>
                <c:pt idx="21">
                  <c:v>358.918334960938</c:v>
                </c:pt>
                <c:pt idx="22">
                  <c:v>365.465026855469</c:v>
                </c:pt>
                <c:pt idx="23">
                  <c:v>372.975311279297</c:v>
                </c:pt>
                <c:pt idx="24">
                  <c:v>381.330841064453</c:v>
                </c:pt>
                <c:pt idx="25">
                  <c:v>389.533538818359</c:v>
                </c:pt>
                <c:pt idx="26">
                  <c:v>397.398468017578</c:v>
                </c:pt>
                <c:pt idx="27">
                  <c:v>404.507507324219</c:v>
                </c:pt>
              </c:numCache>
            </c:numRef>
          </c:val>
          <c:smooth val="0"/>
        </c:ser>
        <c:hiLowLines>
          <c:spPr>
            <a:ln w="0">
              <a:noFill/>
            </a:ln>
          </c:spPr>
        </c:hiLowLines>
        <c:marker val="0"/>
        <c:axId val="6563552"/>
        <c:axId val="41203680"/>
      </c:lineChart>
      <c:catAx>
        <c:axId val="65635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203680"/>
        <c:crossesAt val="0"/>
        <c:auto val="1"/>
        <c:lblAlgn val="ctr"/>
        <c:lblOffset val="100"/>
        <c:noMultiLvlLbl val="0"/>
      </c:catAx>
      <c:valAx>
        <c:axId val="412036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63552"/>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O$13:$O$40</c:f>
              <c:numCache>
                <c:formatCode>General</c:formatCode>
                <c:ptCount val="28"/>
                <c:pt idx="0">
                  <c:v>316</c:v>
                </c:pt>
                <c:pt idx="1">
                  <c:v>317.169250488281</c:v>
                </c:pt>
                <c:pt idx="2">
                  <c:v>326.293609619141</c:v>
                </c:pt>
                <c:pt idx="3">
                  <c:v>326.384643554688</c:v>
                </c:pt>
                <c:pt idx="4">
                  <c:v>337.945098876953</c:v>
                </c:pt>
                <c:pt idx="5">
                  <c:v>338.261199951172</c:v>
                </c:pt>
                <c:pt idx="6">
                  <c:v>335.072448730469</c:v>
                </c:pt>
                <c:pt idx="7">
                  <c:v>338.159057617188</c:v>
                </c:pt>
                <c:pt idx="8">
                  <c:v>335.872833251953</c:v>
                </c:pt>
                <c:pt idx="9">
                  <c:v>329.87451171875</c:v>
                </c:pt>
                <c:pt idx="10">
                  <c:v>318.158966064453</c:v>
                </c:pt>
                <c:pt idx="11">
                  <c:v>319.153167724609</c:v>
                </c:pt>
                <c:pt idx="12">
                  <c:v>319.93115234375</c:v>
                </c:pt>
                <c:pt idx="13">
                  <c:v>320.380035400391</c:v>
                </c:pt>
                <c:pt idx="14">
                  <c:v>322.326965332031</c:v>
                </c:pt>
                <c:pt idx="15">
                  <c:v>325.272430419922</c:v>
                </c:pt>
                <c:pt idx="16">
                  <c:v>328.922821044922</c:v>
                </c:pt>
                <c:pt idx="17">
                  <c:v>335.076019287109</c:v>
                </c:pt>
                <c:pt idx="18">
                  <c:v>341.011840820313</c:v>
                </c:pt>
                <c:pt idx="19">
                  <c:v>344.969635009766</c:v>
                </c:pt>
                <c:pt idx="20">
                  <c:v>348.715728759766</c:v>
                </c:pt>
                <c:pt idx="21">
                  <c:v>352.839660644531</c:v>
                </c:pt>
                <c:pt idx="22">
                  <c:v>357.939514160156</c:v>
                </c:pt>
                <c:pt idx="23">
                  <c:v>364.580902099609</c:v>
                </c:pt>
                <c:pt idx="24">
                  <c:v>372.494232177734</c:v>
                </c:pt>
                <c:pt idx="25">
                  <c:v>381.035095214844</c:v>
                </c:pt>
                <c:pt idx="26">
                  <c:v>389.868743896484</c:v>
                </c:pt>
                <c:pt idx="27">
                  <c:v>397.745422363281</c:v>
                </c:pt>
              </c:numCache>
            </c:numRef>
          </c:val>
          <c:smooth val="0"/>
        </c:ser>
        <c:hiLowLines>
          <c:spPr>
            <a:ln w="0">
              <a:noFill/>
            </a:ln>
          </c:spPr>
        </c:hiLowLines>
        <c:marker val="0"/>
        <c:axId val="12476037"/>
        <c:axId val="36762675"/>
      </c:lineChart>
      <c:catAx>
        <c:axId val="1247603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762675"/>
        <c:crossesAt val="0"/>
        <c:auto val="1"/>
        <c:lblAlgn val="ctr"/>
        <c:lblOffset val="100"/>
        <c:noMultiLvlLbl val="0"/>
      </c:catAx>
      <c:valAx>
        <c:axId val="367626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0309901738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476037"/>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P$13:$P$40</c:f>
              <c:numCache>
                <c:formatCode>General</c:formatCode>
                <c:ptCount val="28"/>
                <c:pt idx="0">
                  <c:v>316</c:v>
                </c:pt>
                <c:pt idx="1">
                  <c:v>317.26025390625</c:v>
                </c:pt>
                <c:pt idx="2">
                  <c:v>318.963195800781</c:v>
                </c:pt>
                <c:pt idx="3">
                  <c:v>327.499938964844</c:v>
                </c:pt>
                <c:pt idx="4">
                  <c:v>327.024993896484</c:v>
                </c:pt>
                <c:pt idx="5">
                  <c:v>338.117614746094</c:v>
                </c:pt>
                <c:pt idx="6">
                  <c:v>338.310333251953</c:v>
                </c:pt>
                <c:pt idx="7">
                  <c:v>334.787475585938</c:v>
                </c:pt>
                <c:pt idx="8">
                  <c:v>338.148559570313</c:v>
                </c:pt>
                <c:pt idx="9">
                  <c:v>335.977478027344</c:v>
                </c:pt>
                <c:pt idx="10">
                  <c:v>331.475830078125</c:v>
                </c:pt>
                <c:pt idx="11">
                  <c:v>318.155517578125</c:v>
                </c:pt>
                <c:pt idx="12">
                  <c:v>319.19189453125</c:v>
                </c:pt>
                <c:pt idx="13">
                  <c:v>319.942962646484</c:v>
                </c:pt>
                <c:pt idx="14">
                  <c:v>320.443176269531</c:v>
                </c:pt>
                <c:pt idx="15">
                  <c:v>322.32763671875</c:v>
                </c:pt>
                <c:pt idx="16">
                  <c:v>325.259918212891</c:v>
                </c:pt>
                <c:pt idx="17">
                  <c:v>328.830993652344</c:v>
                </c:pt>
                <c:pt idx="18">
                  <c:v>334.561401367188</c:v>
                </c:pt>
                <c:pt idx="19">
                  <c:v>340.355987548828</c:v>
                </c:pt>
                <c:pt idx="20">
                  <c:v>344.488311767578</c:v>
                </c:pt>
                <c:pt idx="21">
                  <c:v>348.478210449219</c:v>
                </c:pt>
                <c:pt idx="22">
                  <c:v>352.728820800781</c:v>
                </c:pt>
                <c:pt idx="23">
                  <c:v>358.067810058594</c:v>
                </c:pt>
                <c:pt idx="24">
                  <c:v>364.996124267578</c:v>
                </c:pt>
                <c:pt idx="25">
                  <c:v>373.286071777344</c:v>
                </c:pt>
                <c:pt idx="26">
                  <c:v>382.380462646484</c:v>
                </c:pt>
                <c:pt idx="27">
                  <c:v>390.886871337891</c:v>
                </c:pt>
              </c:numCache>
            </c:numRef>
          </c:val>
          <c:smooth val="0"/>
        </c:ser>
        <c:hiLowLines>
          <c:spPr>
            <a:ln w="0">
              <a:noFill/>
            </a:ln>
          </c:spPr>
        </c:hiLowLines>
        <c:marker val="0"/>
        <c:axId val="49742260"/>
        <c:axId val="23870081"/>
      </c:lineChart>
      <c:catAx>
        <c:axId val="497422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870081"/>
        <c:crossesAt val="0"/>
        <c:auto val="1"/>
        <c:lblAlgn val="ctr"/>
        <c:lblOffset val="100"/>
        <c:noMultiLvlLbl val="0"/>
      </c:catAx>
      <c:valAx>
        <c:axId val="2387008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742260"/>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Q$13:$Q$40</c:f>
              <c:numCache>
                <c:formatCode>General</c:formatCode>
                <c:ptCount val="28"/>
                <c:pt idx="0">
                  <c:v>318</c:v>
                </c:pt>
                <c:pt idx="1">
                  <c:v>317.986145019531</c:v>
                </c:pt>
                <c:pt idx="2">
                  <c:v>316.011169433594</c:v>
                </c:pt>
                <c:pt idx="3">
                  <c:v>316.029205322266</c:v>
                </c:pt>
                <c:pt idx="4">
                  <c:v>317.063446044922</c:v>
                </c:pt>
                <c:pt idx="5">
                  <c:v>317.331024169922</c:v>
                </c:pt>
                <c:pt idx="6">
                  <c:v>316.987518310547</c:v>
                </c:pt>
                <c:pt idx="7">
                  <c:v>327.067047119141</c:v>
                </c:pt>
                <c:pt idx="8">
                  <c:v>327.291137695313</c:v>
                </c:pt>
                <c:pt idx="9">
                  <c:v>332.736938476563</c:v>
                </c:pt>
                <c:pt idx="10">
                  <c:v>338.599334716797</c:v>
                </c:pt>
                <c:pt idx="11">
                  <c:v>335.070037841797</c:v>
                </c:pt>
                <c:pt idx="12">
                  <c:v>337.900970458984</c:v>
                </c:pt>
                <c:pt idx="13">
                  <c:v>336.211364746094</c:v>
                </c:pt>
                <c:pt idx="14">
                  <c:v>325.478668212891</c:v>
                </c:pt>
                <c:pt idx="15">
                  <c:v>318.376281738281</c:v>
                </c:pt>
                <c:pt idx="16">
                  <c:v>319.443359375</c:v>
                </c:pt>
                <c:pt idx="17">
                  <c:v>320.004608154297</c:v>
                </c:pt>
                <c:pt idx="18">
                  <c:v>320.528381347656</c:v>
                </c:pt>
                <c:pt idx="19">
                  <c:v>322.156463623047</c:v>
                </c:pt>
                <c:pt idx="20">
                  <c:v>324.678253173828</c:v>
                </c:pt>
                <c:pt idx="21">
                  <c:v>327.894256591797</c:v>
                </c:pt>
                <c:pt idx="22">
                  <c:v>333.358123779297</c:v>
                </c:pt>
                <c:pt idx="23">
                  <c:v>340.076751708984</c:v>
                </c:pt>
                <c:pt idx="24">
                  <c:v>344.933349609375</c:v>
                </c:pt>
                <c:pt idx="25">
                  <c:v>349.605072021484</c:v>
                </c:pt>
                <c:pt idx="26">
                  <c:v>355.00244140625</c:v>
                </c:pt>
                <c:pt idx="27">
                  <c:v>361.840240478516</c:v>
                </c:pt>
              </c:numCache>
            </c:numRef>
          </c:val>
          <c:smooth val="0"/>
        </c:ser>
        <c:hiLowLines>
          <c:spPr>
            <a:ln w="0">
              <a:noFill/>
            </a:ln>
          </c:spPr>
        </c:hiLowLines>
        <c:marker val="0"/>
        <c:axId val="22465159"/>
        <c:axId val="33787984"/>
      </c:lineChart>
      <c:catAx>
        <c:axId val="224651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787984"/>
        <c:crossesAt val="0"/>
        <c:auto val="1"/>
        <c:lblAlgn val="ctr"/>
        <c:lblOffset val="100"/>
        <c:noMultiLvlLbl val="0"/>
      </c:catAx>
      <c:valAx>
        <c:axId val="337879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465159"/>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R$13:$R$40</c:f>
              <c:numCache>
                <c:formatCode>General</c:formatCode>
                <c:ptCount val="28"/>
                <c:pt idx="0">
                  <c:v>318</c:v>
                </c:pt>
                <c:pt idx="1">
                  <c:v>317.000244140625</c:v>
                </c:pt>
                <c:pt idx="2">
                  <c:v>317</c:v>
                </c:pt>
                <c:pt idx="3">
                  <c:v>317</c:v>
                </c:pt>
                <c:pt idx="4">
                  <c:v>317</c:v>
                </c:pt>
                <c:pt idx="5">
                  <c:v>317</c:v>
                </c:pt>
                <c:pt idx="6">
                  <c:v>317.119720458984</c:v>
                </c:pt>
                <c:pt idx="7">
                  <c:v>317.996734619141</c:v>
                </c:pt>
                <c:pt idx="8">
                  <c:v>318</c:v>
                </c:pt>
                <c:pt idx="9">
                  <c:v>318</c:v>
                </c:pt>
                <c:pt idx="10">
                  <c:v>317.97802734375</c:v>
                </c:pt>
                <c:pt idx="11">
                  <c:v>316.736267089844</c:v>
                </c:pt>
                <c:pt idx="12">
                  <c:v>316.061096191406</c:v>
                </c:pt>
                <c:pt idx="13">
                  <c:v>317.325805664063</c:v>
                </c:pt>
                <c:pt idx="14">
                  <c:v>317.170562744141</c:v>
                </c:pt>
                <c:pt idx="15">
                  <c:v>325.036926269531</c:v>
                </c:pt>
                <c:pt idx="16">
                  <c:v>328.730102539063</c:v>
                </c:pt>
                <c:pt idx="17">
                  <c:v>337.850708007813</c:v>
                </c:pt>
                <c:pt idx="18">
                  <c:v>336.743530273438</c:v>
                </c:pt>
                <c:pt idx="19">
                  <c:v>336.006591796875</c:v>
                </c:pt>
                <c:pt idx="20">
                  <c:v>337.472808837891</c:v>
                </c:pt>
                <c:pt idx="21">
                  <c:v>336.439697265625</c:v>
                </c:pt>
                <c:pt idx="22">
                  <c:v>328.823120117188</c:v>
                </c:pt>
                <c:pt idx="23">
                  <c:v>318.480407714844</c:v>
                </c:pt>
                <c:pt idx="24">
                  <c:v>319.389709472656</c:v>
                </c:pt>
                <c:pt idx="25">
                  <c:v>320.083587646484</c:v>
                </c:pt>
                <c:pt idx="26">
                  <c:v>321.638885498047</c:v>
                </c:pt>
                <c:pt idx="27">
                  <c:v>325.561218261719</c:v>
                </c:pt>
              </c:numCache>
            </c:numRef>
          </c:val>
          <c:smooth val="0"/>
        </c:ser>
        <c:hiLowLines>
          <c:spPr>
            <a:ln w="0">
              <a:noFill/>
            </a:ln>
          </c:spPr>
        </c:hiLowLines>
        <c:marker val="0"/>
        <c:axId val="77749434"/>
        <c:axId val="99480459"/>
      </c:lineChart>
      <c:catAx>
        <c:axId val="7774943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80459"/>
        <c:crossesAt val="0"/>
        <c:auto val="1"/>
        <c:lblAlgn val="ctr"/>
        <c:lblOffset val="100"/>
        <c:noMultiLvlLbl val="0"/>
      </c:catAx>
      <c:valAx>
        <c:axId val="994804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749434"/>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8807588075881"/>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S$13:$S$40</c:f>
              <c:numCache>
                <c:formatCode>General</c:formatCode>
                <c:ptCount val="28"/>
                <c:pt idx="0">
                  <c:v>330</c:v>
                </c:pt>
                <c:pt idx="1">
                  <c:v>329.984436035156</c:v>
                </c:pt>
                <c:pt idx="2">
                  <c:v>328.001190185547</c:v>
                </c:pt>
                <c:pt idx="3">
                  <c:v>326.675994873047</c:v>
                </c:pt>
                <c:pt idx="4">
                  <c:v>325.079498291016</c:v>
                </c:pt>
                <c:pt idx="5">
                  <c:v>324.054656982422</c:v>
                </c:pt>
                <c:pt idx="6">
                  <c:v>323.152557373047</c:v>
                </c:pt>
                <c:pt idx="7">
                  <c:v>322.623687744141</c:v>
                </c:pt>
                <c:pt idx="8">
                  <c:v>322.141967773438</c:v>
                </c:pt>
                <c:pt idx="9">
                  <c:v>321.998779296875</c:v>
                </c:pt>
                <c:pt idx="10">
                  <c:v>322.486602783203</c:v>
                </c:pt>
                <c:pt idx="11">
                  <c:v>322.981170654297</c:v>
                </c:pt>
                <c:pt idx="12">
                  <c:v>324.006225585938</c:v>
                </c:pt>
                <c:pt idx="13">
                  <c:v>325.473510742188</c:v>
                </c:pt>
                <c:pt idx="14">
                  <c:v>326.551391601563</c:v>
                </c:pt>
                <c:pt idx="15">
                  <c:v>327.743927001953</c:v>
                </c:pt>
                <c:pt idx="16">
                  <c:v>328.606872558594</c:v>
                </c:pt>
                <c:pt idx="17">
                  <c:v>328.339447021484</c:v>
                </c:pt>
                <c:pt idx="18">
                  <c:v>327.303680419922</c:v>
                </c:pt>
                <c:pt idx="19">
                  <c:v>326.493743896484</c:v>
                </c:pt>
                <c:pt idx="20">
                  <c:v>325.807800292969</c:v>
                </c:pt>
                <c:pt idx="21">
                  <c:v>325.233337402344</c:v>
                </c:pt>
                <c:pt idx="22">
                  <c:v>324.927947998047</c:v>
                </c:pt>
                <c:pt idx="23">
                  <c:v>324.900512695313</c:v>
                </c:pt>
                <c:pt idx="24">
                  <c:v>325.246643066406</c:v>
                </c:pt>
                <c:pt idx="25">
                  <c:v>326.075347900391</c:v>
                </c:pt>
                <c:pt idx="26">
                  <c:v>327.613891601563</c:v>
                </c:pt>
                <c:pt idx="27">
                  <c:v>329.524688720703</c:v>
                </c:pt>
              </c:numCache>
            </c:numRef>
          </c:val>
          <c:smooth val="0"/>
        </c:ser>
        <c:hiLowLines>
          <c:spPr>
            <a:ln w="0">
              <a:noFill/>
            </a:ln>
          </c:spPr>
        </c:hiLowLines>
        <c:marker val="0"/>
        <c:axId val="26754125"/>
        <c:axId val="82331962"/>
      </c:lineChart>
      <c:catAx>
        <c:axId val="267541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331962"/>
        <c:crossesAt val="0"/>
        <c:auto val="1"/>
        <c:lblAlgn val="ctr"/>
        <c:lblOffset val="100"/>
        <c:noMultiLvlLbl val="0"/>
      </c:catAx>
      <c:valAx>
        <c:axId val="823319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754125"/>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3136703106397"/>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T$13:$T$40</c:f>
              <c:numCache>
                <c:formatCode>General</c:formatCode>
                <c:ptCount val="28"/>
                <c:pt idx="0">
                  <c:v>0.238999992609024</c:v>
                </c:pt>
                <c:pt idx="1">
                  <c:v>0.195913523435593</c:v>
                </c:pt>
                <c:pt idx="2">
                  <c:v>0.213442429900169</c:v>
                </c:pt>
                <c:pt idx="3">
                  <c:v>0.220056354999542</c:v>
                </c:pt>
                <c:pt idx="4">
                  <c:v>0.242393434047699</c:v>
                </c:pt>
                <c:pt idx="5">
                  <c:v>0.273032158613205</c:v>
                </c:pt>
                <c:pt idx="6">
                  <c:v>0.288422971963882</c:v>
                </c:pt>
                <c:pt idx="7">
                  <c:v>0.286832928657532</c:v>
                </c:pt>
                <c:pt idx="8">
                  <c:v>0.283445209264755</c:v>
                </c:pt>
                <c:pt idx="9">
                  <c:v>0.281531721353531</c:v>
                </c:pt>
                <c:pt idx="10">
                  <c:v>0.273773968219757</c:v>
                </c:pt>
                <c:pt idx="11">
                  <c:v>0.268081218004227</c:v>
                </c:pt>
                <c:pt idx="12">
                  <c:v>0.262470126152039</c:v>
                </c:pt>
                <c:pt idx="13">
                  <c:v>0.258577197790146</c:v>
                </c:pt>
                <c:pt idx="14">
                  <c:v>0.254566997289658</c:v>
                </c:pt>
                <c:pt idx="15">
                  <c:v>0.253279536962509</c:v>
                </c:pt>
                <c:pt idx="16">
                  <c:v>0.252440810203552</c:v>
                </c:pt>
                <c:pt idx="17">
                  <c:v>0.252406537532806</c:v>
                </c:pt>
                <c:pt idx="18">
                  <c:v>0.251997351646423</c:v>
                </c:pt>
                <c:pt idx="19">
                  <c:v>0.249227210879326</c:v>
                </c:pt>
                <c:pt idx="20">
                  <c:v>0.255061745643616</c:v>
                </c:pt>
                <c:pt idx="21">
                  <c:v>0.261893212795258</c:v>
                </c:pt>
                <c:pt idx="22">
                  <c:v>0.265373706817627</c:v>
                </c:pt>
                <c:pt idx="23">
                  <c:v>0.266320139169693</c:v>
                </c:pt>
                <c:pt idx="24">
                  <c:v>0.266822159290314</c:v>
                </c:pt>
                <c:pt idx="25">
                  <c:v>0.267295569181442</c:v>
                </c:pt>
                <c:pt idx="26">
                  <c:v>0.266545474529266</c:v>
                </c:pt>
                <c:pt idx="27">
                  <c:v>0.26280477643013</c:v>
                </c:pt>
              </c:numCache>
            </c:numRef>
          </c:val>
          <c:smooth val="0"/>
        </c:ser>
        <c:hiLowLines>
          <c:spPr>
            <a:ln w="0">
              <a:noFill/>
            </a:ln>
          </c:spPr>
        </c:hiLowLines>
        <c:marker val="0"/>
        <c:axId val="11571742"/>
        <c:axId val="38883940"/>
      </c:lineChart>
      <c:catAx>
        <c:axId val="1157174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883940"/>
        <c:crossesAt val="0"/>
        <c:auto val="1"/>
        <c:lblAlgn val="ctr"/>
        <c:lblOffset val="100"/>
        <c:noMultiLvlLbl val="0"/>
      </c:catAx>
      <c:valAx>
        <c:axId val="388839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2172886159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571742"/>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8150232709168"/>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U$13:$U$40</c:f>
              <c:numCache>
                <c:formatCode>General</c:formatCode>
                <c:ptCount val="28"/>
                <c:pt idx="0">
                  <c:v>0.230000004172325</c:v>
                </c:pt>
                <c:pt idx="1">
                  <c:v>0.238259837031364</c:v>
                </c:pt>
                <c:pt idx="2">
                  <c:v>0.177826151251793</c:v>
                </c:pt>
                <c:pt idx="3">
                  <c:v>0.225635960698128</c:v>
                </c:pt>
                <c:pt idx="4">
                  <c:v>0.217524141073227</c:v>
                </c:pt>
                <c:pt idx="5">
                  <c:v>0.252517759799957</c:v>
                </c:pt>
                <c:pt idx="6">
                  <c:v>0.282504200935364</c:v>
                </c:pt>
                <c:pt idx="7">
                  <c:v>0.290935605764389</c:v>
                </c:pt>
                <c:pt idx="8">
                  <c:v>0.285291135311127</c:v>
                </c:pt>
                <c:pt idx="9">
                  <c:v>0.282496094703674</c:v>
                </c:pt>
                <c:pt idx="10">
                  <c:v>0.281012982130051</c:v>
                </c:pt>
                <c:pt idx="11">
                  <c:v>0.271499693393707</c:v>
                </c:pt>
                <c:pt idx="12">
                  <c:v>0.267057597637177</c:v>
                </c:pt>
                <c:pt idx="13">
                  <c:v>0.26085838675499</c:v>
                </c:pt>
                <c:pt idx="14">
                  <c:v>0.257806807756424</c:v>
                </c:pt>
                <c:pt idx="15">
                  <c:v>0.2536840736866</c:v>
                </c:pt>
                <c:pt idx="16">
                  <c:v>0.253199636936188</c:v>
                </c:pt>
                <c:pt idx="17">
                  <c:v>0.25225356221199</c:v>
                </c:pt>
                <c:pt idx="18">
                  <c:v>0.253009378910065</c:v>
                </c:pt>
                <c:pt idx="19">
                  <c:v>0.248582974076271</c:v>
                </c:pt>
                <c:pt idx="20">
                  <c:v>0.253196716308594</c:v>
                </c:pt>
                <c:pt idx="21">
                  <c:v>0.26038670539856</c:v>
                </c:pt>
                <c:pt idx="22">
                  <c:v>0.264705091714859</c:v>
                </c:pt>
                <c:pt idx="23">
                  <c:v>0.266199707984924</c:v>
                </c:pt>
                <c:pt idx="24">
                  <c:v>0.266716808080673</c:v>
                </c:pt>
                <c:pt idx="25">
                  <c:v>0.267318159341812</c:v>
                </c:pt>
                <c:pt idx="26">
                  <c:v>0.267061084508896</c:v>
                </c:pt>
                <c:pt idx="27">
                  <c:v>0.264690220355988</c:v>
                </c:pt>
              </c:numCache>
            </c:numRef>
          </c:val>
          <c:smooth val="0"/>
        </c:ser>
        <c:hiLowLines>
          <c:spPr>
            <a:ln w="0">
              <a:noFill/>
            </a:ln>
          </c:spPr>
        </c:hiLowLines>
        <c:marker val="0"/>
        <c:axId val="92603033"/>
        <c:axId val="13054112"/>
      </c:lineChart>
      <c:catAx>
        <c:axId val="926030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054112"/>
        <c:crossesAt val="0"/>
        <c:auto val="1"/>
        <c:lblAlgn val="ctr"/>
        <c:lblOffset val="100"/>
        <c:noMultiLvlLbl val="0"/>
      </c:catAx>
      <c:valAx>
        <c:axId val="130541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603033"/>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2980842082476"/>
          <c:y val="0.0312706660368446"/>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V$13:$V$40</c:f>
              <c:numCache>
                <c:formatCode>General</c:formatCode>
                <c:ptCount val="28"/>
                <c:pt idx="0">
                  <c:v>0.101000003516674</c:v>
                </c:pt>
                <c:pt idx="1">
                  <c:v>0.126620054244995</c:v>
                </c:pt>
                <c:pt idx="2">
                  <c:v>0.157612666487694</c:v>
                </c:pt>
                <c:pt idx="3">
                  <c:v>0.120997443795204</c:v>
                </c:pt>
                <c:pt idx="4">
                  <c:v>0.122408792376518</c:v>
                </c:pt>
                <c:pt idx="5">
                  <c:v>0.14605276286602</c:v>
                </c:pt>
                <c:pt idx="6">
                  <c:v>0.148530602455139</c:v>
                </c:pt>
                <c:pt idx="7">
                  <c:v>0.180191934108734</c:v>
                </c:pt>
                <c:pt idx="8">
                  <c:v>0.194001257419586</c:v>
                </c:pt>
                <c:pt idx="9">
                  <c:v>0.240299895405769</c:v>
                </c:pt>
                <c:pt idx="10">
                  <c:v>0.252090185880661</c:v>
                </c:pt>
                <c:pt idx="11">
                  <c:v>0.205148726701736</c:v>
                </c:pt>
                <c:pt idx="12">
                  <c:v>0.190615564584732</c:v>
                </c:pt>
                <c:pt idx="13">
                  <c:v>0.186774671077728</c:v>
                </c:pt>
                <c:pt idx="14">
                  <c:v>0.183235660195351</c:v>
                </c:pt>
                <c:pt idx="15">
                  <c:v>0.179601147770882</c:v>
                </c:pt>
                <c:pt idx="16">
                  <c:v>0.156404301524162</c:v>
                </c:pt>
                <c:pt idx="17">
                  <c:v>0.128657668828964</c:v>
                </c:pt>
                <c:pt idx="18">
                  <c:v>0.143914759159088</c:v>
                </c:pt>
                <c:pt idx="19">
                  <c:v>0.159605756402016</c:v>
                </c:pt>
                <c:pt idx="20">
                  <c:v>0.159854874014854</c:v>
                </c:pt>
                <c:pt idx="21">
                  <c:v>0.157503828406334</c:v>
                </c:pt>
                <c:pt idx="22">
                  <c:v>0.16073776781559</c:v>
                </c:pt>
                <c:pt idx="23">
                  <c:v>0.159413039684296</c:v>
                </c:pt>
                <c:pt idx="24">
                  <c:v>0.141552701592445</c:v>
                </c:pt>
                <c:pt idx="25">
                  <c:v>0.132045701146126</c:v>
                </c:pt>
                <c:pt idx="26">
                  <c:v>0.16320838034153</c:v>
                </c:pt>
                <c:pt idx="27">
                  <c:v>0.16826868057251</c:v>
                </c:pt>
              </c:numCache>
            </c:numRef>
          </c:val>
          <c:smooth val="0"/>
        </c:ser>
        <c:hiLowLines>
          <c:spPr>
            <a:ln w="0">
              <a:noFill/>
            </a:ln>
          </c:spPr>
        </c:hiLowLines>
        <c:marker val="0"/>
        <c:axId val="28297908"/>
        <c:axId val="70861687"/>
      </c:lineChart>
      <c:catAx>
        <c:axId val="282979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61687"/>
        <c:crossesAt val="0"/>
        <c:auto val="1"/>
        <c:lblAlgn val="ctr"/>
        <c:lblOffset val="100"/>
        <c:noMultiLvlLbl val="0"/>
      </c:catAx>
      <c:valAx>
        <c:axId val="7086168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297908"/>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W$13:$W$40</c:f>
              <c:numCache>
                <c:formatCode>General</c:formatCode>
                <c:ptCount val="28"/>
                <c:pt idx="0">
                  <c:v>0.165000006556511</c:v>
                </c:pt>
                <c:pt idx="1">
                  <c:v>0.168736785650253</c:v>
                </c:pt>
                <c:pt idx="2">
                  <c:v>0.170693039894104</c:v>
                </c:pt>
                <c:pt idx="3">
                  <c:v>0.199249058961868</c:v>
                </c:pt>
                <c:pt idx="4">
                  <c:v>0.225438296794891</c:v>
                </c:pt>
                <c:pt idx="5">
                  <c:v>0.235594615340233</c:v>
                </c:pt>
                <c:pt idx="6">
                  <c:v>0.192848071455956</c:v>
                </c:pt>
                <c:pt idx="7">
                  <c:v>0.213656634092331</c:v>
                </c:pt>
                <c:pt idx="8">
                  <c:v>0.225139915943146</c:v>
                </c:pt>
                <c:pt idx="9">
                  <c:v>0.239211454987526</c:v>
                </c:pt>
                <c:pt idx="10">
                  <c:v>0.268904775381088</c:v>
                </c:pt>
                <c:pt idx="11">
                  <c:v>0.286305367946625</c:v>
                </c:pt>
                <c:pt idx="12">
                  <c:v>0.288245439529419</c:v>
                </c:pt>
                <c:pt idx="13">
                  <c:v>0.283748298883438</c:v>
                </c:pt>
                <c:pt idx="14">
                  <c:v>0.281564235687256</c:v>
                </c:pt>
                <c:pt idx="15">
                  <c:v>0.274641513824463</c:v>
                </c:pt>
                <c:pt idx="16">
                  <c:v>0.268371880054474</c:v>
                </c:pt>
                <c:pt idx="17">
                  <c:v>0.264327734708786</c:v>
                </c:pt>
                <c:pt idx="18">
                  <c:v>0.260498523712158</c:v>
                </c:pt>
                <c:pt idx="19">
                  <c:v>0.257858097553253</c:v>
                </c:pt>
                <c:pt idx="20">
                  <c:v>0.254333317279816</c:v>
                </c:pt>
                <c:pt idx="21">
                  <c:v>0.253380209207535</c:v>
                </c:pt>
                <c:pt idx="22">
                  <c:v>0.253088414669037</c:v>
                </c:pt>
                <c:pt idx="23">
                  <c:v>0.252253592014313</c:v>
                </c:pt>
                <c:pt idx="24">
                  <c:v>0.25265908241272</c:v>
                </c:pt>
                <c:pt idx="25">
                  <c:v>0.249126181006432</c:v>
                </c:pt>
                <c:pt idx="26">
                  <c:v>0.254373490810394</c:v>
                </c:pt>
                <c:pt idx="27">
                  <c:v>0.26150980591774</c:v>
                </c:pt>
              </c:numCache>
            </c:numRef>
          </c:val>
          <c:smooth val="0"/>
        </c:ser>
        <c:hiLowLines>
          <c:spPr>
            <a:ln w="0">
              <a:noFill/>
            </a:ln>
          </c:spPr>
        </c:hiLowLines>
        <c:marker val="0"/>
        <c:axId val="43148305"/>
        <c:axId val="52540167"/>
      </c:lineChart>
      <c:catAx>
        <c:axId val="431483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540167"/>
        <c:crossesAt val="0"/>
        <c:auto val="1"/>
        <c:lblAlgn val="ctr"/>
        <c:lblOffset val="100"/>
        <c:noMultiLvlLbl val="0"/>
      </c:catAx>
      <c:valAx>
        <c:axId val="5254016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2172886159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148305"/>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8130081300813"/>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D$13:$D$40</c:f>
              <c:numCache>
                <c:formatCode>General</c:formatCode>
                <c:ptCount val="28"/>
                <c:pt idx="0">
                  <c:v>413</c:v>
                </c:pt>
                <c:pt idx="1">
                  <c:v>424.094543457031</c:v>
                </c:pt>
                <c:pt idx="2">
                  <c:v>350.461700439453</c:v>
                </c:pt>
                <c:pt idx="3">
                  <c:v>408.252716064453</c:v>
                </c:pt>
                <c:pt idx="4">
                  <c:v>398.469451904297</c:v>
                </c:pt>
                <c:pt idx="5">
                  <c:v>440.766967773438</c:v>
                </c:pt>
                <c:pt idx="6">
                  <c:v>477.023162841797</c:v>
                </c:pt>
                <c:pt idx="7">
                  <c:v>487.194976806641</c:v>
                </c:pt>
                <c:pt idx="8">
                  <c:v>480.395050048828</c:v>
                </c:pt>
                <c:pt idx="9">
                  <c:v>477.006225585938</c:v>
                </c:pt>
                <c:pt idx="10">
                  <c:v>475.216247558594</c:v>
                </c:pt>
                <c:pt idx="11">
                  <c:v>463.715698242188</c:v>
                </c:pt>
                <c:pt idx="12">
                  <c:v>458.344146728516</c:v>
                </c:pt>
                <c:pt idx="13">
                  <c:v>450.844177246094</c:v>
                </c:pt>
                <c:pt idx="14">
                  <c:v>447.1455078125</c:v>
                </c:pt>
                <c:pt idx="15">
                  <c:v>442.176147460938</c:v>
                </c:pt>
                <c:pt idx="16">
                  <c:v>441.575164794922</c:v>
                </c:pt>
                <c:pt idx="17">
                  <c:v>440.459167480469</c:v>
                </c:pt>
                <c:pt idx="18">
                  <c:v>441.294921875</c:v>
                </c:pt>
                <c:pt idx="19">
                  <c:v>436.034851074219</c:v>
                </c:pt>
                <c:pt idx="20">
                  <c:v>441.581573486328</c:v>
                </c:pt>
                <c:pt idx="21">
                  <c:v>450.282073974609</c:v>
                </c:pt>
                <c:pt idx="22">
                  <c:v>455.503326416016</c:v>
                </c:pt>
                <c:pt idx="23">
                  <c:v>457.264831542969</c:v>
                </c:pt>
                <c:pt idx="24">
                  <c:v>457.907012939453</c:v>
                </c:pt>
                <c:pt idx="25">
                  <c:v>458.624084472656</c:v>
                </c:pt>
                <c:pt idx="26">
                  <c:v>458.377655029297</c:v>
                </c:pt>
                <c:pt idx="27">
                  <c:v>455.508666992188</c:v>
                </c:pt>
              </c:numCache>
            </c:numRef>
          </c:val>
          <c:smooth val="0"/>
        </c:ser>
        <c:hiLowLines>
          <c:spPr>
            <a:ln w="0">
              <a:noFill/>
            </a:ln>
          </c:spPr>
        </c:hiLowLines>
        <c:marker val="0"/>
        <c:axId val="89877966"/>
        <c:axId val="32589189"/>
      </c:lineChart>
      <c:catAx>
        <c:axId val="8987796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589189"/>
        <c:crossesAt val="0"/>
        <c:auto val="1"/>
        <c:lblAlgn val="ctr"/>
        <c:lblOffset val="100"/>
        <c:noMultiLvlLbl val="0"/>
      </c:catAx>
      <c:valAx>
        <c:axId val="325891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877966"/>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2666955298192"/>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X$13:$X$40</c:f>
              <c:numCache>
                <c:formatCode>General</c:formatCode>
                <c:ptCount val="28"/>
                <c:pt idx="0">
                  <c:v>0.158999994397163</c:v>
                </c:pt>
                <c:pt idx="1">
                  <c:v>0.162422895431519</c:v>
                </c:pt>
                <c:pt idx="2">
                  <c:v>0.166072830557823</c:v>
                </c:pt>
                <c:pt idx="3">
                  <c:v>0.168589979410172</c:v>
                </c:pt>
                <c:pt idx="4">
                  <c:v>0.173604935407639</c:v>
                </c:pt>
                <c:pt idx="5">
                  <c:v>0.179791688919067</c:v>
                </c:pt>
                <c:pt idx="6">
                  <c:v>0.185704737901688</c:v>
                </c:pt>
                <c:pt idx="7">
                  <c:v>0.188113763928413</c:v>
                </c:pt>
                <c:pt idx="8">
                  <c:v>0.19175785779953</c:v>
                </c:pt>
                <c:pt idx="9">
                  <c:v>0.198043972253799</c:v>
                </c:pt>
                <c:pt idx="10">
                  <c:v>0.205840334296227</c:v>
                </c:pt>
                <c:pt idx="11">
                  <c:v>0.214146047830582</c:v>
                </c:pt>
                <c:pt idx="12">
                  <c:v>0.22153902053833</c:v>
                </c:pt>
                <c:pt idx="13">
                  <c:v>0.227760523557663</c:v>
                </c:pt>
                <c:pt idx="14">
                  <c:v>0.233020037412643</c:v>
                </c:pt>
                <c:pt idx="15">
                  <c:v>0.237687021493912</c:v>
                </c:pt>
                <c:pt idx="16">
                  <c:v>0.241490453481674</c:v>
                </c:pt>
                <c:pt idx="17">
                  <c:v>0.244380921125412</c:v>
                </c:pt>
                <c:pt idx="18">
                  <c:v>0.246574625372887</c:v>
                </c:pt>
                <c:pt idx="19">
                  <c:v>0.248410940170288</c:v>
                </c:pt>
                <c:pt idx="20">
                  <c:v>0.250031381845474</c:v>
                </c:pt>
                <c:pt idx="21">
                  <c:v>0.251433789730072</c:v>
                </c:pt>
                <c:pt idx="22">
                  <c:v>0.252781569957733</c:v>
                </c:pt>
                <c:pt idx="23">
                  <c:v>0.253988146781921</c:v>
                </c:pt>
                <c:pt idx="24">
                  <c:v>0.255028128623962</c:v>
                </c:pt>
                <c:pt idx="25">
                  <c:v>0.255825698375702</c:v>
                </c:pt>
                <c:pt idx="26">
                  <c:v>0.25659567117691</c:v>
                </c:pt>
                <c:pt idx="27">
                  <c:v>0.257632970809937</c:v>
                </c:pt>
              </c:numCache>
            </c:numRef>
          </c:val>
          <c:smooth val="0"/>
        </c:ser>
        <c:hiLowLines>
          <c:spPr>
            <a:ln w="0">
              <a:noFill/>
            </a:ln>
          </c:spPr>
        </c:hiLowLines>
        <c:marker val="0"/>
        <c:axId val="56708638"/>
        <c:axId val="35590090"/>
      </c:lineChart>
      <c:catAx>
        <c:axId val="5670863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590090"/>
        <c:crossesAt val="0"/>
        <c:auto val="1"/>
        <c:lblAlgn val="ctr"/>
        <c:lblOffset val="100"/>
        <c:noMultiLvlLbl val="0"/>
      </c:catAx>
      <c:valAx>
        <c:axId val="355900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708638"/>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760904859833"/>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Y$13:$Y$40</c:f>
              <c:numCache>
                <c:formatCode>General</c:formatCode>
                <c:ptCount val="28"/>
                <c:pt idx="0">
                  <c:v>0.168999999761581</c:v>
                </c:pt>
                <c:pt idx="1">
                  <c:v>0.168929204344749</c:v>
                </c:pt>
                <c:pt idx="2">
                  <c:v>0.168879643082619</c:v>
                </c:pt>
                <c:pt idx="3">
                  <c:v>0.168860360980034</c:v>
                </c:pt>
                <c:pt idx="4">
                  <c:v>0.168882876634598</c:v>
                </c:pt>
                <c:pt idx="5">
                  <c:v>0.168968558311462</c:v>
                </c:pt>
                <c:pt idx="6">
                  <c:v>0.16911381483078</c:v>
                </c:pt>
                <c:pt idx="7">
                  <c:v>0.169253081083298</c:v>
                </c:pt>
                <c:pt idx="8">
                  <c:v>0.169393867254257</c:v>
                </c:pt>
                <c:pt idx="9">
                  <c:v>0.169670253992081</c:v>
                </c:pt>
                <c:pt idx="10">
                  <c:v>0.170023068785667</c:v>
                </c:pt>
                <c:pt idx="11">
                  <c:v>0.170457512140274</c:v>
                </c:pt>
                <c:pt idx="12">
                  <c:v>0.170969933271408</c:v>
                </c:pt>
                <c:pt idx="13">
                  <c:v>0.171546936035156</c:v>
                </c:pt>
                <c:pt idx="14">
                  <c:v>0.17217130959034</c:v>
                </c:pt>
                <c:pt idx="15">
                  <c:v>0.172832727432251</c:v>
                </c:pt>
                <c:pt idx="16">
                  <c:v>0.173524275422096</c:v>
                </c:pt>
                <c:pt idx="17">
                  <c:v>0.174103021621704</c:v>
                </c:pt>
                <c:pt idx="18">
                  <c:v>0.174685463309288</c:v>
                </c:pt>
                <c:pt idx="19">
                  <c:v>0.175270974636078</c:v>
                </c:pt>
                <c:pt idx="20">
                  <c:v>0.17586262524128</c:v>
                </c:pt>
                <c:pt idx="21">
                  <c:v>0.176460981369019</c:v>
                </c:pt>
                <c:pt idx="22">
                  <c:v>0.177065119147301</c:v>
                </c:pt>
                <c:pt idx="23">
                  <c:v>0.177674651145935</c:v>
                </c:pt>
                <c:pt idx="24">
                  <c:v>0.178289517760277</c:v>
                </c:pt>
                <c:pt idx="25">
                  <c:v>0.178908169269562</c:v>
                </c:pt>
                <c:pt idx="26">
                  <c:v>0.179525479674339</c:v>
                </c:pt>
                <c:pt idx="27">
                  <c:v>0.18014132976532</c:v>
                </c:pt>
              </c:numCache>
            </c:numRef>
          </c:val>
          <c:smooth val="0"/>
        </c:ser>
        <c:hiLowLines>
          <c:spPr>
            <a:ln w="0">
              <a:noFill/>
            </a:ln>
          </c:spPr>
        </c:hiLowLines>
        <c:marker val="0"/>
        <c:axId val="54483575"/>
        <c:axId val="72264332"/>
      </c:lineChart>
      <c:catAx>
        <c:axId val="544835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264332"/>
        <c:crossesAt val="0"/>
        <c:auto val="1"/>
        <c:lblAlgn val="ctr"/>
        <c:lblOffset val="100"/>
        <c:noMultiLvlLbl val="0"/>
      </c:catAx>
      <c:valAx>
        <c:axId val="722643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2172886159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483575"/>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A$13:$AA$40</c:f>
              <c:numCache>
                <c:formatCode>General</c:formatCode>
                <c:ptCount val="28"/>
                <c:pt idx="0">
                  <c:v>0.157000005245209</c:v>
                </c:pt>
                <c:pt idx="1">
                  <c:v>0.157000005245209</c:v>
                </c:pt>
                <c:pt idx="2">
                  <c:v>0.158167868852615</c:v>
                </c:pt>
                <c:pt idx="3">
                  <c:v>0.160565912723541</c:v>
                </c:pt>
                <c:pt idx="4">
                  <c:v>0.163260936737061</c:v>
                </c:pt>
                <c:pt idx="5">
                  <c:v>0.171361148357391</c:v>
                </c:pt>
                <c:pt idx="6">
                  <c:v>0.17508864402771</c:v>
                </c:pt>
                <c:pt idx="7">
                  <c:v>0.178283482789993</c:v>
                </c:pt>
                <c:pt idx="8">
                  <c:v>0.181464284658432</c:v>
                </c:pt>
                <c:pt idx="9">
                  <c:v>0.18514609336853</c:v>
                </c:pt>
                <c:pt idx="10">
                  <c:v>0.189739629626274</c:v>
                </c:pt>
                <c:pt idx="11">
                  <c:v>0.195300593972206</c:v>
                </c:pt>
                <c:pt idx="12">
                  <c:v>0.201490178704262</c:v>
                </c:pt>
                <c:pt idx="13">
                  <c:v>0.207846209406853</c:v>
                </c:pt>
                <c:pt idx="14">
                  <c:v>0.21401883661747</c:v>
                </c:pt>
                <c:pt idx="15">
                  <c:v>0.21986597776413</c:v>
                </c:pt>
                <c:pt idx="16">
                  <c:v>0.22526490688324</c:v>
                </c:pt>
                <c:pt idx="17">
                  <c:v>0.23010066151619</c:v>
                </c:pt>
                <c:pt idx="18">
                  <c:v>0.234303459525108</c:v>
                </c:pt>
                <c:pt idx="19">
                  <c:v>0.237905889749527</c:v>
                </c:pt>
                <c:pt idx="20">
                  <c:v>0.240998774766922</c:v>
                </c:pt>
                <c:pt idx="21">
                  <c:v>0.243655309081078</c:v>
                </c:pt>
                <c:pt idx="22">
                  <c:v>0.245963573455811</c:v>
                </c:pt>
                <c:pt idx="23">
                  <c:v>0.247992679476738</c:v>
                </c:pt>
                <c:pt idx="24">
                  <c:v>0.249771997332573</c:v>
                </c:pt>
                <c:pt idx="25">
                  <c:v>0.251321017742157</c:v>
                </c:pt>
                <c:pt idx="26">
                  <c:v>0.252649754285812</c:v>
                </c:pt>
                <c:pt idx="27">
                  <c:v>0.253862857818604</c:v>
                </c:pt>
              </c:numCache>
            </c:numRef>
          </c:val>
          <c:smooth val="0"/>
        </c:ser>
        <c:hiLowLines>
          <c:spPr>
            <a:ln w="0">
              <a:noFill/>
            </a:ln>
          </c:spPr>
        </c:hiLowLines>
        <c:marker val="0"/>
        <c:axId val="68298210"/>
        <c:axId val="26889764"/>
      </c:lineChart>
      <c:catAx>
        <c:axId val="682982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889764"/>
        <c:crossesAt val="0"/>
        <c:auto val="1"/>
        <c:lblAlgn val="ctr"/>
        <c:lblOffset val="100"/>
        <c:noMultiLvlLbl val="0"/>
      </c:catAx>
      <c:valAx>
        <c:axId val="268897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298210"/>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16006803363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B$13:$AB$40</c:f>
              <c:numCache>
                <c:formatCode>General</c:formatCode>
                <c:ptCount val="28"/>
                <c:pt idx="0">
                  <c:v>0.156000003218651</c:v>
                </c:pt>
                <c:pt idx="1">
                  <c:v>0.156000003218651</c:v>
                </c:pt>
                <c:pt idx="2">
                  <c:v>0.156000003218651</c:v>
                </c:pt>
                <c:pt idx="3">
                  <c:v>0.156000003218651</c:v>
                </c:pt>
                <c:pt idx="4">
                  <c:v>0.156000003218651</c:v>
                </c:pt>
                <c:pt idx="5">
                  <c:v>0.156000003218651</c:v>
                </c:pt>
                <c:pt idx="6">
                  <c:v>0.156838580965996</c:v>
                </c:pt>
                <c:pt idx="7">
                  <c:v>0.157000005245209</c:v>
                </c:pt>
                <c:pt idx="8">
                  <c:v>0.157000005245209</c:v>
                </c:pt>
                <c:pt idx="9">
                  <c:v>0.157480105757713</c:v>
                </c:pt>
                <c:pt idx="10">
                  <c:v>0.159410700201988</c:v>
                </c:pt>
                <c:pt idx="11">
                  <c:v>0.161740675568581</c:v>
                </c:pt>
                <c:pt idx="12">
                  <c:v>0.165676236152649</c:v>
                </c:pt>
                <c:pt idx="13">
                  <c:v>0.171821609139442</c:v>
                </c:pt>
                <c:pt idx="14">
                  <c:v>0.17532154917717</c:v>
                </c:pt>
                <c:pt idx="15">
                  <c:v>0.178632259368896</c:v>
                </c:pt>
                <c:pt idx="16">
                  <c:v>0.181709676980972</c:v>
                </c:pt>
                <c:pt idx="17">
                  <c:v>0.185580804944038</c:v>
                </c:pt>
                <c:pt idx="18">
                  <c:v>0.190197303891182</c:v>
                </c:pt>
                <c:pt idx="19">
                  <c:v>0.195998847484589</c:v>
                </c:pt>
                <c:pt idx="20">
                  <c:v>0.201901748776436</c:v>
                </c:pt>
                <c:pt idx="21">
                  <c:v>0.208408653736115</c:v>
                </c:pt>
                <c:pt idx="22">
                  <c:v>0.21454019844532</c:v>
                </c:pt>
                <c:pt idx="23">
                  <c:v>0.220350161194801</c:v>
                </c:pt>
                <c:pt idx="24">
                  <c:v>0.225629836320877</c:v>
                </c:pt>
                <c:pt idx="25">
                  <c:v>0.230400070548058</c:v>
                </c:pt>
                <c:pt idx="26">
                  <c:v>0.234531328082085</c:v>
                </c:pt>
                <c:pt idx="27">
                  <c:v>0.238155990839005</c:v>
                </c:pt>
              </c:numCache>
            </c:numRef>
          </c:val>
          <c:smooth val="0"/>
        </c:ser>
        <c:hiLowLines>
          <c:spPr>
            <a:ln w="0">
              <a:noFill/>
            </a:ln>
          </c:spPr>
        </c:hiLowLines>
        <c:marker val="0"/>
        <c:axId val="9218470"/>
        <c:axId val="46861385"/>
      </c:lineChart>
      <c:catAx>
        <c:axId val="92184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861385"/>
        <c:crossesAt val="0"/>
        <c:auto val="1"/>
        <c:lblAlgn val="ctr"/>
        <c:lblOffset val="100"/>
        <c:noMultiLvlLbl val="0"/>
      </c:catAx>
      <c:valAx>
        <c:axId val="4686138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940848530662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18470"/>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D$13:$AD$40</c:f>
              <c:numCache>
                <c:formatCode>General</c:formatCode>
                <c:ptCount val="28"/>
                <c:pt idx="0">
                  <c:v>0.156000003218651</c:v>
                </c:pt>
                <c:pt idx="1">
                  <c:v>0.156000003218651</c:v>
                </c:pt>
                <c:pt idx="2">
                  <c:v>0.156000003218651</c:v>
                </c:pt>
                <c:pt idx="3">
                  <c:v>0.156000003218651</c:v>
                </c:pt>
                <c:pt idx="4">
                  <c:v>0.156000003218651</c:v>
                </c:pt>
                <c:pt idx="5">
                  <c:v>0.156000003218651</c:v>
                </c:pt>
                <c:pt idx="6">
                  <c:v>0.156000003218651</c:v>
                </c:pt>
                <c:pt idx="7">
                  <c:v>0.156001031398773</c:v>
                </c:pt>
                <c:pt idx="8">
                  <c:v>0.15687358379364</c:v>
                </c:pt>
                <c:pt idx="9">
                  <c:v>0.157000005245209</c:v>
                </c:pt>
                <c:pt idx="10">
                  <c:v>0.157000005245209</c:v>
                </c:pt>
                <c:pt idx="11">
                  <c:v>0.157780438661575</c:v>
                </c:pt>
                <c:pt idx="12">
                  <c:v>0.159943774342537</c:v>
                </c:pt>
                <c:pt idx="13">
                  <c:v>0.162360474467278</c:v>
                </c:pt>
                <c:pt idx="14">
                  <c:v>0.167041182518005</c:v>
                </c:pt>
                <c:pt idx="15">
                  <c:v>0.1725212931633</c:v>
                </c:pt>
                <c:pt idx="16">
                  <c:v>0.175939083099365</c:v>
                </c:pt>
                <c:pt idx="17">
                  <c:v>0.178991630673409</c:v>
                </c:pt>
                <c:pt idx="18">
                  <c:v>0.182124629616737</c:v>
                </c:pt>
                <c:pt idx="19">
                  <c:v>0.185999646782875</c:v>
                </c:pt>
                <c:pt idx="20">
                  <c:v>0.190923467278481</c:v>
                </c:pt>
                <c:pt idx="21">
                  <c:v>0.196839287877083</c:v>
                </c:pt>
                <c:pt idx="22">
                  <c:v>0.202933579683304</c:v>
                </c:pt>
                <c:pt idx="23">
                  <c:v>0.209084242582321</c:v>
                </c:pt>
                <c:pt idx="24">
                  <c:v>0.215426176786423</c:v>
                </c:pt>
                <c:pt idx="25">
                  <c:v>0.221283569931984</c:v>
                </c:pt>
                <c:pt idx="26">
                  <c:v>0.226871326565743</c:v>
                </c:pt>
                <c:pt idx="27">
                  <c:v>0.231409654021263</c:v>
                </c:pt>
              </c:numCache>
            </c:numRef>
          </c:val>
          <c:smooth val="0"/>
        </c:ser>
        <c:hiLowLines>
          <c:spPr>
            <a:ln w="0">
              <a:noFill/>
            </a:ln>
          </c:spPr>
        </c:hiLowLines>
        <c:marker val="0"/>
        <c:axId val="41175020"/>
        <c:axId val="43189402"/>
      </c:lineChart>
      <c:catAx>
        <c:axId val="4117502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189402"/>
        <c:crossesAt val="0"/>
        <c:auto val="1"/>
        <c:lblAlgn val="ctr"/>
        <c:lblOffset val="100"/>
        <c:noMultiLvlLbl val="0"/>
      </c:catAx>
      <c:valAx>
        <c:axId val="431894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175020"/>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E$13:$AE$40</c:f>
              <c:numCache>
                <c:formatCode>General</c:formatCode>
                <c:ptCount val="28"/>
                <c:pt idx="0">
                  <c:v>0.156000003218651</c:v>
                </c:pt>
                <c:pt idx="1">
                  <c:v>0.157035619020462</c:v>
                </c:pt>
                <c:pt idx="2">
                  <c:v>0.157069072127342</c:v>
                </c:pt>
                <c:pt idx="3">
                  <c:v>0.158148899674416</c:v>
                </c:pt>
                <c:pt idx="4">
                  <c:v>0.157977655529976</c:v>
                </c:pt>
                <c:pt idx="5">
                  <c:v>0.157847478985786</c:v>
                </c:pt>
                <c:pt idx="6">
                  <c:v>0.157979592680931</c:v>
                </c:pt>
                <c:pt idx="7">
                  <c:v>0.157773911952972</c:v>
                </c:pt>
                <c:pt idx="8">
                  <c:v>0.156409069895744</c:v>
                </c:pt>
                <c:pt idx="9">
                  <c:v>0.156081527471542</c:v>
                </c:pt>
                <c:pt idx="10">
                  <c:v>0.156997367739677</c:v>
                </c:pt>
                <c:pt idx="11">
                  <c:v>0.157000005245209</c:v>
                </c:pt>
                <c:pt idx="12">
                  <c:v>0.157065182924271</c:v>
                </c:pt>
                <c:pt idx="13">
                  <c:v>0.158685818314552</c:v>
                </c:pt>
                <c:pt idx="14">
                  <c:v>0.160976827144623</c:v>
                </c:pt>
                <c:pt idx="15">
                  <c:v>0.163657233119011</c:v>
                </c:pt>
                <c:pt idx="16">
                  <c:v>0.169064402580261</c:v>
                </c:pt>
                <c:pt idx="17">
                  <c:v>0.173504248261452</c:v>
                </c:pt>
                <c:pt idx="18">
                  <c:v>0.17668180167675</c:v>
                </c:pt>
                <c:pt idx="19">
                  <c:v>0.17951725423336</c:v>
                </c:pt>
                <c:pt idx="20">
                  <c:v>0.182678684592247</c:v>
                </c:pt>
                <c:pt idx="21">
                  <c:v>0.186845302581787</c:v>
                </c:pt>
                <c:pt idx="22">
                  <c:v>0.192103400826454</c:v>
                </c:pt>
                <c:pt idx="23">
                  <c:v>0.198220923542976</c:v>
                </c:pt>
                <c:pt idx="24">
                  <c:v>0.204985067248344</c:v>
                </c:pt>
                <c:pt idx="25">
                  <c:v>0.211630627512932</c:v>
                </c:pt>
                <c:pt idx="26">
                  <c:v>0.217976480722427</c:v>
                </c:pt>
                <c:pt idx="27">
                  <c:v>0.223763644695282</c:v>
                </c:pt>
              </c:numCache>
            </c:numRef>
          </c:val>
          <c:smooth val="0"/>
        </c:ser>
        <c:hiLowLines>
          <c:spPr>
            <a:ln w="0">
              <a:noFill/>
            </a:ln>
          </c:spPr>
        </c:hiLowLines>
        <c:marker val="0"/>
        <c:axId val="51457923"/>
        <c:axId val="31686349"/>
      </c:lineChart>
      <c:catAx>
        <c:axId val="514579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686349"/>
        <c:crossesAt val="0"/>
        <c:auto val="1"/>
        <c:lblAlgn val="ctr"/>
        <c:lblOffset val="100"/>
        <c:noMultiLvlLbl val="0"/>
      </c:catAx>
      <c:valAx>
        <c:axId val="3168634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0932627799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457923"/>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F$13:$AF$40</c:f>
              <c:numCache>
                <c:formatCode>General</c:formatCode>
                <c:ptCount val="28"/>
                <c:pt idx="0">
                  <c:v>0.156000003218651</c:v>
                </c:pt>
                <c:pt idx="1">
                  <c:v>0.15610533952713</c:v>
                </c:pt>
                <c:pt idx="2">
                  <c:v>0.15703909099102</c:v>
                </c:pt>
                <c:pt idx="3">
                  <c:v>0.157033652067184</c:v>
                </c:pt>
                <c:pt idx="4">
                  <c:v>0.158173575997353</c:v>
                </c:pt>
                <c:pt idx="5">
                  <c:v>0.158179551362991</c:v>
                </c:pt>
                <c:pt idx="6">
                  <c:v>0.157771810889244</c:v>
                </c:pt>
                <c:pt idx="7">
                  <c:v>0.158072516322136</c:v>
                </c:pt>
                <c:pt idx="8">
                  <c:v>0.157819852232933</c:v>
                </c:pt>
                <c:pt idx="9">
                  <c:v>0.157211631536484</c:v>
                </c:pt>
                <c:pt idx="10">
                  <c:v>0.156025379896164</c:v>
                </c:pt>
                <c:pt idx="11">
                  <c:v>0.156969994306564</c:v>
                </c:pt>
                <c:pt idx="12">
                  <c:v>0.157000005245209</c:v>
                </c:pt>
                <c:pt idx="13">
                  <c:v>0.157043069601059</c:v>
                </c:pt>
                <c:pt idx="14">
                  <c:v>0.158545851707459</c:v>
                </c:pt>
                <c:pt idx="15">
                  <c:v>0.160776928067207</c:v>
                </c:pt>
                <c:pt idx="16">
                  <c:v>0.16324619948864</c:v>
                </c:pt>
                <c:pt idx="17">
                  <c:v>0.168140664696693</c:v>
                </c:pt>
                <c:pt idx="18">
                  <c:v>0.172822937369347</c:v>
                </c:pt>
                <c:pt idx="19">
                  <c:v>0.175915703177452</c:v>
                </c:pt>
                <c:pt idx="20">
                  <c:v>0.178844779729843</c:v>
                </c:pt>
                <c:pt idx="21">
                  <c:v>0.182004779577255</c:v>
                </c:pt>
                <c:pt idx="22">
                  <c:v>0.186072275042534</c:v>
                </c:pt>
                <c:pt idx="23">
                  <c:v>0.191420912742615</c:v>
                </c:pt>
                <c:pt idx="24">
                  <c:v>0.197837442159653</c:v>
                </c:pt>
                <c:pt idx="25">
                  <c:v>0.204745441675186</c:v>
                </c:pt>
                <c:pt idx="26">
                  <c:v>0.211909845471382</c:v>
                </c:pt>
                <c:pt idx="27">
                  <c:v>0.218260630965233</c:v>
                </c:pt>
              </c:numCache>
            </c:numRef>
          </c:val>
          <c:smooth val="0"/>
        </c:ser>
        <c:hiLowLines>
          <c:spPr>
            <a:ln w="0">
              <a:noFill/>
            </a:ln>
          </c:spPr>
        </c:hiLowLines>
        <c:marker val="0"/>
        <c:axId val="53843548"/>
        <c:axId val="97002706"/>
      </c:lineChart>
      <c:catAx>
        <c:axId val="5384354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002706"/>
        <c:crossesAt val="0"/>
        <c:auto val="1"/>
        <c:lblAlgn val="ctr"/>
        <c:lblOffset val="100"/>
        <c:noMultiLvlLbl val="0"/>
      </c:catAx>
      <c:valAx>
        <c:axId val="970027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82917611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843548"/>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G$13:$AG$40</c:f>
              <c:numCache>
                <c:formatCode>General</c:formatCode>
                <c:ptCount val="28"/>
                <c:pt idx="0">
                  <c:v>0.157000005245209</c:v>
                </c:pt>
                <c:pt idx="1">
                  <c:v>0.156361103057861</c:v>
                </c:pt>
                <c:pt idx="2">
                  <c:v>0.15636146068573</c:v>
                </c:pt>
                <c:pt idx="3">
                  <c:v>0.157291129231453</c:v>
                </c:pt>
                <c:pt idx="4">
                  <c:v>0.157234489917755</c:v>
                </c:pt>
                <c:pt idx="5">
                  <c:v>0.158396288752556</c:v>
                </c:pt>
                <c:pt idx="6">
                  <c:v>0.15818278491497</c:v>
                </c:pt>
                <c:pt idx="7">
                  <c:v>0.157761633396149</c:v>
                </c:pt>
                <c:pt idx="8">
                  <c:v>0.158077478408813</c:v>
                </c:pt>
                <c:pt idx="9">
                  <c:v>0.157823890447617</c:v>
                </c:pt>
                <c:pt idx="10">
                  <c:v>0.157389178872108</c:v>
                </c:pt>
                <c:pt idx="11">
                  <c:v>0.156013950705528</c:v>
                </c:pt>
                <c:pt idx="12">
                  <c:v>0.156981930136681</c:v>
                </c:pt>
                <c:pt idx="13">
                  <c:v>0.157000005245209</c:v>
                </c:pt>
                <c:pt idx="14">
                  <c:v>0.157062992453575</c:v>
                </c:pt>
                <c:pt idx="15">
                  <c:v>0.158532351255417</c:v>
                </c:pt>
                <c:pt idx="16">
                  <c:v>0.160759672522545</c:v>
                </c:pt>
                <c:pt idx="17">
                  <c:v>0.163167640566826</c:v>
                </c:pt>
                <c:pt idx="18">
                  <c:v>0.167730182409287</c:v>
                </c:pt>
                <c:pt idx="19">
                  <c:v>0.172337487339973</c:v>
                </c:pt>
                <c:pt idx="20">
                  <c:v>0.17555670440197</c:v>
                </c:pt>
                <c:pt idx="21">
                  <c:v>0.178645819425583</c:v>
                </c:pt>
                <c:pt idx="22">
                  <c:v>0.181925043463707</c:v>
                </c:pt>
                <c:pt idx="23">
                  <c:v>0.186189815402031</c:v>
                </c:pt>
                <c:pt idx="24">
                  <c:v>0.191752433776855</c:v>
                </c:pt>
                <c:pt idx="25">
                  <c:v>0.198479130864143</c:v>
                </c:pt>
                <c:pt idx="26">
                  <c:v>0.2058245241642</c:v>
                </c:pt>
                <c:pt idx="27">
                  <c:v>0.212722450494766</c:v>
                </c:pt>
              </c:numCache>
            </c:numRef>
          </c:val>
          <c:smooth val="0"/>
        </c:ser>
        <c:hiLowLines>
          <c:spPr>
            <a:ln w="0">
              <a:noFill/>
            </a:ln>
          </c:spPr>
        </c:hiLowLines>
        <c:marker val="0"/>
        <c:axId val="67253961"/>
        <c:axId val="16725812"/>
      </c:lineChart>
      <c:catAx>
        <c:axId val="672539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725812"/>
        <c:crossesAt val="0"/>
        <c:auto val="1"/>
        <c:lblAlgn val="ctr"/>
        <c:lblOffset val="100"/>
        <c:noMultiLvlLbl val="0"/>
      </c:catAx>
      <c:valAx>
        <c:axId val="167258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0932627799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253961"/>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H$13:$AH$40</c:f>
              <c:numCache>
                <c:formatCode>General</c:formatCode>
                <c:ptCount val="28"/>
                <c:pt idx="0">
                  <c:v>0.158000007271767</c:v>
                </c:pt>
                <c:pt idx="1">
                  <c:v>0.15800105035305</c:v>
                </c:pt>
                <c:pt idx="2">
                  <c:v>0.157003045082092</c:v>
                </c:pt>
                <c:pt idx="3">
                  <c:v>0.15700751543045</c:v>
                </c:pt>
                <c:pt idx="4">
                  <c:v>0.156716153025627</c:v>
                </c:pt>
                <c:pt idx="5">
                  <c:v>0.156370609998703</c:v>
                </c:pt>
                <c:pt idx="6">
                  <c:v>0.156173899769783</c:v>
                </c:pt>
                <c:pt idx="7">
                  <c:v>0.157393723726273</c:v>
                </c:pt>
                <c:pt idx="8">
                  <c:v>0.157328650355339</c:v>
                </c:pt>
                <c:pt idx="9">
                  <c:v>0.157825604081154</c:v>
                </c:pt>
                <c:pt idx="10">
                  <c:v>0.158223003149033</c:v>
                </c:pt>
                <c:pt idx="11">
                  <c:v>0.157771065831184</c:v>
                </c:pt>
                <c:pt idx="12">
                  <c:v>0.158086314797401</c:v>
                </c:pt>
                <c:pt idx="13">
                  <c:v>0.157813042402267</c:v>
                </c:pt>
                <c:pt idx="14">
                  <c:v>0.156706869602203</c:v>
                </c:pt>
                <c:pt idx="15">
                  <c:v>0.156216472387314</c:v>
                </c:pt>
                <c:pt idx="16">
                  <c:v>0.15700851380825</c:v>
                </c:pt>
                <c:pt idx="17">
                  <c:v>0.157008931040764</c:v>
                </c:pt>
                <c:pt idx="18">
                  <c:v>0.157099515199661</c:v>
                </c:pt>
                <c:pt idx="19">
                  <c:v>0.158370897173882</c:v>
                </c:pt>
                <c:pt idx="20">
                  <c:v>0.160328671336174</c:v>
                </c:pt>
                <c:pt idx="21">
                  <c:v>0.162474349141121</c:v>
                </c:pt>
                <c:pt idx="22">
                  <c:v>0.166749849915504</c:v>
                </c:pt>
                <c:pt idx="23">
                  <c:v>0.172098383307457</c:v>
                </c:pt>
                <c:pt idx="24">
                  <c:v>0.175867334008217</c:v>
                </c:pt>
                <c:pt idx="25">
                  <c:v>0.179511576890945</c:v>
                </c:pt>
                <c:pt idx="26">
                  <c:v>0.183738574385643</c:v>
                </c:pt>
                <c:pt idx="27">
                  <c:v>0.189184695482254</c:v>
                </c:pt>
              </c:numCache>
            </c:numRef>
          </c:val>
          <c:smooth val="0"/>
        </c:ser>
        <c:hiLowLines>
          <c:spPr>
            <a:ln w="0">
              <a:noFill/>
            </a:ln>
          </c:spPr>
        </c:hiLowLines>
        <c:marker val="0"/>
        <c:axId val="88206583"/>
        <c:axId val="36038548"/>
      </c:lineChart>
      <c:catAx>
        <c:axId val="882065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038548"/>
        <c:crossesAt val="0"/>
        <c:auto val="1"/>
        <c:lblAlgn val="ctr"/>
        <c:lblOffset val="100"/>
        <c:noMultiLvlLbl val="0"/>
      </c:catAx>
      <c:valAx>
        <c:axId val="360385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206583"/>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I$13:$AI$40</c:f>
              <c:numCache>
                <c:formatCode>General</c:formatCode>
                <c:ptCount val="28"/>
                <c:pt idx="0">
                  <c:v>0.158000007271767</c:v>
                </c:pt>
                <c:pt idx="1">
                  <c:v>0.157000005245209</c:v>
                </c:pt>
                <c:pt idx="2">
                  <c:v>0.157000005245209</c:v>
                </c:pt>
                <c:pt idx="3">
                  <c:v>0.157000005245209</c:v>
                </c:pt>
                <c:pt idx="4">
                  <c:v>0.157000005245209</c:v>
                </c:pt>
                <c:pt idx="5">
                  <c:v>0.157000005245209</c:v>
                </c:pt>
                <c:pt idx="6">
                  <c:v>0.157000005245209</c:v>
                </c:pt>
                <c:pt idx="7">
                  <c:v>0.157899558544159</c:v>
                </c:pt>
                <c:pt idx="8">
                  <c:v>0.158000007271767</c:v>
                </c:pt>
                <c:pt idx="9">
                  <c:v>0.158000007271767</c:v>
                </c:pt>
                <c:pt idx="10">
                  <c:v>0.158000007271767</c:v>
                </c:pt>
                <c:pt idx="11">
                  <c:v>0.157104775309563</c:v>
                </c:pt>
                <c:pt idx="12">
                  <c:v>0.157007709145546</c:v>
                </c:pt>
                <c:pt idx="13">
                  <c:v>0.15645158290863</c:v>
                </c:pt>
                <c:pt idx="14">
                  <c:v>0.156257048249245</c:v>
                </c:pt>
                <c:pt idx="15">
                  <c:v>0.157158777117729</c:v>
                </c:pt>
                <c:pt idx="16">
                  <c:v>0.157268509268761</c:v>
                </c:pt>
                <c:pt idx="17">
                  <c:v>0.158379018306732</c:v>
                </c:pt>
                <c:pt idx="18">
                  <c:v>0.158004954457283</c:v>
                </c:pt>
                <c:pt idx="19">
                  <c:v>0.157861977815628</c:v>
                </c:pt>
                <c:pt idx="20">
                  <c:v>0.158053785562515</c:v>
                </c:pt>
                <c:pt idx="21">
                  <c:v>0.157813370227814</c:v>
                </c:pt>
                <c:pt idx="22">
                  <c:v>0.157136648893356</c:v>
                </c:pt>
                <c:pt idx="23">
                  <c:v>0.15612219274044</c:v>
                </c:pt>
                <c:pt idx="24">
                  <c:v>0.157007843255997</c:v>
                </c:pt>
                <c:pt idx="25">
                  <c:v>0.157009154558182</c:v>
                </c:pt>
                <c:pt idx="26">
                  <c:v>0.157950907945633</c:v>
                </c:pt>
                <c:pt idx="27">
                  <c:v>0.16090652346611</c:v>
                </c:pt>
              </c:numCache>
            </c:numRef>
          </c:val>
          <c:smooth val="0"/>
        </c:ser>
        <c:hiLowLines>
          <c:spPr>
            <a:ln w="0">
              <a:noFill/>
            </a:ln>
          </c:spPr>
        </c:hiLowLines>
        <c:marker val="0"/>
        <c:axId val="98656984"/>
        <c:axId val="84767440"/>
      </c:lineChart>
      <c:catAx>
        <c:axId val="9865698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767440"/>
        <c:crossesAt val="0"/>
        <c:auto val="1"/>
        <c:lblAlgn val="ctr"/>
        <c:lblOffset val="100"/>
        <c:noMultiLvlLbl val="0"/>
      </c:catAx>
      <c:valAx>
        <c:axId val="847674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1162021728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656984"/>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2926829268293"/>
          <c:y val="0.0312706660368446"/>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E$13:$E$40</c:f>
              <c:numCache>
                <c:formatCode>General</c:formatCode>
                <c:ptCount val="28"/>
                <c:pt idx="0">
                  <c:v>354</c:v>
                </c:pt>
                <c:pt idx="1">
                  <c:v>375.835754394531</c:v>
                </c:pt>
                <c:pt idx="2">
                  <c:v>397.331268310547</c:v>
                </c:pt>
                <c:pt idx="3">
                  <c:v>397.196136474609</c:v>
                </c:pt>
                <c:pt idx="4">
                  <c:v>397.063812255859</c:v>
                </c:pt>
                <c:pt idx="5">
                  <c:v>378.008148193359</c:v>
                </c:pt>
                <c:pt idx="6">
                  <c:v>391.664825439453</c:v>
                </c:pt>
                <c:pt idx="7">
                  <c:v>421.552673339844</c:v>
                </c:pt>
                <c:pt idx="8">
                  <c:v>441.932952880859</c:v>
                </c:pt>
                <c:pt idx="9">
                  <c:v>465.150390625</c:v>
                </c:pt>
                <c:pt idx="10">
                  <c:v>464.997528076172</c:v>
                </c:pt>
                <c:pt idx="11">
                  <c:v>445.365661621094</c:v>
                </c:pt>
                <c:pt idx="12">
                  <c:v>436.194671630859</c:v>
                </c:pt>
                <c:pt idx="13">
                  <c:v>431.574554443359</c:v>
                </c:pt>
                <c:pt idx="14">
                  <c:v>427.294281005859</c:v>
                </c:pt>
                <c:pt idx="15">
                  <c:v>423.702911376953</c:v>
                </c:pt>
                <c:pt idx="16">
                  <c:v>414.650421142578</c:v>
                </c:pt>
                <c:pt idx="17">
                  <c:v>405.74267578125</c:v>
                </c:pt>
                <c:pt idx="18">
                  <c:v>410.009216308594</c:v>
                </c:pt>
                <c:pt idx="19">
                  <c:v>414.102813720703</c:v>
                </c:pt>
                <c:pt idx="20">
                  <c:v>414.307342529297</c:v>
                </c:pt>
                <c:pt idx="21">
                  <c:v>411.582244873047</c:v>
                </c:pt>
                <c:pt idx="22">
                  <c:v>415.470550537109</c:v>
                </c:pt>
                <c:pt idx="23">
                  <c:v>418.58154296875</c:v>
                </c:pt>
                <c:pt idx="24">
                  <c:v>414.288970947266</c:v>
                </c:pt>
                <c:pt idx="25">
                  <c:v>411.45458984375</c:v>
                </c:pt>
                <c:pt idx="26">
                  <c:v>422.324676513672</c:v>
                </c:pt>
                <c:pt idx="27">
                  <c:v>424.355255126953</c:v>
                </c:pt>
              </c:numCache>
            </c:numRef>
          </c:val>
          <c:smooth val="0"/>
        </c:ser>
        <c:hiLowLines>
          <c:spPr>
            <a:ln w="0">
              <a:noFill/>
            </a:ln>
          </c:spPr>
        </c:hiLowLines>
        <c:marker val="0"/>
        <c:axId val="98096902"/>
        <c:axId val="9844137"/>
      </c:lineChart>
      <c:catAx>
        <c:axId val="980969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44137"/>
        <c:crossesAt val="0"/>
        <c:auto val="1"/>
        <c:lblAlgn val="ctr"/>
        <c:lblOffset val="100"/>
        <c:noMultiLvlLbl val="0"/>
      </c:catAx>
      <c:valAx>
        <c:axId val="984413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096902"/>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J$13:$AJ$40</c:f>
              <c:numCache>
                <c:formatCode>General</c:formatCode>
                <c:ptCount val="28"/>
                <c:pt idx="0">
                  <c:v>0.168999999761581</c:v>
                </c:pt>
                <c:pt idx="1">
                  <c:v>0.168995514512062</c:v>
                </c:pt>
                <c:pt idx="2">
                  <c:v>0.16716930270195</c:v>
                </c:pt>
                <c:pt idx="3">
                  <c:v>0.165959626436234</c:v>
                </c:pt>
                <c:pt idx="4">
                  <c:v>0.16460357606411</c:v>
                </c:pt>
                <c:pt idx="5">
                  <c:v>0.163752347230911</c:v>
                </c:pt>
                <c:pt idx="6">
                  <c:v>0.162978321313858</c:v>
                </c:pt>
                <c:pt idx="7">
                  <c:v>0.162424251437187</c:v>
                </c:pt>
                <c:pt idx="8">
                  <c:v>0.161868885159493</c:v>
                </c:pt>
                <c:pt idx="9">
                  <c:v>0.161148965358734</c:v>
                </c:pt>
                <c:pt idx="10">
                  <c:v>0.160810619592667</c:v>
                </c:pt>
                <c:pt idx="11">
                  <c:v>0.160469487309456</c:v>
                </c:pt>
                <c:pt idx="12">
                  <c:v>0.160196155309677</c:v>
                </c:pt>
                <c:pt idx="13">
                  <c:v>0.159993648529053</c:v>
                </c:pt>
                <c:pt idx="14">
                  <c:v>0.159775450825691</c:v>
                </c:pt>
                <c:pt idx="15">
                  <c:v>0.159580439329147</c:v>
                </c:pt>
                <c:pt idx="16">
                  <c:v>0.159403294324875</c:v>
                </c:pt>
                <c:pt idx="17">
                  <c:v>0.159123972058296</c:v>
                </c:pt>
                <c:pt idx="18">
                  <c:v>0.158832624554634</c:v>
                </c:pt>
                <c:pt idx="19">
                  <c:v>0.158638969063759</c:v>
                </c:pt>
                <c:pt idx="20">
                  <c:v>0.158472821116447</c:v>
                </c:pt>
                <c:pt idx="21">
                  <c:v>0.158331662416458</c:v>
                </c:pt>
                <c:pt idx="22">
                  <c:v>0.158335238695145</c:v>
                </c:pt>
                <c:pt idx="23">
                  <c:v>0.158535286784172</c:v>
                </c:pt>
                <c:pt idx="24">
                  <c:v>0.15898884832859</c:v>
                </c:pt>
                <c:pt idx="25">
                  <c:v>0.159776046872139</c:v>
                </c:pt>
                <c:pt idx="26">
                  <c:v>0.161110803484917</c:v>
                </c:pt>
                <c:pt idx="27">
                  <c:v>0.162730529904366</c:v>
                </c:pt>
              </c:numCache>
            </c:numRef>
          </c:val>
          <c:smooth val="0"/>
        </c:ser>
        <c:hiLowLines>
          <c:spPr>
            <a:ln w="0">
              <a:noFill/>
            </a:ln>
          </c:spPr>
        </c:hiLowLines>
        <c:marker val="0"/>
        <c:axId val="42022450"/>
        <c:axId val="36466966"/>
      </c:lineChart>
      <c:catAx>
        <c:axId val="420224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466966"/>
        <c:crossesAt val="0"/>
        <c:auto val="1"/>
        <c:lblAlgn val="ctr"/>
        <c:lblOffset val="100"/>
        <c:noMultiLvlLbl val="0"/>
      </c:catAx>
      <c:valAx>
        <c:axId val="3646696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2172886159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022450"/>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6792942959195"/>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K$13:$AK$40</c:f>
              <c:numCache>
                <c:formatCode>General</c:formatCode>
                <c:ptCount val="28"/>
                <c:pt idx="0">
                  <c:v>3.04999995231628</c:v>
                </c:pt>
                <c:pt idx="1">
                  <c:v>2.91099452972412</c:v>
                </c:pt>
                <c:pt idx="2">
                  <c:v>2.94174742698669</c:v>
                </c:pt>
                <c:pt idx="3">
                  <c:v>2.9623110294342</c:v>
                </c:pt>
                <c:pt idx="4">
                  <c:v>2.97708296775818</c:v>
                </c:pt>
                <c:pt idx="5">
                  <c:v>3.10311627388001</c:v>
                </c:pt>
                <c:pt idx="6">
                  <c:v>3.37875485420227</c:v>
                </c:pt>
                <c:pt idx="7">
                  <c:v>3.61728668212891</c:v>
                </c:pt>
                <c:pt idx="8">
                  <c:v>3.61186146736145</c:v>
                </c:pt>
                <c:pt idx="9">
                  <c:v>3.61801362037659</c:v>
                </c:pt>
                <c:pt idx="10">
                  <c:v>3.77564525604248</c:v>
                </c:pt>
                <c:pt idx="11">
                  <c:v>3.97315096855164</c:v>
                </c:pt>
                <c:pt idx="12">
                  <c:v>4.157142162323</c:v>
                </c:pt>
                <c:pt idx="13">
                  <c:v>4.3872504234314</c:v>
                </c:pt>
                <c:pt idx="14">
                  <c:v>4.60259199142456</c:v>
                </c:pt>
                <c:pt idx="15">
                  <c:v>4.75594854354858</c:v>
                </c:pt>
                <c:pt idx="16">
                  <c:v>4.86812162399292</c:v>
                </c:pt>
                <c:pt idx="17">
                  <c:v>4.89036560058594</c:v>
                </c:pt>
                <c:pt idx="18">
                  <c:v>4.90339040756226</c:v>
                </c:pt>
                <c:pt idx="19">
                  <c:v>4.91473197937012</c:v>
                </c:pt>
                <c:pt idx="20">
                  <c:v>4.88974571228027</c:v>
                </c:pt>
                <c:pt idx="21">
                  <c:v>4.83388185501099</c:v>
                </c:pt>
                <c:pt idx="22">
                  <c:v>4.76961374282837</c:v>
                </c:pt>
                <c:pt idx="23">
                  <c:v>4.72027826309204</c:v>
                </c:pt>
                <c:pt idx="24">
                  <c:v>4.67818212509155</c:v>
                </c:pt>
                <c:pt idx="25">
                  <c:v>4.6352481842041</c:v>
                </c:pt>
                <c:pt idx="26">
                  <c:v>4.60305690765381</c:v>
                </c:pt>
                <c:pt idx="27">
                  <c:v>4.57964515686035</c:v>
                </c:pt>
              </c:numCache>
            </c:numRef>
          </c:val>
          <c:smooth val="0"/>
        </c:ser>
        <c:hiLowLines>
          <c:spPr>
            <a:ln w="0">
              <a:noFill/>
            </a:ln>
          </c:spPr>
        </c:hiLowLines>
        <c:marker val="0"/>
        <c:axId val="28707404"/>
        <c:axId val="42987967"/>
      </c:lineChart>
      <c:catAx>
        <c:axId val="2870740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987967"/>
        <c:crossesAt val="0"/>
        <c:auto val="1"/>
        <c:lblAlgn val="ctr"/>
        <c:lblOffset val="100"/>
        <c:noMultiLvlLbl val="0"/>
      </c:catAx>
      <c:valAx>
        <c:axId val="4298796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3122342938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707404"/>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1806472561966"/>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L$13:$AL$40</c:f>
              <c:numCache>
                <c:formatCode>General</c:formatCode>
                <c:ptCount val="28"/>
                <c:pt idx="0">
                  <c:v>2.96000003814697</c:v>
                </c:pt>
                <c:pt idx="1">
                  <c:v>3.04760432243347</c:v>
                </c:pt>
                <c:pt idx="2">
                  <c:v>2.85210633277893</c:v>
                </c:pt>
                <c:pt idx="3">
                  <c:v>2.97247052192688</c:v>
                </c:pt>
                <c:pt idx="4">
                  <c:v>2.95739412307739</c:v>
                </c:pt>
                <c:pt idx="5">
                  <c:v>2.98643827438355</c:v>
                </c:pt>
                <c:pt idx="6">
                  <c:v>3.15888404846191</c:v>
                </c:pt>
                <c:pt idx="7">
                  <c:v>3.47387385368347</c:v>
                </c:pt>
                <c:pt idx="8">
                  <c:v>3.67040944099426</c:v>
                </c:pt>
                <c:pt idx="9">
                  <c:v>3.58212780952454</c:v>
                </c:pt>
                <c:pt idx="10">
                  <c:v>3.63573741912842</c:v>
                </c:pt>
                <c:pt idx="11">
                  <c:v>3.82130646705627</c:v>
                </c:pt>
                <c:pt idx="12">
                  <c:v>4.01763725280762</c:v>
                </c:pt>
                <c:pt idx="13">
                  <c:v>4.20940971374512</c:v>
                </c:pt>
                <c:pt idx="14">
                  <c:v>4.44674634933472</c:v>
                </c:pt>
                <c:pt idx="15">
                  <c:v>4.64707231521606</c:v>
                </c:pt>
                <c:pt idx="16">
                  <c:v>4.79023838043213</c:v>
                </c:pt>
                <c:pt idx="17">
                  <c:v>4.88745975494385</c:v>
                </c:pt>
                <c:pt idx="18">
                  <c:v>4.89830589294434</c:v>
                </c:pt>
                <c:pt idx="19">
                  <c:v>4.91668891906738</c:v>
                </c:pt>
                <c:pt idx="20">
                  <c:v>4.90108299255371</c:v>
                </c:pt>
                <c:pt idx="21">
                  <c:v>4.85248517990112</c:v>
                </c:pt>
                <c:pt idx="22">
                  <c:v>4.7883734703064</c:v>
                </c:pt>
                <c:pt idx="23">
                  <c:v>4.73398590087891</c:v>
                </c:pt>
                <c:pt idx="24">
                  <c:v>4.68972778320313</c:v>
                </c:pt>
                <c:pt idx="25">
                  <c:v>4.64698934555054</c:v>
                </c:pt>
                <c:pt idx="26">
                  <c:v>4.61059713363648</c:v>
                </c:pt>
                <c:pt idx="27">
                  <c:v>4.58480834960938</c:v>
                </c:pt>
              </c:numCache>
            </c:numRef>
          </c:val>
          <c:smooth val="0"/>
        </c:ser>
        <c:hiLowLines>
          <c:spPr>
            <a:ln w="0">
              <a:noFill/>
            </a:ln>
          </c:spPr>
        </c:hiLowLines>
        <c:marker val="0"/>
        <c:axId val="24031159"/>
        <c:axId val="826009"/>
      </c:lineChart>
      <c:catAx>
        <c:axId val="240311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6009"/>
        <c:crossesAt val="0"/>
        <c:auto val="1"/>
        <c:lblAlgn val="ctr"/>
        <c:lblOffset val="100"/>
        <c:noMultiLvlLbl val="0"/>
      </c:catAx>
      <c:valAx>
        <c:axId val="82600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031159"/>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6691200346358"/>
          <c:y val="0.0312706660368446"/>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M$13:$AM$40</c:f>
              <c:numCache>
                <c:formatCode>General</c:formatCode>
                <c:ptCount val="28"/>
                <c:pt idx="0">
                  <c:v>3.5</c:v>
                </c:pt>
                <c:pt idx="1">
                  <c:v>3.43487286567688</c:v>
                </c:pt>
                <c:pt idx="2">
                  <c:v>3.35947847366333</c:v>
                </c:pt>
                <c:pt idx="3">
                  <c:v>3.65815734863281</c:v>
                </c:pt>
                <c:pt idx="4">
                  <c:v>3.65182900428772</c:v>
                </c:pt>
                <c:pt idx="5">
                  <c:v>3.30865573883057</c:v>
                </c:pt>
                <c:pt idx="6">
                  <c:v>3.40386819839478</c:v>
                </c:pt>
                <c:pt idx="7">
                  <c:v>3.38333296775818</c:v>
                </c:pt>
                <c:pt idx="8">
                  <c:v>3.51952290534973</c:v>
                </c:pt>
                <c:pt idx="9">
                  <c:v>3.61609268188477</c:v>
                </c:pt>
                <c:pt idx="10">
                  <c:v>3.65169525146484</c:v>
                </c:pt>
                <c:pt idx="11">
                  <c:v>3.77859950065613</c:v>
                </c:pt>
                <c:pt idx="12">
                  <c:v>3.88079977035522</c:v>
                </c:pt>
                <c:pt idx="13">
                  <c:v>4.00060796737671</c:v>
                </c:pt>
                <c:pt idx="14">
                  <c:v>4.1225061416626</c:v>
                </c:pt>
                <c:pt idx="15">
                  <c:v>4.26554870605469</c:v>
                </c:pt>
                <c:pt idx="16">
                  <c:v>4.35427141189575</c:v>
                </c:pt>
                <c:pt idx="17">
                  <c:v>4.34381341934204</c:v>
                </c:pt>
                <c:pt idx="18">
                  <c:v>4.43668556213379</c:v>
                </c:pt>
                <c:pt idx="19">
                  <c:v>4.54431104660034</c:v>
                </c:pt>
                <c:pt idx="20">
                  <c:v>4.55126762390137</c:v>
                </c:pt>
                <c:pt idx="21">
                  <c:v>4.56035804748535</c:v>
                </c:pt>
                <c:pt idx="22">
                  <c:v>4.54792785644531</c:v>
                </c:pt>
                <c:pt idx="23">
                  <c:v>4.499680519104</c:v>
                </c:pt>
                <c:pt idx="24">
                  <c:v>4.40669250488281</c:v>
                </c:pt>
                <c:pt idx="25">
                  <c:v>4.35712718963623</c:v>
                </c:pt>
                <c:pt idx="26">
                  <c:v>4.42173862457275</c:v>
                </c:pt>
                <c:pt idx="27">
                  <c:v>4.40381908416748</c:v>
                </c:pt>
              </c:numCache>
            </c:numRef>
          </c:val>
          <c:smooth val="0"/>
        </c:ser>
        <c:hiLowLines>
          <c:spPr>
            <a:ln w="0">
              <a:noFill/>
            </a:ln>
          </c:spPr>
        </c:hiLowLines>
        <c:marker val="0"/>
        <c:axId val="73293321"/>
        <c:axId val="79352219"/>
      </c:lineChart>
      <c:catAx>
        <c:axId val="7329332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352219"/>
        <c:crossesAt val="0"/>
        <c:auto val="1"/>
        <c:lblAlgn val="ctr"/>
        <c:lblOffset val="100"/>
        <c:noMultiLvlLbl val="0"/>
      </c:catAx>
      <c:valAx>
        <c:axId val="7935221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293321"/>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N$13:$AN$40</c:f>
              <c:numCache>
                <c:formatCode>General</c:formatCode>
                <c:ptCount val="28"/>
                <c:pt idx="0">
                  <c:v>2.85999989509583</c:v>
                </c:pt>
                <c:pt idx="1">
                  <c:v>2.88476204872131</c:v>
                </c:pt>
                <c:pt idx="2">
                  <c:v>2.90774869918823</c:v>
                </c:pt>
                <c:pt idx="3">
                  <c:v>2.91275334358215</c:v>
                </c:pt>
                <c:pt idx="4">
                  <c:v>2.94805145263672</c:v>
                </c:pt>
                <c:pt idx="5">
                  <c:v>3.09064030647278</c:v>
                </c:pt>
                <c:pt idx="6">
                  <c:v>2.91487956047058</c:v>
                </c:pt>
                <c:pt idx="7">
                  <c:v>2.95850467681885</c:v>
                </c:pt>
                <c:pt idx="8">
                  <c:v>2.98310923576355</c:v>
                </c:pt>
                <c:pt idx="9">
                  <c:v>2.99026322364807</c:v>
                </c:pt>
                <c:pt idx="10">
                  <c:v>3.09618926048279</c:v>
                </c:pt>
                <c:pt idx="11">
                  <c:v>3.29371809959412</c:v>
                </c:pt>
                <c:pt idx="12">
                  <c:v>3.56642913818359</c:v>
                </c:pt>
                <c:pt idx="13">
                  <c:v>3.6227502822876</c:v>
                </c:pt>
                <c:pt idx="14">
                  <c:v>3.61389780044556</c:v>
                </c:pt>
                <c:pt idx="15">
                  <c:v>3.75868654251099</c:v>
                </c:pt>
                <c:pt idx="16">
                  <c:v>3.95765590667725</c:v>
                </c:pt>
                <c:pt idx="17">
                  <c:v>4.10006189346314</c:v>
                </c:pt>
                <c:pt idx="18">
                  <c:v>4.24718189239502</c:v>
                </c:pt>
                <c:pt idx="19">
                  <c:v>4.43783855438232</c:v>
                </c:pt>
                <c:pt idx="20">
                  <c:v>4.60772514343262</c:v>
                </c:pt>
                <c:pt idx="21">
                  <c:v>4.72407197952271</c:v>
                </c:pt>
                <c:pt idx="22">
                  <c:v>4.81210279464722</c:v>
                </c:pt>
                <c:pt idx="23">
                  <c:v>4.88632249832153</c:v>
                </c:pt>
                <c:pt idx="24">
                  <c:v>4.90001535415649</c:v>
                </c:pt>
                <c:pt idx="25">
                  <c:v>4.91482448577881</c:v>
                </c:pt>
                <c:pt idx="26">
                  <c:v>4.89315319061279</c:v>
                </c:pt>
                <c:pt idx="27">
                  <c:v>4.83693933486939</c:v>
                </c:pt>
              </c:numCache>
            </c:numRef>
          </c:val>
          <c:smooth val="0"/>
        </c:ser>
        <c:hiLowLines>
          <c:spPr>
            <a:ln w="0">
              <a:noFill/>
            </a:ln>
          </c:spPr>
        </c:hiLowLines>
        <c:marker val="0"/>
        <c:axId val="97406376"/>
        <c:axId val="98255329"/>
      </c:lineChart>
      <c:catAx>
        <c:axId val="974063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255329"/>
        <c:crossesAt val="0"/>
        <c:auto val="1"/>
        <c:lblAlgn val="ctr"/>
        <c:lblOffset val="100"/>
        <c:noMultiLvlLbl val="0"/>
      </c:catAx>
      <c:valAx>
        <c:axId val="982553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3122342938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06376"/>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789262907241"/>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O$13:$AO$40</c:f>
              <c:numCache>
                <c:formatCode>General</c:formatCode>
                <c:ptCount val="28"/>
                <c:pt idx="0">
                  <c:v>2.97000002861023</c:v>
                </c:pt>
                <c:pt idx="1">
                  <c:v>2.96600866317749</c:v>
                </c:pt>
                <c:pt idx="2">
                  <c:v>2.9674346446991</c:v>
                </c:pt>
                <c:pt idx="3">
                  <c:v>2.98901128768921</c:v>
                </c:pt>
                <c:pt idx="4">
                  <c:v>2.99239563941956</c:v>
                </c:pt>
                <c:pt idx="5">
                  <c:v>3.0019006729126</c:v>
                </c:pt>
                <c:pt idx="6">
                  <c:v>3.01077175140381</c:v>
                </c:pt>
                <c:pt idx="7">
                  <c:v>3.00830316543579</c:v>
                </c:pt>
                <c:pt idx="8">
                  <c:v>3.01340794563293</c:v>
                </c:pt>
                <c:pt idx="9">
                  <c:v>3.03787016868591</c:v>
                </c:pt>
                <c:pt idx="10">
                  <c:v>3.06076002120972</c:v>
                </c:pt>
                <c:pt idx="11">
                  <c:v>3.09400153160095</c:v>
                </c:pt>
                <c:pt idx="12">
                  <c:v>3.14421963691711</c:v>
                </c:pt>
                <c:pt idx="13">
                  <c:v>3.20722341537476</c:v>
                </c:pt>
                <c:pt idx="14">
                  <c:v>3.26755142211914</c:v>
                </c:pt>
                <c:pt idx="15">
                  <c:v>3.33350849151611</c:v>
                </c:pt>
                <c:pt idx="16">
                  <c:v>3.41048526763916</c:v>
                </c:pt>
                <c:pt idx="17">
                  <c:v>3.48662328720093</c:v>
                </c:pt>
                <c:pt idx="18">
                  <c:v>3.56720352172852</c:v>
                </c:pt>
                <c:pt idx="19">
                  <c:v>3.65026235580444</c:v>
                </c:pt>
                <c:pt idx="20">
                  <c:v>3.73471736907959</c:v>
                </c:pt>
                <c:pt idx="21">
                  <c:v>3.81826162338257</c:v>
                </c:pt>
                <c:pt idx="22">
                  <c:v>3.89912509918213</c:v>
                </c:pt>
                <c:pt idx="23">
                  <c:v>3.97572541236877</c:v>
                </c:pt>
                <c:pt idx="24">
                  <c:v>4.04652452468872</c:v>
                </c:pt>
                <c:pt idx="25">
                  <c:v>4.11097717285156</c:v>
                </c:pt>
                <c:pt idx="26">
                  <c:v>4.16823816299439</c:v>
                </c:pt>
                <c:pt idx="27">
                  <c:v>4.21708393096924</c:v>
                </c:pt>
              </c:numCache>
            </c:numRef>
          </c:val>
          <c:smooth val="0"/>
        </c:ser>
        <c:hiLowLines>
          <c:spPr>
            <a:ln w="0">
              <a:noFill/>
            </a:ln>
          </c:spPr>
        </c:hiLowLines>
        <c:marker val="0"/>
        <c:axId val="60361737"/>
        <c:axId val="7112405"/>
      </c:lineChart>
      <c:catAx>
        <c:axId val="6036173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12405"/>
        <c:crossesAt val="0"/>
        <c:auto val="1"/>
        <c:lblAlgn val="ctr"/>
        <c:lblOffset val="100"/>
        <c:noMultiLvlLbl val="0"/>
      </c:catAx>
      <c:valAx>
        <c:axId val="71124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361737"/>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P$13:$AP$40</c:f>
              <c:numCache>
                <c:formatCode>General</c:formatCode>
                <c:ptCount val="28"/>
                <c:pt idx="0">
                  <c:v>3.83999991416931</c:v>
                </c:pt>
                <c:pt idx="1">
                  <c:v>3.83255505561829</c:v>
                </c:pt>
                <c:pt idx="2">
                  <c:v>3.82325625419617</c:v>
                </c:pt>
                <c:pt idx="3">
                  <c:v>3.81345081329346</c:v>
                </c:pt>
                <c:pt idx="4">
                  <c:v>3.80480813980103</c:v>
                </c:pt>
                <c:pt idx="5">
                  <c:v>3.79594206809998</c:v>
                </c:pt>
                <c:pt idx="6">
                  <c:v>3.78782391548157</c:v>
                </c:pt>
                <c:pt idx="7">
                  <c:v>3.78169083595276</c:v>
                </c:pt>
                <c:pt idx="8">
                  <c:v>3.77643752098084</c:v>
                </c:pt>
                <c:pt idx="9">
                  <c:v>3.76830816268921</c:v>
                </c:pt>
                <c:pt idx="10">
                  <c:v>3.76043796539307</c:v>
                </c:pt>
                <c:pt idx="11">
                  <c:v>3.75301861763001</c:v>
                </c:pt>
                <c:pt idx="12">
                  <c:v>3.74616765975952</c:v>
                </c:pt>
                <c:pt idx="13">
                  <c:v>3.74005270004272</c:v>
                </c:pt>
                <c:pt idx="14">
                  <c:v>3.73473048210144</c:v>
                </c:pt>
                <c:pt idx="15">
                  <c:v>3.73018980026245</c:v>
                </c:pt>
                <c:pt idx="16">
                  <c:v>3.72648048400879</c:v>
                </c:pt>
                <c:pt idx="17">
                  <c:v>3.72416758537293</c:v>
                </c:pt>
                <c:pt idx="18">
                  <c:v>3.72256207466126</c:v>
                </c:pt>
                <c:pt idx="19">
                  <c:v>3.72164821624756</c:v>
                </c:pt>
                <c:pt idx="20">
                  <c:v>3.72141766548157</c:v>
                </c:pt>
                <c:pt idx="21">
                  <c:v>3.72186279296875</c:v>
                </c:pt>
                <c:pt idx="22">
                  <c:v>3.72296142578125</c:v>
                </c:pt>
                <c:pt idx="23">
                  <c:v>3.72467947006226</c:v>
                </c:pt>
                <c:pt idx="24">
                  <c:v>3.72697854042053</c:v>
                </c:pt>
                <c:pt idx="25">
                  <c:v>3.72980523109436</c:v>
                </c:pt>
                <c:pt idx="26">
                  <c:v>3.73308563232422</c:v>
                </c:pt>
                <c:pt idx="27">
                  <c:v>3.73674201965332</c:v>
                </c:pt>
              </c:numCache>
            </c:numRef>
          </c:val>
          <c:smooth val="0"/>
        </c:ser>
        <c:hiLowLines>
          <c:spPr>
            <a:ln w="0">
              <a:noFill/>
            </a:ln>
          </c:spPr>
        </c:hiLowLines>
        <c:marker val="0"/>
        <c:axId val="68992433"/>
        <c:axId val="62545965"/>
      </c:lineChart>
      <c:catAx>
        <c:axId val="689924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545965"/>
        <c:crossesAt val="0"/>
        <c:auto val="1"/>
        <c:lblAlgn val="ctr"/>
        <c:lblOffset val="100"/>
        <c:noMultiLvlLbl val="0"/>
      </c:catAx>
      <c:valAx>
        <c:axId val="625459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3122342938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992433"/>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R$13:$AR$40</c:f>
              <c:numCache>
                <c:formatCode>General</c:formatCode>
                <c:ptCount val="28"/>
                <c:pt idx="0">
                  <c:v>2.99000000953674</c:v>
                </c:pt>
                <c:pt idx="1">
                  <c:v>2.98998856544495</c:v>
                </c:pt>
                <c:pt idx="2">
                  <c:v>2.98053097724915</c:v>
                </c:pt>
                <c:pt idx="3">
                  <c:v>2.9694459438324</c:v>
                </c:pt>
                <c:pt idx="4">
                  <c:v>2.96647953987122</c:v>
                </c:pt>
                <c:pt idx="5">
                  <c:v>2.98744058609009</c:v>
                </c:pt>
                <c:pt idx="6">
                  <c:v>2.99386405944824</c:v>
                </c:pt>
                <c:pt idx="7">
                  <c:v>2.99802088737488</c:v>
                </c:pt>
                <c:pt idx="8">
                  <c:v>3.00142955780029</c:v>
                </c:pt>
                <c:pt idx="9">
                  <c:v>3.00816488265991</c:v>
                </c:pt>
                <c:pt idx="10">
                  <c:v>3.01936411857605</c:v>
                </c:pt>
                <c:pt idx="11">
                  <c:v>3.03510069847107</c:v>
                </c:pt>
                <c:pt idx="12">
                  <c:v>3.05787706375122</c:v>
                </c:pt>
                <c:pt idx="13">
                  <c:v>3.09027218818665</c:v>
                </c:pt>
                <c:pt idx="14">
                  <c:v>3.1306459903717</c:v>
                </c:pt>
                <c:pt idx="15">
                  <c:v>3.17705988883972</c:v>
                </c:pt>
                <c:pt idx="16">
                  <c:v>3.23031163215637</c:v>
                </c:pt>
                <c:pt idx="17">
                  <c:v>3.29005432128906</c:v>
                </c:pt>
                <c:pt idx="18">
                  <c:v>3.35490298271179</c:v>
                </c:pt>
                <c:pt idx="19">
                  <c:v>3.42431402206421</c:v>
                </c:pt>
                <c:pt idx="20">
                  <c:v>3.49768161773682</c:v>
                </c:pt>
                <c:pt idx="21">
                  <c:v>3.57402276992798</c:v>
                </c:pt>
                <c:pt idx="22">
                  <c:v>3.65197896957397</c:v>
                </c:pt>
                <c:pt idx="23">
                  <c:v>3.73011088371277</c:v>
                </c:pt>
                <c:pt idx="24">
                  <c:v>3.80706572532654</c:v>
                </c:pt>
                <c:pt idx="25">
                  <c:v>3.88143277168274</c:v>
                </c:pt>
                <c:pt idx="26">
                  <c:v>3.9521210193634</c:v>
                </c:pt>
                <c:pt idx="27">
                  <c:v>4.0179934501648</c:v>
                </c:pt>
              </c:numCache>
            </c:numRef>
          </c:val>
          <c:smooth val="0"/>
        </c:ser>
        <c:hiLowLines>
          <c:spPr>
            <a:ln w="0">
              <a:noFill/>
            </a:ln>
          </c:spPr>
        </c:hiLowLines>
        <c:marker val="0"/>
        <c:axId val="43599706"/>
        <c:axId val="59448743"/>
      </c:lineChart>
      <c:catAx>
        <c:axId val="435997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448743"/>
        <c:crossesAt val="0"/>
        <c:auto val="1"/>
        <c:lblAlgn val="ctr"/>
        <c:lblOffset val="100"/>
        <c:noMultiLvlLbl val="0"/>
      </c:catAx>
      <c:valAx>
        <c:axId val="5944874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599706"/>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16006803363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S$13:$AS$40</c:f>
              <c:numCache>
                <c:formatCode>General</c:formatCode>
                <c:ptCount val="28"/>
                <c:pt idx="0">
                  <c:v>3</c:v>
                </c:pt>
                <c:pt idx="1">
                  <c:v>3</c:v>
                </c:pt>
                <c:pt idx="2">
                  <c:v>3</c:v>
                </c:pt>
                <c:pt idx="3">
                  <c:v>3</c:v>
                </c:pt>
                <c:pt idx="4">
                  <c:v>2.99918365478516</c:v>
                </c:pt>
                <c:pt idx="5">
                  <c:v>2.99121880531311</c:v>
                </c:pt>
                <c:pt idx="6">
                  <c:v>2.99000000953674</c:v>
                </c:pt>
                <c:pt idx="7">
                  <c:v>2.99000000953674</c:v>
                </c:pt>
                <c:pt idx="8">
                  <c:v>2.98995852470398</c:v>
                </c:pt>
                <c:pt idx="9">
                  <c:v>2.98489308357239</c:v>
                </c:pt>
                <c:pt idx="10">
                  <c:v>2.97444248199463</c:v>
                </c:pt>
                <c:pt idx="11">
                  <c:v>2.967857837677</c:v>
                </c:pt>
                <c:pt idx="12">
                  <c:v>2.97290587425232</c:v>
                </c:pt>
                <c:pt idx="13">
                  <c:v>2.98751568794251</c:v>
                </c:pt>
                <c:pt idx="14">
                  <c:v>2.99403691291809</c:v>
                </c:pt>
                <c:pt idx="15">
                  <c:v>2.99835419654846</c:v>
                </c:pt>
                <c:pt idx="16">
                  <c:v>3.00205945968628</c:v>
                </c:pt>
                <c:pt idx="17">
                  <c:v>3.00941801071167</c:v>
                </c:pt>
                <c:pt idx="18">
                  <c:v>3.02089619636536</c:v>
                </c:pt>
                <c:pt idx="19">
                  <c:v>3.03797507286072</c:v>
                </c:pt>
                <c:pt idx="20">
                  <c:v>3.06074166297913</c:v>
                </c:pt>
                <c:pt idx="21">
                  <c:v>3.09448933601379</c:v>
                </c:pt>
                <c:pt idx="22">
                  <c:v>3.13546776771545</c:v>
                </c:pt>
                <c:pt idx="23">
                  <c:v>3.18259119987488</c:v>
                </c:pt>
                <c:pt idx="24">
                  <c:v>3.23569464683533</c:v>
                </c:pt>
                <c:pt idx="25">
                  <c:v>3.2956919670105</c:v>
                </c:pt>
                <c:pt idx="26">
                  <c:v>3.3601770401001</c:v>
                </c:pt>
                <c:pt idx="27">
                  <c:v>3.4308934211731</c:v>
                </c:pt>
              </c:numCache>
            </c:numRef>
          </c:val>
          <c:smooth val="0"/>
        </c:ser>
        <c:hiLowLines>
          <c:spPr>
            <a:ln w="0">
              <a:noFill/>
            </a:ln>
          </c:spPr>
        </c:hiLowLines>
        <c:marker val="0"/>
        <c:axId val="4669119"/>
        <c:axId val="38923205"/>
      </c:lineChart>
      <c:catAx>
        <c:axId val="46691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923205"/>
        <c:crossesAt val="0"/>
        <c:auto val="1"/>
        <c:lblAlgn val="ctr"/>
        <c:lblOffset val="100"/>
        <c:noMultiLvlLbl val="0"/>
      </c:catAx>
      <c:valAx>
        <c:axId val="389232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66824151941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69119"/>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U$13:$AU$40</c:f>
              <c:numCache>
                <c:formatCode>General</c:formatCode>
                <c:ptCount val="28"/>
                <c:pt idx="0">
                  <c:v>3</c:v>
                </c:pt>
                <c:pt idx="1">
                  <c:v>3</c:v>
                </c:pt>
                <c:pt idx="2">
                  <c:v>3</c:v>
                </c:pt>
                <c:pt idx="3">
                  <c:v>3</c:v>
                </c:pt>
                <c:pt idx="4">
                  <c:v>3</c:v>
                </c:pt>
                <c:pt idx="5">
                  <c:v>3</c:v>
                </c:pt>
                <c:pt idx="6">
                  <c:v>2.99838137626648</c:v>
                </c:pt>
                <c:pt idx="7">
                  <c:v>2.9909234046936</c:v>
                </c:pt>
                <c:pt idx="8">
                  <c:v>2.99000000953674</c:v>
                </c:pt>
                <c:pt idx="9">
                  <c:v>2.99000000953674</c:v>
                </c:pt>
                <c:pt idx="10">
                  <c:v>2.98966789245605</c:v>
                </c:pt>
                <c:pt idx="11">
                  <c:v>2.98327803611755</c:v>
                </c:pt>
                <c:pt idx="12">
                  <c:v>2.97254991531372</c:v>
                </c:pt>
                <c:pt idx="13">
                  <c:v>2.96796226501465</c:v>
                </c:pt>
                <c:pt idx="14">
                  <c:v>2.97627949714661</c:v>
                </c:pt>
                <c:pt idx="15">
                  <c:v>2.98892593383789</c:v>
                </c:pt>
                <c:pt idx="16">
                  <c:v>2.99494886398315</c:v>
                </c:pt>
                <c:pt idx="17">
                  <c:v>2.99874067306519</c:v>
                </c:pt>
                <c:pt idx="18">
                  <c:v>3.0028247833252</c:v>
                </c:pt>
                <c:pt idx="19">
                  <c:v>3.01056694984436</c:v>
                </c:pt>
                <c:pt idx="20">
                  <c:v>3.02300953865051</c:v>
                </c:pt>
                <c:pt idx="21">
                  <c:v>3.04094767570496</c:v>
                </c:pt>
                <c:pt idx="22">
                  <c:v>3.06596493721008</c:v>
                </c:pt>
                <c:pt idx="23">
                  <c:v>3.09894514083862</c:v>
                </c:pt>
                <c:pt idx="24">
                  <c:v>3.1421537399292</c:v>
                </c:pt>
                <c:pt idx="25">
                  <c:v>3.19105243682861</c:v>
                </c:pt>
                <c:pt idx="26">
                  <c:v>3.25008654594421</c:v>
                </c:pt>
                <c:pt idx="27">
                  <c:v>3.31101322174072</c:v>
                </c:pt>
              </c:numCache>
            </c:numRef>
          </c:val>
          <c:smooth val="0"/>
        </c:ser>
        <c:hiLowLines>
          <c:spPr>
            <a:ln w="0">
              <a:noFill/>
            </a:ln>
          </c:spPr>
        </c:hiLowLines>
        <c:marker val="0"/>
        <c:axId val="87527452"/>
        <c:axId val="59021307"/>
      </c:lineChart>
      <c:catAx>
        <c:axId val="875274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021307"/>
        <c:crossesAt val="0"/>
        <c:auto val="1"/>
        <c:lblAlgn val="ctr"/>
        <c:lblOffset val="100"/>
        <c:noMultiLvlLbl val="0"/>
      </c:catAx>
      <c:valAx>
        <c:axId val="5902130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527452"/>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F$13:$F$40</c:f>
              <c:numCache>
                <c:formatCode>General</c:formatCode>
                <c:ptCount val="28"/>
                <c:pt idx="0">
                  <c:v>334</c:v>
                </c:pt>
                <c:pt idx="1">
                  <c:v>339.737701416016</c:v>
                </c:pt>
                <c:pt idx="2">
                  <c:v>341.483184814453</c:v>
                </c:pt>
                <c:pt idx="3">
                  <c:v>375.893432617188</c:v>
                </c:pt>
                <c:pt idx="4">
                  <c:v>407.968688964844</c:v>
                </c:pt>
                <c:pt idx="5">
                  <c:v>420.729705810547</c:v>
                </c:pt>
                <c:pt idx="6">
                  <c:v>368.730895996094</c:v>
                </c:pt>
                <c:pt idx="7">
                  <c:v>393.778961181641</c:v>
                </c:pt>
                <c:pt idx="8">
                  <c:v>407.671295166016</c:v>
                </c:pt>
                <c:pt idx="9">
                  <c:v>424.683044433594</c:v>
                </c:pt>
                <c:pt idx="10">
                  <c:v>460.584838867188</c:v>
                </c:pt>
                <c:pt idx="11">
                  <c:v>481.620697021484</c:v>
                </c:pt>
                <c:pt idx="12">
                  <c:v>483.985809326172</c:v>
                </c:pt>
                <c:pt idx="13">
                  <c:v>478.594024658203</c:v>
                </c:pt>
                <c:pt idx="14">
                  <c:v>475.986267089844</c:v>
                </c:pt>
                <c:pt idx="15">
                  <c:v>467.538543701172</c:v>
                </c:pt>
                <c:pt idx="16">
                  <c:v>460.010467529297</c:v>
                </c:pt>
                <c:pt idx="17">
                  <c:v>455.068420410156</c:v>
                </c:pt>
                <c:pt idx="18">
                  <c:v>450.309173583984</c:v>
                </c:pt>
                <c:pt idx="19">
                  <c:v>447.242279052734</c:v>
                </c:pt>
                <c:pt idx="20">
                  <c:v>443.132476806641</c:v>
                </c:pt>
                <c:pt idx="21">
                  <c:v>441.863403320313</c:v>
                </c:pt>
                <c:pt idx="22">
                  <c:v>441.319183349609</c:v>
                </c:pt>
                <c:pt idx="23">
                  <c:v>440.546112060547</c:v>
                </c:pt>
                <c:pt idx="24">
                  <c:v>440.729064941406</c:v>
                </c:pt>
                <c:pt idx="25">
                  <c:v>436.705902099609</c:v>
                </c:pt>
                <c:pt idx="26">
                  <c:v>443.037231445313</c:v>
                </c:pt>
                <c:pt idx="27">
                  <c:v>451.657562255859</c:v>
                </c:pt>
              </c:numCache>
            </c:numRef>
          </c:val>
          <c:smooth val="0"/>
        </c:ser>
        <c:hiLowLines>
          <c:spPr>
            <a:ln w="0">
              <a:noFill/>
            </a:ln>
          </c:spPr>
        </c:hiLowLines>
        <c:marker val="0"/>
        <c:axId val="93191740"/>
        <c:axId val="23412754"/>
      </c:lineChart>
      <c:catAx>
        <c:axId val="9319174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412754"/>
        <c:crossesAt val="0"/>
        <c:auto val="1"/>
        <c:lblAlgn val="ctr"/>
        <c:lblOffset val="100"/>
        <c:noMultiLvlLbl val="0"/>
      </c:catAx>
      <c:valAx>
        <c:axId val="2341275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191740"/>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V$13:$AV$40</c:f>
              <c:numCache>
                <c:formatCode>General</c:formatCode>
                <c:ptCount val="28"/>
                <c:pt idx="0">
                  <c:v>3</c:v>
                </c:pt>
                <c:pt idx="1">
                  <c:v>2.94596195220947</c:v>
                </c:pt>
                <c:pt idx="2">
                  <c:v>2.94393587112427</c:v>
                </c:pt>
                <c:pt idx="3">
                  <c:v>2.88794088363647</c:v>
                </c:pt>
                <c:pt idx="4">
                  <c:v>2.89722561836243</c:v>
                </c:pt>
                <c:pt idx="5">
                  <c:v>2.90266370773315</c:v>
                </c:pt>
                <c:pt idx="6">
                  <c:v>2.89765620231628</c:v>
                </c:pt>
                <c:pt idx="7">
                  <c:v>2.90707015991211</c:v>
                </c:pt>
                <c:pt idx="8">
                  <c:v>2.97564482688904</c:v>
                </c:pt>
                <c:pt idx="9">
                  <c:v>2.99050545692444</c:v>
                </c:pt>
                <c:pt idx="10">
                  <c:v>2.99000000953674</c:v>
                </c:pt>
                <c:pt idx="11">
                  <c:v>2.99000000953674</c:v>
                </c:pt>
                <c:pt idx="12">
                  <c:v>2.98779845237732</c:v>
                </c:pt>
                <c:pt idx="13">
                  <c:v>2.97797203063965</c:v>
                </c:pt>
                <c:pt idx="14">
                  <c:v>2.96958184242249</c:v>
                </c:pt>
                <c:pt idx="15">
                  <c:v>2.96943116188049</c:v>
                </c:pt>
                <c:pt idx="16">
                  <c:v>2.98106932640076</c:v>
                </c:pt>
                <c:pt idx="17">
                  <c:v>2.99081444740295</c:v>
                </c:pt>
                <c:pt idx="18">
                  <c:v>2.99595546722412</c:v>
                </c:pt>
                <c:pt idx="19">
                  <c:v>2.9993200302124</c:v>
                </c:pt>
                <c:pt idx="20">
                  <c:v>3.00376415252686</c:v>
                </c:pt>
                <c:pt idx="21">
                  <c:v>3.012619972229</c:v>
                </c:pt>
                <c:pt idx="22">
                  <c:v>3.02636766433716</c:v>
                </c:pt>
                <c:pt idx="23">
                  <c:v>3.04611730575562</c:v>
                </c:pt>
                <c:pt idx="24">
                  <c:v>3.07597541809082</c:v>
                </c:pt>
                <c:pt idx="25">
                  <c:v>3.11526203155518</c:v>
                </c:pt>
                <c:pt idx="26">
                  <c:v>3.16253066062927</c:v>
                </c:pt>
                <c:pt idx="27">
                  <c:v>3.21574234962463</c:v>
                </c:pt>
              </c:numCache>
            </c:numRef>
          </c:val>
          <c:smooth val="0"/>
        </c:ser>
        <c:hiLowLines>
          <c:spPr>
            <a:ln w="0">
              <a:noFill/>
            </a:ln>
          </c:spPr>
        </c:hiLowLines>
        <c:marker val="0"/>
        <c:axId val="36364267"/>
        <c:axId val="55018117"/>
      </c:lineChart>
      <c:catAx>
        <c:axId val="3636426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18117"/>
        <c:crossesAt val="0"/>
        <c:auto val="1"/>
        <c:lblAlgn val="ctr"/>
        <c:lblOffset val="100"/>
        <c:noMultiLvlLbl val="0"/>
      </c:catAx>
      <c:valAx>
        <c:axId val="5501811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364267"/>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W$13:$AW$40</c:f>
              <c:numCache>
                <c:formatCode>General</c:formatCode>
                <c:ptCount val="28"/>
                <c:pt idx="0">
                  <c:v>2.99000000953674</c:v>
                </c:pt>
                <c:pt idx="1">
                  <c:v>2.99387097358704</c:v>
                </c:pt>
                <c:pt idx="2">
                  <c:v>2.94607901573181</c:v>
                </c:pt>
                <c:pt idx="3">
                  <c:v>2.94561719894409</c:v>
                </c:pt>
                <c:pt idx="4">
                  <c:v>2.88631200790405</c:v>
                </c:pt>
                <c:pt idx="5">
                  <c:v>2.88817524909973</c:v>
                </c:pt>
                <c:pt idx="6">
                  <c:v>2.90572595596313</c:v>
                </c:pt>
                <c:pt idx="7">
                  <c:v>2.89328360557556</c:v>
                </c:pt>
                <c:pt idx="8">
                  <c:v>2.90592694282532</c:v>
                </c:pt>
                <c:pt idx="9">
                  <c:v>2.93572735786438</c:v>
                </c:pt>
                <c:pt idx="10">
                  <c:v>2.99099373817444</c:v>
                </c:pt>
                <c:pt idx="11">
                  <c:v>2.99000000953674</c:v>
                </c:pt>
                <c:pt idx="12">
                  <c:v>2.99000000953674</c:v>
                </c:pt>
                <c:pt idx="13">
                  <c:v>2.98801469802856</c:v>
                </c:pt>
                <c:pt idx="14">
                  <c:v>2.97882699966431</c:v>
                </c:pt>
                <c:pt idx="15">
                  <c:v>2.97017288208008</c:v>
                </c:pt>
                <c:pt idx="16">
                  <c:v>2.96898579597473</c:v>
                </c:pt>
                <c:pt idx="17">
                  <c:v>2.97884273529053</c:v>
                </c:pt>
                <c:pt idx="18">
                  <c:v>2.9894289970398</c:v>
                </c:pt>
                <c:pt idx="19">
                  <c:v>2.99488282203674</c:v>
                </c:pt>
                <c:pt idx="20">
                  <c:v>2.9985773563385</c:v>
                </c:pt>
                <c:pt idx="21">
                  <c:v>3.00268459320068</c:v>
                </c:pt>
                <c:pt idx="22">
                  <c:v>3.01078462600708</c:v>
                </c:pt>
                <c:pt idx="23">
                  <c:v>3.02440214157105</c:v>
                </c:pt>
                <c:pt idx="24">
                  <c:v>3.04473805427551</c:v>
                </c:pt>
                <c:pt idx="25">
                  <c:v>3.07483434677124</c:v>
                </c:pt>
                <c:pt idx="26">
                  <c:v>3.1171567440033</c:v>
                </c:pt>
                <c:pt idx="27">
                  <c:v>3.16494512557983</c:v>
                </c:pt>
              </c:numCache>
            </c:numRef>
          </c:val>
          <c:smooth val="0"/>
        </c:ser>
        <c:hiLowLines>
          <c:spPr>
            <a:ln w="0">
              <a:noFill/>
            </a:ln>
          </c:spPr>
        </c:hiLowLines>
        <c:marker val="0"/>
        <c:axId val="79115082"/>
        <c:axId val="17579360"/>
      </c:lineChart>
      <c:catAx>
        <c:axId val="791150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579360"/>
        <c:crossesAt val="0"/>
        <c:auto val="1"/>
        <c:lblAlgn val="ctr"/>
        <c:lblOffset val="100"/>
        <c:noMultiLvlLbl val="0"/>
      </c:catAx>
      <c:valAx>
        <c:axId val="175793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673469387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115082"/>
        <c:crossesAt val="1"/>
        <c:crossBetween val="midCat"/>
      </c:valAx>
      <c:spPr>
        <a:solidFill>
          <a:srgbClr val="ffffff"/>
        </a:solidFill>
        <a:ln w="0">
          <a:noFill/>
        </a:ln>
      </c:spPr>
    </c:plotArea>
    <c:legend>
      <c:legendPos val="r"/>
      <c:layout>
        <c:manualLayout>
          <c:xMode val="edge"/>
          <c:yMode val="edge"/>
          <c:x val="0.836129451239312"/>
          <c:y val="0.52069160997732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X$13:$AX$40</c:f>
              <c:numCache>
                <c:formatCode>General</c:formatCode>
                <c:ptCount val="28"/>
                <c:pt idx="0">
                  <c:v>2.99000000953674</c:v>
                </c:pt>
                <c:pt idx="1">
                  <c:v>2.9738450050354</c:v>
                </c:pt>
                <c:pt idx="2">
                  <c:v>2.98088264465332</c:v>
                </c:pt>
                <c:pt idx="3">
                  <c:v>2.93248271942139</c:v>
                </c:pt>
                <c:pt idx="4">
                  <c:v>2.93693399429321</c:v>
                </c:pt>
                <c:pt idx="5">
                  <c:v>2.8783974647522</c:v>
                </c:pt>
                <c:pt idx="6">
                  <c:v>2.8877739906311</c:v>
                </c:pt>
                <c:pt idx="7">
                  <c:v>2.90695357322693</c:v>
                </c:pt>
                <c:pt idx="8">
                  <c:v>2.89276146888733</c:v>
                </c:pt>
                <c:pt idx="9">
                  <c:v>2.90537023544312</c:v>
                </c:pt>
                <c:pt idx="10">
                  <c:v>2.9275004863739</c:v>
                </c:pt>
                <c:pt idx="11">
                  <c:v>2.99119830131531</c:v>
                </c:pt>
                <c:pt idx="12">
                  <c:v>2.99000000953674</c:v>
                </c:pt>
                <c:pt idx="13">
                  <c:v>2.99000000953674</c:v>
                </c:pt>
                <c:pt idx="14">
                  <c:v>2.98768615722656</c:v>
                </c:pt>
                <c:pt idx="15">
                  <c:v>2.97886562347412</c:v>
                </c:pt>
                <c:pt idx="16">
                  <c:v>2.97023749351501</c:v>
                </c:pt>
                <c:pt idx="17">
                  <c:v>2.9689564704895</c:v>
                </c:pt>
                <c:pt idx="18">
                  <c:v>2.97789335250855</c:v>
                </c:pt>
                <c:pt idx="19">
                  <c:v>2.9883508682251</c:v>
                </c:pt>
                <c:pt idx="20">
                  <c:v>2.99431681632996</c:v>
                </c:pt>
                <c:pt idx="21">
                  <c:v>2.99835753440857</c:v>
                </c:pt>
                <c:pt idx="22">
                  <c:v>3.0025839805603</c:v>
                </c:pt>
                <c:pt idx="23">
                  <c:v>3.0110547542572</c:v>
                </c:pt>
                <c:pt idx="24">
                  <c:v>3.02536916732788</c:v>
                </c:pt>
                <c:pt idx="25">
                  <c:v>3.04716539382935</c:v>
                </c:pt>
                <c:pt idx="26">
                  <c:v>3.0805835723877</c:v>
                </c:pt>
                <c:pt idx="27">
                  <c:v>3.12281370162964</c:v>
                </c:pt>
              </c:numCache>
            </c:numRef>
          </c:val>
          <c:smooth val="0"/>
        </c:ser>
        <c:hiLowLines>
          <c:spPr>
            <a:ln w="0">
              <a:noFill/>
            </a:ln>
          </c:spPr>
        </c:hiLowLines>
        <c:marker val="0"/>
        <c:axId val="44309189"/>
        <c:axId val="19474034"/>
      </c:lineChart>
      <c:catAx>
        <c:axId val="443091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474034"/>
        <c:crossesAt val="0"/>
        <c:auto val="1"/>
        <c:lblAlgn val="ctr"/>
        <c:lblOffset val="100"/>
        <c:noMultiLvlLbl val="0"/>
      </c:catAx>
      <c:valAx>
        <c:axId val="194740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309189"/>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Y$13:$AY$40</c:f>
              <c:numCache>
                <c:formatCode>General</c:formatCode>
                <c:ptCount val="28"/>
                <c:pt idx="0">
                  <c:v>2.96000003814697</c:v>
                </c:pt>
                <c:pt idx="1">
                  <c:v>2.96925044059753</c:v>
                </c:pt>
                <c:pt idx="2">
                  <c:v>2.99848747253418</c:v>
                </c:pt>
                <c:pt idx="3">
                  <c:v>2.98964929580688</c:v>
                </c:pt>
                <c:pt idx="4">
                  <c:v>2.97633457183838</c:v>
                </c:pt>
                <c:pt idx="5">
                  <c:v>2.97294211387634</c:v>
                </c:pt>
                <c:pt idx="6">
                  <c:v>2.9871518611908</c:v>
                </c:pt>
                <c:pt idx="7">
                  <c:v>2.93428492546082</c:v>
                </c:pt>
                <c:pt idx="8">
                  <c:v>2.93289136886597</c:v>
                </c:pt>
                <c:pt idx="9">
                  <c:v>2.90570855140686</c:v>
                </c:pt>
                <c:pt idx="10">
                  <c:v>2.88266158103943</c:v>
                </c:pt>
                <c:pt idx="11">
                  <c:v>2.90478658676147</c:v>
                </c:pt>
                <c:pt idx="12">
                  <c:v>2.89349961280823</c:v>
                </c:pt>
                <c:pt idx="13">
                  <c:v>2.90395140647888</c:v>
                </c:pt>
                <c:pt idx="14">
                  <c:v>2.95744895935059</c:v>
                </c:pt>
                <c:pt idx="15">
                  <c:v>2.99000072479248</c:v>
                </c:pt>
                <c:pt idx="16">
                  <c:v>2.98958539962769</c:v>
                </c:pt>
                <c:pt idx="17">
                  <c:v>2.98957824707031</c:v>
                </c:pt>
                <c:pt idx="18">
                  <c:v>2.98701786994934</c:v>
                </c:pt>
                <c:pt idx="19">
                  <c:v>2.97932958602905</c:v>
                </c:pt>
                <c:pt idx="20">
                  <c:v>2.97119164466858</c:v>
                </c:pt>
                <c:pt idx="21">
                  <c:v>2.96794676780701</c:v>
                </c:pt>
                <c:pt idx="22">
                  <c:v>2.97524189949036</c:v>
                </c:pt>
                <c:pt idx="23">
                  <c:v>2.98737263679504</c:v>
                </c:pt>
                <c:pt idx="24">
                  <c:v>2.99435830116272</c:v>
                </c:pt>
                <c:pt idx="25">
                  <c:v>2.9989333152771</c:v>
                </c:pt>
                <c:pt idx="26">
                  <c:v>3.00540208816528</c:v>
                </c:pt>
                <c:pt idx="27">
                  <c:v>3.01810908317566</c:v>
                </c:pt>
              </c:numCache>
            </c:numRef>
          </c:val>
          <c:smooth val="0"/>
        </c:ser>
        <c:hiLowLines>
          <c:spPr>
            <a:ln w="0">
              <a:noFill/>
            </a:ln>
          </c:spPr>
        </c:hiLowLines>
        <c:marker val="0"/>
        <c:axId val="87058127"/>
        <c:axId val="89706167"/>
      </c:lineChart>
      <c:catAx>
        <c:axId val="8705812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706167"/>
        <c:crossesAt val="0"/>
        <c:auto val="1"/>
        <c:lblAlgn val="ctr"/>
        <c:lblOffset val="100"/>
        <c:noMultiLvlLbl val="0"/>
      </c:catAx>
      <c:valAx>
        <c:axId val="8970616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58127"/>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AZ$13:$AZ$40</c:f>
              <c:numCache>
                <c:formatCode>General</c:formatCode>
                <c:ptCount val="28"/>
                <c:pt idx="0">
                  <c:v>2.9300000667572</c:v>
                </c:pt>
                <c:pt idx="1">
                  <c:v>2.94603872299194</c:v>
                </c:pt>
                <c:pt idx="2">
                  <c:v>2.95000004768372</c:v>
                </c:pt>
                <c:pt idx="3">
                  <c:v>2.95011258125305</c:v>
                </c:pt>
                <c:pt idx="4">
                  <c:v>2.95604825019836</c:v>
                </c:pt>
                <c:pt idx="5">
                  <c:v>2.96000003814697</c:v>
                </c:pt>
                <c:pt idx="6">
                  <c:v>2.96000003814697</c:v>
                </c:pt>
                <c:pt idx="7">
                  <c:v>2.96000003814697</c:v>
                </c:pt>
                <c:pt idx="8">
                  <c:v>2.96000003814697</c:v>
                </c:pt>
                <c:pt idx="9">
                  <c:v>2.96000003814697</c:v>
                </c:pt>
                <c:pt idx="10">
                  <c:v>2.96360635757446</c:v>
                </c:pt>
                <c:pt idx="11">
                  <c:v>2.99023938179016</c:v>
                </c:pt>
                <c:pt idx="12">
                  <c:v>2.99027252197266</c:v>
                </c:pt>
                <c:pt idx="13">
                  <c:v>2.97291612625122</c:v>
                </c:pt>
                <c:pt idx="14">
                  <c:v>2.98186635971069</c:v>
                </c:pt>
                <c:pt idx="15">
                  <c:v>2.94536209106445</c:v>
                </c:pt>
                <c:pt idx="16">
                  <c:v>2.9268102645874</c:v>
                </c:pt>
                <c:pt idx="17">
                  <c:v>2.88211584091187</c:v>
                </c:pt>
                <c:pt idx="18">
                  <c:v>2.89542484283447</c:v>
                </c:pt>
                <c:pt idx="19">
                  <c:v>2.90117621421814</c:v>
                </c:pt>
                <c:pt idx="20">
                  <c:v>2.89621543884277</c:v>
                </c:pt>
                <c:pt idx="21">
                  <c:v>2.90271544456482</c:v>
                </c:pt>
                <c:pt idx="22">
                  <c:v>2.94036889076233</c:v>
                </c:pt>
                <c:pt idx="23">
                  <c:v>2.98997044563293</c:v>
                </c:pt>
                <c:pt idx="24">
                  <c:v>2.989586353302</c:v>
                </c:pt>
                <c:pt idx="25">
                  <c:v>2.98941087722778</c:v>
                </c:pt>
                <c:pt idx="26">
                  <c:v>2.9817111492157</c:v>
                </c:pt>
                <c:pt idx="27">
                  <c:v>2.96972870826721</c:v>
                </c:pt>
              </c:numCache>
            </c:numRef>
          </c:val>
          <c:smooth val="0"/>
        </c:ser>
        <c:hiLowLines>
          <c:spPr>
            <a:ln w="0">
              <a:noFill/>
            </a:ln>
          </c:spPr>
        </c:hiLowLines>
        <c:marker val="0"/>
        <c:axId val="97020776"/>
        <c:axId val="76730838"/>
      </c:lineChart>
      <c:catAx>
        <c:axId val="970207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730838"/>
        <c:crossesAt val="0"/>
        <c:auto val="1"/>
        <c:lblAlgn val="ctr"/>
        <c:lblOffset val="100"/>
        <c:noMultiLvlLbl val="0"/>
      </c:catAx>
      <c:valAx>
        <c:axId val="767308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020776"/>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4026409784609"/>
          <c:y val="0.0313651393481342"/>
        </c:manualLayout>
      </c:layout>
      <c:overlay val="0"/>
      <c:spPr>
        <a:noFill/>
        <a:ln w="0">
          <a:noFill/>
        </a:ln>
      </c:spPr>
    </c:title>
    <c:autoTitleDeleted val="0"/>
    <c:plotArea>
      <c:layout>
        <c:manualLayout>
          <c:xMode val="edge"/>
          <c:yMode val="edge"/>
          <c:x val="0.0609373308799654"/>
          <c:y val="0.119414265470005"/>
          <c:w val="0.78606992098712"/>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A$13:$BA$40</c:f>
              <c:numCache>
                <c:formatCode>General</c:formatCode>
                <c:ptCount val="28"/>
                <c:pt idx="0">
                  <c:v>2.94000005722046</c:v>
                </c:pt>
                <c:pt idx="1">
                  <c:v>2.94063997268677</c:v>
                </c:pt>
                <c:pt idx="2">
                  <c:v>2.951007604599</c:v>
                </c:pt>
                <c:pt idx="3">
                  <c:v>2.95420098304749</c:v>
                </c:pt>
                <c:pt idx="4">
                  <c:v>2.96093821525574</c:v>
                </c:pt>
                <c:pt idx="5">
                  <c:v>2.96539092063904</c:v>
                </c:pt>
                <c:pt idx="6">
                  <c:v>2.96826863288879</c:v>
                </c:pt>
                <c:pt idx="7">
                  <c:v>2.96890258789063</c:v>
                </c:pt>
                <c:pt idx="8">
                  <c:v>2.97039937973022</c:v>
                </c:pt>
                <c:pt idx="9">
                  <c:v>2.96980905532837</c:v>
                </c:pt>
                <c:pt idx="10">
                  <c:v>2.96713089942932</c:v>
                </c:pt>
                <c:pt idx="11">
                  <c:v>2.96397399902344</c:v>
                </c:pt>
                <c:pt idx="12">
                  <c:v>2.9579291343689</c:v>
                </c:pt>
                <c:pt idx="13">
                  <c:v>2.95032238960266</c:v>
                </c:pt>
                <c:pt idx="14">
                  <c:v>2.9452075958252</c:v>
                </c:pt>
                <c:pt idx="15">
                  <c:v>2.93982529640198</c:v>
                </c:pt>
                <c:pt idx="16">
                  <c:v>2.93609499931335</c:v>
                </c:pt>
                <c:pt idx="17">
                  <c:v>2.93802785873413</c:v>
                </c:pt>
                <c:pt idx="18">
                  <c:v>2.94352173805237</c:v>
                </c:pt>
                <c:pt idx="19">
                  <c:v>2.94826650619507</c:v>
                </c:pt>
                <c:pt idx="20">
                  <c:v>2.95255255699158</c:v>
                </c:pt>
                <c:pt idx="21">
                  <c:v>2.95630073547363</c:v>
                </c:pt>
                <c:pt idx="22">
                  <c:v>2.95867919921875</c:v>
                </c:pt>
                <c:pt idx="23">
                  <c:v>2.96000075340271</c:v>
                </c:pt>
                <c:pt idx="24">
                  <c:v>2.9609534740448</c:v>
                </c:pt>
                <c:pt idx="25">
                  <c:v>2.96241044998169</c:v>
                </c:pt>
                <c:pt idx="26">
                  <c:v>2.96512627601624</c:v>
                </c:pt>
                <c:pt idx="27">
                  <c:v>2.96832609176636</c:v>
                </c:pt>
              </c:numCache>
            </c:numRef>
          </c:val>
          <c:smooth val="0"/>
        </c:ser>
        <c:hiLowLines>
          <c:spPr>
            <a:ln w="0">
              <a:noFill/>
            </a:ln>
          </c:spPr>
        </c:hiLowLines>
        <c:marker val="0"/>
        <c:axId val="8534354"/>
        <c:axId val="77276663"/>
      </c:lineChart>
      <c:catAx>
        <c:axId val="85343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276663"/>
        <c:crossesAt val="0"/>
        <c:auto val="1"/>
        <c:lblAlgn val="ctr"/>
        <c:lblOffset val="100"/>
        <c:noMultiLvlLbl val="0"/>
      </c:catAx>
      <c:valAx>
        <c:axId val="772766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3122342938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34354"/>
        <c:crossesAt val="1"/>
        <c:crossBetween val="midCat"/>
      </c:valAx>
      <c:spPr>
        <a:solidFill>
          <a:srgbClr val="ffffff"/>
        </a:solidFill>
        <a:ln w="0">
          <a:noFill/>
        </a:ln>
      </c:spPr>
    </c:plotArea>
    <c:legend>
      <c:legendPos val="r"/>
      <c:layout>
        <c:manualLayout>
          <c:xMode val="edge"/>
          <c:yMode val="edge"/>
          <c:x val="0.836129451239312"/>
          <c:y val="0.519036372224846"/>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4308943089431"/>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B$13:$BB$40</c:f>
              <c:numCache>
                <c:formatCode>General</c:formatCode>
                <c:ptCount val="28"/>
                <c:pt idx="0">
                  <c:v>64.5999984741211</c:v>
                </c:pt>
                <c:pt idx="1">
                  <c:v>61.3333740234375</c:v>
                </c:pt>
                <c:pt idx="2">
                  <c:v>62.076301574707</c:v>
                </c:pt>
                <c:pt idx="3">
                  <c:v>62.5450973510742</c:v>
                </c:pt>
                <c:pt idx="4">
                  <c:v>62.9584541320801</c:v>
                </c:pt>
                <c:pt idx="5">
                  <c:v>64.3447418212891</c:v>
                </c:pt>
                <c:pt idx="6">
                  <c:v>65.4892044067383</c:v>
                </c:pt>
                <c:pt idx="7">
                  <c:v>66.0237808227539</c:v>
                </c:pt>
                <c:pt idx="8">
                  <c:v>66.6225128173828</c:v>
                </c:pt>
                <c:pt idx="9">
                  <c:v>67.5202484130859</c:v>
                </c:pt>
                <c:pt idx="10">
                  <c:v>67.3798980712891</c:v>
                </c:pt>
                <c:pt idx="11">
                  <c:v>67.6051788330078</c:v>
                </c:pt>
                <c:pt idx="12">
                  <c:v>67.9048233032227</c:v>
                </c:pt>
                <c:pt idx="13">
                  <c:v>67.9549255371094</c:v>
                </c:pt>
                <c:pt idx="14">
                  <c:v>67.7525177001953</c:v>
                </c:pt>
                <c:pt idx="15">
                  <c:v>66.7024459838867</c:v>
                </c:pt>
                <c:pt idx="16">
                  <c:v>65.0159301757813</c:v>
                </c:pt>
                <c:pt idx="17">
                  <c:v>64.7257995605469</c:v>
                </c:pt>
                <c:pt idx="18">
                  <c:v>65.0359954833984</c:v>
                </c:pt>
                <c:pt idx="19">
                  <c:v>65.547477722168</c:v>
                </c:pt>
                <c:pt idx="20">
                  <c:v>66.6030654907227</c:v>
                </c:pt>
                <c:pt idx="21">
                  <c:v>67.6216506958008</c:v>
                </c:pt>
                <c:pt idx="22">
                  <c:v>68.3659973144531</c:v>
                </c:pt>
                <c:pt idx="23">
                  <c:v>68.7810287475586</c:v>
                </c:pt>
                <c:pt idx="24">
                  <c:v>69.1280975341797</c:v>
                </c:pt>
                <c:pt idx="25">
                  <c:v>69.4971008300781</c:v>
                </c:pt>
                <c:pt idx="26">
                  <c:v>69.7021560668945</c:v>
                </c:pt>
                <c:pt idx="27">
                  <c:v>69.6471786499023</c:v>
                </c:pt>
              </c:numCache>
            </c:numRef>
          </c:val>
          <c:smooth val="0"/>
        </c:ser>
        <c:hiLowLines>
          <c:spPr>
            <a:ln w="0">
              <a:noFill/>
            </a:ln>
          </c:spPr>
        </c:hiLowLines>
        <c:marker val="0"/>
        <c:axId val="67360026"/>
        <c:axId val="61723286"/>
      </c:lineChart>
      <c:catAx>
        <c:axId val="6736002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723286"/>
        <c:crossesAt val="0"/>
        <c:auto val="1"/>
        <c:lblAlgn val="ctr"/>
        <c:lblOffset val="100"/>
        <c:noMultiLvlLbl val="0"/>
      </c:catAx>
      <c:valAx>
        <c:axId val="617232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360026"/>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9078590785908"/>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C$13:$BC$40</c:f>
              <c:numCache>
                <c:formatCode>General</c:formatCode>
                <c:ptCount val="28"/>
                <c:pt idx="0">
                  <c:v>65</c:v>
                </c:pt>
                <c:pt idx="1">
                  <c:v>64.5436553955078</c:v>
                </c:pt>
                <c:pt idx="2">
                  <c:v>59.9500007629395</c:v>
                </c:pt>
                <c:pt idx="3">
                  <c:v>62.8047523498535</c:v>
                </c:pt>
                <c:pt idx="4">
                  <c:v>62.4201240539551</c:v>
                </c:pt>
                <c:pt idx="5">
                  <c:v>63.1872215270996</c:v>
                </c:pt>
                <c:pt idx="6">
                  <c:v>64.8819351196289</c:v>
                </c:pt>
                <c:pt idx="7">
                  <c:v>65.750373840332</c:v>
                </c:pt>
                <c:pt idx="8">
                  <c:v>66.129280090332</c:v>
                </c:pt>
                <c:pt idx="9">
                  <c:v>66.8872756958008</c:v>
                </c:pt>
                <c:pt idx="10">
                  <c:v>67.7839431762695</c:v>
                </c:pt>
                <c:pt idx="11">
                  <c:v>67.2616577148438</c:v>
                </c:pt>
                <c:pt idx="12">
                  <c:v>67.7033538818359</c:v>
                </c:pt>
                <c:pt idx="13">
                  <c:v>67.973030090332</c:v>
                </c:pt>
                <c:pt idx="14">
                  <c:v>67.9445266723633</c:v>
                </c:pt>
                <c:pt idx="15">
                  <c:v>67.6833877563477</c:v>
                </c:pt>
                <c:pt idx="16">
                  <c:v>66.3755340576172</c:v>
                </c:pt>
                <c:pt idx="17">
                  <c:v>64.6783447265625</c:v>
                </c:pt>
                <c:pt idx="18">
                  <c:v>64.9312744140625</c:v>
                </c:pt>
                <c:pt idx="19">
                  <c:v>65.2895202636719</c:v>
                </c:pt>
                <c:pt idx="20">
                  <c:v>66.3121337890625</c:v>
                </c:pt>
                <c:pt idx="21">
                  <c:v>67.3569869995117</c:v>
                </c:pt>
                <c:pt idx="22">
                  <c:v>68.1814193725586</c:v>
                </c:pt>
                <c:pt idx="23">
                  <c:v>68.6686019897461</c:v>
                </c:pt>
                <c:pt idx="24">
                  <c:v>69.0276260375977</c:v>
                </c:pt>
                <c:pt idx="25">
                  <c:v>69.4052047729492</c:v>
                </c:pt>
                <c:pt idx="26">
                  <c:v>69.6826095581055</c:v>
                </c:pt>
                <c:pt idx="27">
                  <c:v>69.7069473266602</c:v>
                </c:pt>
              </c:numCache>
            </c:numRef>
          </c:val>
          <c:smooth val="0"/>
        </c:ser>
        <c:hiLowLines>
          <c:spPr>
            <a:ln w="0">
              <a:noFill/>
            </a:ln>
          </c:spPr>
        </c:hiLowLines>
        <c:marker val="0"/>
        <c:axId val="66099850"/>
        <c:axId val="9759047"/>
      </c:lineChart>
      <c:catAx>
        <c:axId val="660998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59047"/>
        <c:crossesAt val="0"/>
        <c:auto val="1"/>
        <c:lblAlgn val="ctr"/>
        <c:lblOffset val="100"/>
        <c:noMultiLvlLbl val="0"/>
      </c:catAx>
      <c:valAx>
        <c:axId val="975904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099850"/>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5663956639566"/>
          <c:y val="0.0312706660368446"/>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D$13:$BD$40</c:f>
              <c:numCache>
                <c:formatCode>General</c:formatCode>
                <c:ptCount val="28"/>
                <c:pt idx="0">
                  <c:v>102</c:v>
                </c:pt>
                <c:pt idx="1">
                  <c:v>98.3374710083008</c:v>
                </c:pt>
                <c:pt idx="2">
                  <c:v>92.1525802612305</c:v>
                </c:pt>
                <c:pt idx="3">
                  <c:v>108.957862854004</c:v>
                </c:pt>
                <c:pt idx="4">
                  <c:v>108.062873840332</c:v>
                </c:pt>
                <c:pt idx="5">
                  <c:v>87.7434539794922</c:v>
                </c:pt>
                <c:pt idx="6">
                  <c:v>92.7170791625977</c:v>
                </c:pt>
                <c:pt idx="7">
                  <c:v>89.994743347168</c:v>
                </c:pt>
                <c:pt idx="8">
                  <c:v>92.4546279907227</c:v>
                </c:pt>
                <c:pt idx="9">
                  <c:v>80.6090698242188</c:v>
                </c:pt>
                <c:pt idx="10">
                  <c:v>76.039909362793</c:v>
                </c:pt>
                <c:pt idx="11">
                  <c:v>90.5165557861328</c:v>
                </c:pt>
                <c:pt idx="12">
                  <c:v>93.4173126220703</c:v>
                </c:pt>
                <c:pt idx="13">
                  <c:v>93.4917144775391</c:v>
                </c:pt>
                <c:pt idx="14">
                  <c:v>93.7042922973633</c:v>
                </c:pt>
                <c:pt idx="15">
                  <c:v>94.0545959472656</c:v>
                </c:pt>
                <c:pt idx="16">
                  <c:v>100.944213867188</c:v>
                </c:pt>
                <c:pt idx="17">
                  <c:v>109.828651428223</c:v>
                </c:pt>
                <c:pt idx="18">
                  <c:v>104.105842590332</c:v>
                </c:pt>
                <c:pt idx="19">
                  <c:v>97.5664367675781</c:v>
                </c:pt>
                <c:pt idx="20">
                  <c:v>97.7294082641602</c:v>
                </c:pt>
                <c:pt idx="21">
                  <c:v>97.9719390869141</c:v>
                </c:pt>
                <c:pt idx="22">
                  <c:v>98.5792007446289</c:v>
                </c:pt>
                <c:pt idx="23">
                  <c:v>100.918609619141</c:v>
                </c:pt>
                <c:pt idx="24">
                  <c:v>107.643516540527</c:v>
                </c:pt>
                <c:pt idx="25">
                  <c:v>110.986030578613</c:v>
                </c:pt>
                <c:pt idx="26">
                  <c:v>101.41828918457</c:v>
                </c:pt>
                <c:pt idx="27">
                  <c:v>100.204498291016</c:v>
                </c:pt>
              </c:numCache>
            </c:numRef>
          </c:val>
          <c:smooth val="0"/>
        </c:ser>
        <c:hiLowLines>
          <c:spPr>
            <a:ln w="0">
              <a:noFill/>
            </a:ln>
          </c:spPr>
        </c:hiLowLines>
        <c:marker val="0"/>
        <c:axId val="49404357"/>
        <c:axId val="60108033"/>
      </c:lineChart>
      <c:catAx>
        <c:axId val="494043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108033"/>
        <c:crossesAt val="0"/>
        <c:auto val="1"/>
        <c:lblAlgn val="ctr"/>
        <c:lblOffset val="100"/>
        <c:noMultiLvlLbl val="0"/>
      </c:catAx>
      <c:valAx>
        <c:axId val="601080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404357"/>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E$13:$BE$40</c:f>
              <c:numCache>
                <c:formatCode>General</c:formatCode>
                <c:ptCount val="28"/>
                <c:pt idx="0">
                  <c:v>59.4000015258789</c:v>
                </c:pt>
                <c:pt idx="1">
                  <c:v>61.7333526611328</c:v>
                </c:pt>
                <c:pt idx="2">
                  <c:v>64.4753265380859</c:v>
                </c:pt>
                <c:pt idx="3">
                  <c:v>65.0972671508789</c:v>
                </c:pt>
                <c:pt idx="4">
                  <c:v>65.3901672363281</c:v>
                </c:pt>
                <c:pt idx="5">
                  <c:v>65.8637161254883</c:v>
                </c:pt>
                <c:pt idx="6">
                  <c:v>61.4004592895508</c:v>
                </c:pt>
                <c:pt idx="7">
                  <c:v>62.4231414794922</c:v>
                </c:pt>
                <c:pt idx="8">
                  <c:v>62.9547233581543</c:v>
                </c:pt>
                <c:pt idx="9">
                  <c:v>63.1726150512695</c:v>
                </c:pt>
                <c:pt idx="10">
                  <c:v>64.2619781494141</c:v>
                </c:pt>
                <c:pt idx="11">
                  <c:v>65.2798690795898</c:v>
                </c:pt>
                <c:pt idx="12">
                  <c:v>65.9267959594727</c:v>
                </c:pt>
                <c:pt idx="13">
                  <c:v>66.5294189453125</c:v>
                </c:pt>
                <c:pt idx="14">
                  <c:v>67.4442825317383</c:v>
                </c:pt>
                <c:pt idx="15">
                  <c:v>67.4293594360352</c:v>
                </c:pt>
                <c:pt idx="16">
                  <c:v>67.5700988769531</c:v>
                </c:pt>
                <c:pt idx="17">
                  <c:v>67.8221206665039</c:v>
                </c:pt>
                <c:pt idx="18">
                  <c:v>67.9661254882813</c:v>
                </c:pt>
                <c:pt idx="19">
                  <c:v>67.9406433105469</c:v>
                </c:pt>
                <c:pt idx="20">
                  <c:v>67.7420272827148</c:v>
                </c:pt>
                <c:pt idx="21">
                  <c:v>66.9886169433594</c:v>
                </c:pt>
                <c:pt idx="22">
                  <c:v>65.988166809082</c:v>
                </c:pt>
                <c:pt idx="23">
                  <c:v>64.7321166992188</c:v>
                </c:pt>
                <c:pt idx="24">
                  <c:v>64.9634246826172</c:v>
                </c:pt>
                <c:pt idx="25">
                  <c:v>65.4326553344727</c:v>
                </c:pt>
                <c:pt idx="26">
                  <c:v>66.4897918701172</c:v>
                </c:pt>
                <c:pt idx="27">
                  <c:v>67.5657196044922</c:v>
                </c:pt>
              </c:numCache>
            </c:numRef>
          </c:val>
          <c:smooth val="0"/>
        </c:ser>
        <c:hiLowLines>
          <c:spPr>
            <a:ln w="0">
              <a:noFill/>
            </a:ln>
          </c:spPr>
        </c:hiLowLines>
        <c:marker val="0"/>
        <c:axId val="37432947"/>
        <c:axId val="3737601"/>
      </c:lineChart>
      <c:catAx>
        <c:axId val="374329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37601"/>
        <c:crossesAt val="0"/>
        <c:auto val="1"/>
        <c:lblAlgn val="ctr"/>
        <c:lblOffset val="100"/>
        <c:noMultiLvlLbl val="0"/>
      </c:catAx>
      <c:valAx>
        <c:axId val="37376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432947"/>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2655826558266"/>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G$13:$G$40</c:f>
              <c:numCache>
                <c:formatCode>General</c:formatCode>
                <c:ptCount val="28"/>
                <c:pt idx="0">
                  <c:v>323</c:v>
                </c:pt>
                <c:pt idx="1">
                  <c:v>327.571441650391</c:v>
                </c:pt>
                <c:pt idx="2">
                  <c:v>332.380187988281</c:v>
                </c:pt>
                <c:pt idx="3">
                  <c:v>335.785247802734</c:v>
                </c:pt>
                <c:pt idx="4">
                  <c:v>342.186676025391</c:v>
                </c:pt>
                <c:pt idx="5">
                  <c:v>349.972686767578</c:v>
                </c:pt>
                <c:pt idx="6">
                  <c:v>357.426055908203</c:v>
                </c:pt>
                <c:pt idx="7">
                  <c:v>360.539337158203</c:v>
                </c:pt>
                <c:pt idx="8">
                  <c:v>365.115356445313</c:v>
                </c:pt>
                <c:pt idx="9">
                  <c:v>372.928161621094</c:v>
                </c:pt>
                <c:pt idx="10">
                  <c:v>382.546295166016</c:v>
                </c:pt>
                <c:pt idx="11">
                  <c:v>392.762725830078</c:v>
                </c:pt>
                <c:pt idx="12">
                  <c:v>401.856872558594</c:v>
                </c:pt>
                <c:pt idx="13">
                  <c:v>409.521026611328</c:v>
                </c:pt>
                <c:pt idx="14">
                  <c:v>416.009796142578</c:v>
                </c:pt>
                <c:pt idx="15">
                  <c:v>421.768951416016</c:v>
                </c:pt>
                <c:pt idx="16">
                  <c:v>426.471496582031</c:v>
                </c:pt>
                <c:pt idx="17">
                  <c:v>430.045593261719</c:v>
                </c:pt>
                <c:pt idx="18">
                  <c:v>432.772033691406</c:v>
                </c:pt>
                <c:pt idx="19">
                  <c:v>435.061004638672</c:v>
                </c:pt>
                <c:pt idx="20">
                  <c:v>437.079864501953</c:v>
                </c:pt>
                <c:pt idx="21">
                  <c:v>438.833374023438</c:v>
                </c:pt>
                <c:pt idx="22">
                  <c:v>440.511383056641</c:v>
                </c:pt>
                <c:pt idx="23">
                  <c:v>442.017578125</c:v>
                </c:pt>
                <c:pt idx="24">
                  <c:v>443.312286376953</c:v>
                </c:pt>
                <c:pt idx="25">
                  <c:v>444.310729980469</c:v>
                </c:pt>
                <c:pt idx="26">
                  <c:v>445.274017333984</c:v>
                </c:pt>
                <c:pt idx="27">
                  <c:v>446.556915283203</c:v>
                </c:pt>
              </c:numCache>
            </c:numRef>
          </c:val>
          <c:smooth val="0"/>
        </c:ser>
        <c:hiLowLines>
          <c:spPr>
            <a:ln w="0">
              <a:noFill/>
            </a:ln>
          </c:spPr>
        </c:hiLowLines>
        <c:marker val="0"/>
        <c:axId val="35151486"/>
        <c:axId val="54904669"/>
      </c:lineChart>
      <c:catAx>
        <c:axId val="351514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904669"/>
        <c:crossesAt val="0"/>
        <c:auto val="1"/>
        <c:lblAlgn val="ctr"/>
        <c:lblOffset val="100"/>
        <c:noMultiLvlLbl val="0"/>
      </c:catAx>
      <c:valAx>
        <c:axId val="549046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151486"/>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3712737127371"/>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F$13:$BF$40</c:f>
              <c:numCache>
                <c:formatCode>General</c:formatCode>
                <c:ptCount val="28"/>
                <c:pt idx="0">
                  <c:v>58.0999984741211</c:v>
                </c:pt>
                <c:pt idx="1">
                  <c:v>58.5433502197266</c:v>
                </c:pt>
                <c:pt idx="2">
                  <c:v>59.1408882141113</c:v>
                </c:pt>
                <c:pt idx="3">
                  <c:v>60.2022018432617</c:v>
                </c:pt>
                <c:pt idx="4">
                  <c:v>60.8010139465332</c:v>
                </c:pt>
                <c:pt idx="5">
                  <c:v>61.3748207092285</c:v>
                </c:pt>
                <c:pt idx="6">
                  <c:v>61.7500114440918</c:v>
                </c:pt>
                <c:pt idx="7">
                  <c:v>61.825798034668</c:v>
                </c:pt>
                <c:pt idx="8">
                  <c:v>61.9765281677246</c:v>
                </c:pt>
                <c:pt idx="9">
                  <c:v>62.2688446044922</c:v>
                </c:pt>
                <c:pt idx="10">
                  <c:v>62.6535758972168</c:v>
                </c:pt>
                <c:pt idx="11">
                  <c:v>63.0822868347168</c:v>
                </c:pt>
                <c:pt idx="12">
                  <c:v>63.4688262939453</c:v>
                </c:pt>
                <c:pt idx="13">
                  <c:v>63.857593536377</c:v>
                </c:pt>
                <c:pt idx="14">
                  <c:v>64.2724761962891</c:v>
                </c:pt>
                <c:pt idx="15">
                  <c:v>64.7282104492188</c:v>
                </c:pt>
                <c:pt idx="16">
                  <c:v>65.174446105957</c:v>
                </c:pt>
                <c:pt idx="17">
                  <c:v>65.5588150024414</c:v>
                </c:pt>
                <c:pt idx="18">
                  <c:v>65.8628463745117</c:v>
                </c:pt>
                <c:pt idx="19">
                  <c:v>66.1419067382813</c:v>
                </c:pt>
                <c:pt idx="20">
                  <c:v>66.3821411132813</c:v>
                </c:pt>
                <c:pt idx="21">
                  <c:v>66.6092910766602</c:v>
                </c:pt>
                <c:pt idx="22">
                  <c:v>66.780029296875</c:v>
                </c:pt>
                <c:pt idx="23">
                  <c:v>66.8771362304688</c:v>
                </c:pt>
                <c:pt idx="24">
                  <c:v>66.9454574584961</c:v>
                </c:pt>
                <c:pt idx="25">
                  <c:v>67.0273056030273</c:v>
                </c:pt>
                <c:pt idx="26">
                  <c:v>67.1506652832031</c:v>
                </c:pt>
                <c:pt idx="27">
                  <c:v>67.3320465087891</c:v>
                </c:pt>
              </c:numCache>
            </c:numRef>
          </c:val>
          <c:smooth val="0"/>
        </c:ser>
        <c:hiLowLines>
          <c:spPr>
            <a:ln w="0">
              <a:noFill/>
            </a:ln>
          </c:spPr>
        </c:hiLowLines>
        <c:marker val="0"/>
        <c:axId val="7425779"/>
        <c:axId val="78341128"/>
      </c:lineChart>
      <c:catAx>
        <c:axId val="74257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341128"/>
        <c:crossesAt val="0"/>
        <c:auto val="1"/>
        <c:lblAlgn val="ctr"/>
        <c:lblOffset val="100"/>
        <c:noMultiLvlLbl val="0"/>
      </c:catAx>
      <c:valAx>
        <c:axId val="783411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25779"/>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4986449864499"/>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G$13:$BG$40</c:f>
              <c:numCache>
                <c:formatCode>General</c:formatCode>
                <c:ptCount val="28"/>
                <c:pt idx="0">
                  <c:v>57.7000007629395</c:v>
                </c:pt>
                <c:pt idx="1">
                  <c:v>57.7052268981934</c:v>
                </c:pt>
                <c:pt idx="2">
                  <c:v>57.7172775268555</c:v>
                </c:pt>
                <c:pt idx="3">
                  <c:v>57.7401008605957</c:v>
                </c:pt>
                <c:pt idx="4">
                  <c:v>57.7692565917969</c:v>
                </c:pt>
                <c:pt idx="5">
                  <c:v>57.8056945800781</c:v>
                </c:pt>
                <c:pt idx="6">
                  <c:v>57.8447380065918</c:v>
                </c:pt>
                <c:pt idx="7">
                  <c:v>57.8757438659668</c:v>
                </c:pt>
                <c:pt idx="8">
                  <c:v>57.9031600952148</c:v>
                </c:pt>
                <c:pt idx="9">
                  <c:v>57.9488716125488</c:v>
                </c:pt>
                <c:pt idx="10">
                  <c:v>57.9982299804688</c:v>
                </c:pt>
                <c:pt idx="11">
                  <c:v>58.0511169433594</c:v>
                </c:pt>
                <c:pt idx="12">
                  <c:v>58.1075057983398</c:v>
                </c:pt>
                <c:pt idx="13">
                  <c:v>58.1671104431152</c:v>
                </c:pt>
                <c:pt idx="14">
                  <c:v>58.2295989990234</c:v>
                </c:pt>
                <c:pt idx="15">
                  <c:v>58.2951812744141</c:v>
                </c:pt>
                <c:pt idx="16">
                  <c:v>58.3641052246094</c:v>
                </c:pt>
                <c:pt idx="17">
                  <c:v>58.4225006103516</c:v>
                </c:pt>
                <c:pt idx="18">
                  <c:v>58.4819602966309</c:v>
                </c:pt>
                <c:pt idx="19">
                  <c:v>58.5424499511719</c:v>
                </c:pt>
                <c:pt idx="20">
                  <c:v>58.6042022705078</c:v>
                </c:pt>
                <c:pt idx="21">
                  <c:v>58.6673011779785</c:v>
                </c:pt>
                <c:pt idx="22">
                  <c:v>58.7314414978027</c:v>
                </c:pt>
                <c:pt idx="23">
                  <c:v>58.7961463928223</c:v>
                </c:pt>
                <c:pt idx="24">
                  <c:v>58.8610763549805</c:v>
                </c:pt>
                <c:pt idx="25">
                  <c:v>58.9262046813965</c:v>
                </c:pt>
                <c:pt idx="26">
                  <c:v>58.9913711547852</c:v>
                </c:pt>
                <c:pt idx="27">
                  <c:v>59.0568428039551</c:v>
                </c:pt>
              </c:numCache>
            </c:numRef>
          </c:val>
          <c:smooth val="0"/>
        </c:ser>
        <c:hiLowLines>
          <c:spPr>
            <a:ln w="0">
              <a:noFill/>
            </a:ln>
          </c:spPr>
        </c:hiLowLines>
        <c:marker val="0"/>
        <c:axId val="48817056"/>
        <c:axId val="7655945"/>
      </c:lineChart>
      <c:catAx>
        <c:axId val="488170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55945"/>
        <c:crossesAt val="0"/>
        <c:auto val="1"/>
        <c:lblAlgn val="ctr"/>
        <c:lblOffset val="100"/>
        <c:noMultiLvlLbl val="0"/>
      </c:catAx>
      <c:valAx>
        <c:axId val="76559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817056"/>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I$13:$BI$40</c:f>
              <c:numCache>
                <c:formatCode>General</c:formatCode>
                <c:ptCount val="28"/>
                <c:pt idx="0">
                  <c:v>57.7999992370606</c:v>
                </c:pt>
                <c:pt idx="1">
                  <c:v>57.8003082275391</c:v>
                </c:pt>
                <c:pt idx="2">
                  <c:v>57.9692993164063</c:v>
                </c:pt>
                <c:pt idx="3">
                  <c:v>58.2769927978516</c:v>
                </c:pt>
                <c:pt idx="4">
                  <c:v>58.6927375793457</c:v>
                </c:pt>
                <c:pt idx="5">
                  <c:v>60.3564109802246</c:v>
                </c:pt>
                <c:pt idx="6">
                  <c:v>60.7494125366211</c:v>
                </c:pt>
                <c:pt idx="7">
                  <c:v>61.0304679870606</c:v>
                </c:pt>
                <c:pt idx="8">
                  <c:v>61.2677230834961</c:v>
                </c:pt>
                <c:pt idx="9">
                  <c:v>61.5016975402832</c:v>
                </c:pt>
                <c:pt idx="10">
                  <c:v>61.7638549804688</c:v>
                </c:pt>
                <c:pt idx="11">
                  <c:v>62.0670127868652</c:v>
                </c:pt>
                <c:pt idx="12">
                  <c:v>62.3977355957031</c:v>
                </c:pt>
                <c:pt idx="13">
                  <c:v>62.7439270019531</c:v>
                </c:pt>
                <c:pt idx="14">
                  <c:v>63.104606628418</c:v>
                </c:pt>
                <c:pt idx="15">
                  <c:v>63.4870452880859</c:v>
                </c:pt>
                <c:pt idx="16">
                  <c:v>63.8883056640625</c:v>
                </c:pt>
                <c:pt idx="17">
                  <c:v>64.2940444946289</c:v>
                </c:pt>
                <c:pt idx="18">
                  <c:v>64.6814498901367</c:v>
                </c:pt>
                <c:pt idx="19">
                  <c:v>65.0430068969727</c:v>
                </c:pt>
                <c:pt idx="20">
                  <c:v>65.3761596679688</c:v>
                </c:pt>
                <c:pt idx="21">
                  <c:v>65.6829528808594</c:v>
                </c:pt>
                <c:pt idx="22">
                  <c:v>65.9602966308594</c:v>
                </c:pt>
                <c:pt idx="23">
                  <c:v>66.1987075805664</c:v>
                </c:pt>
                <c:pt idx="24">
                  <c:v>66.3926391601563</c:v>
                </c:pt>
                <c:pt idx="25">
                  <c:v>66.5540390014648</c:v>
                </c:pt>
                <c:pt idx="26">
                  <c:v>66.6988983154297</c:v>
                </c:pt>
                <c:pt idx="27">
                  <c:v>66.8462295532227</c:v>
                </c:pt>
              </c:numCache>
            </c:numRef>
          </c:val>
          <c:smooth val="0"/>
        </c:ser>
        <c:hiLowLines>
          <c:spPr>
            <a:ln w="0">
              <a:noFill/>
            </a:ln>
          </c:spPr>
        </c:hiLowLines>
        <c:marker val="0"/>
        <c:axId val="94929717"/>
        <c:axId val="24043541"/>
      </c:lineChart>
      <c:catAx>
        <c:axId val="949297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043541"/>
        <c:crossesAt val="0"/>
        <c:auto val="1"/>
        <c:lblAlgn val="ctr"/>
        <c:lblOffset val="100"/>
        <c:noMultiLvlLbl val="0"/>
      </c:catAx>
      <c:valAx>
        <c:axId val="240435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900226757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929717"/>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16006803363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J$13:$BJ$40</c:f>
              <c:numCache>
                <c:formatCode>General</c:formatCode>
                <c:ptCount val="28"/>
                <c:pt idx="0">
                  <c:v>57.2999992370606</c:v>
                </c:pt>
                <c:pt idx="1">
                  <c:v>57.4001731872559</c:v>
                </c:pt>
                <c:pt idx="2">
                  <c:v>57.4980621337891</c:v>
                </c:pt>
                <c:pt idx="3">
                  <c:v>57.5086898803711</c:v>
                </c:pt>
                <c:pt idx="4">
                  <c:v>57.6053085327148</c:v>
                </c:pt>
                <c:pt idx="5">
                  <c:v>57.6906471252441</c:v>
                </c:pt>
                <c:pt idx="6">
                  <c:v>57.7739524841309</c:v>
                </c:pt>
                <c:pt idx="7">
                  <c:v>57.7995758056641</c:v>
                </c:pt>
                <c:pt idx="8">
                  <c:v>57.8033332824707</c:v>
                </c:pt>
                <c:pt idx="9">
                  <c:v>57.8929710388184</c:v>
                </c:pt>
                <c:pt idx="10">
                  <c:v>58.1367340087891</c:v>
                </c:pt>
                <c:pt idx="11">
                  <c:v>58.4722442626953</c:v>
                </c:pt>
                <c:pt idx="12">
                  <c:v>59.2197456359863</c:v>
                </c:pt>
                <c:pt idx="13">
                  <c:v>60.3398590087891</c:v>
                </c:pt>
                <c:pt idx="14">
                  <c:v>60.7617073059082</c:v>
                </c:pt>
                <c:pt idx="15">
                  <c:v>61.0508270263672</c:v>
                </c:pt>
                <c:pt idx="16">
                  <c:v>61.2819442749023</c:v>
                </c:pt>
                <c:pt idx="17">
                  <c:v>61.5239028930664</c:v>
                </c:pt>
                <c:pt idx="18">
                  <c:v>61.7889137268066</c:v>
                </c:pt>
                <c:pt idx="19">
                  <c:v>62.1025123596191</c:v>
                </c:pt>
                <c:pt idx="20">
                  <c:v>62.4192886352539</c:v>
                </c:pt>
                <c:pt idx="21">
                  <c:v>62.776554107666</c:v>
                </c:pt>
                <c:pt idx="22">
                  <c:v>63.1420555114746</c:v>
                </c:pt>
                <c:pt idx="23">
                  <c:v>63.5259094238281</c:v>
                </c:pt>
                <c:pt idx="24">
                  <c:v>63.9211578369141</c:v>
                </c:pt>
                <c:pt idx="25">
                  <c:v>64.3235397338867</c:v>
                </c:pt>
                <c:pt idx="26">
                  <c:v>64.7044219970703</c:v>
                </c:pt>
                <c:pt idx="27">
                  <c:v>65.0688400268555</c:v>
                </c:pt>
              </c:numCache>
            </c:numRef>
          </c:val>
          <c:smooth val="0"/>
        </c:ser>
        <c:hiLowLines>
          <c:spPr>
            <a:ln w="0">
              <a:noFill/>
            </a:ln>
          </c:spPr>
        </c:hiLowLines>
        <c:marker val="0"/>
        <c:axId val="19102523"/>
        <c:axId val="22460786"/>
      </c:lineChart>
      <c:catAx>
        <c:axId val="191025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460786"/>
        <c:crossesAt val="0"/>
        <c:auto val="1"/>
        <c:lblAlgn val="ctr"/>
        <c:lblOffset val="100"/>
        <c:noMultiLvlLbl val="0"/>
      </c:catAx>
      <c:valAx>
        <c:axId val="224607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435226306340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102523"/>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L$13:$BL$40</c:f>
              <c:numCache>
                <c:formatCode>General</c:formatCode>
                <c:ptCount val="28"/>
                <c:pt idx="0">
                  <c:v>57</c:v>
                </c:pt>
                <c:pt idx="1">
                  <c:v>57.1239585876465</c:v>
                </c:pt>
                <c:pt idx="2">
                  <c:v>57.3733596801758</c:v>
                </c:pt>
                <c:pt idx="3">
                  <c:v>57.4043350219727</c:v>
                </c:pt>
                <c:pt idx="4">
                  <c:v>57.4947853088379</c:v>
                </c:pt>
                <c:pt idx="5">
                  <c:v>57.5186767578125</c:v>
                </c:pt>
                <c:pt idx="6">
                  <c:v>57.6121406555176</c:v>
                </c:pt>
                <c:pt idx="7">
                  <c:v>57.6991767883301</c:v>
                </c:pt>
                <c:pt idx="8">
                  <c:v>57.7749137878418</c:v>
                </c:pt>
                <c:pt idx="9">
                  <c:v>57.7994651794434</c:v>
                </c:pt>
                <c:pt idx="10">
                  <c:v>57.8086662292481</c:v>
                </c:pt>
                <c:pt idx="11">
                  <c:v>57.9263648986816</c:v>
                </c:pt>
                <c:pt idx="12">
                  <c:v>58.2051124572754</c:v>
                </c:pt>
                <c:pt idx="13">
                  <c:v>58.5918235778809</c:v>
                </c:pt>
                <c:pt idx="14">
                  <c:v>59.4894828796387</c:v>
                </c:pt>
                <c:pt idx="15">
                  <c:v>60.4335823059082</c:v>
                </c:pt>
                <c:pt idx="16">
                  <c:v>60.8172798156738</c:v>
                </c:pt>
                <c:pt idx="17">
                  <c:v>61.0776176452637</c:v>
                </c:pt>
                <c:pt idx="18">
                  <c:v>61.3109321594238</c:v>
                </c:pt>
                <c:pt idx="19">
                  <c:v>61.5514450073242</c:v>
                </c:pt>
                <c:pt idx="20">
                  <c:v>61.8302879333496</c:v>
                </c:pt>
                <c:pt idx="21">
                  <c:v>62.1471481323242</c:v>
                </c:pt>
                <c:pt idx="22">
                  <c:v>62.4780502319336</c:v>
                </c:pt>
                <c:pt idx="23">
                  <c:v>62.817066192627</c:v>
                </c:pt>
                <c:pt idx="24">
                  <c:v>63.1976356506348</c:v>
                </c:pt>
                <c:pt idx="25">
                  <c:v>63.5906181335449</c:v>
                </c:pt>
                <c:pt idx="26">
                  <c:v>64.0204925537109</c:v>
                </c:pt>
                <c:pt idx="27">
                  <c:v>64.4171676635742</c:v>
                </c:pt>
              </c:numCache>
            </c:numRef>
          </c:val>
          <c:smooth val="0"/>
        </c:ser>
        <c:hiLowLines>
          <c:spPr>
            <a:ln w="0">
              <a:noFill/>
            </a:ln>
          </c:spPr>
        </c:hiLowLines>
        <c:marker val="0"/>
        <c:axId val="35081699"/>
        <c:axId val="63615948"/>
      </c:lineChart>
      <c:catAx>
        <c:axId val="3508169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615948"/>
        <c:crossesAt val="0"/>
        <c:auto val="1"/>
        <c:lblAlgn val="ctr"/>
        <c:lblOffset val="100"/>
        <c:noMultiLvlLbl val="0"/>
      </c:catAx>
      <c:valAx>
        <c:axId val="636159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900226757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081699"/>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M$13:$BM$40</c:f>
              <c:numCache>
                <c:formatCode>General</c:formatCode>
                <c:ptCount val="28"/>
                <c:pt idx="0">
                  <c:v>57</c:v>
                </c:pt>
                <c:pt idx="1">
                  <c:v>57.7753257751465</c:v>
                </c:pt>
                <c:pt idx="2">
                  <c:v>57.8557281494141</c:v>
                </c:pt>
                <c:pt idx="3">
                  <c:v>58.7803115844727</c:v>
                </c:pt>
                <c:pt idx="4">
                  <c:v>58.8368988037109</c:v>
                </c:pt>
                <c:pt idx="5">
                  <c:v>58.8009719848633</c:v>
                </c:pt>
                <c:pt idx="6">
                  <c:v>58.9427909851074</c:v>
                </c:pt>
                <c:pt idx="7">
                  <c:v>58.8478240966797</c:v>
                </c:pt>
                <c:pt idx="8">
                  <c:v>57.9282455444336</c:v>
                </c:pt>
                <c:pt idx="9">
                  <c:v>57.7145309448242</c:v>
                </c:pt>
                <c:pt idx="10">
                  <c:v>57.7889595031738</c:v>
                </c:pt>
                <c:pt idx="11">
                  <c:v>57.8006439208984</c:v>
                </c:pt>
                <c:pt idx="12">
                  <c:v>57.8408584594727</c:v>
                </c:pt>
                <c:pt idx="13">
                  <c:v>58.0470352172852</c:v>
                </c:pt>
                <c:pt idx="14">
                  <c:v>58.349739074707</c:v>
                </c:pt>
                <c:pt idx="15">
                  <c:v>58.8354110717773</c:v>
                </c:pt>
                <c:pt idx="16">
                  <c:v>59.8615646362305</c:v>
                </c:pt>
                <c:pt idx="17">
                  <c:v>60.5566864013672</c:v>
                </c:pt>
                <c:pt idx="18">
                  <c:v>60.8825759887695</c:v>
                </c:pt>
                <c:pt idx="19">
                  <c:v>61.1176338195801</c:v>
                </c:pt>
                <c:pt idx="20">
                  <c:v>61.3440093994141</c:v>
                </c:pt>
                <c:pt idx="21">
                  <c:v>61.6005973815918</c:v>
                </c:pt>
                <c:pt idx="22">
                  <c:v>61.8946418762207</c:v>
                </c:pt>
                <c:pt idx="23">
                  <c:v>62.221923828125</c:v>
                </c:pt>
                <c:pt idx="24">
                  <c:v>62.5870895385742</c:v>
                </c:pt>
                <c:pt idx="25">
                  <c:v>62.9646835327148</c:v>
                </c:pt>
                <c:pt idx="26">
                  <c:v>63.3649711608887</c:v>
                </c:pt>
                <c:pt idx="27">
                  <c:v>63.7757339477539</c:v>
                </c:pt>
              </c:numCache>
            </c:numRef>
          </c:val>
          <c:smooth val="0"/>
        </c:ser>
        <c:hiLowLines>
          <c:spPr>
            <a:ln w="0">
              <a:noFill/>
            </a:ln>
          </c:spPr>
        </c:hiLowLines>
        <c:marker val="0"/>
        <c:axId val="48726419"/>
        <c:axId val="5161504"/>
      </c:lineChart>
      <c:catAx>
        <c:axId val="487264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61504"/>
        <c:crossesAt val="0"/>
        <c:auto val="1"/>
        <c:lblAlgn val="ctr"/>
        <c:lblOffset val="100"/>
        <c:noMultiLvlLbl val="0"/>
      </c:catAx>
      <c:valAx>
        <c:axId val="51615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726419"/>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N$13:$BN$40</c:f>
              <c:numCache>
                <c:formatCode>General</c:formatCode>
                <c:ptCount val="28"/>
                <c:pt idx="0">
                  <c:v>56.9000015258789</c:v>
                </c:pt>
                <c:pt idx="1">
                  <c:v>57.0878524780273</c:v>
                </c:pt>
                <c:pt idx="2">
                  <c:v>57.7737808227539</c:v>
                </c:pt>
                <c:pt idx="3">
                  <c:v>57.8001403808594</c:v>
                </c:pt>
                <c:pt idx="4">
                  <c:v>58.7741088867188</c:v>
                </c:pt>
                <c:pt idx="5">
                  <c:v>58.9385948181152</c:v>
                </c:pt>
                <c:pt idx="6">
                  <c:v>58.7477226257324</c:v>
                </c:pt>
                <c:pt idx="7">
                  <c:v>58.9963874816895</c:v>
                </c:pt>
                <c:pt idx="8">
                  <c:v>58.8480224609375</c:v>
                </c:pt>
                <c:pt idx="9">
                  <c:v>58.4899368286133</c:v>
                </c:pt>
                <c:pt idx="10">
                  <c:v>57.7041206359863</c:v>
                </c:pt>
                <c:pt idx="11">
                  <c:v>57.781925201416</c:v>
                </c:pt>
                <c:pt idx="12">
                  <c:v>57.8004112243652</c:v>
                </c:pt>
                <c:pt idx="13">
                  <c:v>57.8374290466309</c:v>
                </c:pt>
                <c:pt idx="14">
                  <c:v>58.0269203186035</c:v>
                </c:pt>
                <c:pt idx="15">
                  <c:v>58.318058013916</c:v>
                </c:pt>
                <c:pt idx="16">
                  <c:v>58.7648658752441</c:v>
                </c:pt>
                <c:pt idx="17">
                  <c:v>59.6857833862305</c:v>
                </c:pt>
                <c:pt idx="18">
                  <c:v>60.4634971618652</c:v>
                </c:pt>
                <c:pt idx="19">
                  <c:v>60.8115081787109</c:v>
                </c:pt>
                <c:pt idx="20">
                  <c:v>61.065128326416</c:v>
                </c:pt>
                <c:pt idx="21">
                  <c:v>61.3019142150879</c:v>
                </c:pt>
                <c:pt idx="22">
                  <c:v>61.5547904968262</c:v>
                </c:pt>
                <c:pt idx="23">
                  <c:v>61.8555335998535</c:v>
                </c:pt>
                <c:pt idx="24">
                  <c:v>62.2010536193848</c:v>
                </c:pt>
                <c:pt idx="25">
                  <c:v>62.5741081237793</c:v>
                </c:pt>
                <c:pt idx="26">
                  <c:v>62.981143951416</c:v>
                </c:pt>
                <c:pt idx="27">
                  <c:v>63.3842086791992</c:v>
                </c:pt>
              </c:numCache>
            </c:numRef>
          </c:val>
          <c:smooth val="0"/>
        </c:ser>
        <c:hiLowLines>
          <c:spPr>
            <a:ln w="0">
              <a:noFill/>
            </a:ln>
          </c:spPr>
        </c:hiLowLines>
        <c:marker val="0"/>
        <c:axId val="68049629"/>
        <c:axId val="87521480"/>
      </c:lineChart>
      <c:catAx>
        <c:axId val="680496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521480"/>
        <c:crossesAt val="0"/>
        <c:auto val="1"/>
        <c:lblAlgn val="ctr"/>
        <c:lblOffset val="100"/>
        <c:noMultiLvlLbl val="0"/>
      </c:catAx>
      <c:valAx>
        <c:axId val="875214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900226757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049629"/>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178966266654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O$13:$BO$40</c:f>
              <c:numCache>
                <c:formatCode>General</c:formatCode>
                <c:ptCount val="28"/>
                <c:pt idx="0">
                  <c:v>56.7000007629395</c:v>
                </c:pt>
                <c:pt idx="1">
                  <c:v>57.2100486755371</c:v>
                </c:pt>
                <c:pt idx="2">
                  <c:v>57.3018951416016</c:v>
                </c:pt>
                <c:pt idx="3">
                  <c:v>58.0256652832031</c:v>
                </c:pt>
                <c:pt idx="4">
                  <c:v>57.9620590209961</c:v>
                </c:pt>
                <c:pt idx="5">
                  <c:v>58.9192848205566</c:v>
                </c:pt>
                <c:pt idx="6">
                  <c:v>58.9305992126465</c:v>
                </c:pt>
                <c:pt idx="7">
                  <c:v>58.724178314209</c:v>
                </c:pt>
                <c:pt idx="8">
                  <c:v>58.9927368164063</c:v>
                </c:pt>
                <c:pt idx="9">
                  <c:v>58.8526992797852</c:v>
                </c:pt>
                <c:pt idx="10">
                  <c:v>58.6040000915527</c:v>
                </c:pt>
                <c:pt idx="11">
                  <c:v>57.7012825012207</c:v>
                </c:pt>
                <c:pt idx="12">
                  <c:v>57.782829284668</c:v>
                </c:pt>
                <c:pt idx="13">
                  <c:v>57.8008041381836</c:v>
                </c:pt>
                <c:pt idx="14">
                  <c:v>57.8436012268066</c:v>
                </c:pt>
                <c:pt idx="15">
                  <c:v>58.0269889831543</c:v>
                </c:pt>
                <c:pt idx="16">
                  <c:v>58.3171882629395</c:v>
                </c:pt>
                <c:pt idx="17">
                  <c:v>58.7532653808594</c:v>
                </c:pt>
                <c:pt idx="18">
                  <c:v>59.6086730957031</c:v>
                </c:pt>
                <c:pt idx="19">
                  <c:v>60.3888282775879</c:v>
                </c:pt>
                <c:pt idx="20">
                  <c:v>60.7744178771973</c:v>
                </c:pt>
                <c:pt idx="21">
                  <c:v>61.0499420166016</c:v>
                </c:pt>
                <c:pt idx="22">
                  <c:v>61.2957382202148</c:v>
                </c:pt>
                <c:pt idx="23">
                  <c:v>61.5606269836426</c:v>
                </c:pt>
                <c:pt idx="24">
                  <c:v>61.8737983703613</c:v>
                </c:pt>
                <c:pt idx="25">
                  <c:v>62.2354049682617</c:v>
                </c:pt>
                <c:pt idx="26">
                  <c:v>62.6342086791992</c:v>
                </c:pt>
                <c:pt idx="27">
                  <c:v>63.0307884216309</c:v>
                </c:pt>
              </c:numCache>
            </c:numRef>
          </c:val>
          <c:smooth val="0"/>
        </c:ser>
        <c:hiLowLines>
          <c:spPr>
            <a:ln w="0">
              <a:noFill/>
            </a:ln>
          </c:spPr>
        </c:hiLowLines>
        <c:marker val="0"/>
        <c:axId val="80696622"/>
        <c:axId val="26910261"/>
      </c:lineChart>
      <c:catAx>
        <c:axId val="8069662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910261"/>
        <c:crossesAt val="0"/>
        <c:auto val="1"/>
        <c:lblAlgn val="ctr"/>
        <c:lblOffset val="100"/>
        <c:noMultiLvlLbl val="0"/>
      </c:catAx>
      <c:valAx>
        <c:axId val="269102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96622"/>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P$13:$BP$40</c:f>
              <c:numCache>
                <c:formatCode>General</c:formatCode>
                <c:ptCount val="28"/>
                <c:pt idx="0">
                  <c:v>57.0999984741211</c:v>
                </c:pt>
                <c:pt idx="1">
                  <c:v>57.0474433898926</c:v>
                </c:pt>
                <c:pt idx="2">
                  <c:v>56.5175323486328</c:v>
                </c:pt>
                <c:pt idx="3">
                  <c:v>56.6102523803711</c:v>
                </c:pt>
                <c:pt idx="4">
                  <c:v>57.013557434082</c:v>
                </c:pt>
                <c:pt idx="5">
                  <c:v>57.2183303833008</c:v>
                </c:pt>
                <c:pt idx="6">
                  <c:v>57.1643676757813</c:v>
                </c:pt>
                <c:pt idx="7">
                  <c:v>57.9829330444336</c:v>
                </c:pt>
                <c:pt idx="8">
                  <c:v>58.012580871582</c:v>
                </c:pt>
                <c:pt idx="9">
                  <c:v>58.4642105102539</c:v>
                </c:pt>
                <c:pt idx="10">
                  <c:v>58.9530792236328</c:v>
                </c:pt>
                <c:pt idx="11">
                  <c:v>58.7448463439941</c:v>
                </c:pt>
                <c:pt idx="12">
                  <c:v>58.9781723022461</c:v>
                </c:pt>
                <c:pt idx="13">
                  <c:v>58.8821792602539</c:v>
                </c:pt>
                <c:pt idx="14">
                  <c:v>58.1832427978516</c:v>
                </c:pt>
                <c:pt idx="15">
                  <c:v>57.7314300537109</c:v>
                </c:pt>
                <c:pt idx="16">
                  <c:v>57.7968292236328</c:v>
                </c:pt>
                <c:pt idx="17">
                  <c:v>57.809513092041</c:v>
                </c:pt>
                <c:pt idx="18">
                  <c:v>57.8561477661133</c:v>
                </c:pt>
                <c:pt idx="19">
                  <c:v>58.0148010253906</c:v>
                </c:pt>
                <c:pt idx="20">
                  <c:v>58.2629928588867</c:v>
                </c:pt>
                <c:pt idx="21">
                  <c:v>58.631778717041</c:v>
                </c:pt>
                <c:pt idx="22">
                  <c:v>59.4300804138184</c:v>
                </c:pt>
                <c:pt idx="23">
                  <c:v>60.3554153442383</c:v>
                </c:pt>
                <c:pt idx="24">
                  <c:v>60.8111534118652</c:v>
                </c:pt>
                <c:pt idx="25">
                  <c:v>61.1230506896973</c:v>
                </c:pt>
                <c:pt idx="26">
                  <c:v>61.4169006347656</c:v>
                </c:pt>
                <c:pt idx="27">
                  <c:v>61.7376937866211</c:v>
                </c:pt>
              </c:numCache>
            </c:numRef>
          </c:val>
          <c:smooth val="0"/>
        </c:ser>
        <c:hiLowLines>
          <c:spPr>
            <a:ln w="0">
              <a:noFill/>
            </a:ln>
          </c:spPr>
        </c:hiLowLines>
        <c:marker val="0"/>
        <c:axId val="30388863"/>
        <c:axId val="45677650"/>
      </c:lineChart>
      <c:catAx>
        <c:axId val="3038886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677650"/>
        <c:crossesAt val="0"/>
        <c:auto val="1"/>
        <c:lblAlgn val="ctr"/>
        <c:lblOffset val="100"/>
        <c:noMultiLvlLbl val="0"/>
      </c:catAx>
      <c:valAx>
        <c:axId val="456776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388863"/>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1823334907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Q$13:$BQ$40</c:f>
              <c:numCache>
                <c:formatCode>General</c:formatCode>
                <c:ptCount val="28"/>
                <c:pt idx="0">
                  <c:v>57</c:v>
                </c:pt>
                <c:pt idx="1">
                  <c:v>56.8000106811523</c:v>
                </c:pt>
                <c:pt idx="2">
                  <c:v>56.7999992370606</c:v>
                </c:pt>
                <c:pt idx="3">
                  <c:v>56.7999992370606</c:v>
                </c:pt>
                <c:pt idx="4">
                  <c:v>56.7999992370606</c:v>
                </c:pt>
                <c:pt idx="5">
                  <c:v>56.7999992370606</c:v>
                </c:pt>
                <c:pt idx="6">
                  <c:v>56.81201171875</c:v>
                </c:pt>
                <c:pt idx="7">
                  <c:v>56.981689453125</c:v>
                </c:pt>
                <c:pt idx="8">
                  <c:v>57.0027084350586</c:v>
                </c:pt>
                <c:pt idx="9">
                  <c:v>57.0721054077148</c:v>
                </c:pt>
                <c:pt idx="10">
                  <c:v>57.0789794921875</c:v>
                </c:pt>
                <c:pt idx="11">
                  <c:v>56.6754913330078</c:v>
                </c:pt>
                <c:pt idx="12">
                  <c:v>56.6247749328613</c:v>
                </c:pt>
                <c:pt idx="13">
                  <c:v>57.1470565795898</c:v>
                </c:pt>
                <c:pt idx="14">
                  <c:v>57.1948585510254</c:v>
                </c:pt>
                <c:pt idx="15">
                  <c:v>57.8194046020508</c:v>
                </c:pt>
                <c:pt idx="16">
                  <c:v>58.121467590332</c:v>
                </c:pt>
                <c:pt idx="17">
                  <c:v>58.9022216796875</c:v>
                </c:pt>
                <c:pt idx="18">
                  <c:v>58.8445701599121</c:v>
                </c:pt>
                <c:pt idx="19">
                  <c:v>58.824348449707</c:v>
                </c:pt>
                <c:pt idx="20">
                  <c:v>58.9499092102051</c:v>
                </c:pt>
                <c:pt idx="21">
                  <c:v>58.9019622802734</c:v>
                </c:pt>
                <c:pt idx="22">
                  <c:v>58.4179611206055</c:v>
                </c:pt>
                <c:pt idx="23">
                  <c:v>57.7303695678711</c:v>
                </c:pt>
                <c:pt idx="24">
                  <c:v>57.7933616638184</c:v>
                </c:pt>
                <c:pt idx="25">
                  <c:v>57.8158187866211</c:v>
                </c:pt>
                <c:pt idx="26">
                  <c:v>57.9643363952637</c:v>
                </c:pt>
                <c:pt idx="27">
                  <c:v>58.357967376709</c:v>
                </c:pt>
              </c:numCache>
            </c:numRef>
          </c:val>
          <c:smooth val="0"/>
        </c:ser>
        <c:hiLowLines>
          <c:spPr>
            <a:ln w="0">
              <a:noFill/>
            </a:ln>
          </c:spPr>
        </c:hiLowLines>
        <c:marker val="0"/>
        <c:axId val="44143468"/>
        <c:axId val="68175563"/>
      </c:lineChart>
      <c:catAx>
        <c:axId val="441434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175563"/>
        <c:crossesAt val="0"/>
        <c:auto val="1"/>
        <c:lblAlgn val="ctr"/>
        <c:lblOffset val="100"/>
        <c:noMultiLvlLbl val="0"/>
      </c:catAx>
      <c:valAx>
        <c:axId val="681755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143468"/>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785907859079"/>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H$13:$H$40</c:f>
              <c:numCache>
                <c:formatCode>General</c:formatCode>
                <c:ptCount val="28"/>
                <c:pt idx="0">
                  <c:v>316</c:v>
                </c:pt>
                <c:pt idx="1">
                  <c:v>316.079132080078</c:v>
                </c:pt>
                <c:pt idx="2">
                  <c:v>316.229217529297</c:v>
                </c:pt>
                <c:pt idx="3">
                  <c:v>316.434936523438</c:v>
                </c:pt>
                <c:pt idx="4">
                  <c:v>316.670715332031</c:v>
                </c:pt>
                <c:pt idx="5">
                  <c:v>316.993194580078</c:v>
                </c:pt>
                <c:pt idx="6">
                  <c:v>317.375305175781</c:v>
                </c:pt>
                <c:pt idx="7">
                  <c:v>317.701965332031</c:v>
                </c:pt>
                <c:pt idx="8">
                  <c:v>318.009246826172</c:v>
                </c:pt>
                <c:pt idx="9">
                  <c:v>318.561920166016</c:v>
                </c:pt>
                <c:pt idx="10">
                  <c:v>319.209075927734</c:v>
                </c:pt>
                <c:pt idx="11">
                  <c:v>319.952667236328</c:v>
                </c:pt>
                <c:pt idx="12">
                  <c:v>320.788757324219</c:v>
                </c:pt>
                <c:pt idx="13">
                  <c:v>321.700897216797</c:v>
                </c:pt>
                <c:pt idx="14">
                  <c:v>322.666931152344</c:v>
                </c:pt>
                <c:pt idx="15">
                  <c:v>323.673919677734</c:v>
                </c:pt>
                <c:pt idx="16">
                  <c:v>324.714263916016</c:v>
                </c:pt>
                <c:pt idx="17">
                  <c:v>325.577484130859</c:v>
                </c:pt>
                <c:pt idx="18">
                  <c:v>326.441009521484</c:v>
                </c:pt>
                <c:pt idx="19">
                  <c:v>327.305236816406</c:v>
                </c:pt>
                <c:pt idx="20">
                  <c:v>328.175354003906</c:v>
                </c:pt>
                <c:pt idx="21">
                  <c:v>329.052703857422</c:v>
                </c:pt>
                <c:pt idx="22">
                  <c:v>329.936126708984</c:v>
                </c:pt>
                <c:pt idx="23">
                  <c:v>330.825225830078</c:v>
                </c:pt>
                <c:pt idx="24">
                  <c:v>331.72021484375</c:v>
                </c:pt>
                <c:pt idx="25">
                  <c:v>332.619140625</c:v>
                </c:pt>
                <c:pt idx="26">
                  <c:v>333.514953613281</c:v>
                </c:pt>
                <c:pt idx="27">
                  <c:v>334.407165527344</c:v>
                </c:pt>
              </c:numCache>
            </c:numRef>
          </c:val>
          <c:smooth val="0"/>
        </c:ser>
        <c:hiLowLines>
          <c:spPr>
            <a:ln w="0">
              <a:noFill/>
            </a:ln>
          </c:spPr>
        </c:hiLowLines>
        <c:marker val="0"/>
        <c:axId val="22112610"/>
        <c:axId val="96903197"/>
      </c:lineChart>
      <c:catAx>
        <c:axId val="221126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903197"/>
        <c:crossesAt val="0"/>
        <c:auto val="1"/>
        <c:lblAlgn val="ctr"/>
        <c:lblOffset val="100"/>
        <c:noMultiLvlLbl val="0"/>
      </c:catAx>
      <c:valAx>
        <c:axId val="9690319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112610"/>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09864498644986"/>
          <c:y val="0.0313651393481342"/>
        </c:manualLayout>
      </c:layout>
      <c:overlay val="0"/>
      <c:spPr>
        <a:noFill/>
        <a:ln w="0">
          <a:noFill/>
        </a:ln>
      </c:spPr>
    </c:title>
    <c:autoTitleDeleted val="0"/>
    <c:plotArea>
      <c:layout>
        <c:manualLayout>
          <c:xMode val="edge"/>
          <c:yMode val="edge"/>
          <c:x val="0.0595121951219512"/>
          <c:y val="0.119414265470005"/>
          <c:w val="0.785528455284553"/>
          <c:h val="0.82248464808691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BR$13:$BR$40</c:f>
              <c:numCache>
                <c:formatCode>General</c:formatCode>
                <c:ptCount val="28"/>
                <c:pt idx="0">
                  <c:v>57.7000007629395</c:v>
                </c:pt>
                <c:pt idx="1">
                  <c:v>57.7056388854981</c:v>
                </c:pt>
                <c:pt idx="2">
                  <c:v>57.6753349304199</c:v>
                </c:pt>
                <c:pt idx="3">
                  <c:v>57.5948677062988</c:v>
                </c:pt>
                <c:pt idx="4">
                  <c:v>57.4348182678223</c:v>
                </c:pt>
                <c:pt idx="5">
                  <c:v>57.3396759033203</c:v>
                </c:pt>
                <c:pt idx="6">
                  <c:v>57.2651138305664</c:v>
                </c:pt>
                <c:pt idx="7">
                  <c:v>57.2478218078613</c:v>
                </c:pt>
                <c:pt idx="8">
                  <c:v>57.2531852722168</c:v>
                </c:pt>
                <c:pt idx="9">
                  <c:v>57.2903938293457</c:v>
                </c:pt>
                <c:pt idx="10">
                  <c:v>57.3591461181641</c:v>
                </c:pt>
                <c:pt idx="11">
                  <c:v>57.4261131286621</c:v>
                </c:pt>
                <c:pt idx="12">
                  <c:v>57.5351448059082</c:v>
                </c:pt>
                <c:pt idx="13">
                  <c:v>57.6800384521484</c:v>
                </c:pt>
                <c:pt idx="14">
                  <c:v>57.7958068847656</c:v>
                </c:pt>
                <c:pt idx="15">
                  <c:v>57.9226226806641</c:v>
                </c:pt>
                <c:pt idx="16">
                  <c:v>58.0212020874023</c:v>
                </c:pt>
                <c:pt idx="17">
                  <c:v>58.0421028137207</c:v>
                </c:pt>
                <c:pt idx="18">
                  <c:v>58.0104064941406</c:v>
                </c:pt>
                <c:pt idx="19">
                  <c:v>57.9881057739258</c:v>
                </c:pt>
                <c:pt idx="20">
                  <c:v>57.9695014953613</c:v>
                </c:pt>
                <c:pt idx="21">
                  <c:v>57.9579544067383</c:v>
                </c:pt>
                <c:pt idx="22">
                  <c:v>57.9643478393555</c:v>
                </c:pt>
                <c:pt idx="23">
                  <c:v>57.9946937561035</c:v>
                </c:pt>
                <c:pt idx="24">
                  <c:v>58.0680465698242</c:v>
                </c:pt>
                <c:pt idx="25">
                  <c:v>58.2063789367676</c:v>
                </c:pt>
                <c:pt idx="26">
                  <c:v>58.4403800964356</c:v>
                </c:pt>
                <c:pt idx="27">
                  <c:v>58.6983299255371</c:v>
                </c:pt>
              </c:numCache>
            </c:numRef>
          </c:val>
          <c:smooth val="0"/>
        </c:ser>
        <c:hiLowLines>
          <c:spPr>
            <a:ln w="0">
              <a:noFill/>
            </a:ln>
          </c:spPr>
        </c:hiLowLines>
        <c:marker val="0"/>
        <c:axId val="71532917"/>
        <c:axId val="82976970"/>
      </c:lineChart>
      <c:catAx>
        <c:axId val="715329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976970"/>
        <c:crossesAt val="0"/>
        <c:auto val="1"/>
        <c:lblAlgn val="ctr"/>
        <c:lblOffset val="100"/>
        <c:noMultiLvlLbl val="0"/>
      </c:catAx>
      <c:valAx>
        <c:axId val="829769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0732168162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532917"/>
        <c:crossesAt val="1"/>
        <c:crossBetween val="midCat"/>
      </c:valAx>
      <c:spPr>
        <a:solidFill>
          <a:srgbClr val="ffffff"/>
        </a:solidFill>
        <a:ln w="0">
          <a:noFill/>
        </a:ln>
      </c:spPr>
    </c:plotArea>
    <c:legend>
      <c:legendPos val="r"/>
      <c:layout>
        <c:manualLayout>
          <c:xMode val="edge"/>
          <c:yMode val="edge"/>
          <c:x val="0.836151761517615"/>
          <c:y val="0.519036372224846"/>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J$13:$J$40</c:f>
              <c:numCache>
                <c:formatCode>General</c:formatCode>
                <c:ptCount val="28"/>
                <c:pt idx="0">
                  <c:v>320</c:v>
                </c:pt>
                <c:pt idx="1">
                  <c:v>320.003143310547</c:v>
                </c:pt>
                <c:pt idx="2">
                  <c:v>321.724517822266</c:v>
                </c:pt>
                <c:pt idx="3">
                  <c:v>324.922698974609</c:v>
                </c:pt>
                <c:pt idx="4">
                  <c:v>328.8125</c:v>
                </c:pt>
                <c:pt idx="5">
                  <c:v>339.264892578125</c:v>
                </c:pt>
                <c:pt idx="6">
                  <c:v>343.985656738281</c:v>
                </c:pt>
                <c:pt idx="7">
                  <c:v>348.041961669922</c:v>
                </c:pt>
                <c:pt idx="8">
                  <c:v>352.078521728516</c:v>
                </c:pt>
                <c:pt idx="9">
                  <c:v>356.721374511719</c:v>
                </c:pt>
                <c:pt idx="10">
                  <c:v>362.469360351563</c:v>
                </c:pt>
                <c:pt idx="11">
                  <c:v>369.383880615234</c:v>
                </c:pt>
                <c:pt idx="12">
                  <c:v>377.051239013672</c:v>
                </c:pt>
                <c:pt idx="13">
                  <c:v>384.910400390625</c:v>
                </c:pt>
                <c:pt idx="14">
                  <c:v>392.537384033203</c:v>
                </c:pt>
                <c:pt idx="15">
                  <c:v>399.759521484375</c:v>
                </c:pt>
                <c:pt idx="16">
                  <c:v>406.427947998047</c:v>
                </c:pt>
                <c:pt idx="17">
                  <c:v>412.401977539063</c:v>
                </c:pt>
                <c:pt idx="18">
                  <c:v>417.596923828125</c:v>
                </c:pt>
                <c:pt idx="19">
                  <c:v>422.054107666016</c:v>
                </c:pt>
                <c:pt idx="20">
                  <c:v>425.884918212891</c:v>
                </c:pt>
                <c:pt idx="21">
                  <c:v>429.180023193359</c:v>
                </c:pt>
                <c:pt idx="22">
                  <c:v>432.045776367188</c:v>
                </c:pt>
                <c:pt idx="23">
                  <c:v>434.566040039063</c:v>
                </c:pt>
                <c:pt idx="24">
                  <c:v>436.778411865234</c:v>
                </c:pt>
                <c:pt idx="25">
                  <c:v>438.704467773438</c:v>
                </c:pt>
                <c:pt idx="26">
                  <c:v>440.359161376953</c:v>
                </c:pt>
                <c:pt idx="27">
                  <c:v>441.869232177734</c:v>
                </c:pt>
              </c:numCache>
            </c:numRef>
          </c:val>
          <c:smooth val="0"/>
        </c:ser>
        <c:hiLowLines>
          <c:spPr>
            <a:ln w="0">
              <a:noFill/>
            </a:ln>
          </c:spPr>
        </c:hiLowLines>
        <c:marker val="0"/>
        <c:axId val="46740953"/>
        <c:axId val="6238473"/>
      </c:lineChart>
      <c:catAx>
        <c:axId val="4674095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38473"/>
        <c:crossesAt val="0"/>
        <c:auto val="1"/>
        <c:lblAlgn val="ctr"/>
        <c:lblOffset val="100"/>
        <c:noMultiLvlLbl val="0"/>
      </c:catAx>
      <c:valAx>
        <c:axId val="62384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0309901738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40953"/>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16006803363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K$13:$K$40</c:f>
              <c:numCache>
                <c:formatCode>General</c:formatCode>
                <c:ptCount val="28"/>
                <c:pt idx="0">
                  <c:v>317</c:v>
                </c:pt>
                <c:pt idx="1">
                  <c:v>317.001739501953</c:v>
                </c:pt>
                <c:pt idx="2">
                  <c:v>317.980590820313</c:v>
                </c:pt>
                <c:pt idx="3">
                  <c:v>318</c:v>
                </c:pt>
                <c:pt idx="4">
                  <c:v>318</c:v>
                </c:pt>
                <c:pt idx="5">
                  <c:v>318.030334472656</c:v>
                </c:pt>
                <c:pt idx="6">
                  <c:v>318.867370605469</c:v>
                </c:pt>
                <c:pt idx="7">
                  <c:v>319.834777832031</c:v>
                </c:pt>
                <c:pt idx="8">
                  <c:v>320.030639648438</c:v>
                </c:pt>
                <c:pt idx="9">
                  <c:v>320.948028564453</c:v>
                </c:pt>
                <c:pt idx="10">
                  <c:v>323.460174560547</c:v>
                </c:pt>
                <c:pt idx="11">
                  <c:v>326.748992919922</c:v>
                </c:pt>
                <c:pt idx="12">
                  <c:v>331.989929199219</c:v>
                </c:pt>
                <c:pt idx="13">
                  <c:v>339.759307861328</c:v>
                </c:pt>
                <c:pt idx="14">
                  <c:v>344.248718261719</c:v>
                </c:pt>
                <c:pt idx="15">
                  <c:v>348.450347900391</c:v>
                </c:pt>
                <c:pt idx="16">
                  <c:v>352.427398681641</c:v>
                </c:pt>
                <c:pt idx="17">
                  <c:v>357.252624511719</c:v>
                </c:pt>
                <c:pt idx="18">
                  <c:v>363.063232421875</c:v>
                </c:pt>
                <c:pt idx="19">
                  <c:v>370.218475341797</c:v>
                </c:pt>
                <c:pt idx="20">
                  <c:v>377.525634765625</c:v>
                </c:pt>
                <c:pt idx="21">
                  <c:v>385.557434082031</c:v>
                </c:pt>
                <c:pt idx="22">
                  <c:v>393.178497314453</c:v>
                </c:pt>
                <c:pt idx="23">
                  <c:v>400.328674316406</c:v>
                </c:pt>
                <c:pt idx="24">
                  <c:v>406.841644287109</c:v>
                </c:pt>
                <c:pt idx="25">
                  <c:v>412.752075195313</c:v>
                </c:pt>
                <c:pt idx="26">
                  <c:v>417.8408203125</c:v>
                </c:pt>
                <c:pt idx="27">
                  <c:v>422.324401855469</c:v>
                </c:pt>
              </c:numCache>
            </c:numRef>
          </c:val>
          <c:smooth val="0"/>
        </c:ser>
        <c:hiLowLines>
          <c:spPr>
            <a:ln w="0">
              <a:noFill/>
            </a:ln>
          </c:spPr>
        </c:hiLowLines>
        <c:marker val="0"/>
        <c:axId val="97789206"/>
        <c:axId val="5186371"/>
      </c:lineChart>
      <c:catAx>
        <c:axId val="977892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86371"/>
        <c:crossesAt val="0"/>
        <c:auto val="1"/>
        <c:lblAlgn val="ctr"/>
        <c:lblOffset val="100"/>
        <c:noMultiLvlLbl val="0"/>
      </c:catAx>
      <c:valAx>
        <c:axId val="518637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26580364735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789206"/>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180650037792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26/2024</c:v>
                </c:pt>
                <c:pt idx="1">
                  <c:v>11/27/2024</c:v>
                </c:pt>
                <c:pt idx="2">
                  <c:v>11/28/2024</c:v>
                </c:pt>
                <c:pt idx="3">
                  <c:v>11/29/2024</c:v>
                </c:pt>
                <c:pt idx="4">
                  <c:v>11/30/2024</c:v>
                </c:pt>
                <c:pt idx="5">
                  <c:v>12/01/2024</c:v>
                </c:pt>
                <c:pt idx="6">
                  <c:v>12/02/2024</c:v>
                </c:pt>
                <c:pt idx="7">
                  <c:v>12/03/2024</c:v>
                </c:pt>
                <c:pt idx="8">
                  <c:v>12/04/2024</c:v>
                </c:pt>
                <c:pt idx="9">
                  <c:v>12/05/2024</c:v>
                </c:pt>
                <c:pt idx="10">
                  <c:v>12/06/2024</c:v>
                </c:pt>
                <c:pt idx="11">
                  <c:v>12/07/2024</c:v>
                </c:pt>
                <c:pt idx="12">
                  <c:v>12/08/2024</c:v>
                </c:pt>
                <c:pt idx="13">
                  <c:v>12/09/2024</c:v>
                </c:pt>
                <c:pt idx="14">
                  <c:v>12/10/2024</c:v>
                </c:pt>
                <c:pt idx="15">
                  <c:v>12/11/2024</c:v>
                </c:pt>
                <c:pt idx="16">
                  <c:v>12/12/2024</c:v>
                </c:pt>
                <c:pt idx="17">
                  <c:v>12/13/2024</c:v>
                </c:pt>
                <c:pt idx="18">
                  <c:v>12/14/2024</c:v>
                </c:pt>
                <c:pt idx="19">
                  <c:v>12/15/2024</c:v>
                </c:pt>
                <c:pt idx="20">
                  <c:v>12/16/2024</c:v>
                </c:pt>
                <c:pt idx="21">
                  <c:v>12/17/2024</c:v>
                </c:pt>
                <c:pt idx="22">
                  <c:v>12/18/2024</c:v>
                </c:pt>
                <c:pt idx="23">
                  <c:v>12/19/2024</c:v>
                </c:pt>
                <c:pt idx="24">
                  <c:v>12/20/2024</c:v>
                </c:pt>
                <c:pt idx="25">
                  <c:v>12/21/2024</c:v>
                </c:pt>
                <c:pt idx="26">
                  <c:v>12/22/2024</c:v>
                </c:pt>
                <c:pt idx="27">
                  <c:v>12/23/2024</c:v>
                </c:pt>
              </c:strCache>
            </c:strRef>
          </c:cat>
          <c:val>
            <c:numRef>
              <c:f>A!$M$13:$M$40</c:f>
              <c:numCache>
                <c:formatCode>General</c:formatCode>
                <c:ptCount val="28"/>
                <c:pt idx="0">
                  <c:v>316</c:v>
                </c:pt>
                <c:pt idx="1">
                  <c:v>316.120758056641</c:v>
                </c:pt>
                <c:pt idx="2">
                  <c:v>316.996643066406</c:v>
                </c:pt>
                <c:pt idx="3">
                  <c:v>317.044036865234</c:v>
                </c:pt>
                <c:pt idx="4">
                  <c:v>317.947723388672</c:v>
                </c:pt>
                <c:pt idx="5">
                  <c:v>318</c:v>
                </c:pt>
                <c:pt idx="6">
                  <c:v>318.000061035156</c:v>
                </c:pt>
                <c:pt idx="7">
                  <c:v>318.091583251953</c:v>
                </c:pt>
                <c:pt idx="8">
                  <c:v>318.9375</c:v>
                </c:pt>
                <c:pt idx="9">
                  <c:v>319.849609375</c:v>
                </c:pt>
                <c:pt idx="10">
                  <c:v>320.084777832031</c:v>
                </c:pt>
                <c:pt idx="11">
                  <c:v>321.291137695313</c:v>
                </c:pt>
                <c:pt idx="12">
                  <c:v>324.156890869141</c:v>
                </c:pt>
                <c:pt idx="13">
                  <c:v>327.693634033203</c:v>
                </c:pt>
                <c:pt idx="14">
                  <c:v>333.742523193359</c:v>
                </c:pt>
                <c:pt idx="15">
                  <c:v>340.656921386719</c:v>
                </c:pt>
                <c:pt idx="16">
                  <c:v>345.019989013672</c:v>
                </c:pt>
                <c:pt idx="17">
                  <c:v>348.896636962891</c:v>
                </c:pt>
                <c:pt idx="18">
                  <c:v>352.990051269531</c:v>
                </c:pt>
                <c:pt idx="19">
                  <c:v>357.850982666016</c:v>
                </c:pt>
                <c:pt idx="20">
                  <c:v>364.002471923828</c:v>
                </c:pt>
                <c:pt idx="21">
                  <c:v>371.249603271484</c:v>
                </c:pt>
                <c:pt idx="22">
                  <c:v>378.864105224609</c:v>
                </c:pt>
                <c:pt idx="23">
                  <c:v>386.419189453125</c:v>
                </c:pt>
                <c:pt idx="24">
                  <c:v>394.245422363281</c:v>
                </c:pt>
                <c:pt idx="25">
                  <c:v>401.428924560547</c:v>
                </c:pt>
                <c:pt idx="26">
                  <c:v>408.339447021484</c:v>
                </c:pt>
                <c:pt idx="27">
                  <c:v>414.029113769531</c:v>
                </c:pt>
              </c:numCache>
            </c:numRef>
          </c:val>
          <c:smooth val="0"/>
        </c:ser>
        <c:hiLowLines>
          <c:spPr>
            <a:ln w="0">
              <a:noFill/>
            </a:ln>
          </c:spPr>
        </c:hiLowLines>
        <c:marker val="0"/>
        <c:axId val="90018867"/>
        <c:axId val="34610615"/>
      </c:lineChart>
      <c:catAx>
        <c:axId val="9001886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610615"/>
        <c:crossesAt val="0"/>
        <c:auto val="1"/>
        <c:lblAlgn val="ctr"/>
        <c:lblOffset val="100"/>
        <c:noMultiLvlLbl val="0"/>
      </c:catAx>
      <c:valAx>
        <c:axId val="346106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0309901738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018867"/>
        <c:crossesAt val="1"/>
        <c:crossBetween val="midCat"/>
      </c:valAx>
      <c:spPr>
        <a:solidFill>
          <a:srgbClr val="ffffff"/>
        </a:solidFill>
        <a:ln w="0">
          <a:noFill/>
        </a:ln>
      </c:spPr>
    </c:plotArea>
    <c:legend>
      <c:legendPos val="r"/>
      <c:layout>
        <c:manualLayout>
          <c:xMode val="edge"/>
          <c:yMode val="edge"/>
          <c:x val="0.836151761517615"/>
          <c:y val="0.52069160997732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14" activeCellId="0" sqref="Q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21</v>
      </c>
      <c r="D7" s="5" t="n">
        <v>45621</v>
      </c>
      <c r="E7" s="5" t="n">
        <v>45621</v>
      </c>
      <c r="F7" s="5" t="n">
        <v>45621</v>
      </c>
      <c r="G7" s="5" t="n">
        <v>45621</v>
      </c>
      <c r="H7" s="5" t="n">
        <v>45621</v>
      </c>
      <c r="I7" s="5" t="n">
        <v>45621</v>
      </c>
      <c r="J7" s="5" t="n">
        <v>45621</v>
      </c>
      <c r="K7" s="5" t="n">
        <v>45621</v>
      </c>
      <c r="L7" s="5" t="n">
        <v>45621</v>
      </c>
      <c r="M7" s="5" t="n">
        <v>45621</v>
      </c>
      <c r="N7" s="5" t="n">
        <v>45621</v>
      </c>
      <c r="O7" s="5" t="n">
        <v>45621</v>
      </c>
      <c r="P7" s="5" t="n">
        <v>45621</v>
      </c>
      <c r="Q7" s="5" t="n">
        <v>45621</v>
      </c>
      <c r="R7" s="5" t="n">
        <v>45621</v>
      </c>
      <c r="S7" s="5" t="n">
        <v>45621</v>
      </c>
      <c r="T7" s="5" t="n">
        <v>45621</v>
      </c>
      <c r="U7" s="5" t="n">
        <v>45621</v>
      </c>
      <c r="V7" s="5" t="n">
        <v>45621</v>
      </c>
      <c r="W7" s="5" t="n">
        <v>45621</v>
      </c>
      <c r="X7" s="5" t="n">
        <v>45621</v>
      </c>
      <c r="Y7" s="5" t="n">
        <v>45621</v>
      </c>
      <c r="Z7" s="5" t="n">
        <v>45621</v>
      </c>
      <c r="AA7" s="5" t="n">
        <v>45621</v>
      </c>
      <c r="AB7" s="5" t="n">
        <v>45621</v>
      </c>
      <c r="AC7" s="5" t="n">
        <v>45621</v>
      </c>
      <c r="AD7" s="5" t="n">
        <v>45621</v>
      </c>
      <c r="AE7" s="5" t="n">
        <v>45621</v>
      </c>
      <c r="AF7" s="5" t="n">
        <v>45621</v>
      </c>
      <c r="AG7" s="5" t="n">
        <v>45621</v>
      </c>
      <c r="AH7" s="5" t="n">
        <v>45621</v>
      </c>
      <c r="AI7" s="5" t="n">
        <v>45621</v>
      </c>
      <c r="AJ7" s="5" t="n">
        <v>45621</v>
      </c>
      <c r="AK7" s="5" t="n">
        <v>45621</v>
      </c>
      <c r="AL7" s="5" t="n">
        <v>45621</v>
      </c>
      <c r="AM7" s="5" t="n">
        <v>45621</v>
      </c>
      <c r="AN7" s="5" t="n">
        <v>45621</v>
      </c>
      <c r="AO7" s="5" t="n">
        <v>45621</v>
      </c>
      <c r="AP7" s="5" t="n">
        <v>45621</v>
      </c>
      <c r="AQ7" s="5" t="n">
        <v>45621</v>
      </c>
      <c r="AR7" s="5" t="n">
        <v>45621</v>
      </c>
      <c r="AS7" s="5" t="n">
        <v>45621</v>
      </c>
      <c r="AT7" s="5" t="n">
        <v>45621</v>
      </c>
      <c r="AU7" s="5" t="n">
        <v>45621</v>
      </c>
      <c r="AV7" s="5" t="n">
        <v>45621</v>
      </c>
      <c r="AW7" s="5" t="n">
        <v>45621</v>
      </c>
      <c r="AX7" s="5" t="n">
        <v>45621</v>
      </c>
      <c r="AY7" s="5" t="n">
        <v>45621</v>
      </c>
      <c r="AZ7" s="5" t="n">
        <v>45621</v>
      </c>
      <c r="BA7" s="5" t="n">
        <v>45621</v>
      </c>
      <c r="BB7" s="5" t="n">
        <v>45621</v>
      </c>
      <c r="BC7" s="5" t="n">
        <v>45621</v>
      </c>
      <c r="BD7" s="5" t="n">
        <v>45621</v>
      </c>
      <c r="BE7" s="5" t="n">
        <v>45621</v>
      </c>
      <c r="BF7" s="5" t="n">
        <v>45621</v>
      </c>
      <c r="BG7" s="5" t="n">
        <v>45621</v>
      </c>
      <c r="BH7" s="5" t="n">
        <v>45621</v>
      </c>
      <c r="BI7" s="5" t="n">
        <v>45621</v>
      </c>
      <c r="BJ7" s="5" t="n">
        <v>45621</v>
      </c>
      <c r="BK7" s="5" t="n">
        <v>45621</v>
      </c>
      <c r="BL7" s="5" t="n">
        <v>45621</v>
      </c>
      <c r="BM7" s="5" t="n">
        <v>45621</v>
      </c>
      <c r="BN7" s="5" t="n">
        <v>45621</v>
      </c>
      <c r="BO7" s="5" t="n">
        <v>45621</v>
      </c>
      <c r="BP7" s="5" t="n">
        <v>45621</v>
      </c>
      <c r="BQ7" s="5" t="n">
        <v>45621</v>
      </c>
      <c r="BR7" s="5" t="n">
        <v>45621</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48</v>
      </c>
      <c r="D9" s="5" t="n">
        <v>45648</v>
      </c>
      <c r="E9" s="5" t="n">
        <v>45648</v>
      </c>
      <c r="F9" s="5" t="n">
        <v>45648</v>
      </c>
      <c r="G9" s="5" t="n">
        <v>45648</v>
      </c>
      <c r="H9" s="5" t="n">
        <v>45648</v>
      </c>
      <c r="I9" s="5" t="n">
        <v>45648</v>
      </c>
      <c r="J9" s="5" t="n">
        <v>45648</v>
      </c>
      <c r="K9" s="5" t="n">
        <v>45648</v>
      </c>
      <c r="L9" s="5" t="n">
        <v>45648</v>
      </c>
      <c r="M9" s="5" t="n">
        <v>45648</v>
      </c>
      <c r="N9" s="5" t="n">
        <v>45648</v>
      </c>
      <c r="O9" s="5" t="n">
        <v>45648</v>
      </c>
      <c r="P9" s="5" t="n">
        <v>45648</v>
      </c>
      <c r="Q9" s="5" t="n">
        <v>45648</v>
      </c>
      <c r="R9" s="5" t="n">
        <v>45648</v>
      </c>
      <c r="S9" s="5" t="n">
        <v>45648</v>
      </c>
      <c r="T9" s="5" t="n">
        <v>45648</v>
      </c>
      <c r="U9" s="5" t="n">
        <v>45648</v>
      </c>
      <c r="V9" s="5" t="n">
        <v>45648</v>
      </c>
      <c r="W9" s="5" t="n">
        <v>45648</v>
      </c>
      <c r="X9" s="5" t="n">
        <v>45648</v>
      </c>
      <c r="Y9" s="5" t="n">
        <v>45648</v>
      </c>
      <c r="Z9" s="5" t="n">
        <v>45648</v>
      </c>
      <c r="AA9" s="5" t="n">
        <v>45648</v>
      </c>
      <c r="AB9" s="5" t="n">
        <v>45648</v>
      </c>
      <c r="AC9" s="5" t="n">
        <v>45648</v>
      </c>
      <c r="AD9" s="5" t="n">
        <v>45648</v>
      </c>
      <c r="AE9" s="5" t="n">
        <v>45648</v>
      </c>
      <c r="AF9" s="5" t="n">
        <v>45648</v>
      </c>
      <c r="AG9" s="5" t="n">
        <v>45648</v>
      </c>
      <c r="AH9" s="5" t="n">
        <v>45648</v>
      </c>
      <c r="AI9" s="5" t="n">
        <v>45648</v>
      </c>
      <c r="AJ9" s="5" t="n">
        <v>45648</v>
      </c>
      <c r="AK9" s="5" t="n">
        <v>45648</v>
      </c>
      <c r="AL9" s="5" t="n">
        <v>45648</v>
      </c>
      <c r="AM9" s="5" t="n">
        <v>45648</v>
      </c>
      <c r="AN9" s="5" t="n">
        <v>45648</v>
      </c>
      <c r="AO9" s="5" t="n">
        <v>45648</v>
      </c>
      <c r="AP9" s="5" t="n">
        <v>45648</v>
      </c>
      <c r="AQ9" s="5" t="n">
        <v>45648</v>
      </c>
      <c r="AR9" s="5" t="n">
        <v>45648</v>
      </c>
      <c r="AS9" s="5" t="n">
        <v>45648</v>
      </c>
      <c r="AT9" s="5" t="n">
        <v>45648</v>
      </c>
      <c r="AU9" s="5" t="n">
        <v>45648</v>
      </c>
      <c r="AV9" s="5" t="n">
        <v>45648</v>
      </c>
      <c r="AW9" s="5" t="n">
        <v>45648</v>
      </c>
      <c r="AX9" s="5" t="n">
        <v>45648</v>
      </c>
      <c r="AY9" s="5" t="n">
        <v>45648</v>
      </c>
      <c r="AZ9" s="5" t="n">
        <v>45648</v>
      </c>
      <c r="BA9" s="5" t="n">
        <v>45648</v>
      </c>
      <c r="BB9" s="5" t="n">
        <v>45648</v>
      </c>
      <c r="BC9" s="5" t="n">
        <v>45648</v>
      </c>
      <c r="BD9" s="5" t="n">
        <v>45648</v>
      </c>
      <c r="BE9" s="5" t="n">
        <v>45648</v>
      </c>
      <c r="BF9" s="5" t="n">
        <v>45648</v>
      </c>
      <c r="BG9" s="5" t="n">
        <v>45648</v>
      </c>
      <c r="BH9" s="5" t="n">
        <v>45648</v>
      </c>
      <c r="BI9" s="5" t="n">
        <v>45648</v>
      </c>
      <c r="BJ9" s="5" t="n">
        <v>45648</v>
      </c>
      <c r="BK9" s="5" t="n">
        <v>45648</v>
      </c>
      <c r="BL9" s="5" t="n">
        <v>45648</v>
      </c>
      <c r="BM9" s="5" t="n">
        <v>45648</v>
      </c>
      <c r="BN9" s="5" t="n">
        <v>45648</v>
      </c>
      <c r="BO9" s="5" t="n">
        <v>45648</v>
      </c>
      <c r="BP9" s="5" t="n">
        <v>45648</v>
      </c>
      <c r="BQ9" s="5" t="n">
        <v>45648</v>
      </c>
      <c r="BR9" s="5" t="n">
        <v>45648</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22</v>
      </c>
      <c r="C13" s="8" t="n">
        <v>425</v>
      </c>
      <c r="D13" s="8" t="n">
        <v>413</v>
      </c>
      <c r="E13" s="8" t="n">
        <v>354</v>
      </c>
      <c r="F13" s="8" t="n">
        <v>334</v>
      </c>
      <c r="G13" s="8" t="n">
        <v>323</v>
      </c>
      <c r="H13" s="8" t="n">
        <v>316</v>
      </c>
      <c r="I13" s="8" t="n">
        <v>320</v>
      </c>
      <c r="J13" s="8" t="n">
        <v>320</v>
      </c>
      <c r="K13" s="8" t="n">
        <v>317</v>
      </c>
      <c r="L13" s="8" t="n">
        <v>316</v>
      </c>
      <c r="M13" s="8" t="n">
        <v>316</v>
      </c>
      <c r="N13" s="8" t="n">
        <v>316</v>
      </c>
      <c r="O13" s="8" t="n">
        <v>316</v>
      </c>
      <c r="P13" s="8" t="n">
        <v>316</v>
      </c>
      <c r="Q13" s="8" t="n">
        <v>318</v>
      </c>
      <c r="R13" s="8" t="n">
        <v>318</v>
      </c>
      <c r="S13" s="8" t="n">
        <v>330</v>
      </c>
      <c r="T13" s="8" t="n">
        <v>0.238999992609024</v>
      </c>
      <c r="U13" s="8" t="n">
        <v>0.230000004172325</v>
      </c>
      <c r="V13" s="8" t="n">
        <v>0.101000003516674</v>
      </c>
      <c r="W13" s="8" t="n">
        <v>0.165000006556511</v>
      </c>
      <c r="X13" s="8" t="n">
        <v>0.158999994397163</v>
      </c>
      <c r="Y13" s="8" t="n">
        <v>0.168999999761581</v>
      </c>
      <c r="Z13" s="8" t="n">
        <v>0.157000005245209</v>
      </c>
      <c r="AA13" s="8" t="n">
        <v>0.157000005245209</v>
      </c>
      <c r="AB13" s="8" t="n">
        <v>0.156000003218651</v>
      </c>
      <c r="AC13" s="8" t="n">
        <v>0.156000003218651</v>
      </c>
      <c r="AD13" s="8" t="n">
        <v>0.156000003218651</v>
      </c>
      <c r="AE13" s="8" t="n">
        <v>0.156000003218651</v>
      </c>
      <c r="AF13" s="8" t="n">
        <v>0.156000003218651</v>
      </c>
      <c r="AG13" s="8" t="n">
        <v>0.157000005245209</v>
      </c>
      <c r="AH13" s="8" t="n">
        <v>0.158000007271767</v>
      </c>
      <c r="AI13" s="8" t="n">
        <v>0.158000007271767</v>
      </c>
      <c r="AJ13" s="8" t="n">
        <v>0.168999999761581</v>
      </c>
      <c r="AK13" s="8" t="n">
        <v>3.04999995231628</v>
      </c>
      <c r="AL13" s="8" t="n">
        <v>2.96000003814697</v>
      </c>
      <c r="AM13" s="8" t="n">
        <v>3.5</v>
      </c>
      <c r="AN13" s="8" t="n">
        <v>2.85999989509583</v>
      </c>
      <c r="AO13" s="8" t="n">
        <v>2.97000002861023</v>
      </c>
      <c r="AP13" s="8" t="n">
        <v>3.83999991416931</v>
      </c>
      <c r="AQ13" s="8" t="n">
        <v>2.99000000953674</v>
      </c>
      <c r="AR13" s="8" t="n">
        <v>2.99000000953674</v>
      </c>
      <c r="AS13" s="8" t="n">
        <v>3</v>
      </c>
      <c r="AT13" s="8" t="n">
        <v>3</v>
      </c>
      <c r="AU13" s="8" t="n">
        <v>3</v>
      </c>
      <c r="AV13" s="8" t="n">
        <v>3</v>
      </c>
      <c r="AW13" s="8" t="n">
        <v>2.99000000953674</v>
      </c>
      <c r="AX13" s="8" t="n">
        <v>2.99000000953674</v>
      </c>
      <c r="AY13" s="8" t="n">
        <v>2.96000003814697</v>
      </c>
      <c r="AZ13" s="8" t="n">
        <v>2.9300000667572</v>
      </c>
      <c r="BA13" s="8" t="n">
        <v>2.94000005722046</v>
      </c>
      <c r="BB13" s="8" t="n">
        <v>64.5999984741211</v>
      </c>
      <c r="BC13" s="8" t="n">
        <v>65</v>
      </c>
      <c r="BD13" s="8" t="n">
        <v>102</v>
      </c>
      <c r="BE13" s="8" t="n">
        <v>59.4000015258789</v>
      </c>
      <c r="BF13" s="8" t="n">
        <v>58.0999984741211</v>
      </c>
      <c r="BG13" s="8" t="n">
        <v>57.7000007629395</v>
      </c>
      <c r="BH13" s="8" t="n">
        <v>57.7999992370606</v>
      </c>
      <c r="BI13" s="8" t="n">
        <v>57.7999992370606</v>
      </c>
      <c r="BJ13" s="8" t="n">
        <v>57.2999992370606</v>
      </c>
      <c r="BK13" s="8" t="n">
        <v>57.0999984741211</v>
      </c>
      <c r="BL13" s="8" t="n">
        <v>57</v>
      </c>
      <c r="BM13" s="8" t="n">
        <v>57</v>
      </c>
      <c r="BN13" s="8" t="n">
        <v>56.9000015258789</v>
      </c>
      <c r="BO13" s="8" t="n">
        <v>56.7000007629395</v>
      </c>
      <c r="BP13" s="8" t="n">
        <v>57.0999984741211</v>
      </c>
      <c r="BQ13" s="8" t="n">
        <v>57</v>
      </c>
      <c r="BR13" s="8" t="n">
        <v>57.7000007629395</v>
      </c>
    </row>
    <row r="14" customFormat="false" ht="12.75" hidden="false" customHeight="false" outlineLevel="0" collapsed="false">
      <c r="B14" s="7" t="n">
        <v>45623</v>
      </c>
      <c r="C14" s="8" t="n">
        <v>372.501037597656</v>
      </c>
      <c r="D14" s="8" t="n">
        <v>424.094543457031</v>
      </c>
      <c r="E14" s="8" t="n">
        <v>375.835754394531</v>
      </c>
      <c r="F14" s="8" t="n">
        <v>339.737701416016</v>
      </c>
      <c r="G14" s="8" t="n">
        <v>327.571441650391</v>
      </c>
      <c r="H14" s="8" t="n">
        <v>316.079132080078</v>
      </c>
      <c r="I14" s="8" t="n">
        <v>327.314605712891</v>
      </c>
      <c r="J14" s="8" t="n">
        <v>320.003143310547</v>
      </c>
      <c r="K14" s="8" t="n">
        <v>317.001739501953</v>
      </c>
      <c r="L14" s="8" t="n">
        <v>316.999786376953</v>
      </c>
      <c r="M14" s="8" t="n">
        <v>316.120758056641</v>
      </c>
      <c r="N14" s="8" t="n">
        <v>326.314208984375</v>
      </c>
      <c r="O14" s="8" t="n">
        <v>317.169250488281</v>
      </c>
      <c r="P14" s="8" t="n">
        <v>317.26025390625</v>
      </c>
      <c r="Q14" s="8" t="n">
        <v>317.986145019531</v>
      </c>
      <c r="R14" s="8" t="n">
        <v>317.000244140625</v>
      </c>
      <c r="S14" s="8" t="n">
        <v>329.984436035156</v>
      </c>
      <c r="T14" s="8" t="n">
        <v>0.195913523435593</v>
      </c>
      <c r="U14" s="8" t="n">
        <v>0.238259837031364</v>
      </c>
      <c r="V14" s="8" t="n">
        <v>0.126620054244995</v>
      </c>
      <c r="W14" s="8" t="n">
        <v>0.168736785650253</v>
      </c>
      <c r="X14" s="8" t="n">
        <v>0.162422895431519</v>
      </c>
      <c r="Y14" s="8" t="n">
        <v>0.168929204344749</v>
      </c>
      <c r="Z14" s="8" t="n">
        <v>0.162230461835861</v>
      </c>
      <c r="AA14" s="8" t="n">
        <v>0.157000005245209</v>
      </c>
      <c r="AB14" s="8" t="n">
        <v>0.156000003218651</v>
      </c>
      <c r="AC14" s="8" t="n">
        <v>0.156000003218651</v>
      </c>
      <c r="AD14" s="8" t="n">
        <v>0.156000003218651</v>
      </c>
      <c r="AE14" s="8" t="n">
        <v>0.157035619020462</v>
      </c>
      <c r="AF14" s="8" t="n">
        <v>0.15610533952713</v>
      </c>
      <c r="AG14" s="8" t="n">
        <v>0.156361103057861</v>
      </c>
      <c r="AH14" s="8" t="n">
        <v>0.15800105035305</v>
      </c>
      <c r="AI14" s="8" t="n">
        <v>0.157000005245209</v>
      </c>
      <c r="AJ14" s="8" t="n">
        <v>0.168995514512062</v>
      </c>
      <c r="AK14" s="8" t="n">
        <v>2.91099452972412</v>
      </c>
      <c r="AL14" s="8" t="n">
        <v>3.04760432243347</v>
      </c>
      <c r="AM14" s="8" t="n">
        <v>3.43487286567688</v>
      </c>
      <c r="AN14" s="8" t="n">
        <v>2.88476204872131</v>
      </c>
      <c r="AO14" s="8" t="n">
        <v>2.96600866317749</v>
      </c>
      <c r="AP14" s="8" t="n">
        <v>3.83255505561829</v>
      </c>
      <c r="AQ14" s="8" t="n">
        <v>2.96610760688782</v>
      </c>
      <c r="AR14" s="8" t="n">
        <v>2.98998856544495</v>
      </c>
      <c r="AS14" s="8" t="n">
        <v>3</v>
      </c>
      <c r="AT14" s="8" t="n">
        <v>3</v>
      </c>
      <c r="AU14" s="8" t="n">
        <v>3</v>
      </c>
      <c r="AV14" s="8" t="n">
        <v>2.94596195220947</v>
      </c>
      <c r="AW14" s="8" t="n">
        <v>2.99387097358704</v>
      </c>
      <c r="AX14" s="8" t="n">
        <v>2.9738450050354</v>
      </c>
      <c r="AY14" s="8" t="n">
        <v>2.96925044059753</v>
      </c>
      <c r="AZ14" s="8" t="n">
        <v>2.94603872299194</v>
      </c>
      <c r="BA14" s="8" t="n">
        <v>2.94063997268677</v>
      </c>
      <c r="BB14" s="8" t="n">
        <v>61.3333740234375</v>
      </c>
      <c r="BC14" s="8" t="n">
        <v>64.5436553955078</v>
      </c>
      <c r="BD14" s="8" t="n">
        <v>98.3374710083008</v>
      </c>
      <c r="BE14" s="8" t="n">
        <v>61.7333526611328</v>
      </c>
      <c r="BF14" s="8" t="n">
        <v>58.5433502197266</v>
      </c>
      <c r="BG14" s="8" t="n">
        <v>57.7052268981934</v>
      </c>
      <c r="BH14" s="8" t="n">
        <v>58.5156364440918</v>
      </c>
      <c r="BI14" s="8" t="n">
        <v>57.8003082275391</v>
      </c>
      <c r="BJ14" s="8" t="n">
        <v>57.4001731872559</v>
      </c>
      <c r="BK14" s="8" t="n">
        <v>57.3787879943848</v>
      </c>
      <c r="BL14" s="8" t="n">
        <v>57.1239585876465</v>
      </c>
      <c r="BM14" s="8" t="n">
        <v>57.7753257751465</v>
      </c>
      <c r="BN14" s="8" t="n">
        <v>57.0878524780273</v>
      </c>
      <c r="BO14" s="8" t="n">
        <v>57.2100486755371</v>
      </c>
      <c r="BP14" s="8" t="n">
        <v>57.0474433898926</v>
      </c>
      <c r="BQ14" s="8" t="n">
        <v>56.8000106811523</v>
      </c>
      <c r="BR14" s="8" t="n">
        <v>57.7056388854981</v>
      </c>
    </row>
    <row r="15" customFormat="false" ht="12.75" hidden="false" customHeight="false" outlineLevel="0" collapsed="false">
      <c r="B15" s="7" t="n">
        <v>45624</v>
      </c>
      <c r="C15" s="8" t="n">
        <v>393.52197265625</v>
      </c>
      <c r="D15" s="8" t="n">
        <v>350.461700439453</v>
      </c>
      <c r="E15" s="8" t="n">
        <v>397.331268310547</v>
      </c>
      <c r="F15" s="8" t="n">
        <v>341.483184814453</v>
      </c>
      <c r="G15" s="8" t="n">
        <v>332.380187988281</v>
      </c>
      <c r="H15" s="8" t="n">
        <v>316.229217529297</v>
      </c>
      <c r="I15" s="8" t="n">
        <v>332.069946289063</v>
      </c>
      <c r="J15" s="8" t="n">
        <v>321.724517822266</v>
      </c>
      <c r="K15" s="8" t="n">
        <v>317.980590820313</v>
      </c>
      <c r="L15" s="8" t="n">
        <v>317.096496582031</v>
      </c>
      <c r="M15" s="8" t="n">
        <v>316.996643066406</v>
      </c>
      <c r="N15" s="8" t="n">
        <v>326.701141357422</v>
      </c>
      <c r="O15" s="8" t="n">
        <v>326.293609619141</v>
      </c>
      <c r="P15" s="8" t="n">
        <v>318.963195800781</v>
      </c>
      <c r="Q15" s="8" t="n">
        <v>316.011169433594</v>
      </c>
      <c r="R15" s="8" t="n">
        <v>317</v>
      </c>
      <c r="S15" s="8" t="n">
        <v>328.001190185547</v>
      </c>
      <c r="T15" s="8" t="n">
        <v>0.213442429900169</v>
      </c>
      <c r="U15" s="8" t="n">
        <v>0.177826151251793</v>
      </c>
      <c r="V15" s="8" t="n">
        <v>0.157612666487694</v>
      </c>
      <c r="W15" s="8" t="n">
        <v>0.170693039894104</v>
      </c>
      <c r="X15" s="8" t="n">
        <v>0.166072830557823</v>
      </c>
      <c r="Y15" s="8" t="n">
        <v>0.168879643082619</v>
      </c>
      <c r="Z15" s="8" t="n">
        <v>0.165838629007339</v>
      </c>
      <c r="AA15" s="8" t="n">
        <v>0.158167868852615</v>
      </c>
      <c r="AB15" s="8" t="n">
        <v>0.156000003218651</v>
      </c>
      <c r="AC15" s="8" t="n">
        <v>0.156000003218651</v>
      </c>
      <c r="AD15" s="8" t="n">
        <v>0.156000003218651</v>
      </c>
      <c r="AE15" s="8" t="n">
        <v>0.157069072127342</v>
      </c>
      <c r="AF15" s="8" t="n">
        <v>0.15703909099102</v>
      </c>
      <c r="AG15" s="8" t="n">
        <v>0.15636146068573</v>
      </c>
      <c r="AH15" s="8" t="n">
        <v>0.157003045082092</v>
      </c>
      <c r="AI15" s="8" t="n">
        <v>0.157000005245209</v>
      </c>
      <c r="AJ15" s="8" t="n">
        <v>0.16716930270195</v>
      </c>
      <c r="AK15" s="8" t="n">
        <v>2.94174742698669</v>
      </c>
      <c r="AL15" s="8" t="n">
        <v>2.85210633277893</v>
      </c>
      <c r="AM15" s="8" t="n">
        <v>3.35947847366333</v>
      </c>
      <c r="AN15" s="8" t="n">
        <v>2.90774869918823</v>
      </c>
      <c r="AO15" s="8" t="n">
        <v>2.9674346446991</v>
      </c>
      <c r="AP15" s="8" t="n">
        <v>3.82325625419617</v>
      </c>
      <c r="AQ15" s="8" t="n">
        <v>2.96688866615295</v>
      </c>
      <c r="AR15" s="8" t="n">
        <v>2.98053097724915</v>
      </c>
      <c r="AS15" s="8" t="n">
        <v>3</v>
      </c>
      <c r="AT15" s="8" t="n">
        <v>3</v>
      </c>
      <c r="AU15" s="8" t="n">
        <v>3</v>
      </c>
      <c r="AV15" s="8" t="n">
        <v>2.94393587112427</v>
      </c>
      <c r="AW15" s="8" t="n">
        <v>2.94607901573181</v>
      </c>
      <c r="AX15" s="8" t="n">
        <v>2.98088264465332</v>
      </c>
      <c r="AY15" s="8" t="n">
        <v>2.99848747253418</v>
      </c>
      <c r="AZ15" s="8" t="n">
        <v>2.95000004768372</v>
      </c>
      <c r="BA15" s="8" t="n">
        <v>2.951007604599</v>
      </c>
      <c r="BB15" s="8" t="n">
        <v>62.076301574707</v>
      </c>
      <c r="BC15" s="8" t="n">
        <v>59.9500007629395</v>
      </c>
      <c r="BD15" s="8" t="n">
        <v>92.1525802612305</v>
      </c>
      <c r="BE15" s="8" t="n">
        <v>64.4753265380859</v>
      </c>
      <c r="BF15" s="8" t="n">
        <v>59.1408882141113</v>
      </c>
      <c r="BG15" s="8" t="n">
        <v>57.7172775268555</v>
      </c>
      <c r="BH15" s="8" t="n">
        <v>59.0846176147461</v>
      </c>
      <c r="BI15" s="8" t="n">
        <v>57.9692993164063</v>
      </c>
      <c r="BJ15" s="8" t="n">
        <v>57.4980621337891</v>
      </c>
      <c r="BK15" s="8" t="n">
        <v>57.4096488952637</v>
      </c>
      <c r="BL15" s="8" t="n">
        <v>57.3733596801758</v>
      </c>
      <c r="BM15" s="8" t="n">
        <v>57.8557281494141</v>
      </c>
      <c r="BN15" s="8" t="n">
        <v>57.7737808227539</v>
      </c>
      <c r="BO15" s="8" t="n">
        <v>57.3018951416016</v>
      </c>
      <c r="BP15" s="8" t="n">
        <v>56.5175323486328</v>
      </c>
      <c r="BQ15" s="8" t="n">
        <v>56.7999992370606</v>
      </c>
      <c r="BR15" s="8" t="n">
        <v>57.6753349304199</v>
      </c>
    </row>
    <row r="16" customFormat="false" ht="12.75" hidden="false" customHeight="false" outlineLevel="0" collapsed="false">
      <c r="B16" s="7" t="n">
        <v>45625</v>
      </c>
      <c r="C16" s="8" t="n">
        <v>401.519012451172</v>
      </c>
      <c r="D16" s="8" t="n">
        <v>408.252716064453</v>
      </c>
      <c r="E16" s="8" t="n">
        <v>397.196136474609</v>
      </c>
      <c r="F16" s="8" t="n">
        <v>375.893432617188</v>
      </c>
      <c r="G16" s="8" t="n">
        <v>335.785247802734</v>
      </c>
      <c r="H16" s="8" t="n">
        <v>316.434936523438</v>
      </c>
      <c r="I16" s="8" t="n">
        <v>333.7333984375</v>
      </c>
      <c r="J16" s="8" t="n">
        <v>324.922698974609</v>
      </c>
      <c r="K16" s="8" t="n">
        <v>318</v>
      </c>
      <c r="L16" s="8" t="n">
        <v>317.971374511719</v>
      </c>
      <c r="M16" s="8" t="n">
        <v>317.044036865234</v>
      </c>
      <c r="N16" s="8" t="n">
        <v>337.772369384766</v>
      </c>
      <c r="O16" s="8" t="n">
        <v>326.384643554688</v>
      </c>
      <c r="P16" s="8" t="n">
        <v>327.499938964844</v>
      </c>
      <c r="Q16" s="8" t="n">
        <v>316.029205322266</v>
      </c>
      <c r="R16" s="8" t="n">
        <v>317</v>
      </c>
      <c r="S16" s="8" t="n">
        <v>326.675994873047</v>
      </c>
      <c r="T16" s="8" t="n">
        <v>0.220056354999542</v>
      </c>
      <c r="U16" s="8" t="n">
        <v>0.225635960698128</v>
      </c>
      <c r="V16" s="8" t="n">
        <v>0.120997443795204</v>
      </c>
      <c r="W16" s="8" t="n">
        <v>0.199249058961868</v>
      </c>
      <c r="X16" s="8" t="n">
        <v>0.168589979410172</v>
      </c>
      <c r="Y16" s="8" t="n">
        <v>0.168860360980034</v>
      </c>
      <c r="Z16" s="8" t="n">
        <v>0.167061060667038</v>
      </c>
      <c r="AA16" s="8" t="n">
        <v>0.160565912723541</v>
      </c>
      <c r="AB16" s="8" t="n">
        <v>0.156000003218651</v>
      </c>
      <c r="AC16" s="8" t="n">
        <v>0.156000003218651</v>
      </c>
      <c r="AD16" s="8" t="n">
        <v>0.156000003218651</v>
      </c>
      <c r="AE16" s="8" t="n">
        <v>0.158148899674416</v>
      </c>
      <c r="AF16" s="8" t="n">
        <v>0.157033652067184</v>
      </c>
      <c r="AG16" s="8" t="n">
        <v>0.157291129231453</v>
      </c>
      <c r="AH16" s="8" t="n">
        <v>0.15700751543045</v>
      </c>
      <c r="AI16" s="8" t="n">
        <v>0.157000005245209</v>
      </c>
      <c r="AJ16" s="8" t="n">
        <v>0.165959626436234</v>
      </c>
      <c r="AK16" s="8" t="n">
        <v>2.9623110294342</v>
      </c>
      <c r="AL16" s="8" t="n">
        <v>2.97247052192688</v>
      </c>
      <c r="AM16" s="8" t="n">
        <v>3.65815734863281</v>
      </c>
      <c r="AN16" s="8" t="n">
        <v>2.91275334358215</v>
      </c>
      <c r="AO16" s="8" t="n">
        <v>2.98901128768921</v>
      </c>
      <c r="AP16" s="8" t="n">
        <v>3.81345081329346</v>
      </c>
      <c r="AQ16" s="8" t="n">
        <v>2.97760415077209</v>
      </c>
      <c r="AR16" s="8" t="n">
        <v>2.9694459438324</v>
      </c>
      <c r="AS16" s="8" t="n">
        <v>3</v>
      </c>
      <c r="AT16" s="8" t="n">
        <v>3</v>
      </c>
      <c r="AU16" s="8" t="n">
        <v>3</v>
      </c>
      <c r="AV16" s="8" t="n">
        <v>2.88794088363647</v>
      </c>
      <c r="AW16" s="8" t="n">
        <v>2.94561719894409</v>
      </c>
      <c r="AX16" s="8" t="n">
        <v>2.93248271942139</v>
      </c>
      <c r="AY16" s="8" t="n">
        <v>2.98964929580688</v>
      </c>
      <c r="AZ16" s="8" t="n">
        <v>2.95011258125305</v>
      </c>
      <c r="BA16" s="8" t="n">
        <v>2.95420098304749</v>
      </c>
      <c r="BB16" s="8" t="n">
        <v>62.5450973510742</v>
      </c>
      <c r="BC16" s="8" t="n">
        <v>62.8047523498535</v>
      </c>
      <c r="BD16" s="8" t="n">
        <v>108.957862854004</v>
      </c>
      <c r="BE16" s="8" t="n">
        <v>65.0972671508789</v>
      </c>
      <c r="BF16" s="8" t="n">
        <v>60.2022018432617</v>
      </c>
      <c r="BG16" s="8" t="n">
        <v>57.7401008605957</v>
      </c>
      <c r="BH16" s="8" t="n">
        <v>59.6291160583496</v>
      </c>
      <c r="BI16" s="8" t="n">
        <v>58.2769927978516</v>
      </c>
      <c r="BJ16" s="8" t="n">
        <v>57.5086898803711</v>
      </c>
      <c r="BK16" s="8" t="n">
        <v>57.4971466064453</v>
      </c>
      <c r="BL16" s="8" t="n">
        <v>57.4043350219727</v>
      </c>
      <c r="BM16" s="8" t="n">
        <v>58.7803115844727</v>
      </c>
      <c r="BN16" s="8" t="n">
        <v>57.8001403808594</v>
      </c>
      <c r="BO16" s="8" t="n">
        <v>58.0256652832031</v>
      </c>
      <c r="BP16" s="8" t="n">
        <v>56.6102523803711</v>
      </c>
      <c r="BQ16" s="8" t="n">
        <v>56.7999992370606</v>
      </c>
      <c r="BR16" s="8" t="n">
        <v>57.5948677062988</v>
      </c>
    </row>
    <row r="17" customFormat="false" ht="12.75" hidden="false" customHeight="false" outlineLevel="0" collapsed="false">
      <c r="B17" s="7" t="n">
        <v>45626</v>
      </c>
      <c r="C17" s="8" t="n">
        <v>428.529022216797</v>
      </c>
      <c r="D17" s="8" t="n">
        <v>398.469451904297</v>
      </c>
      <c r="E17" s="8" t="n">
        <v>397.063812255859</v>
      </c>
      <c r="F17" s="8" t="n">
        <v>407.968688964844</v>
      </c>
      <c r="G17" s="8" t="n">
        <v>342.186676025391</v>
      </c>
      <c r="H17" s="8" t="n">
        <v>316.670715332031</v>
      </c>
      <c r="I17" s="8" t="n">
        <v>336.199371337891</v>
      </c>
      <c r="J17" s="8" t="n">
        <v>328.8125</v>
      </c>
      <c r="K17" s="8" t="n">
        <v>318</v>
      </c>
      <c r="L17" s="8" t="n">
        <v>318</v>
      </c>
      <c r="M17" s="8" t="n">
        <v>317.947723388672</v>
      </c>
      <c r="N17" s="8" t="n">
        <v>336.566192626953</v>
      </c>
      <c r="O17" s="8" t="n">
        <v>337.945098876953</v>
      </c>
      <c r="P17" s="8" t="n">
        <v>327.024993896484</v>
      </c>
      <c r="Q17" s="8" t="n">
        <v>317.063446044922</v>
      </c>
      <c r="R17" s="8" t="n">
        <v>317</v>
      </c>
      <c r="S17" s="8" t="n">
        <v>325.079498291016</v>
      </c>
      <c r="T17" s="8" t="n">
        <v>0.242393434047699</v>
      </c>
      <c r="U17" s="8" t="n">
        <v>0.217524141073227</v>
      </c>
      <c r="V17" s="8" t="n">
        <v>0.122408792376518</v>
      </c>
      <c r="W17" s="8" t="n">
        <v>0.225438296794891</v>
      </c>
      <c r="X17" s="8" t="n">
        <v>0.173604935407639</v>
      </c>
      <c r="Y17" s="8" t="n">
        <v>0.168882876634598</v>
      </c>
      <c r="Z17" s="8" t="n">
        <v>0.168955326080322</v>
      </c>
      <c r="AA17" s="8" t="n">
        <v>0.163260936737061</v>
      </c>
      <c r="AB17" s="8" t="n">
        <v>0.156000003218651</v>
      </c>
      <c r="AC17" s="8" t="n">
        <v>0.156000003218651</v>
      </c>
      <c r="AD17" s="8" t="n">
        <v>0.156000003218651</v>
      </c>
      <c r="AE17" s="8" t="n">
        <v>0.157977655529976</v>
      </c>
      <c r="AF17" s="8" t="n">
        <v>0.158173575997353</v>
      </c>
      <c r="AG17" s="8" t="n">
        <v>0.157234489917755</v>
      </c>
      <c r="AH17" s="8" t="n">
        <v>0.156716153025627</v>
      </c>
      <c r="AI17" s="8" t="n">
        <v>0.157000005245209</v>
      </c>
      <c r="AJ17" s="8" t="n">
        <v>0.16460357606411</v>
      </c>
      <c r="AK17" s="8" t="n">
        <v>2.97708296775818</v>
      </c>
      <c r="AL17" s="8" t="n">
        <v>2.95739412307739</v>
      </c>
      <c r="AM17" s="8" t="n">
        <v>3.65182900428772</v>
      </c>
      <c r="AN17" s="8" t="n">
        <v>2.94805145263672</v>
      </c>
      <c r="AO17" s="8" t="n">
        <v>2.99239563941956</v>
      </c>
      <c r="AP17" s="8" t="n">
        <v>3.80480813980103</v>
      </c>
      <c r="AQ17" s="8" t="n">
        <v>2.98374032974243</v>
      </c>
      <c r="AR17" s="8" t="n">
        <v>2.96647953987122</v>
      </c>
      <c r="AS17" s="8" t="n">
        <v>2.99918365478516</v>
      </c>
      <c r="AT17" s="8" t="n">
        <v>3</v>
      </c>
      <c r="AU17" s="8" t="n">
        <v>3</v>
      </c>
      <c r="AV17" s="8" t="n">
        <v>2.89722561836243</v>
      </c>
      <c r="AW17" s="8" t="n">
        <v>2.88631200790405</v>
      </c>
      <c r="AX17" s="8" t="n">
        <v>2.93693399429321</v>
      </c>
      <c r="AY17" s="8" t="n">
        <v>2.97633457183838</v>
      </c>
      <c r="AZ17" s="8" t="n">
        <v>2.95604825019836</v>
      </c>
      <c r="BA17" s="8" t="n">
        <v>2.96093821525574</v>
      </c>
      <c r="BB17" s="8" t="n">
        <v>62.9584541320801</v>
      </c>
      <c r="BC17" s="8" t="n">
        <v>62.4201240539551</v>
      </c>
      <c r="BD17" s="8" t="n">
        <v>108.062873840332</v>
      </c>
      <c r="BE17" s="8" t="n">
        <v>65.3901672363281</v>
      </c>
      <c r="BF17" s="8" t="n">
        <v>60.8010139465332</v>
      </c>
      <c r="BG17" s="8" t="n">
        <v>57.7692565917969</v>
      </c>
      <c r="BH17" s="8" t="n">
        <v>60.0421867370606</v>
      </c>
      <c r="BI17" s="8" t="n">
        <v>58.6927375793457</v>
      </c>
      <c r="BJ17" s="8" t="n">
        <v>57.6053085327148</v>
      </c>
      <c r="BK17" s="8" t="n">
        <v>57.523365020752</v>
      </c>
      <c r="BL17" s="8" t="n">
        <v>57.4947853088379</v>
      </c>
      <c r="BM17" s="8" t="n">
        <v>58.8368988037109</v>
      </c>
      <c r="BN17" s="8" t="n">
        <v>58.7741088867188</v>
      </c>
      <c r="BO17" s="8" t="n">
        <v>57.9620590209961</v>
      </c>
      <c r="BP17" s="8" t="n">
        <v>57.013557434082</v>
      </c>
      <c r="BQ17" s="8" t="n">
        <v>56.7999992370606</v>
      </c>
      <c r="BR17" s="8" t="n">
        <v>57.4348182678223</v>
      </c>
    </row>
    <row r="18" customFormat="false" ht="12.75" hidden="false" customHeight="false" outlineLevel="0" collapsed="false">
      <c r="B18" s="7" t="n">
        <v>45627</v>
      </c>
      <c r="C18" s="8" t="n">
        <v>465.576965332031</v>
      </c>
      <c r="D18" s="8" t="n">
        <v>440.766967773438</v>
      </c>
      <c r="E18" s="8" t="n">
        <v>378.008148193359</v>
      </c>
      <c r="F18" s="8" t="n">
        <v>420.729705810547</v>
      </c>
      <c r="G18" s="8" t="n">
        <v>349.972686767578</v>
      </c>
      <c r="H18" s="8" t="n">
        <v>316.993194580078</v>
      </c>
      <c r="I18" s="8" t="n">
        <v>339.264892578125</v>
      </c>
      <c r="J18" s="8" t="n">
        <v>339.264892578125</v>
      </c>
      <c r="K18" s="8" t="n">
        <v>318.030334472656</v>
      </c>
      <c r="L18" s="8" t="n">
        <v>318</v>
      </c>
      <c r="M18" s="8" t="n">
        <v>318</v>
      </c>
      <c r="N18" s="8" t="n">
        <v>335.750305175781</v>
      </c>
      <c r="O18" s="8" t="n">
        <v>338.261199951172</v>
      </c>
      <c r="P18" s="8" t="n">
        <v>338.117614746094</v>
      </c>
      <c r="Q18" s="8" t="n">
        <v>317.331024169922</v>
      </c>
      <c r="R18" s="8" t="n">
        <v>317</v>
      </c>
      <c r="S18" s="8" t="n">
        <v>324.054656982422</v>
      </c>
      <c r="T18" s="8" t="n">
        <v>0.273032158613205</v>
      </c>
      <c r="U18" s="8" t="n">
        <v>0.252517759799957</v>
      </c>
      <c r="V18" s="8" t="n">
        <v>0.14605276286602</v>
      </c>
      <c r="W18" s="8" t="n">
        <v>0.235594615340233</v>
      </c>
      <c r="X18" s="8" t="n">
        <v>0.179791688919067</v>
      </c>
      <c r="Y18" s="8" t="n">
        <v>0.168968558311462</v>
      </c>
      <c r="Z18" s="8" t="n">
        <v>0.171361148357391</v>
      </c>
      <c r="AA18" s="8" t="n">
        <v>0.171361148357391</v>
      </c>
      <c r="AB18" s="8" t="n">
        <v>0.156000003218651</v>
      </c>
      <c r="AC18" s="8" t="n">
        <v>0.156000003218651</v>
      </c>
      <c r="AD18" s="8" t="n">
        <v>0.156000003218651</v>
      </c>
      <c r="AE18" s="8" t="n">
        <v>0.157847478985786</v>
      </c>
      <c r="AF18" s="8" t="n">
        <v>0.158179551362991</v>
      </c>
      <c r="AG18" s="8" t="n">
        <v>0.158396288752556</v>
      </c>
      <c r="AH18" s="8" t="n">
        <v>0.156370609998703</v>
      </c>
      <c r="AI18" s="8" t="n">
        <v>0.157000005245209</v>
      </c>
      <c r="AJ18" s="8" t="n">
        <v>0.163752347230911</v>
      </c>
      <c r="AK18" s="8" t="n">
        <v>3.10311627388001</v>
      </c>
      <c r="AL18" s="8" t="n">
        <v>2.98643827438355</v>
      </c>
      <c r="AM18" s="8" t="n">
        <v>3.30865573883057</v>
      </c>
      <c r="AN18" s="8" t="n">
        <v>3.09064030647278</v>
      </c>
      <c r="AO18" s="8" t="n">
        <v>3.0019006729126</v>
      </c>
      <c r="AP18" s="8" t="n">
        <v>3.79594206809998</v>
      </c>
      <c r="AQ18" s="8" t="n">
        <v>2.98744058609009</v>
      </c>
      <c r="AR18" s="8" t="n">
        <v>2.98744058609009</v>
      </c>
      <c r="AS18" s="8" t="n">
        <v>2.99121880531311</v>
      </c>
      <c r="AT18" s="8" t="n">
        <v>2.99835205078125</v>
      </c>
      <c r="AU18" s="8" t="n">
        <v>3</v>
      </c>
      <c r="AV18" s="8" t="n">
        <v>2.90266370773315</v>
      </c>
      <c r="AW18" s="8" t="n">
        <v>2.88817524909973</v>
      </c>
      <c r="AX18" s="8" t="n">
        <v>2.8783974647522</v>
      </c>
      <c r="AY18" s="8" t="n">
        <v>2.97294211387634</v>
      </c>
      <c r="AZ18" s="8" t="n">
        <v>2.96000003814697</v>
      </c>
      <c r="BA18" s="8" t="n">
        <v>2.96539092063904</v>
      </c>
      <c r="BB18" s="8" t="n">
        <v>64.3447418212891</v>
      </c>
      <c r="BC18" s="8" t="n">
        <v>63.1872215270996</v>
      </c>
      <c r="BD18" s="8" t="n">
        <v>87.7434539794922</v>
      </c>
      <c r="BE18" s="8" t="n">
        <v>65.8637161254883</v>
      </c>
      <c r="BF18" s="8" t="n">
        <v>61.3748207092285</v>
      </c>
      <c r="BG18" s="8" t="n">
        <v>57.8056945800781</v>
      </c>
      <c r="BH18" s="8" t="n">
        <v>60.3564109802246</v>
      </c>
      <c r="BI18" s="8" t="n">
        <v>60.3564109802246</v>
      </c>
      <c r="BJ18" s="8" t="n">
        <v>57.6906471252441</v>
      </c>
      <c r="BK18" s="8" t="n">
        <v>57.6147804260254</v>
      </c>
      <c r="BL18" s="8" t="n">
        <v>57.5186767578125</v>
      </c>
      <c r="BM18" s="8" t="n">
        <v>58.8009719848633</v>
      </c>
      <c r="BN18" s="8" t="n">
        <v>58.9385948181152</v>
      </c>
      <c r="BO18" s="8" t="n">
        <v>58.9192848205566</v>
      </c>
      <c r="BP18" s="8" t="n">
        <v>57.2183303833008</v>
      </c>
      <c r="BQ18" s="8" t="n">
        <v>56.7999992370606</v>
      </c>
      <c r="BR18" s="8" t="n">
        <v>57.3396759033203</v>
      </c>
    </row>
    <row r="19" customFormat="false" ht="12.75" hidden="false" customHeight="false" outlineLevel="0" collapsed="false">
      <c r="B19" s="7" t="n">
        <v>45628</v>
      </c>
      <c r="C19" s="8" t="n">
        <v>484.187622070313</v>
      </c>
      <c r="D19" s="8" t="n">
        <v>477.023162841797</v>
      </c>
      <c r="E19" s="8" t="n">
        <v>391.664825439453</v>
      </c>
      <c r="F19" s="8" t="n">
        <v>368.730895996094</v>
      </c>
      <c r="G19" s="8" t="n">
        <v>357.426055908203</v>
      </c>
      <c r="H19" s="8" t="n">
        <v>317.375305175781</v>
      </c>
      <c r="I19" s="8" t="n">
        <v>343.985656738281</v>
      </c>
      <c r="J19" s="8" t="n">
        <v>343.985656738281</v>
      </c>
      <c r="K19" s="8" t="n">
        <v>318.867370605469</v>
      </c>
      <c r="L19" s="8" t="n">
        <v>318.123931884766</v>
      </c>
      <c r="M19" s="8" t="n">
        <v>318.000061035156</v>
      </c>
      <c r="N19" s="8" t="n">
        <v>337.407592773438</v>
      </c>
      <c r="O19" s="8" t="n">
        <v>335.072448730469</v>
      </c>
      <c r="P19" s="8" t="n">
        <v>338.310333251953</v>
      </c>
      <c r="Q19" s="8" t="n">
        <v>316.987518310547</v>
      </c>
      <c r="R19" s="8" t="n">
        <v>317.119720458984</v>
      </c>
      <c r="S19" s="8" t="n">
        <v>323.152557373047</v>
      </c>
      <c r="T19" s="8" t="n">
        <v>0.288422971963882</v>
      </c>
      <c r="U19" s="8" t="n">
        <v>0.282504200935364</v>
      </c>
      <c r="V19" s="8" t="n">
        <v>0.148530602455139</v>
      </c>
      <c r="W19" s="8" t="n">
        <v>0.192848071455956</v>
      </c>
      <c r="X19" s="8" t="n">
        <v>0.185704737901688</v>
      </c>
      <c r="Y19" s="8" t="n">
        <v>0.16911381483078</v>
      </c>
      <c r="Z19" s="8" t="n">
        <v>0.17508864402771</v>
      </c>
      <c r="AA19" s="8" t="n">
        <v>0.17508864402771</v>
      </c>
      <c r="AB19" s="8" t="n">
        <v>0.156838580965996</v>
      </c>
      <c r="AC19" s="8" t="n">
        <v>0.156015992164612</v>
      </c>
      <c r="AD19" s="8" t="n">
        <v>0.156000003218651</v>
      </c>
      <c r="AE19" s="8" t="n">
        <v>0.157979592680931</v>
      </c>
      <c r="AF19" s="8" t="n">
        <v>0.157771810889244</v>
      </c>
      <c r="AG19" s="8" t="n">
        <v>0.15818278491497</v>
      </c>
      <c r="AH19" s="8" t="n">
        <v>0.156173899769783</v>
      </c>
      <c r="AI19" s="8" t="n">
        <v>0.157000005245209</v>
      </c>
      <c r="AJ19" s="8" t="n">
        <v>0.162978321313858</v>
      </c>
      <c r="AK19" s="8" t="n">
        <v>3.37875485420227</v>
      </c>
      <c r="AL19" s="8" t="n">
        <v>3.15888404846191</v>
      </c>
      <c r="AM19" s="8" t="n">
        <v>3.40386819839478</v>
      </c>
      <c r="AN19" s="8" t="n">
        <v>2.91487956047058</v>
      </c>
      <c r="AO19" s="8" t="n">
        <v>3.01077175140381</v>
      </c>
      <c r="AP19" s="8" t="n">
        <v>3.78782391548157</v>
      </c>
      <c r="AQ19" s="8" t="n">
        <v>2.99386405944824</v>
      </c>
      <c r="AR19" s="8" t="n">
        <v>2.99386405944824</v>
      </c>
      <c r="AS19" s="8" t="n">
        <v>2.99000000953674</v>
      </c>
      <c r="AT19" s="8" t="n">
        <v>2.99038982391357</v>
      </c>
      <c r="AU19" s="8" t="n">
        <v>2.99838137626648</v>
      </c>
      <c r="AV19" s="8" t="n">
        <v>2.89765620231628</v>
      </c>
      <c r="AW19" s="8" t="n">
        <v>2.90572595596313</v>
      </c>
      <c r="AX19" s="8" t="n">
        <v>2.8877739906311</v>
      </c>
      <c r="AY19" s="8" t="n">
        <v>2.9871518611908</v>
      </c>
      <c r="AZ19" s="8" t="n">
        <v>2.96000003814697</v>
      </c>
      <c r="BA19" s="8" t="n">
        <v>2.96826863288879</v>
      </c>
      <c r="BB19" s="8" t="n">
        <v>65.4892044067383</v>
      </c>
      <c r="BC19" s="8" t="n">
        <v>64.8819351196289</v>
      </c>
      <c r="BD19" s="8" t="n">
        <v>92.7170791625977</v>
      </c>
      <c r="BE19" s="8" t="n">
        <v>61.4004592895508</v>
      </c>
      <c r="BF19" s="8" t="n">
        <v>61.7500114440918</v>
      </c>
      <c r="BG19" s="8" t="n">
        <v>57.8447380065918</v>
      </c>
      <c r="BH19" s="8" t="n">
        <v>60.7494125366211</v>
      </c>
      <c r="BI19" s="8" t="n">
        <v>60.7494125366211</v>
      </c>
      <c r="BJ19" s="8" t="n">
        <v>57.7739524841309</v>
      </c>
      <c r="BK19" s="8" t="n">
        <v>57.7075653076172</v>
      </c>
      <c r="BL19" s="8" t="n">
        <v>57.6121406555176</v>
      </c>
      <c r="BM19" s="8" t="n">
        <v>58.9427909851074</v>
      </c>
      <c r="BN19" s="8" t="n">
        <v>58.7477226257324</v>
      </c>
      <c r="BO19" s="8" t="n">
        <v>58.9305992126465</v>
      </c>
      <c r="BP19" s="8" t="n">
        <v>57.1643676757813</v>
      </c>
      <c r="BQ19" s="8" t="n">
        <v>56.81201171875</v>
      </c>
      <c r="BR19" s="8" t="n">
        <v>57.2651138305664</v>
      </c>
    </row>
    <row r="20" customFormat="false" ht="12.75" hidden="false" customHeight="false" outlineLevel="0" collapsed="false">
      <c r="B20" s="7" t="n">
        <v>45629</v>
      </c>
      <c r="C20" s="8" t="n">
        <v>482.262512207031</v>
      </c>
      <c r="D20" s="8" t="n">
        <v>487.194976806641</v>
      </c>
      <c r="E20" s="8" t="n">
        <v>421.552673339844</v>
      </c>
      <c r="F20" s="8" t="n">
        <v>393.778961181641</v>
      </c>
      <c r="G20" s="8" t="n">
        <v>360.539337158203</v>
      </c>
      <c r="H20" s="8" t="n">
        <v>317.701965332031</v>
      </c>
      <c r="I20" s="8" t="n">
        <v>348.041961669922</v>
      </c>
      <c r="J20" s="8" t="n">
        <v>348.041961669922</v>
      </c>
      <c r="K20" s="8" t="n">
        <v>319.834777832031</v>
      </c>
      <c r="L20" s="8" t="n">
        <v>318.992492675781</v>
      </c>
      <c r="M20" s="8" t="n">
        <v>318.091583251953</v>
      </c>
      <c r="N20" s="8" t="n">
        <v>335.656127929688</v>
      </c>
      <c r="O20" s="8" t="n">
        <v>338.159057617188</v>
      </c>
      <c r="P20" s="8" t="n">
        <v>334.787475585938</v>
      </c>
      <c r="Q20" s="8" t="n">
        <v>327.067047119141</v>
      </c>
      <c r="R20" s="8" t="n">
        <v>317.996734619141</v>
      </c>
      <c r="S20" s="8" t="n">
        <v>322.623687744141</v>
      </c>
      <c r="T20" s="8" t="n">
        <v>0.286832928657532</v>
      </c>
      <c r="U20" s="8" t="n">
        <v>0.290935605764389</v>
      </c>
      <c r="V20" s="8" t="n">
        <v>0.180191934108734</v>
      </c>
      <c r="W20" s="8" t="n">
        <v>0.213656634092331</v>
      </c>
      <c r="X20" s="8" t="n">
        <v>0.188113763928413</v>
      </c>
      <c r="Y20" s="8" t="n">
        <v>0.169253081083298</v>
      </c>
      <c r="Z20" s="8" t="n">
        <v>0.178283482789993</v>
      </c>
      <c r="AA20" s="8" t="n">
        <v>0.178283482789993</v>
      </c>
      <c r="AB20" s="8" t="n">
        <v>0.157000005245209</v>
      </c>
      <c r="AC20" s="8" t="n">
        <v>0.156913951039314</v>
      </c>
      <c r="AD20" s="8" t="n">
        <v>0.156001031398773</v>
      </c>
      <c r="AE20" s="8" t="n">
        <v>0.157773911952972</v>
      </c>
      <c r="AF20" s="8" t="n">
        <v>0.158072516322136</v>
      </c>
      <c r="AG20" s="8" t="n">
        <v>0.157761633396149</v>
      </c>
      <c r="AH20" s="8" t="n">
        <v>0.157393723726273</v>
      </c>
      <c r="AI20" s="8" t="n">
        <v>0.157899558544159</v>
      </c>
      <c r="AJ20" s="8" t="n">
        <v>0.162424251437187</v>
      </c>
      <c r="AK20" s="8" t="n">
        <v>3.61728668212891</v>
      </c>
      <c r="AL20" s="8" t="n">
        <v>3.47387385368347</v>
      </c>
      <c r="AM20" s="8" t="n">
        <v>3.38333296775818</v>
      </c>
      <c r="AN20" s="8" t="n">
        <v>2.95850467681885</v>
      </c>
      <c r="AO20" s="8" t="n">
        <v>3.00830316543579</v>
      </c>
      <c r="AP20" s="8" t="n">
        <v>3.78169083595276</v>
      </c>
      <c r="AQ20" s="8" t="n">
        <v>2.99802088737488</v>
      </c>
      <c r="AR20" s="8" t="n">
        <v>2.99802088737488</v>
      </c>
      <c r="AS20" s="8" t="n">
        <v>2.99000000953674</v>
      </c>
      <c r="AT20" s="8" t="n">
        <v>2.99000000953674</v>
      </c>
      <c r="AU20" s="8" t="n">
        <v>2.9909234046936</v>
      </c>
      <c r="AV20" s="8" t="n">
        <v>2.90707015991211</v>
      </c>
      <c r="AW20" s="8" t="n">
        <v>2.89328360557556</v>
      </c>
      <c r="AX20" s="8" t="n">
        <v>2.90695357322693</v>
      </c>
      <c r="AY20" s="8" t="n">
        <v>2.93428492546082</v>
      </c>
      <c r="AZ20" s="8" t="n">
        <v>2.96000003814697</v>
      </c>
      <c r="BA20" s="8" t="n">
        <v>2.96890258789063</v>
      </c>
      <c r="BB20" s="8" t="n">
        <v>66.0237808227539</v>
      </c>
      <c r="BC20" s="8" t="n">
        <v>65.750373840332</v>
      </c>
      <c r="BD20" s="8" t="n">
        <v>89.994743347168</v>
      </c>
      <c r="BE20" s="8" t="n">
        <v>62.4231414794922</v>
      </c>
      <c r="BF20" s="8" t="n">
        <v>61.825798034668</v>
      </c>
      <c r="BG20" s="8" t="n">
        <v>57.8757438659668</v>
      </c>
      <c r="BH20" s="8" t="n">
        <v>61.0304679870606</v>
      </c>
      <c r="BI20" s="8" t="n">
        <v>61.0304679870606</v>
      </c>
      <c r="BJ20" s="8" t="n">
        <v>57.7995758056641</v>
      </c>
      <c r="BK20" s="8" t="n">
        <v>57.7793006896973</v>
      </c>
      <c r="BL20" s="8" t="n">
        <v>57.6991767883301</v>
      </c>
      <c r="BM20" s="8" t="n">
        <v>58.8478240966797</v>
      </c>
      <c r="BN20" s="8" t="n">
        <v>58.9963874816895</v>
      </c>
      <c r="BO20" s="8" t="n">
        <v>58.724178314209</v>
      </c>
      <c r="BP20" s="8" t="n">
        <v>57.9829330444336</v>
      </c>
      <c r="BQ20" s="8" t="n">
        <v>56.981689453125</v>
      </c>
      <c r="BR20" s="8" t="n">
        <v>57.2478218078613</v>
      </c>
    </row>
    <row r="21" customFormat="false" ht="12.75" hidden="false" customHeight="false" outlineLevel="0" collapsed="false">
      <c r="B21" s="7" t="n">
        <v>45630</v>
      </c>
      <c r="C21" s="8" t="n">
        <v>478.168609619141</v>
      </c>
      <c r="D21" s="8" t="n">
        <v>480.395050048828</v>
      </c>
      <c r="E21" s="8" t="n">
        <v>441.932952880859</v>
      </c>
      <c r="F21" s="8" t="n">
        <v>407.671295166016</v>
      </c>
      <c r="G21" s="8" t="n">
        <v>365.115356445313</v>
      </c>
      <c r="H21" s="8" t="n">
        <v>318.009246826172</v>
      </c>
      <c r="I21" s="8" t="n">
        <v>352.078521728516</v>
      </c>
      <c r="J21" s="8" t="n">
        <v>352.078521728516</v>
      </c>
      <c r="K21" s="8" t="n">
        <v>320.030639648438</v>
      </c>
      <c r="L21" s="8" t="n">
        <v>319.8583984375</v>
      </c>
      <c r="M21" s="8" t="n">
        <v>318.9375</v>
      </c>
      <c r="N21" s="8" t="n">
        <v>322.10693359375</v>
      </c>
      <c r="O21" s="8" t="n">
        <v>335.872833251953</v>
      </c>
      <c r="P21" s="8" t="n">
        <v>338.148559570313</v>
      </c>
      <c r="Q21" s="8" t="n">
        <v>327.291137695313</v>
      </c>
      <c r="R21" s="8" t="n">
        <v>318</v>
      </c>
      <c r="S21" s="8" t="n">
        <v>322.141967773438</v>
      </c>
      <c r="T21" s="8" t="n">
        <v>0.283445209264755</v>
      </c>
      <c r="U21" s="8" t="n">
        <v>0.285291135311127</v>
      </c>
      <c r="V21" s="8" t="n">
        <v>0.194001257419586</v>
      </c>
      <c r="W21" s="8" t="n">
        <v>0.225139915943146</v>
      </c>
      <c r="X21" s="8" t="n">
        <v>0.19175785779953</v>
      </c>
      <c r="Y21" s="8" t="n">
        <v>0.169393867254257</v>
      </c>
      <c r="Z21" s="8" t="n">
        <v>0.181464284658432</v>
      </c>
      <c r="AA21" s="8" t="n">
        <v>0.181464284658432</v>
      </c>
      <c r="AB21" s="8" t="n">
        <v>0.157000005245209</v>
      </c>
      <c r="AC21" s="8" t="n">
        <v>0.157000005245209</v>
      </c>
      <c r="AD21" s="8" t="n">
        <v>0.15687358379364</v>
      </c>
      <c r="AE21" s="8" t="n">
        <v>0.156409069895744</v>
      </c>
      <c r="AF21" s="8" t="n">
        <v>0.157819852232933</v>
      </c>
      <c r="AG21" s="8" t="n">
        <v>0.158077478408813</v>
      </c>
      <c r="AH21" s="8" t="n">
        <v>0.157328650355339</v>
      </c>
      <c r="AI21" s="8" t="n">
        <v>0.158000007271767</v>
      </c>
      <c r="AJ21" s="8" t="n">
        <v>0.161868885159493</v>
      </c>
      <c r="AK21" s="8" t="n">
        <v>3.61186146736145</v>
      </c>
      <c r="AL21" s="8" t="n">
        <v>3.67040944099426</v>
      </c>
      <c r="AM21" s="8" t="n">
        <v>3.51952290534973</v>
      </c>
      <c r="AN21" s="8" t="n">
        <v>2.98310923576355</v>
      </c>
      <c r="AO21" s="8" t="n">
        <v>3.01340794563293</v>
      </c>
      <c r="AP21" s="8" t="n">
        <v>3.77643752098084</v>
      </c>
      <c r="AQ21" s="8" t="n">
        <v>3.00142955780029</v>
      </c>
      <c r="AR21" s="8" t="n">
        <v>3.00142955780029</v>
      </c>
      <c r="AS21" s="8" t="n">
        <v>2.98995852470398</v>
      </c>
      <c r="AT21" s="8" t="n">
        <v>2.99000000953674</v>
      </c>
      <c r="AU21" s="8" t="n">
        <v>2.99000000953674</v>
      </c>
      <c r="AV21" s="8" t="n">
        <v>2.97564482688904</v>
      </c>
      <c r="AW21" s="8" t="n">
        <v>2.90592694282532</v>
      </c>
      <c r="AX21" s="8" t="n">
        <v>2.89276146888733</v>
      </c>
      <c r="AY21" s="8" t="n">
        <v>2.93289136886597</v>
      </c>
      <c r="AZ21" s="8" t="n">
        <v>2.96000003814697</v>
      </c>
      <c r="BA21" s="8" t="n">
        <v>2.97039937973022</v>
      </c>
      <c r="BB21" s="8" t="n">
        <v>66.6225128173828</v>
      </c>
      <c r="BC21" s="8" t="n">
        <v>66.129280090332</v>
      </c>
      <c r="BD21" s="8" t="n">
        <v>92.4546279907227</v>
      </c>
      <c r="BE21" s="8" t="n">
        <v>62.9547233581543</v>
      </c>
      <c r="BF21" s="8" t="n">
        <v>61.9765281677246</v>
      </c>
      <c r="BG21" s="8" t="n">
        <v>57.9031600952148</v>
      </c>
      <c r="BH21" s="8" t="n">
        <v>61.2677230834961</v>
      </c>
      <c r="BI21" s="8" t="n">
        <v>61.2677230834961</v>
      </c>
      <c r="BJ21" s="8" t="n">
        <v>57.8033332824707</v>
      </c>
      <c r="BK21" s="8" t="n">
        <v>57.7996253967285</v>
      </c>
      <c r="BL21" s="8" t="n">
        <v>57.7749137878418</v>
      </c>
      <c r="BM21" s="8" t="n">
        <v>57.9282455444336</v>
      </c>
      <c r="BN21" s="8" t="n">
        <v>58.8480224609375</v>
      </c>
      <c r="BO21" s="8" t="n">
        <v>58.9927368164063</v>
      </c>
      <c r="BP21" s="8" t="n">
        <v>58.012580871582</v>
      </c>
      <c r="BQ21" s="8" t="n">
        <v>57.0027084350586</v>
      </c>
      <c r="BR21" s="8" t="n">
        <v>57.2531852722168</v>
      </c>
    </row>
    <row r="22" customFormat="false" ht="12.75" hidden="false" customHeight="false" outlineLevel="0" collapsed="false">
      <c r="B22" s="7" t="n">
        <v>45631</v>
      </c>
      <c r="C22" s="8" t="n">
        <v>475.853332519531</v>
      </c>
      <c r="D22" s="8" t="n">
        <v>477.006225585938</v>
      </c>
      <c r="E22" s="8" t="n">
        <v>465.150390625</v>
      </c>
      <c r="F22" s="8" t="n">
        <v>424.683044433594</v>
      </c>
      <c r="G22" s="8" t="n">
        <v>372.928161621094</v>
      </c>
      <c r="H22" s="8" t="n">
        <v>318.561920166016</v>
      </c>
      <c r="I22" s="8" t="n">
        <v>356.721374511719</v>
      </c>
      <c r="J22" s="8" t="n">
        <v>356.721374511719</v>
      </c>
      <c r="K22" s="8" t="n">
        <v>320.948028564453</v>
      </c>
      <c r="L22" s="8" t="n">
        <v>320.070251464844</v>
      </c>
      <c r="M22" s="8" t="n">
        <v>319.849609375</v>
      </c>
      <c r="N22" s="8" t="n">
        <v>318.218078613281</v>
      </c>
      <c r="O22" s="8" t="n">
        <v>329.87451171875</v>
      </c>
      <c r="P22" s="8" t="n">
        <v>335.977478027344</v>
      </c>
      <c r="Q22" s="8" t="n">
        <v>332.736938476563</v>
      </c>
      <c r="R22" s="8" t="n">
        <v>318</v>
      </c>
      <c r="S22" s="8" t="n">
        <v>321.998779296875</v>
      </c>
      <c r="T22" s="8" t="n">
        <v>0.281531721353531</v>
      </c>
      <c r="U22" s="8" t="n">
        <v>0.282496094703674</v>
      </c>
      <c r="V22" s="8" t="n">
        <v>0.240299895405769</v>
      </c>
      <c r="W22" s="8" t="n">
        <v>0.239211454987526</v>
      </c>
      <c r="X22" s="8" t="n">
        <v>0.198043972253799</v>
      </c>
      <c r="Y22" s="8" t="n">
        <v>0.169670253992081</v>
      </c>
      <c r="Z22" s="8" t="n">
        <v>0.18514609336853</v>
      </c>
      <c r="AA22" s="8" t="n">
        <v>0.18514609336853</v>
      </c>
      <c r="AB22" s="8" t="n">
        <v>0.157480105757713</v>
      </c>
      <c r="AC22" s="8" t="n">
        <v>0.157000005245209</v>
      </c>
      <c r="AD22" s="8" t="n">
        <v>0.157000005245209</v>
      </c>
      <c r="AE22" s="8" t="n">
        <v>0.156081527471542</v>
      </c>
      <c r="AF22" s="8" t="n">
        <v>0.157211631536484</v>
      </c>
      <c r="AG22" s="8" t="n">
        <v>0.157823890447617</v>
      </c>
      <c r="AH22" s="8" t="n">
        <v>0.157825604081154</v>
      </c>
      <c r="AI22" s="8" t="n">
        <v>0.158000007271767</v>
      </c>
      <c r="AJ22" s="8" t="n">
        <v>0.161148965358734</v>
      </c>
      <c r="AK22" s="8" t="n">
        <v>3.61801362037659</v>
      </c>
      <c r="AL22" s="8" t="n">
        <v>3.58212780952454</v>
      </c>
      <c r="AM22" s="8" t="n">
        <v>3.61609268188477</v>
      </c>
      <c r="AN22" s="8" t="n">
        <v>2.99026322364807</v>
      </c>
      <c r="AO22" s="8" t="n">
        <v>3.03787016868591</v>
      </c>
      <c r="AP22" s="8" t="n">
        <v>3.76830816268921</v>
      </c>
      <c r="AQ22" s="8" t="n">
        <v>3.00816488265991</v>
      </c>
      <c r="AR22" s="8" t="n">
        <v>3.00816488265991</v>
      </c>
      <c r="AS22" s="8" t="n">
        <v>2.98489308357239</v>
      </c>
      <c r="AT22" s="8" t="n">
        <v>2.98975706100464</v>
      </c>
      <c r="AU22" s="8" t="n">
        <v>2.99000000953674</v>
      </c>
      <c r="AV22" s="8" t="n">
        <v>2.99050545692444</v>
      </c>
      <c r="AW22" s="8" t="n">
        <v>2.93572735786438</v>
      </c>
      <c r="AX22" s="8" t="n">
        <v>2.90537023544312</v>
      </c>
      <c r="AY22" s="8" t="n">
        <v>2.90570855140686</v>
      </c>
      <c r="AZ22" s="8" t="n">
        <v>2.96000003814697</v>
      </c>
      <c r="BA22" s="8" t="n">
        <v>2.96980905532837</v>
      </c>
      <c r="BB22" s="8" t="n">
        <v>67.5202484130859</v>
      </c>
      <c r="BC22" s="8" t="n">
        <v>66.8872756958008</v>
      </c>
      <c r="BD22" s="8" t="n">
        <v>80.6090698242188</v>
      </c>
      <c r="BE22" s="8" t="n">
        <v>63.1726150512695</v>
      </c>
      <c r="BF22" s="8" t="n">
        <v>62.2688446044922</v>
      </c>
      <c r="BG22" s="8" t="n">
        <v>57.9488716125488</v>
      </c>
      <c r="BH22" s="8" t="n">
        <v>61.5016975402832</v>
      </c>
      <c r="BI22" s="8" t="n">
        <v>61.5016975402832</v>
      </c>
      <c r="BJ22" s="8" t="n">
        <v>57.8929710388184</v>
      </c>
      <c r="BK22" s="8" t="n">
        <v>57.8071479797363</v>
      </c>
      <c r="BL22" s="8" t="n">
        <v>57.7994651794434</v>
      </c>
      <c r="BM22" s="8" t="n">
        <v>57.7145309448242</v>
      </c>
      <c r="BN22" s="8" t="n">
        <v>58.4899368286133</v>
      </c>
      <c r="BO22" s="8" t="n">
        <v>58.8526992797852</v>
      </c>
      <c r="BP22" s="8" t="n">
        <v>58.4642105102539</v>
      </c>
      <c r="BQ22" s="8" t="n">
        <v>57.0721054077148</v>
      </c>
      <c r="BR22" s="8" t="n">
        <v>57.2903938293457</v>
      </c>
    </row>
    <row r="23" customFormat="false" ht="12.75" hidden="false" customHeight="false" outlineLevel="0" collapsed="false">
      <c r="B23" s="7" t="n">
        <v>45632</v>
      </c>
      <c r="C23" s="8" t="n">
        <v>466.473999023438</v>
      </c>
      <c r="D23" s="8" t="n">
        <v>475.216247558594</v>
      </c>
      <c r="E23" s="8" t="n">
        <v>464.997528076172</v>
      </c>
      <c r="F23" s="8" t="n">
        <v>460.584838867188</v>
      </c>
      <c r="G23" s="8" t="n">
        <v>382.546295166016</v>
      </c>
      <c r="H23" s="8" t="n">
        <v>319.209075927734</v>
      </c>
      <c r="I23" s="8" t="n">
        <v>362.469360351563</v>
      </c>
      <c r="J23" s="8" t="n">
        <v>362.469360351563</v>
      </c>
      <c r="K23" s="8" t="n">
        <v>323.460174560547</v>
      </c>
      <c r="L23" s="8" t="n">
        <v>321.229400634766</v>
      </c>
      <c r="M23" s="8" t="n">
        <v>320.084777832031</v>
      </c>
      <c r="N23" s="8" t="n">
        <v>319.327819824219</v>
      </c>
      <c r="O23" s="8" t="n">
        <v>318.158966064453</v>
      </c>
      <c r="P23" s="8" t="n">
        <v>331.475830078125</v>
      </c>
      <c r="Q23" s="8" t="n">
        <v>338.599334716797</v>
      </c>
      <c r="R23" s="8" t="n">
        <v>317.97802734375</v>
      </c>
      <c r="S23" s="8" t="n">
        <v>322.486602783203</v>
      </c>
      <c r="T23" s="8" t="n">
        <v>0.273773968219757</v>
      </c>
      <c r="U23" s="8" t="n">
        <v>0.281012982130051</v>
      </c>
      <c r="V23" s="8" t="n">
        <v>0.252090185880661</v>
      </c>
      <c r="W23" s="8" t="n">
        <v>0.268904775381088</v>
      </c>
      <c r="X23" s="8" t="n">
        <v>0.205840334296227</v>
      </c>
      <c r="Y23" s="8" t="n">
        <v>0.170023068785667</v>
      </c>
      <c r="Z23" s="8" t="n">
        <v>0.189739629626274</v>
      </c>
      <c r="AA23" s="8" t="n">
        <v>0.189739629626274</v>
      </c>
      <c r="AB23" s="8" t="n">
        <v>0.159410700201988</v>
      </c>
      <c r="AC23" s="8" t="n">
        <v>0.157754704356194</v>
      </c>
      <c r="AD23" s="8" t="n">
        <v>0.157000005245209</v>
      </c>
      <c r="AE23" s="8" t="n">
        <v>0.156997367739677</v>
      </c>
      <c r="AF23" s="8" t="n">
        <v>0.156025379896164</v>
      </c>
      <c r="AG23" s="8" t="n">
        <v>0.157389178872108</v>
      </c>
      <c r="AH23" s="8" t="n">
        <v>0.158223003149033</v>
      </c>
      <c r="AI23" s="8" t="n">
        <v>0.158000007271767</v>
      </c>
      <c r="AJ23" s="8" t="n">
        <v>0.160810619592667</v>
      </c>
      <c r="AK23" s="8" t="n">
        <v>3.77564525604248</v>
      </c>
      <c r="AL23" s="8" t="n">
        <v>3.63573741912842</v>
      </c>
      <c r="AM23" s="8" t="n">
        <v>3.65169525146484</v>
      </c>
      <c r="AN23" s="8" t="n">
        <v>3.09618926048279</v>
      </c>
      <c r="AO23" s="8" t="n">
        <v>3.06076002120972</v>
      </c>
      <c r="AP23" s="8" t="n">
        <v>3.76043796539307</v>
      </c>
      <c r="AQ23" s="8" t="n">
        <v>3.01936411857605</v>
      </c>
      <c r="AR23" s="8" t="n">
        <v>3.01936411857605</v>
      </c>
      <c r="AS23" s="8" t="n">
        <v>2.97444248199463</v>
      </c>
      <c r="AT23" s="8" t="n">
        <v>2.98349261283875</v>
      </c>
      <c r="AU23" s="8" t="n">
        <v>2.98966789245605</v>
      </c>
      <c r="AV23" s="8" t="n">
        <v>2.99000000953674</v>
      </c>
      <c r="AW23" s="8" t="n">
        <v>2.99099373817444</v>
      </c>
      <c r="AX23" s="8" t="n">
        <v>2.9275004863739</v>
      </c>
      <c r="AY23" s="8" t="n">
        <v>2.88266158103943</v>
      </c>
      <c r="AZ23" s="8" t="n">
        <v>2.96360635757446</v>
      </c>
      <c r="BA23" s="8" t="n">
        <v>2.96713089942932</v>
      </c>
      <c r="BB23" s="8" t="n">
        <v>67.3798980712891</v>
      </c>
      <c r="BC23" s="8" t="n">
        <v>67.7839431762695</v>
      </c>
      <c r="BD23" s="8" t="n">
        <v>76.039909362793</v>
      </c>
      <c r="BE23" s="8" t="n">
        <v>64.2619781494141</v>
      </c>
      <c r="BF23" s="8" t="n">
        <v>62.6535758972168</v>
      </c>
      <c r="BG23" s="8" t="n">
        <v>57.9982299804688</v>
      </c>
      <c r="BH23" s="8" t="n">
        <v>61.7638549804688</v>
      </c>
      <c r="BI23" s="8" t="n">
        <v>61.7638549804688</v>
      </c>
      <c r="BJ23" s="8" t="n">
        <v>58.1367340087891</v>
      </c>
      <c r="BK23" s="8" t="n">
        <v>57.9203872680664</v>
      </c>
      <c r="BL23" s="8" t="n">
        <v>57.8086662292481</v>
      </c>
      <c r="BM23" s="8" t="n">
        <v>57.7889595031738</v>
      </c>
      <c r="BN23" s="8" t="n">
        <v>57.7041206359863</v>
      </c>
      <c r="BO23" s="8" t="n">
        <v>58.6040000915527</v>
      </c>
      <c r="BP23" s="8" t="n">
        <v>58.9530792236328</v>
      </c>
      <c r="BQ23" s="8" t="n">
        <v>57.0789794921875</v>
      </c>
      <c r="BR23" s="8" t="n">
        <v>57.3591461181641</v>
      </c>
    </row>
    <row r="24" customFormat="false" ht="12.75" hidden="false" customHeight="false" outlineLevel="0" collapsed="false">
      <c r="B24" s="7" t="n">
        <v>45633</v>
      </c>
      <c r="C24" s="8" t="n">
        <v>459.591400146484</v>
      </c>
      <c r="D24" s="8" t="n">
        <v>463.715698242188</v>
      </c>
      <c r="E24" s="8" t="n">
        <v>445.365661621094</v>
      </c>
      <c r="F24" s="8" t="n">
        <v>481.620697021484</v>
      </c>
      <c r="G24" s="8" t="n">
        <v>392.762725830078</v>
      </c>
      <c r="H24" s="8" t="n">
        <v>319.952667236328</v>
      </c>
      <c r="I24" s="8" t="n">
        <v>369.383880615234</v>
      </c>
      <c r="J24" s="8" t="n">
        <v>369.383880615234</v>
      </c>
      <c r="K24" s="8" t="n">
        <v>326.748992919922</v>
      </c>
      <c r="L24" s="8" t="n">
        <v>323.834442138672</v>
      </c>
      <c r="M24" s="8" t="n">
        <v>321.291137695313</v>
      </c>
      <c r="N24" s="8" t="n">
        <v>319.949249267578</v>
      </c>
      <c r="O24" s="8" t="n">
        <v>319.153167724609</v>
      </c>
      <c r="P24" s="8" t="n">
        <v>318.155517578125</v>
      </c>
      <c r="Q24" s="8" t="n">
        <v>335.070037841797</v>
      </c>
      <c r="R24" s="8" t="n">
        <v>316.736267089844</v>
      </c>
      <c r="S24" s="8" t="n">
        <v>322.981170654297</v>
      </c>
      <c r="T24" s="8" t="n">
        <v>0.268081218004227</v>
      </c>
      <c r="U24" s="8" t="n">
        <v>0.271499693393707</v>
      </c>
      <c r="V24" s="8" t="n">
        <v>0.205148726701736</v>
      </c>
      <c r="W24" s="8" t="n">
        <v>0.286305367946625</v>
      </c>
      <c r="X24" s="8" t="n">
        <v>0.214146047830582</v>
      </c>
      <c r="Y24" s="8" t="n">
        <v>0.170457512140274</v>
      </c>
      <c r="Z24" s="8" t="n">
        <v>0.195300593972206</v>
      </c>
      <c r="AA24" s="8" t="n">
        <v>0.195300593972206</v>
      </c>
      <c r="AB24" s="8" t="n">
        <v>0.161740675568581</v>
      </c>
      <c r="AC24" s="8" t="n">
        <v>0.159702181816101</v>
      </c>
      <c r="AD24" s="8" t="n">
        <v>0.157780438661575</v>
      </c>
      <c r="AE24" s="8" t="n">
        <v>0.157000005245209</v>
      </c>
      <c r="AF24" s="8" t="n">
        <v>0.156969994306564</v>
      </c>
      <c r="AG24" s="8" t="n">
        <v>0.156013950705528</v>
      </c>
      <c r="AH24" s="8" t="n">
        <v>0.157771065831184</v>
      </c>
      <c r="AI24" s="8" t="n">
        <v>0.157104775309563</v>
      </c>
      <c r="AJ24" s="8" t="n">
        <v>0.160469487309456</v>
      </c>
      <c r="AK24" s="8" t="n">
        <v>3.97315096855164</v>
      </c>
      <c r="AL24" s="8" t="n">
        <v>3.82130646705627</v>
      </c>
      <c r="AM24" s="8" t="n">
        <v>3.77859950065613</v>
      </c>
      <c r="AN24" s="8" t="n">
        <v>3.29371809959412</v>
      </c>
      <c r="AO24" s="8" t="n">
        <v>3.09400153160095</v>
      </c>
      <c r="AP24" s="8" t="n">
        <v>3.75301861763001</v>
      </c>
      <c r="AQ24" s="8" t="n">
        <v>3.03510069847107</v>
      </c>
      <c r="AR24" s="8" t="n">
        <v>3.03510069847107</v>
      </c>
      <c r="AS24" s="8" t="n">
        <v>2.967857837677</v>
      </c>
      <c r="AT24" s="8" t="n">
        <v>2.9733943939209</v>
      </c>
      <c r="AU24" s="8" t="n">
        <v>2.98327803611755</v>
      </c>
      <c r="AV24" s="8" t="n">
        <v>2.99000000953674</v>
      </c>
      <c r="AW24" s="8" t="n">
        <v>2.99000000953674</v>
      </c>
      <c r="AX24" s="8" t="n">
        <v>2.99119830131531</v>
      </c>
      <c r="AY24" s="8" t="n">
        <v>2.90478658676147</v>
      </c>
      <c r="AZ24" s="8" t="n">
        <v>2.99023938179016</v>
      </c>
      <c r="BA24" s="8" t="n">
        <v>2.96397399902344</v>
      </c>
      <c r="BB24" s="8" t="n">
        <v>67.6051788330078</v>
      </c>
      <c r="BC24" s="8" t="n">
        <v>67.2616577148438</v>
      </c>
      <c r="BD24" s="8" t="n">
        <v>90.5165557861328</v>
      </c>
      <c r="BE24" s="8" t="n">
        <v>65.2798690795898</v>
      </c>
      <c r="BF24" s="8" t="n">
        <v>63.0822868347168</v>
      </c>
      <c r="BG24" s="8" t="n">
        <v>58.0511169433594</v>
      </c>
      <c r="BH24" s="8" t="n">
        <v>62.0670127868652</v>
      </c>
      <c r="BI24" s="8" t="n">
        <v>62.0670127868652</v>
      </c>
      <c r="BJ24" s="8" t="n">
        <v>58.4722442626953</v>
      </c>
      <c r="BK24" s="8" t="n">
        <v>58.173282623291</v>
      </c>
      <c r="BL24" s="8" t="n">
        <v>57.9263648986816</v>
      </c>
      <c r="BM24" s="8" t="n">
        <v>57.8006439208984</v>
      </c>
      <c r="BN24" s="8" t="n">
        <v>57.781925201416</v>
      </c>
      <c r="BO24" s="8" t="n">
        <v>57.7012825012207</v>
      </c>
      <c r="BP24" s="8" t="n">
        <v>58.7448463439941</v>
      </c>
      <c r="BQ24" s="8" t="n">
        <v>56.6754913330078</v>
      </c>
      <c r="BR24" s="8" t="n">
        <v>57.4261131286621</v>
      </c>
    </row>
    <row r="25" customFormat="false" ht="12.75" hidden="false" customHeight="false" outlineLevel="0" collapsed="false">
      <c r="B25" s="7" t="n">
        <v>45634</v>
      </c>
      <c r="C25" s="8" t="n">
        <v>452.805847167969</v>
      </c>
      <c r="D25" s="8" t="n">
        <v>458.344146728516</v>
      </c>
      <c r="E25" s="8" t="n">
        <v>436.194671630859</v>
      </c>
      <c r="F25" s="8" t="n">
        <v>483.985809326172</v>
      </c>
      <c r="G25" s="8" t="n">
        <v>401.856872558594</v>
      </c>
      <c r="H25" s="8" t="n">
        <v>320.788757324219</v>
      </c>
      <c r="I25" s="8" t="n">
        <v>377.051239013672</v>
      </c>
      <c r="J25" s="8" t="n">
        <v>377.051239013672</v>
      </c>
      <c r="K25" s="8" t="n">
        <v>331.989929199219</v>
      </c>
      <c r="L25" s="8" t="n">
        <v>327.231262207031</v>
      </c>
      <c r="M25" s="8" t="n">
        <v>324.156890869141</v>
      </c>
      <c r="N25" s="8" t="n">
        <v>320.415344238281</v>
      </c>
      <c r="O25" s="8" t="n">
        <v>319.93115234375</v>
      </c>
      <c r="P25" s="8" t="n">
        <v>319.19189453125</v>
      </c>
      <c r="Q25" s="8" t="n">
        <v>337.900970458984</v>
      </c>
      <c r="R25" s="8" t="n">
        <v>316.061096191406</v>
      </c>
      <c r="S25" s="8" t="n">
        <v>324.006225585938</v>
      </c>
      <c r="T25" s="8" t="n">
        <v>0.262470126152039</v>
      </c>
      <c r="U25" s="8" t="n">
        <v>0.267057597637177</v>
      </c>
      <c r="V25" s="8" t="n">
        <v>0.190615564584732</v>
      </c>
      <c r="W25" s="8" t="n">
        <v>0.288245439529419</v>
      </c>
      <c r="X25" s="8" t="n">
        <v>0.22153902053833</v>
      </c>
      <c r="Y25" s="8" t="n">
        <v>0.170969933271408</v>
      </c>
      <c r="Z25" s="8" t="n">
        <v>0.201490178704262</v>
      </c>
      <c r="AA25" s="8" t="n">
        <v>0.201490178704262</v>
      </c>
      <c r="AB25" s="8" t="n">
        <v>0.165676236152649</v>
      </c>
      <c r="AC25" s="8" t="n">
        <v>0.162074089050293</v>
      </c>
      <c r="AD25" s="8" t="n">
        <v>0.159943774342537</v>
      </c>
      <c r="AE25" s="8" t="n">
        <v>0.157065182924271</v>
      </c>
      <c r="AF25" s="8" t="n">
        <v>0.157000005245209</v>
      </c>
      <c r="AG25" s="8" t="n">
        <v>0.156981930136681</v>
      </c>
      <c r="AH25" s="8" t="n">
        <v>0.158086314797401</v>
      </c>
      <c r="AI25" s="8" t="n">
        <v>0.157007709145546</v>
      </c>
      <c r="AJ25" s="8" t="n">
        <v>0.160196155309677</v>
      </c>
      <c r="AK25" s="8" t="n">
        <v>4.157142162323</v>
      </c>
      <c r="AL25" s="8" t="n">
        <v>4.01763725280762</v>
      </c>
      <c r="AM25" s="8" t="n">
        <v>3.88079977035522</v>
      </c>
      <c r="AN25" s="8" t="n">
        <v>3.56642913818359</v>
      </c>
      <c r="AO25" s="8" t="n">
        <v>3.14421963691711</v>
      </c>
      <c r="AP25" s="8" t="n">
        <v>3.74616765975952</v>
      </c>
      <c r="AQ25" s="8" t="n">
        <v>3.05787706375122</v>
      </c>
      <c r="AR25" s="8" t="n">
        <v>3.05787706375122</v>
      </c>
      <c r="AS25" s="8" t="n">
        <v>2.97290587425232</v>
      </c>
      <c r="AT25" s="8" t="n">
        <v>2.96779179573059</v>
      </c>
      <c r="AU25" s="8" t="n">
        <v>2.97254991531372</v>
      </c>
      <c r="AV25" s="8" t="n">
        <v>2.98779845237732</v>
      </c>
      <c r="AW25" s="8" t="n">
        <v>2.99000000953674</v>
      </c>
      <c r="AX25" s="8" t="n">
        <v>2.99000000953674</v>
      </c>
      <c r="AY25" s="8" t="n">
        <v>2.89349961280823</v>
      </c>
      <c r="AZ25" s="8" t="n">
        <v>2.99027252197266</v>
      </c>
      <c r="BA25" s="8" t="n">
        <v>2.9579291343689</v>
      </c>
      <c r="BB25" s="8" t="n">
        <v>67.9048233032227</v>
      </c>
      <c r="BC25" s="8" t="n">
        <v>67.7033538818359</v>
      </c>
      <c r="BD25" s="8" t="n">
        <v>93.4173126220703</v>
      </c>
      <c r="BE25" s="8" t="n">
        <v>65.9267959594727</v>
      </c>
      <c r="BF25" s="8" t="n">
        <v>63.4688262939453</v>
      </c>
      <c r="BG25" s="8" t="n">
        <v>58.1075057983398</v>
      </c>
      <c r="BH25" s="8" t="n">
        <v>62.3977355957031</v>
      </c>
      <c r="BI25" s="8" t="n">
        <v>62.3977355957031</v>
      </c>
      <c r="BJ25" s="8" t="n">
        <v>59.2197456359863</v>
      </c>
      <c r="BK25" s="8" t="n">
        <v>58.5310211181641</v>
      </c>
      <c r="BL25" s="8" t="n">
        <v>58.2051124572754</v>
      </c>
      <c r="BM25" s="8" t="n">
        <v>57.8408584594727</v>
      </c>
      <c r="BN25" s="8" t="n">
        <v>57.8004112243652</v>
      </c>
      <c r="BO25" s="8" t="n">
        <v>57.782829284668</v>
      </c>
      <c r="BP25" s="8" t="n">
        <v>58.9781723022461</v>
      </c>
      <c r="BQ25" s="8" t="n">
        <v>56.6247749328613</v>
      </c>
      <c r="BR25" s="8" t="n">
        <v>57.5351448059082</v>
      </c>
    </row>
    <row r="26" customFormat="false" ht="12.75" hidden="false" customHeight="false" outlineLevel="0" collapsed="false">
      <c r="B26" s="7" t="n">
        <v>45635</v>
      </c>
      <c r="C26" s="8" t="n">
        <v>448.099243164063</v>
      </c>
      <c r="D26" s="8" t="n">
        <v>450.844177246094</v>
      </c>
      <c r="E26" s="8" t="n">
        <v>431.574554443359</v>
      </c>
      <c r="F26" s="8" t="n">
        <v>478.594024658203</v>
      </c>
      <c r="G26" s="8" t="n">
        <v>409.521026611328</v>
      </c>
      <c r="H26" s="8" t="n">
        <v>321.700897216797</v>
      </c>
      <c r="I26" s="8" t="n">
        <v>384.910400390625</v>
      </c>
      <c r="J26" s="8" t="n">
        <v>384.910400390625</v>
      </c>
      <c r="K26" s="8" t="n">
        <v>339.759307861328</v>
      </c>
      <c r="L26" s="8" t="n">
        <v>333.024688720703</v>
      </c>
      <c r="M26" s="8" t="n">
        <v>327.693634033203</v>
      </c>
      <c r="N26" s="8" t="n">
        <v>322.534271240234</v>
      </c>
      <c r="O26" s="8" t="n">
        <v>320.380035400391</v>
      </c>
      <c r="P26" s="8" t="n">
        <v>319.942962646484</v>
      </c>
      <c r="Q26" s="8" t="n">
        <v>336.211364746094</v>
      </c>
      <c r="R26" s="8" t="n">
        <v>317.325805664063</v>
      </c>
      <c r="S26" s="8" t="n">
        <v>325.473510742188</v>
      </c>
      <c r="T26" s="8" t="n">
        <v>0.258577197790146</v>
      </c>
      <c r="U26" s="8" t="n">
        <v>0.26085838675499</v>
      </c>
      <c r="V26" s="8" t="n">
        <v>0.186774671077728</v>
      </c>
      <c r="W26" s="8" t="n">
        <v>0.283748298883438</v>
      </c>
      <c r="X26" s="8" t="n">
        <v>0.227760523557663</v>
      </c>
      <c r="Y26" s="8" t="n">
        <v>0.171546936035156</v>
      </c>
      <c r="Z26" s="8" t="n">
        <v>0.207846209406853</v>
      </c>
      <c r="AA26" s="8" t="n">
        <v>0.207846209406853</v>
      </c>
      <c r="AB26" s="8" t="n">
        <v>0.171821609139442</v>
      </c>
      <c r="AC26" s="8" t="n">
        <v>0.166494905948639</v>
      </c>
      <c r="AD26" s="8" t="n">
        <v>0.162360474467278</v>
      </c>
      <c r="AE26" s="8" t="n">
        <v>0.158685818314552</v>
      </c>
      <c r="AF26" s="8" t="n">
        <v>0.157043069601059</v>
      </c>
      <c r="AG26" s="8" t="n">
        <v>0.157000005245209</v>
      </c>
      <c r="AH26" s="8" t="n">
        <v>0.157813042402267</v>
      </c>
      <c r="AI26" s="8" t="n">
        <v>0.15645158290863</v>
      </c>
      <c r="AJ26" s="8" t="n">
        <v>0.159993648529053</v>
      </c>
      <c r="AK26" s="8" t="n">
        <v>4.3872504234314</v>
      </c>
      <c r="AL26" s="8" t="n">
        <v>4.20940971374512</v>
      </c>
      <c r="AM26" s="8" t="n">
        <v>4.00060796737671</v>
      </c>
      <c r="AN26" s="8" t="n">
        <v>3.6227502822876</v>
      </c>
      <c r="AO26" s="8" t="n">
        <v>3.20722341537476</v>
      </c>
      <c r="AP26" s="8" t="n">
        <v>3.74005270004272</v>
      </c>
      <c r="AQ26" s="8" t="n">
        <v>3.09027218818665</v>
      </c>
      <c r="AR26" s="8" t="n">
        <v>3.09027218818665</v>
      </c>
      <c r="AS26" s="8" t="n">
        <v>2.98751568794251</v>
      </c>
      <c r="AT26" s="8" t="n">
        <v>2.97488880157471</v>
      </c>
      <c r="AU26" s="8" t="n">
        <v>2.96796226501465</v>
      </c>
      <c r="AV26" s="8" t="n">
        <v>2.97797203063965</v>
      </c>
      <c r="AW26" s="8" t="n">
        <v>2.98801469802856</v>
      </c>
      <c r="AX26" s="8" t="n">
        <v>2.99000000953674</v>
      </c>
      <c r="AY26" s="8" t="n">
        <v>2.90395140647888</v>
      </c>
      <c r="AZ26" s="8" t="n">
        <v>2.97291612625122</v>
      </c>
      <c r="BA26" s="8" t="n">
        <v>2.95032238960266</v>
      </c>
      <c r="BB26" s="8" t="n">
        <v>67.9549255371094</v>
      </c>
      <c r="BC26" s="8" t="n">
        <v>67.973030090332</v>
      </c>
      <c r="BD26" s="8" t="n">
        <v>93.4917144775391</v>
      </c>
      <c r="BE26" s="8" t="n">
        <v>66.5294189453125</v>
      </c>
      <c r="BF26" s="8" t="n">
        <v>63.857593536377</v>
      </c>
      <c r="BG26" s="8" t="n">
        <v>58.1671104431152</v>
      </c>
      <c r="BH26" s="8" t="n">
        <v>62.7439270019531</v>
      </c>
      <c r="BI26" s="8" t="n">
        <v>62.7439270019531</v>
      </c>
      <c r="BJ26" s="8" t="n">
        <v>60.3398590087891</v>
      </c>
      <c r="BK26" s="8" t="n">
        <v>59.3803558349609</v>
      </c>
      <c r="BL26" s="8" t="n">
        <v>58.5918235778809</v>
      </c>
      <c r="BM26" s="8" t="n">
        <v>58.0470352172852</v>
      </c>
      <c r="BN26" s="8" t="n">
        <v>57.8374290466309</v>
      </c>
      <c r="BO26" s="8" t="n">
        <v>57.8008041381836</v>
      </c>
      <c r="BP26" s="8" t="n">
        <v>58.8821792602539</v>
      </c>
      <c r="BQ26" s="8" t="n">
        <v>57.1470565795898</v>
      </c>
      <c r="BR26" s="8" t="n">
        <v>57.6800384521484</v>
      </c>
    </row>
    <row r="27" customFormat="false" ht="12.75" hidden="false" customHeight="false" outlineLevel="0" collapsed="false">
      <c r="B27" s="7" t="n">
        <v>45636</v>
      </c>
      <c r="C27" s="8" t="n">
        <v>443.249816894531</v>
      </c>
      <c r="D27" s="8" t="n">
        <v>447.1455078125</v>
      </c>
      <c r="E27" s="8" t="n">
        <v>427.294281005859</v>
      </c>
      <c r="F27" s="8" t="n">
        <v>475.986267089844</v>
      </c>
      <c r="G27" s="8" t="n">
        <v>416.009796142578</v>
      </c>
      <c r="H27" s="8" t="n">
        <v>322.666931152344</v>
      </c>
      <c r="I27" s="8" t="n">
        <v>392.537384033203</v>
      </c>
      <c r="J27" s="8" t="n">
        <v>392.537384033203</v>
      </c>
      <c r="K27" s="8" t="n">
        <v>344.248718261719</v>
      </c>
      <c r="L27" s="8" t="n">
        <v>340.225708007813</v>
      </c>
      <c r="M27" s="8" t="n">
        <v>333.742523193359</v>
      </c>
      <c r="N27" s="8" t="n">
        <v>325.582153320313</v>
      </c>
      <c r="O27" s="8" t="n">
        <v>322.326965332031</v>
      </c>
      <c r="P27" s="8" t="n">
        <v>320.443176269531</v>
      </c>
      <c r="Q27" s="8" t="n">
        <v>325.478668212891</v>
      </c>
      <c r="R27" s="8" t="n">
        <v>317.170562744141</v>
      </c>
      <c r="S27" s="8" t="n">
        <v>326.551391601563</v>
      </c>
      <c r="T27" s="8" t="n">
        <v>0.254566997289658</v>
      </c>
      <c r="U27" s="8" t="n">
        <v>0.257806807756424</v>
      </c>
      <c r="V27" s="8" t="n">
        <v>0.183235660195351</v>
      </c>
      <c r="W27" s="8" t="n">
        <v>0.281564235687256</v>
      </c>
      <c r="X27" s="8" t="n">
        <v>0.233020037412643</v>
      </c>
      <c r="Y27" s="8" t="n">
        <v>0.17217130959034</v>
      </c>
      <c r="Z27" s="8" t="n">
        <v>0.21401883661747</v>
      </c>
      <c r="AA27" s="8" t="n">
        <v>0.21401883661747</v>
      </c>
      <c r="AB27" s="8" t="n">
        <v>0.17532154917717</v>
      </c>
      <c r="AC27" s="8" t="n">
        <v>0.172190263867378</v>
      </c>
      <c r="AD27" s="8" t="n">
        <v>0.167041182518005</v>
      </c>
      <c r="AE27" s="8" t="n">
        <v>0.160976827144623</v>
      </c>
      <c r="AF27" s="8" t="n">
        <v>0.158545851707459</v>
      </c>
      <c r="AG27" s="8" t="n">
        <v>0.157062992453575</v>
      </c>
      <c r="AH27" s="8" t="n">
        <v>0.156706869602203</v>
      </c>
      <c r="AI27" s="8" t="n">
        <v>0.156257048249245</v>
      </c>
      <c r="AJ27" s="8" t="n">
        <v>0.159775450825691</v>
      </c>
      <c r="AK27" s="8" t="n">
        <v>4.60259199142456</v>
      </c>
      <c r="AL27" s="8" t="n">
        <v>4.44674634933472</v>
      </c>
      <c r="AM27" s="8" t="n">
        <v>4.1225061416626</v>
      </c>
      <c r="AN27" s="8" t="n">
        <v>3.61389780044556</v>
      </c>
      <c r="AO27" s="8" t="n">
        <v>3.26755142211914</v>
      </c>
      <c r="AP27" s="8" t="n">
        <v>3.73473048210144</v>
      </c>
      <c r="AQ27" s="8" t="n">
        <v>3.1306459903717</v>
      </c>
      <c r="AR27" s="8" t="n">
        <v>3.1306459903717</v>
      </c>
      <c r="AS27" s="8" t="n">
        <v>2.99403691291809</v>
      </c>
      <c r="AT27" s="8" t="n">
        <v>2.98827004432678</v>
      </c>
      <c r="AU27" s="8" t="n">
        <v>2.97627949714661</v>
      </c>
      <c r="AV27" s="8" t="n">
        <v>2.96958184242249</v>
      </c>
      <c r="AW27" s="8" t="n">
        <v>2.97882699966431</v>
      </c>
      <c r="AX27" s="8" t="n">
        <v>2.98768615722656</v>
      </c>
      <c r="AY27" s="8" t="n">
        <v>2.95744895935059</v>
      </c>
      <c r="AZ27" s="8" t="n">
        <v>2.98186635971069</v>
      </c>
      <c r="BA27" s="8" t="n">
        <v>2.9452075958252</v>
      </c>
      <c r="BB27" s="8" t="n">
        <v>67.7525177001953</v>
      </c>
      <c r="BC27" s="8" t="n">
        <v>67.9445266723633</v>
      </c>
      <c r="BD27" s="8" t="n">
        <v>93.7042922973633</v>
      </c>
      <c r="BE27" s="8" t="n">
        <v>67.4442825317383</v>
      </c>
      <c r="BF27" s="8" t="n">
        <v>64.2724761962891</v>
      </c>
      <c r="BG27" s="8" t="n">
        <v>58.2295989990234</v>
      </c>
      <c r="BH27" s="8" t="n">
        <v>63.104606628418</v>
      </c>
      <c r="BI27" s="8" t="n">
        <v>63.104606628418</v>
      </c>
      <c r="BJ27" s="8" t="n">
        <v>60.7617073059082</v>
      </c>
      <c r="BK27" s="8" t="n">
        <v>60.3899536132813</v>
      </c>
      <c r="BL27" s="8" t="n">
        <v>59.4894828796387</v>
      </c>
      <c r="BM27" s="8" t="n">
        <v>58.349739074707</v>
      </c>
      <c r="BN27" s="8" t="n">
        <v>58.0269203186035</v>
      </c>
      <c r="BO27" s="8" t="n">
        <v>57.8436012268066</v>
      </c>
      <c r="BP27" s="8" t="n">
        <v>58.1832427978516</v>
      </c>
      <c r="BQ27" s="8" t="n">
        <v>57.1948585510254</v>
      </c>
      <c r="BR27" s="8" t="n">
        <v>57.7958068847656</v>
      </c>
    </row>
    <row r="28" customFormat="false" ht="12.75" hidden="false" customHeight="false" outlineLevel="0" collapsed="false">
      <c r="B28" s="7" t="n">
        <v>45637</v>
      </c>
      <c r="C28" s="8" t="n">
        <v>441.730499267578</v>
      </c>
      <c r="D28" s="8" t="n">
        <v>442.176147460938</v>
      </c>
      <c r="E28" s="8" t="n">
        <v>423.702911376953</v>
      </c>
      <c r="F28" s="8" t="n">
        <v>467.538543701172</v>
      </c>
      <c r="G28" s="8" t="n">
        <v>421.768951416016</v>
      </c>
      <c r="H28" s="8" t="n">
        <v>323.673919677734</v>
      </c>
      <c r="I28" s="8" t="n">
        <v>399.759521484375</v>
      </c>
      <c r="J28" s="8" t="n">
        <v>399.759521484375</v>
      </c>
      <c r="K28" s="8" t="n">
        <v>348.450347900391</v>
      </c>
      <c r="L28" s="8" t="n">
        <v>344.78369140625</v>
      </c>
      <c r="M28" s="8" t="n">
        <v>340.656921386719</v>
      </c>
      <c r="N28" s="8" t="n">
        <v>329.423919677734</v>
      </c>
      <c r="O28" s="8" t="n">
        <v>325.272430419922</v>
      </c>
      <c r="P28" s="8" t="n">
        <v>322.32763671875</v>
      </c>
      <c r="Q28" s="8" t="n">
        <v>318.376281738281</v>
      </c>
      <c r="R28" s="8" t="n">
        <v>325.036926269531</v>
      </c>
      <c r="S28" s="8" t="n">
        <v>327.743927001953</v>
      </c>
      <c r="T28" s="8" t="n">
        <v>0.253279536962509</v>
      </c>
      <c r="U28" s="8" t="n">
        <v>0.2536840736866</v>
      </c>
      <c r="V28" s="8" t="n">
        <v>0.179601147770882</v>
      </c>
      <c r="W28" s="8" t="n">
        <v>0.274641513824463</v>
      </c>
      <c r="X28" s="8" t="n">
        <v>0.237687021493912</v>
      </c>
      <c r="Y28" s="8" t="n">
        <v>0.172832727432251</v>
      </c>
      <c r="Z28" s="8" t="n">
        <v>0.21986597776413</v>
      </c>
      <c r="AA28" s="8" t="n">
        <v>0.21986597776413</v>
      </c>
      <c r="AB28" s="8" t="n">
        <v>0.178632259368896</v>
      </c>
      <c r="AC28" s="8" t="n">
        <v>0.175764217972755</v>
      </c>
      <c r="AD28" s="8" t="n">
        <v>0.1725212931633</v>
      </c>
      <c r="AE28" s="8" t="n">
        <v>0.163657233119011</v>
      </c>
      <c r="AF28" s="8" t="n">
        <v>0.160776928067207</v>
      </c>
      <c r="AG28" s="8" t="n">
        <v>0.158532351255417</v>
      </c>
      <c r="AH28" s="8" t="n">
        <v>0.156216472387314</v>
      </c>
      <c r="AI28" s="8" t="n">
        <v>0.157158777117729</v>
      </c>
      <c r="AJ28" s="8" t="n">
        <v>0.159580439329147</v>
      </c>
      <c r="AK28" s="8" t="n">
        <v>4.75594854354858</v>
      </c>
      <c r="AL28" s="8" t="n">
        <v>4.64707231521606</v>
      </c>
      <c r="AM28" s="8" t="n">
        <v>4.26554870605469</v>
      </c>
      <c r="AN28" s="8" t="n">
        <v>3.75868654251099</v>
      </c>
      <c r="AO28" s="8" t="n">
        <v>3.33350849151611</v>
      </c>
      <c r="AP28" s="8" t="n">
        <v>3.73018980026245</v>
      </c>
      <c r="AQ28" s="8" t="n">
        <v>3.17705988883972</v>
      </c>
      <c r="AR28" s="8" t="n">
        <v>3.17705988883972</v>
      </c>
      <c r="AS28" s="8" t="n">
        <v>2.99835419654846</v>
      </c>
      <c r="AT28" s="8" t="n">
        <v>2.99469876289368</v>
      </c>
      <c r="AU28" s="8" t="n">
        <v>2.98892593383789</v>
      </c>
      <c r="AV28" s="8" t="n">
        <v>2.96943116188049</v>
      </c>
      <c r="AW28" s="8" t="n">
        <v>2.97017288208008</v>
      </c>
      <c r="AX28" s="8" t="n">
        <v>2.97886562347412</v>
      </c>
      <c r="AY28" s="8" t="n">
        <v>2.99000072479248</v>
      </c>
      <c r="AZ28" s="8" t="n">
        <v>2.94536209106445</v>
      </c>
      <c r="BA28" s="8" t="n">
        <v>2.93982529640198</v>
      </c>
      <c r="BB28" s="8" t="n">
        <v>66.7024459838867</v>
      </c>
      <c r="BC28" s="8" t="n">
        <v>67.6833877563477</v>
      </c>
      <c r="BD28" s="8" t="n">
        <v>94.0545959472656</v>
      </c>
      <c r="BE28" s="8" t="n">
        <v>67.4293594360352</v>
      </c>
      <c r="BF28" s="8" t="n">
        <v>64.7282104492188</v>
      </c>
      <c r="BG28" s="8" t="n">
        <v>58.2951812744141</v>
      </c>
      <c r="BH28" s="8" t="n">
        <v>63.4870452880859</v>
      </c>
      <c r="BI28" s="8" t="n">
        <v>63.4870452880859</v>
      </c>
      <c r="BJ28" s="8" t="n">
        <v>61.0508270263672</v>
      </c>
      <c r="BK28" s="8" t="n">
        <v>60.800724029541</v>
      </c>
      <c r="BL28" s="8" t="n">
        <v>60.4335823059082</v>
      </c>
      <c r="BM28" s="8" t="n">
        <v>58.8354110717773</v>
      </c>
      <c r="BN28" s="8" t="n">
        <v>58.318058013916</v>
      </c>
      <c r="BO28" s="8" t="n">
        <v>58.0269889831543</v>
      </c>
      <c r="BP28" s="8" t="n">
        <v>57.7314300537109</v>
      </c>
      <c r="BQ28" s="8" t="n">
        <v>57.8194046020508</v>
      </c>
      <c r="BR28" s="8" t="n">
        <v>57.9226226806641</v>
      </c>
    </row>
    <row r="29" customFormat="false" ht="12.75" hidden="false" customHeight="false" outlineLevel="0" collapsed="false">
      <c r="B29" s="7" t="n">
        <v>45638</v>
      </c>
      <c r="C29" s="8" t="n">
        <v>440.681182861328</v>
      </c>
      <c r="D29" s="8" t="n">
        <v>441.575164794922</v>
      </c>
      <c r="E29" s="8" t="n">
        <v>414.650421142578</v>
      </c>
      <c r="F29" s="8" t="n">
        <v>460.010467529297</v>
      </c>
      <c r="G29" s="8" t="n">
        <v>426.471496582031</v>
      </c>
      <c r="H29" s="8" t="n">
        <v>324.714263916016</v>
      </c>
      <c r="I29" s="8" t="n">
        <v>406.427947998047</v>
      </c>
      <c r="J29" s="8" t="n">
        <v>406.427947998047</v>
      </c>
      <c r="K29" s="8" t="n">
        <v>352.427398681641</v>
      </c>
      <c r="L29" s="8" t="n">
        <v>348.928558349609</v>
      </c>
      <c r="M29" s="8" t="n">
        <v>345.019989013672</v>
      </c>
      <c r="N29" s="8" t="n">
        <v>336.2705078125</v>
      </c>
      <c r="O29" s="8" t="n">
        <v>328.922821044922</v>
      </c>
      <c r="P29" s="8" t="n">
        <v>325.259918212891</v>
      </c>
      <c r="Q29" s="8" t="n">
        <v>319.443359375</v>
      </c>
      <c r="R29" s="8" t="n">
        <v>328.730102539063</v>
      </c>
      <c r="S29" s="8" t="n">
        <v>328.606872558594</v>
      </c>
      <c r="T29" s="8" t="n">
        <v>0.252440810203552</v>
      </c>
      <c r="U29" s="8" t="n">
        <v>0.253199636936188</v>
      </c>
      <c r="V29" s="8" t="n">
        <v>0.156404301524162</v>
      </c>
      <c r="W29" s="8" t="n">
        <v>0.268371880054474</v>
      </c>
      <c r="X29" s="8" t="n">
        <v>0.241490453481674</v>
      </c>
      <c r="Y29" s="8" t="n">
        <v>0.173524275422096</v>
      </c>
      <c r="Z29" s="8" t="n">
        <v>0.22526490688324</v>
      </c>
      <c r="AA29" s="8" t="n">
        <v>0.22526490688324</v>
      </c>
      <c r="AB29" s="8" t="n">
        <v>0.181709676980972</v>
      </c>
      <c r="AC29" s="8" t="n">
        <v>0.179038971662521</v>
      </c>
      <c r="AD29" s="8" t="n">
        <v>0.175939083099365</v>
      </c>
      <c r="AE29" s="8" t="n">
        <v>0.169064402580261</v>
      </c>
      <c r="AF29" s="8" t="n">
        <v>0.16324619948864</v>
      </c>
      <c r="AG29" s="8" t="n">
        <v>0.160759672522545</v>
      </c>
      <c r="AH29" s="8" t="n">
        <v>0.15700851380825</v>
      </c>
      <c r="AI29" s="8" t="n">
        <v>0.157268509268761</v>
      </c>
      <c r="AJ29" s="8" t="n">
        <v>0.159403294324875</v>
      </c>
      <c r="AK29" s="8" t="n">
        <v>4.86812162399292</v>
      </c>
      <c r="AL29" s="8" t="n">
        <v>4.79023838043213</v>
      </c>
      <c r="AM29" s="8" t="n">
        <v>4.35427141189575</v>
      </c>
      <c r="AN29" s="8" t="n">
        <v>3.95765590667725</v>
      </c>
      <c r="AO29" s="8" t="n">
        <v>3.41048526763916</v>
      </c>
      <c r="AP29" s="8" t="n">
        <v>3.72648048400879</v>
      </c>
      <c r="AQ29" s="8" t="n">
        <v>3.23031163215637</v>
      </c>
      <c r="AR29" s="8" t="n">
        <v>3.23031163215637</v>
      </c>
      <c r="AS29" s="8" t="n">
        <v>3.00205945968628</v>
      </c>
      <c r="AT29" s="8" t="n">
        <v>2.99879240989685</v>
      </c>
      <c r="AU29" s="8" t="n">
        <v>2.99494886398315</v>
      </c>
      <c r="AV29" s="8" t="n">
        <v>2.98106932640076</v>
      </c>
      <c r="AW29" s="8" t="n">
        <v>2.96898579597473</v>
      </c>
      <c r="AX29" s="8" t="n">
        <v>2.97023749351501</v>
      </c>
      <c r="AY29" s="8" t="n">
        <v>2.98958539962769</v>
      </c>
      <c r="AZ29" s="8" t="n">
        <v>2.9268102645874</v>
      </c>
      <c r="BA29" s="8" t="n">
        <v>2.93609499931335</v>
      </c>
      <c r="BB29" s="8" t="n">
        <v>65.0159301757813</v>
      </c>
      <c r="BC29" s="8" t="n">
        <v>66.3755340576172</v>
      </c>
      <c r="BD29" s="8" t="n">
        <v>100.944213867188</v>
      </c>
      <c r="BE29" s="8" t="n">
        <v>67.5700988769531</v>
      </c>
      <c r="BF29" s="8" t="n">
        <v>65.174446105957</v>
      </c>
      <c r="BG29" s="8" t="n">
        <v>58.3641052246094</v>
      </c>
      <c r="BH29" s="8" t="n">
        <v>63.8883056640625</v>
      </c>
      <c r="BI29" s="8" t="n">
        <v>63.8883056640625</v>
      </c>
      <c r="BJ29" s="8" t="n">
        <v>61.2819442749023</v>
      </c>
      <c r="BK29" s="8" t="n">
        <v>61.0801658630371</v>
      </c>
      <c r="BL29" s="8" t="n">
        <v>60.8172798156738</v>
      </c>
      <c r="BM29" s="8" t="n">
        <v>59.8615646362305</v>
      </c>
      <c r="BN29" s="8" t="n">
        <v>58.7648658752441</v>
      </c>
      <c r="BO29" s="8" t="n">
        <v>58.3171882629395</v>
      </c>
      <c r="BP29" s="8" t="n">
        <v>57.7968292236328</v>
      </c>
      <c r="BQ29" s="8" t="n">
        <v>58.121467590332</v>
      </c>
      <c r="BR29" s="8" t="n">
        <v>58.0212020874023</v>
      </c>
    </row>
    <row r="30" customFormat="false" ht="12.75" hidden="false" customHeight="false" outlineLevel="0" collapsed="false">
      <c r="B30" s="7" t="n">
        <v>45639</v>
      </c>
      <c r="C30" s="8" t="n">
        <v>440.639221191406</v>
      </c>
      <c r="D30" s="8" t="n">
        <v>440.459167480469</v>
      </c>
      <c r="E30" s="8" t="n">
        <v>405.74267578125</v>
      </c>
      <c r="F30" s="8" t="n">
        <v>455.068420410156</v>
      </c>
      <c r="G30" s="8" t="n">
        <v>430.045593261719</v>
      </c>
      <c r="H30" s="8" t="n">
        <v>325.577484130859</v>
      </c>
      <c r="I30" s="8" t="n">
        <v>412.401977539063</v>
      </c>
      <c r="J30" s="8" t="n">
        <v>412.401977539063</v>
      </c>
      <c r="K30" s="8" t="n">
        <v>357.252624511719</v>
      </c>
      <c r="L30" s="8" t="n">
        <v>353.100158691406</v>
      </c>
      <c r="M30" s="8" t="n">
        <v>348.896636962891</v>
      </c>
      <c r="N30" s="8" t="n">
        <v>341.914093017578</v>
      </c>
      <c r="O30" s="8" t="n">
        <v>335.076019287109</v>
      </c>
      <c r="P30" s="8" t="n">
        <v>328.830993652344</v>
      </c>
      <c r="Q30" s="8" t="n">
        <v>320.004608154297</v>
      </c>
      <c r="R30" s="8" t="n">
        <v>337.850708007813</v>
      </c>
      <c r="S30" s="8" t="n">
        <v>328.339447021484</v>
      </c>
      <c r="T30" s="8" t="n">
        <v>0.252406537532806</v>
      </c>
      <c r="U30" s="8" t="n">
        <v>0.25225356221199</v>
      </c>
      <c r="V30" s="8" t="n">
        <v>0.128657668828964</v>
      </c>
      <c r="W30" s="8" t="n">
        <v>0.264327734708786</v>
      </c>
      <c r="X30" s="8" t="n">
        <v>0.244380921125412</v>
      </c>
      <c r="Y30" s="8" t="n">
        <v>0.174103021621704</v>
      </c>
      <c r="Z30" s="8" t="n">
        <v>0.23010066151619</v>
      </c>
      <c r="AA30" s="8" t="n">
        <v>0.23010066151619</v>
      </c>
      <c r="AB30" s="8" t="n">
        <v>0.185580804944038</v>
      </c>
      <c r="AC30" s="8" t="n">
        <v>0.182239189743996</v>
      </c>
      <c r="AD30" s="8" t="n">
        <v>0.178991630673409</v>
      </c>
      <c r="AE30" s="8" t="n">
        <v>0.173504248261452</v>
      </c>
      <c r="AF30" s="8" t="n">
        <v>0.168140664696693</v>
      </c>
      <c r="AG30" s="8" t="n">
        <v>0.163167640566826</v>
      </c>
      <c r="AH30" s="8" t="n">
        <v>0.157008931040764</v>
      </c>
      <c r="AI30" s="8" t="n">
        <v>0.158379018306732</v>
      </c>
      <c r="AJ30" s="8" t="n">
        <v>0.159123972058296</v>
      </c>
      <c r="AK30" s="8" t="n">
        <v>4.89036560058594</v>
      </c>
      <c r="AL30" s="8" t="n">
        <v>4.88745975494385</v>
      </c>
      <c r="AM30" s="8" t="n">
        <v>4.34381341934204</v>
      </c>
      <c r="AN30" s="8" t="n">
        <v>4.10006189346314</v>
      </c>
      <c r="AO30" s="8" t="n">
        <v>3.48662328720093</v>
      </c>
      <c r="AP30" s="8" t="n">
        <v>3.72416758537293</v>
      </c>
      <c r="AQ30" s="8" t="n">
        <v>3.29005432128906</v>
      </c>
      <c r="AR30" s="8" t="n">
        <v>3.29005432128906</v>
      </c>
      <c r="AS30" s="8" t="n">
        <v>3.00941801071167</v>
      </c>
      <c r="AT30" s="8" t="n">
        <v>3.00291895866394</v>
      </c>
      <c r="AU30" s="8" t="n">
        <v>2.99874067306519</v>
      </c>
      <c r="AV30" s="8" t="n">
        <v>2.99081444740295</v>
      </c>
      <c r="AW30" s="8" t="n">
        <v>2.97884273529053</v>
      </c>
      <c r="AX30" s="8" t="n">
        <v>2.9689564704895</v>
      </c>
      <c r="AY30" s="8" t="n">
        <v>2.98957824707031</v>
      </c>
      <c r="AZ30" s="8" t="n">
        <v>2.88211584091187</v>
      </c>
      <c r="BA30" s="8" t="n">
        <v>2.93802785873413</v>
      </c>
      <c r="BB30" s="8" t="n">
        <v>64.7257995605469</v>
      </c>
      <c r="BC30" s="8" t="n">
        <v>64.6783447265625</v>
      </c>
      <c r="BD30" s="8" t="n">
        <v>109.828651428223</v>
      </c>
      <c r="BE30" s="8" t="n">
        <v>67.8221206665039</v>
      </c>
      <c r="BF30" s="8" t="n">
        <v>65.5588150024414</v>
      </c>
      <c r="BG30" s="8" t="n">
        <v>58.4225006103516</v>
      </c>
      <c r="BH30" s="8" t="n">
        <v>64.2940444946289</v>
      </c>
      <c r="BI30" s="8" t="n">
        <v>64.2940444946289</v>
      </c>
      <c r="BJ30" s="8" t="n">
        <v>61.5239028930664</v>
      </c>
      <c r="BK30" s="8" t="n">
        <v>61.3172225952148</v>
      </c>
      <c r="BL30" s="8" t="n">
        <v>61.0776176452637</v>
      </c>
      <c r="BM30" s="8" t="n">
        <v>60.5566864013672</v>
      </c>
      <c r="BN30" s="8" t="n">
        <v>59.6857833862305</v>
      </c>
      <c r="BO30" s="8" t="n">
        <v>58.7532653808594</v>
      </c>
      <c r="BP30" s="8" t="n">
        <v>57.809513092041</v>
      </c>
      <c r="BQ30" s="8" t="n">
        <v>58.9022216796875</v>
      </c>
      <c r="BR30" s="8" t="n">
        <v>58.0421028137207</v>
      </c>
    </row>
    <row r="31" customFormat="false" ht="12.75" hidden="false" customHeight="false" outlineLevel="0" collapsed="false">
      <c r="B31" s="7" t="n">
        <v>45640</v>
      </c>
      <c r="C31" s="8" t="n">
        <v>440.139434814453</v>
      </c>
      <c r="D31" s="8" t="n">
        <v>441.294921875</v>
      </c>
      <c r="E31" s="8" t="n">
        <v>410.009216308594</v>
      </c>
      <c r="F31" s="8" t="n">
        <v>450.309173583984</v>
      </c>
      <c r="G31" s="8" t="n">
        <v>432.772033691406</v>
      </c>
      <c r="H31" s="8" t="n">
        <v>326.441009521484</v>
      </c>
      <c r="I31" s="8" t="n">
        <v>417.596923828125</v>
      </c>
      <c r="J31" s="8" t="n">
        <v>417.596923828125</v>
      </c>
      <c r="K31" s="8" t="n">
        <v>363.063232421875</v>
      </c>
      <c r="L31" s="8" t="n">
        <v>357.932861328125</v>
      </c>
      <c r="M31" s="8" t="n">
        <v>352.990051269531</v>
      </c>
      <c r="N31" s="8" t="n">
        <v>345.949798583984</v>
      </c>
      <c r="O31" s="8" t="n">
        <v>341.011840820313</v>
      </c>
      <c r="P31" s="8" t="n">
        <v>334.561401367188</v>
      </c>
      <c r="Q31" s="8" t="n">
        <v>320.528381347656</v>
      </c>
      <c r="R31" s="8" t="n">
        <v>336.743530273438</v>
      </c>
      <c r="S31" s="8" t="n">
        <v>327.303680419922</v>
      </c>
      <c r="T31" s="8" t="n">
        <v>0.251997351646423</v>
      </c>
      <c r="U31" s="8" t="n">
        <v>0.253009378910065</v>
      </c>
      <c r="V31" s="8" t="n">
        <v>0.143914759159088</v>
      </c>
      <c r="W31" s="8" t="n">
        <v>0.260498523712158</v>
      </c>
      <c r="X31" s="8" t="n">
        <v>0.246574625372887</v>
      </c>
      <c r="Y31" s="8" t="n">
        <v>0.174685463309288</v>
      </c>
      <c r="Z31" s="8" t="n">
        <v>0.234303459525108</v>
      </c>
      <c r="AA31" s="8" t="n">
        <v>0.234303459525108</v>
      </c>
      <c r="AB31" s="8" t="n">
        <v>0.190197303891182</v>
      </c>
      <c r="AC31" s="8" t="n">
        <v>0.186096996068954</v>
      </c>
      <c r="AD31" s="8" t="n">
        <v>0.182124629616737</v>
      </c>
      <c r="AE31" s="8" t="n">
        <v>0.17668180167675</v>
      </c>
      <c r="AF31" s="8" t="n">
        <v>0.172822937369347</v>
      </c>
      <c r="AG31" s="8" t="n">
        <v>0.167730182409287</v>
      </c>
      <c r="AH31" s="8" t="n">
        <v>0.157099515199661</v>
      </c>
      <c r="AI31" s="8" t="n">
        <v>0.158004954457283</v>
      </c>
      <c r="AJ31" s="8" t="n">
        <v>0.158832624554634</v>
      </c>
      <c r="AK31" s="8" t="n">
        <v>4.90339040756226</v>
      </c>
      <c r="AL31" s="8" t="n">
        <v>4.89830589294434</v>
      </c>
      <c r="AM31" s="8" t="n">
        <v>4.43668556213379</v>
      </c>
      <c r="AN31" s="8" t="n">
        <v>4.24718189239502</v>
      </c>
      <c r="AO31" s="8" t="n">
        <v>3.56720352172852</v>
      </c>
      <c r="AP31" s="8" t="n">
        <v>3.72256207466126</v>
      </c>
      <c r="AQ31" s="8" t="n">
        <v>3.35490298271179</v>
      </c>
      <c r="AR31" s="8" t="n">
        <v>3.35490298271179</v>
      </c>
      <c r="AS31" s="8" t="n">
        <v>3.02089619636536</v>
      </c>
      <c r="AT31" s="8" t="n">
        <v>3.01069068908691</v>
      </c>
      <c r="AU31" s="8" t="n">
        <v>3.0028247833252</v>
      </c>
      <c r="AV31" s="8" t="n">
        <v>2.99595546722412</v>
      </c>
      <c r="AW31" s="8" t="n">
        <v>2.9894289970398</v>
      </c>
      <c r="AX31" s="8" t="n">
        <v>2.97789335250855</v>
      </c>
      <c r="AY31" s="8" t="n">
        <v>2.98701786994934</v>
      </c>
      <c r="AZ31" s="8" t="n">
        <v>2.89542484283447</v>
      </c>
      <c r="BA31" s="8" t="n">
        <v>2.94352173805237</v>
      </c>
      <c r="BB31" s="8" t="n">
        <v>65.0359954833984</v>
      </c>
      <c r="BC31" s="8" t="n">
        <v>64.9312744140625</v>
      </c>
      <c r="BD31" s="8" t="n">
        <v>104.105842590332</v>
      </c>
      <c r="BE31" s="8" t="n">
        <v>67.9661254882813</v>
      </c>
      <c r="BF31" s="8" t="n">
        <v>65.8628463745117</v>
      </c>
      <c r="BG31" s="8" t="n">
        <v>58.4819602966309</v>
      </c>
      <c r="BH31" s="8" t="n">
        <v>64.6814498901367</v>
      </c>
      <c r="BI31" s="8" t="n">
        <v>64.6814498901367</v>
      </c>
      <c r="BJ31" s="8" t="n">
        <v>61.7889137268066</v>
      </c>
      <c r="BK31" s="8" t="n">
        <v>61.5556259155273</v>
      </c>
      <c r="BL31" s="8" t="n">
        <v>61.3109321594238</v>
      </c>
      <c r="BM31" s="8" t="n">
        <v>60.8825759887695</v>
      </c>
      <c r="BN31" s="8" t="n">
        <v>60.4634971618652</v>
      </c>
      <c r="BO31" s="8" t="n">
        <v>59.6086730957031</v>
      </c>
      <c r="BP31" s="8" t="n">
        <v>57.8561477661133</v>
      </c>
      <c r="BQ31" s="8" t="n">
        <v>58.8445701599121</v>
      </c>
      <c r="BR31" s="8" t="n">
        <v>58.0104064941406</v>
      </c>
    </row>
    <row r="32" customFormat="false" ht="12.75" hidden="false" customHeight="false" outlineLevel="0" collapsed="false">
      <c r="B32" s="7" t="n">
        <v>45641</v>
      </c>
      <c r="C32" s="8" t="n">
        <v>436.795867919922</v>
      </c>
      <c r="D32" s="8" t="n">
        <v>436.034851074219</v>
      </c>
      <c r="E32" s="8" t="n">
        <v>414.102813720703</v>
      </c>
      <c r="F32" s="8" t="n">
        <v>447.242279052734</v>
      </c>
      <c r="G32" s="8" t="n">
        <v>435.061004638672</v>
      </c>
      <c r="H32" s="8" t="n">
        <v>327.305236816406</v>
      </c>
      <c r="I32" s="8" t="n">
        <v>422.054107666016</v>
      </c>
      <c r="J32" s="8" t="n">
        <v>422.054107666016</v>
      </c>
      <c r="K32" s="8" t="n">
        <v>370.218475341797</v>
      </c>
      <c r="L32" s="8" t="n">
        <v>363.954895019531</v>
      </c>
      <c r="M32" s="8" t="n">
        <v>357.850982666016</v>
      </c>
      <c r="N32" s="8" t="n">
        <v>349.56884765625</v>
      </c>
      <c r="O32" s="8" t="n">
        <v>344.969635009766</v>
      </c>
      <c r="P32" s="8" t="n">
        <v>340.355987548828</v>
      </c>
      <c r="Q32" s="8" t="n">
        <v>322.156463623047</v>
      </c>
      <c r="R32" s="8" t="n">
        <v>336.006591796875</v>
      </c>
      <c r="S32" s="8" t="n">
        <v>326.493743896484</v>
      </c>
      <c r="T32" s="8" t="n">
        <v>0.249227210879326</v>
      </c>
      <c r="U32" s="8" t="n">
        <v>0.248582974076271</v>
      </c>
      <c r="V32" s="8" t="n">
        <v>0.159605756402016</v>
      </c>
      <c r="W32" s="8" t="n">
        <v>0.257858097553253</v>
      </c>
      <c r="X32" s="8" t="n">
        <v>0.248410940170288</v>
      </c>
      <c r="Y32" s="8" t="n">
        <v>0.175270974636078</v>
      </c>
      <c r="Z32" s="8" t="n">
        <v>0.237905889749527</v>
      </c>
      <c r="AA32" s="8" t="n">
        <v>0.237905889749527</v>
      </c>
      <c r="AB32" s="8" t="n">
        <v>0.195998847484589</v>
      </c>
      <c r="AC32" s="8" t="n">
        <v>0.190888792276382</v>
      </c>
      <c r="AD32" s="8" t="n">
        <v>0.185999646782875</v>
      </c>
      <c r="AE32" s="8" t="n">
        <v>0.17951725423336</v>
      </c>
      <c r="AF32" s="8" t="n">
        <v>0.175915703177452</v>
      </c>
      <c r="AG32" s="8" t="n">
        <v>0.172337487339973</v>
      </c>
      <c r="AH32" s="8" t="n">
        <v>0.158370897173882</v>
      </c>
      <c r="AI32" s="8" t="n">
        <v>0.157861977815628</v>
      </c>
      <c r="AJ32" s="8" t="n">
        <v>0.158638969063759</v>
      </c>
      <c r="AK32" s="8" t="n">
        <v>4.91473197937012</v>
      </c>
      <c r="AL32" s="8" t="n">
        <v>4.91668891906738</v>
      </c>
      <c r="AM32" s="8" t="n">
        <v>4.54431104660034</v>
      </c>
      <c r="AN32" s="8" t="n">
        <v>4.43783855438232</v>
      </c>
      <c r="AO32" s="8" t="n">
        <v>3.65026235580444</v>
      </c>
      <c r="AP32" s="8" t="n">
        <v>3.72164821624756</v>
      </c>
      <c r="AQ32" s="8" t="n">
        <v>3.42431402206421</v>
      </c>
      <c r="AR32" s="8" t="n">
        <v>3.42431402206421</v>
      </c>
      <c r="AS32" s="8" t="n">
        <v>3.03797507286072</v>
      </c>
      <c r="AT32" s="8" t="n">
        <v>3.02285623550415</v>
      </c>
      <c r="AU32" s="8" t="n">
        <v>3.01056694984436</v>
      </c>
      <c r="AV32" s="8" t="n">
        <v>2.9993200302124</v>
      </c>
      <c r="AW32" s="8" t="n">
        <v>2.99488282203674</v>
      </c>
      <c r="AX32" s="8" t="n">
        <v>2.9883508682251</v>
      </c>
      <c r="AY32" s="8" t="n">
        <v>2.97932958602905</v>
      </c>
      <c r="AZ32" s="8" t="n">
        <v>2.90117621421814</v>
      </c>
      <c r="BA32" s="8" t="n">
        <v>2.94826650619507</v>
      </c>
      <c r="BB32" s="8" t="n">
        <v>65.547477722168</v>
      </c>
      <c r="BC32" s="8" t="n">
        <v>65.2895202636719</v>
      </c>
      <c r="BD32" s="8" t="n">
        <v>97.5664367675781</v>
      </c>
      <c r="BE32" s="8" t="n">
        <v>67.9406433105469</v>
      </c>
      <c r="BF32" s="8" t="n">
        <v>66.1419067382813</v>
      </c>
      <c r="BG32" s="8" t="n">
        <v>58.5424499511719</v>
      </c>
      <c r="BH32" s="8" t="n">
        <v>65.0430068969727</v>
      </c>
      <c r="BI32" s="8" t="n">
        <v>65.0430068969727</v>
      </c>
      <c r="BJ32" s="8" t="n">
        <v>62.1025123596191</v>
      </c>
      <c r="BK32" s="8" t="n">
        <v>61.8283462524414</v>
      </c>
      <c r="BL32" s="8" t="n">
        <v>61.5514450073242</v>
      </c>
      <c r="BM32" s="8" t="n">
        <v>61.1176338195801</v>
      </c>
      <c r="BN32" s="8" t="n">
        <v>60.8115081787109</v>
      </c>
      <c r="BO32" s="8" t="n">
        <v>60.3888282775879</v>
      </c>
      <c r="BP32" s="8" t="n">
        <v>58.0148010253906</v>
      </c>
      <c r="BQ32" s="8" t="n">
        <v>58.824348449707</v>
      </c>
      <c r="BR32" s="8" t="n">
        <v>57.9881057739258</v>
      </c>
    </row>
    <row r="33" customFormat="false" ht="12.75" hidden="false" customHeight="false" outlineLevel="0" collapsed="false">
      <c r="B33" s="7" t="n">
        <v>45642</v>
      </c>
      <c r="C33" s="8" t="n">
        <v>443.846282958984</v>
      </c>
      <c r="D33" s="8" t="n">
        <v>441.581573486328</v>
      </c>
      <c r="E33" s="8" t="n">
        <v>414.307342529297</v>
      </c>
      <c r="F33" s="8" t="n">
        <v>443.132476806641</v>
      </c>
      <c r="G33" s="8" t="n">
        <v>437.079864501953</v>
      </c>
      <c r="H33" s="8" t="n">
        <v>328.175354003906</v>
      </c>
      <c r="I33" s="8" t="n">
        <v>425.884918212891</v>
      </c>
      <c r="J33" s="8" t="n">
        <v>425.884918212891</v>
      </c>
      <c r="K33" s="8" t="n">
        <v>377.525634765625</v>
      </c>
      <c r="L33" s="8" t="n">
        <v>371.077758789063</v>
      </c>
      <c r="M33" s="8" t="n">
        <v>364.002471923828</v>
      </c>
      <c r="N33" s="8" t="n">
        <v>353.638366699219</v>
      </c>
      <c r="O33" s="8" t="n">
        <v>348.715728759766</v>
      </c>
      <c r="P33" s="8" t="n">
        <v>344.488311767578</v>
      </c>
      <c r="Q33" s="8" t="n">
        <v>324.678253173828</v>
      </c>
      <c r="R33" s="8" t="n">
        <v>337.472808837891</v>
      </c>
      <c r="S33" s="8" t="n">
        <v>325.807800292969</v>
      </c>
      <c r="T33" s="8" t="n">
        <v>0.255061745643616</v>
      </c>
      <c r="U33" s="8" t="n">
        <v>0.253196716308594</v>
      </c>
      <c r="V33" s="8" t="n">
        <v>0.159854874014854</v>
      </c>
      <c r="W33" s="8" t="n">
        <v>0.254333317279816</v>
      </c>
      <c r="X33" s="8" t="n">
        <v>0.250031381845474</v>
      </c>
      <c r="Y33" s="8" t="n">
        <v>0.17586262524128</v>
      </c>
      <c r="Z33" s="8" t="n">
        <v>0.240998774766922</v>
      </c>
      <c r="AA33" s="8" t="n">
        <v>0.240998774766922</v>
      </c>
      <c r="AB33" s="8" t="n">
        <v>0.201901748776436</v>
      </c>
      <c r="AC33" s="8" t="n">
        <v>0.196674272418022</v>
      </c>
      <c r="AD33" s="8" t="n">
        <v>0.190923467278481</v>
      </c>
      <c r="AE33" s="8" t="n">
        <v>0.182678684592247</v>
      </c>
      <c r="AF33" s="8" t="n">
        <v>0.178844779729843</v>
      </c>
      <c r="AG33" s="8" t="n">
        <v>0.17555670440197</v>
      </c>
      <c r="AH33" s="8" t="n">
        <v>0.160328671336174</v>
      </c>
      <c r="AI33" s="8" t="n">
        <v>0.158053785562515</v>
      </c>
      <c r="AJ33" s="8" t="n">
        <v>0.158472821116447</v>
      </c>
      <c r="AK33" s="8" t="n">
        <v>4.88974571228027</v>
      </c>
      <c r="AL33" s="8" t="n">
        <v>4.90108299255371</v>
      </c>
      <c r="AM33" s="8" t="n">
        <v>4.55126762390137</v>
      </c>
      <c r="AN33" s="8" t="n">
        <v>4.60772514343262</v>
      </c>
      <c r="AO33" s="8" t="n">
        <v>3.73471736907959</v>
      </c>
      <c r="AP33" s="8" t="n">
        <v>3.72141766548157</v>
      </c>
      <c r="AQ33" s="8" t="n">
        <v>3.49768161773682</v>
      </c>
      <c r="AR33" s="8" t="n">
        <v>3.49768161773682</v>
      </c>
      <c r="AS33" s="8" t="n">
        <v>3.06074166297913</v>
      </c>
      <c r="AT33" s="8" t="n">
        <v>3.04038381576538</v>
      </c>
      <c r="AU33" s="8" t="n">
        <v>3.02300953865051</v>
      </c>
      <c r="AV33" s="8" t="n">
        <v>3.00376415252686</v>
      </c>
      <c r="AW33" s="8" t="n">
        <v>2.9985773563385</v>
      </c>
      <c r="AX33" s="8" t="n">
        <v>2.99431681632996</v>
      </c>
      <c r="AY33" s="8" t="n">
        <v>2.97119164466858</v>
      </c>
      <c r="AZ33" s="8" t="n">
        <v>2.89621543884277</v>
      </c>
      <c r="BA33" s="8" t="n">
        <v>2.95255255699158</v>
      </c>
      <c r="BB33" s="8" t="n">
        <v>66.6030654907227</v>
      </c>
      <c r="BC33" s="8" t="n">
        <v>66.3121337890625</v>
      </c>
      <c r="BD33" s="8" t="n">
        <v>97.7294082641602</v>
      </c>
      <c r="BE33" s="8" t="n">
        <v>67.7420272827148</v>
      </c>
      <c r="BF33" s="8" t="n">
        <v>66.3821411132813</v>
      </c>
      <c r="BG33" s="8" t="n">
        <v>58.6042022705078</v>
      </c>
      <c r="BH33" s="8" t="n">
        <v>65.3761596679688</v>
      </c>
      <c r="BI33" s="8" t="n">
        <v>65.3761596679688</v>
      </c>
      <c r="BJ33" s="8" t="n">
        <v>62.4192886352539</v>
      </c>
      <c r="BK33" s="8" t="n">
        <v>62.1397399902344</v>
      </c>
      <c r="BL33" s="8" t="n">
        <v>61.8302879333496</v>
      </c>
      <c r="BM33" s="8" t="n">
        <v>61.3440093994141</v>
      </c>
      <c r="BN33" s="8" t="n">
        <v>61.065128326416</v>
      </c>
      <c r="BO33" s="8" t="n">
        <v>60.7744178771973</v>
      </c>
      <c r="BP33" s="8" t="n">
        <v>58.2629928588867</v>
      </c>
      <c r="BQ33" s="8" t="n">
        <v>58.9499092102051</v>
      </c>
      <c r="BR33" s="8" t="n">
        <v>57.9695014953613</v>
      </c>
    </row>
    <row r="34" customFormat="false" ht="12.75" hidden="false" customHeight="false" outlineLevel="0" collapsed="false">
      <c r="B34" s="7" t="n">
        <v>45643</v>
      </c>
      <c r="C34" s="8" t="n">
        <v>452.112274169922</v>
      </c>
      <c r="D34" s="8" t="n">
        <v>450.282073974609</v>
      </c>
      <c r="E34" s="8" t="n">
        <v>411.582244873047</v>
      </c>
      <c r="F34" s="8" t="n">
        <v>441.863403320313</v>
      </c>
      <c r="G34" s="8" t="n">
        <v>438.833374023438</v>
      </c>
      <c r="H34" s="8" t="n">
        <v>329.052703857422</v>
      </c>
      <c r="I34" s="8" t="n">
        <v>429.180023193359</v>
      </c>
      <c r="J34" s="8" t="n">
        <v>429.180023193359</v>
      </c>
      <c r="K34" s="8" t="n">
        <v>385.557434082031</v>
      </c>
      <c r="L34" s="8" t="n">
        <v>378.590759277344</v>
      </c>
      <c r="M34" s="8" t="n">
        <v>371.249603271484</v>
      </c>
      <c r="N34" s="8" t="n">
        <v>358.918334960938</v>
      </c>
      <c r="O34" s="8" t="n">
        <v>352.839660644531</v>
      </c>
      <c r="P34" s="8" t="n">
        <v>348.478210449219</v>
      </c>
      <c r="Q34" s="8" t="n">
        <v>327.894256591797</v>
      </c>
      <c r="R34" s="8" t="n">
        <v>336.439697265625</v>
      </c>
      <c r="S34" s="8" t="n">
        <v>325.233337402344</v>
      </c>
      <c r="T34" s="8" t="n">
        <v>0.261893212795258</v>
      </c>
      <c r="U34" s="8" t="n">
        <v>0.26038670539856</v>
      </c>
      <c r="V34" s="8" t="n">
        <v>0.157503828406334</v>
      </c>
      <c r="W34" s="8" t="n">
        <v>0.253380209207535</v>
      </c>
      <c r="X34" s="8" t="n">
        <v>0.251433789730072</v>
      </c>
      <c r="Y34" s="8" t="n">
        <v>0.176460981369019</v>
      </c>
      <c r="Z34" s="8" t="n">
        <v>0.243655309081078</v>
      </c>
      <c r="AA34" s="8" t="n">
        <v>0.243655309081078</v>
      </c>
      <c r="AB34" s="8" t="n">
        <v>0.208408653736115</v>
      </c>
      <c r="AC34" s="8" t="n">
        <v>0.202744171023369</v>
      </c>
      <c r="AD34" s="8" t="n">
        <v>0.196839287877083</v>
      </c>
      <c r="AE34" s="8" t="n">
        <v>0.186845302581787</v>
      </c>
      <c r="AF34" s="8" t="n">
        <v>0.182004779577255</v>
      </c>
      <c r="AG34" s="8" t="n">
        <v>0.178645819425583</v>
      </c>
      <c r="AH34" s="8" t="n">
        <v>0.162474349141121</v>
      </c>
      <c r="AI34" s="8" t="n">
        <v>0.157813370227814</v>
      </c>
      <c r="AJ34" s="8" t="n">
        <v>0.158331662416458</v>
      </c>
      <c r="AK34" s="8" t="n">
        <v>4.83388185501099</v>
      </c>
      <c r="AL34" s="8" t="n">
        <v>4.85248517990112</v>
      </c>
      <c r="AM34" s="8" t="n">
        <v>4.56035804748535</v>
      </c>
      <c r="AN34" s="8" t="n">
        <v>4.72407197952271</v>
      </c>
      <c r="AO34" s="8" t="n">
        <v>3.81826162338257</v>
      </c>
      <c r="AP34" s="8" t="n">
        <v>3.72186279296875</v>
      </c>
      <c r="AQ34" s="8" t="n">
        <v>3.57402276992798</v>
      </c>
      <c r="AR34" s="8" t="n">
        <v>3.57402276992798</v>
      </c>
      <c r="AS34" s="8" t="n">
        <v>3.09448933601379</v>
      </c>
      <c r="AT34" s="8" t="n">
        <v>3.06480765342712</v>
      </c>
      <c r="AU34" s="8" t="n">
        <v>3.04094767570496</v>
      </c>
      <c r="AV34" s="8" t="n">
        <v>3.012619972229</v>
      </c>
      <c r="AW34" s="8" t="n">
        <v>3.00268459320068</v>
      </c>
      <c r="AX34" s="8" t="n">
        <v>2.99835753440857</v>
      </c>
      <c r="AY34" s="8" t="n">
        <v>2.96794676780701</v>
      </c>
      <c r="AZ34" s="8" t="n">
        <v>2.90271544456482</v>
      </c>
      <c r="BA34" s="8" t="n">
        <v>2.95630073547363</v>
      </c>
      <c r="BB34" s="8" t="n">
        <v>67.6216506958008</v>
      </c>
      <c r="BC34" s="8" t="n">
        <v>67.3569869995117</v>
      </c>
      <c r="BD34" s="8" t="n">
        <v>97.9719390869141</v>
      </c>
      <c r="BE34" s="8" t="n">
        <v>66.9886169433594</v>
      </c>
      <c r="BF34" s="8" t="n">
        <v>66.6092910766602</v>
      </c>
      <c r="BG34" s="8" t="n">
        <v>58.6673011779785</v>
      </c>
      <c r="BH34" s="8" t="n">
        <v>65.6829528808594</v>
      </c>
      <c r="BI34" s="8" t="n">
        <v>65.6829528808594</v>
      </c>
      <c r="BJ34" s="8" t="n">
        <v>62.776554107666</v>
      </c>
      <c r="BK34" s="8" t="n">
        <v>62.465934753418</v>
      </c>
      <c r="BL34" s="8" t="n">
        <v>62.1471481323242</v>
      </c>
      <c r="BM34" s="8" t="n">
        <v>61.6005973815918</v>
      </c>
      <c r="BN34" s="8" t="n">
        <v>61.3019142150879</v>
      </c>
      <c r="BO34" s="8" t="n">
        <v>61.0499420166016</v>
      </c>
      <c r="BP34" s="8" t="n">
        <v>58.631778717041</v>
      </c>
      <c r="BQ34" s="8" t="n">
        <v>58.9019622802734</v>
      </c>
      <c r="BR34" s="8" t="n">
        <v>57.9579544067383</v>
      </c>
    </row>
    <row r="35" customFormat="false" ht="12.75" hidden="false" customHeight="false" outlineLevel="0" collapsed="false">
      <c r="B35" s="7" t="n">
        <v>45644</v>
      </c>
      <c r="C35" s="8" t="n">
        <v>456.319427490234</v>
      </c>
      <c r="D35" s="8" t="n">
        <v>455.503326416016</v>
      </c>
      <c r="E35" s="8" t="n">
        <v>415.470550537109</v>
      </c>
      <c r="F35" s="8" t="n">
        <v>441.319183349609</v>
      </c>
      <c r="G35" s="8" t="n">
        <v>440.511383056641</v>
      </c>
      <c r="H35" s="8" t="n">
        <v>329.936126708984</v>
      </c>
      <c r="I35" s="8" t="n">
        <v>432.045776367188</v>
      </c>
      <c r="J35" s="8" t="n">
        <v>432.045776367188</v>
      </c>
      <c r="K35" s="8" t="n">
        <v>393.178497314453</v>
      </c>
      <c r="L35" s="8" t="n">
        <v>386.394622802734</v>
      </c>
      <c r="M35" s="8" t="n">
        <v>378.864105224609</v>
      </c>
      <c r="N35" s="8" t="n">
        <v>365.465026855469</v>
      </c>
      <c r="O35" s="8" t="n">
        <v>357.939514160156</v>
      </c>
      <c r="P35" s="8" t="n">
        <v>352.728820800781</v>
      </c>
      <c r="Q35" s="8" t="n">
        <v>333.358123779297</v>
      </c>
      <c r="R35" s="8" t="n">
        <v>328.823120117188</v>
      </c>
      <c r="S35" s="8" t="n">
        <v>324.927947998047</v>
      </c>
      <c r="T35" s="8" t="n">
        <v>0.265373706817627</v>
      </c>
      <c r="U35" s="8" t="n">
        <v>0.264705091714859</v>
      </c>
      <c r="V35" s="8" t="n">
        <v>0.16073776781559</v>
      </c>
      <c r="W35" s="8" t="n">
        <v>0.253088414669037</v>
      </c>
      <c r="X35" s="8" t="n">
        <v>0.252781569957733</v>
      </c>
      <c r="Y35" s="8" t="n">
        <v>0.177065119147301</v>
      </c>
      <c r="Z35" s="8" t="n">
        <v>0.245963573455811</v>
      </c>
      <c r="AA35" s="8" t="n">
        <v>0.245963573455811</v>
      </c>
      <c r="AB35" s="8" t="n">
        <v>0.21454019844532</v>
      </c>
      <c r="AC35" s="8" t="n">
        <v>0.209086611866951</v>
      </c>
      <c r="AD35" s="8" t="n">
        <v>0.202933579683304</v>
      </c>
      <c r="AE35" s="8" t="n">
        <v>0.192103400826454</v>
      </c>
      <c r="AF35" s="8" t="n">
        <v>0.186072275042534</v>
      </c>
      <c r="AG35" s="8" t="n">
        <v>0.181925043463707</v>
      </c>
      <c r="AH35" s="8" t="n">
        <v>0.166749849915504</v>
      </c>
      <c r="AI35" s="8" t="n">
        <v>0.157136648893356</v>
      </c>
      <c r="AJ35" s="8" t="n">
        <v>0.158335238695145</v>
      </c>
      <c r="AK35" s="8" t="n">
        <v>4.76961374282837</v>
      </c>
      <c r="AL35" s="8" t="n">
        <v>4.7883734703064</v>
      </c>
      <c r="AM35" s="8" t="n">
        <v>4.54792785644531</v>
      </c>
      <c r="AN35" s="8" t="n">
        <v>4.81210279464722</v>
      </c>
      <c r="AO35" s="8" t="n">
        <v>3.89912509918213</v>
      </c>
      <c r="AP35" s="8" t="n">
        <v>3.72296142578125</v>
      </c>
      <c r="AQ35" s="8" t="n">
        <v>3.65197896957397</v>
      </c>
      <c r="AR35" s="8" t="n">
        <v>3.65197896957397</v>
      </c>
      <c r="AS35" s="8" t="n">
        <v>3.13546776771545</v>
      </c>
      <c r="AT35" s="8" t="n">
        <v>3.09870505332947</v>
      </c>
      <c r="AU35" s="8" t="n">
        <v>3.06596493721008</v>
      </c>
      <c r="AV35" s="8" t="n">
        <v>3.02636766433716</v>
      </c>
      <c r="AW35" s="8" t="n">
        <v>3.01078462600708</v>
      </c>
      <c r="AX35" s="8" t="n">
        <v>3.0025839805603</v>
      </c>
      <c r="AY35" s="8" t="n">
        <v>2.97524189949036</v>
      </c>
      <c r="AZ35" s="8" t="n">
        <v>2.94036889076233</v>
      </c>
      <c r="BA35" s="8" t="n">
        <v>2.95867919921875</v>
      </c>
      <c r="BB35" s="8" t="n">
        <v>68.3659973144531</v>
      </c>
      <c r="BC35" s="8" t="n">
        <v>68.1814193725586</v>
      </c>
      <c r="BD35" s="8" t="n">
        <v>98.5792007446289</v>
      </c>
      <c r="BE35" s="8" t="n">
        <v>65.988166809082</v>
      </c>
      <c r="BF35" s="8" t="n">
        <v>66.780029296875</v>
      </c>
      <c r="BG35" s="8" t="n">
        <v>58.7314414978027</v>
      </c>
      <c r="BH35" s="8" t="n">
        <v>65.9602966308594</v>
      </c>
      <c r="BI35" s="8" t="n">
        <v>65.9602966308594</v>
      </c>
      <c r="BJ35" s="8" t="n">
        <v>63.1420555114746</v>
      </c>
      <c r="BK35" s="8" t="n">
        <v>62.8155517578125</v>
      </c>
      <c r="BL35" s="8" t="n">
        <v>62.4780502319336</v>
      </c>
      <c r="BM35" s="8" t="n">
        <v>61.8946418762207</v>
      </c>
      <c r="BN35" s="8" t="n">
        <v>61.5547904968262</v>
      </c>
      <c r="BO35" s="8" t="n">
        <v>61.2957382202148</v>
      </c>
      <c r="BP35" s="8" t="n">
        <v>59.4300804138184</v>
      </c>
      <c r="BQ35" s="8" t="n">
        <v>58.4179611206055</v>
      </c>
      <c r="BR35" s="8" t="n">
        <v>57.9643478393555</v>
      </c>
    </row>
    <row r="36" customFormat="false" ht="12.75" hidden="false" customHeight="false" outlineLevel="0" collapsed="false">
      <c r="B36" s="7" t="n">
        <v>45645</v>
      </c>
      <c r="C36" s="8" t="n">
        <v>457.502990722656</v>
      </c>
      <c r="D36" s="8" t="n">
        <v>457.264831542969</v>
      </c>
      <c r="E36" s="8" t="n">
        <v>418.58154296875</v>
      </c>
      <c r="F36" s="8" t="n">
        <v>440.546112060547</v>
      </c>
      <c r="G36" s="8" t="n">
        <v>442.017578125</v>
      </c>
      <c r="H36" s="8" t="n">
        <v>330.825225830078</v>
      </c>
      <c r="I36" s="8" t="n">
        <v>434.566040039063</v>
      </c>
      <c r="J36" s="8" t="n">
        <v>434.566040039063</v>
      </c>
      <c r="K36" s="8" t="n">
        <v>400.328674316406</v>
      </c>
      <c r="L36" s="8" t="n">
        <v>394.125335693359</v>
      </c>
      <c r="M36" s="8" t="n">
        <v>386.419189453125</v>
      </c>
      <c r="N36" s="8" t="n">
        <v>372.975311279297</v>
      </c>
      <c r="O36" s="8" t="n">
        <v>364.580902099609</v>
      </c>
      <c r="P36" s="8" t="n">
        <v>358.067810058594</v>
      </c>
      <c r="Q36" s="8" t="n">
        <v>340.076751708984</v>
      </c>
      <c r="R36" s="8" t="n">
        <v>318.480407714844</v>
      </c>
      <c r="S36" s="8" t="n">
        <v>324.900512695313</v>
      </c>
      <c r="T36" s="8" t="n">
        <v>0.266320139169693</v>
      </c>
      <c r="U36" s="8" t="n">
        <v>0.266199707984924</v>
      </c>
      <c r="V36" s="8" t="n">
        <v>0.159413039684296</v>
      </c>
      <c r="W36" s="8" t="n">
        <v>0.252253592014313</v>
      </c>
      <c r="X36" s="8" t="n">
        <v>0.253988146781921</v>
      </c>
      <c r="Y36" s="8" t="n">
        <v>0.177674651145935</v>
      </c>
      <c r="Z36" s="8" t="n">
        <v>0.247992679476738</v>
      </c>
      <c r="AA36" s="8" t="n">
        <v>0.247992679476738</v>
      </c>
      <c r="AB36" s="8" t="n">
        <v>0.220350161194801</v>
      </c>
      <c r="AC36" s="8" t="n">
        <v>0.215319752693176</v>
      </c>
      <c r="AD36" s="8" t="n">
        <v>0.209084242582321</v>
      </c>
      <c r="AE36" s="8" t="n">
        <v>0.198220923542976</v>
      </c>
      <c r="AF36" s="8" t="n">
        <v>0.191420912742615</v>
      </c>
      <c r="AG36" s="8" t="n">
        <v>0.186189815402031</v>
      </c>
      <c r="AH36" s="8" t="n">
        <v>0.172098383307457</v>
      </c>
      <c r="AI36" s="8" t="n">
        <v>0.15612219274044</v>
      </c>
      <c r="AJ36" s="8" t="n">
        <v>0.158535286784172</v>
      </c>
      <c r="AK36" s="8" t="n">
        <v>4.72027826309204</v>
      </c>
      <c r="AL36" s="8" t="n">
        <v>4.73398590087891</v>
      </c>
      <c r="AM36" s="8" t="n">
        <v>4.499680519104</v>
      </c>
      <c r="AN36" s="8" t="n">
        <v>4.88632249832153</v>
      </c>
      <c r="AO36" s="8" t="n">
        <v>3.97572541236877</v>
      </c>
      <c r="AP36" s="8" t="n">
        <v>3.72467947006226</v>
      </c>
      <c r="AQ36" s="8" t="n">
        <v>3.73011088371277</v>
      </c>
      <c r="AR36" s="8" t="n">
        <v>3.73011088371277</v>
      </c>
      <c r="AS36" s="8" t="n">
        <v>3.18259119987488</v>
      </c>
      <c r="AT36" s="8" t="n">
        <v>3.1412947177887</v>
      </c>
      <c r="AU36" s="8" t="n">
        <v>3.09894514083862</v>
      </c>
      <c r="AV36" s="8" t="n">
        <v>3.04611730575562</v>
      </c>
      <c r="AW36" s="8" t="n">
        <v>3.02440214157105</v>
      </c>
      <c r="AX36" s="8" t="n">
        <v>3.0110547542572</v>
      </c>
      <c r="AY36" s="8" t="n">
        <v>2.98737263679504</v>
      </c>
      <c r="AZ36" s="8" t="n">
        <v>2.98997044563293</v>
      </c>
      <c r="BA36" s="8" t="n">
        <v>2.96000075340271</v>
      </c>
      <c r="BB36" s="8" t="n">
        <v>68.7810287475586</v>
      </c>
      <c r="BC36" s="8" t="n">
        <v>68.6686019897461</v>
      </c>
      <c r="BD36" s="8" t="n">
        <v>100.918609619141</v>
      </c>
      <c r="BE36" s="8" t="n">
        <v>64.7321166992188</v>
      </c>
      <c r="BF36" s="8" t="n">
        <v>66.8771362304688</v>
      </c>
      <c r="BG36" s="8" t="n">
        <v>58.7961463928223</v>
      </c>
      <c r="BH36" s="8" t="n">
        <v>66.1987075805664</v>
      </c>
      <c r="BI36" s="8" t="n">
        <v>66.1987075805664</v>
      </c>
      <c r="BJ36" s="8" t="n">
        <v>63.5259094238281</v>
      </c>
      <c r="BK36" s="8" t="n">
        <v>63.190845489502</v>
      </c>
      <c r="BL36" s="8" t="n">
        <v>62.817066192627</v>
      </c>
      <c r="BM36" s="8" t="n">
        <v>62.221923828125</v>
      </c>
      <c r="BN36" s="8" t="n">
        <v>61.8555335998535</v>
      </c>
      <c r="BO36" s="8" t="n">
        <v>61.5606269836426</v>
      </c>
      <c r="BP36" s="8" t="n">
        <v>60.3554153442383</v>
      </c>
      <c r="BQ36" s="8" t="n">
        <v>57.7303695678711</v>
      </c>
      <c r="BR36" s="8" t="n">
        <v>57.9946937561035</v>
      </c>
    </row>
    <row r="37" customFormat="false" ht="12.75" hidden="false" customHeight="false" outlineLevel="0" collapsed="false">
      <c r="B37" s="7" t="n">
        <v>45646</v>
      </c>
      <c r="C37" s="8" t="n">
        <v>458.093597412109</v>
      </c>
      <c r="D37" s="8" t="n">
        <v>457.907012939453</v>
      </c>
      <c r="E37" s="8" t="n">
        <v>414.288970947266</v>
      </c>
      <c r="F37" s="8" t="n">
        <v>440.729064941406</v>
      </c>
      <c r="G37" s="8" t="n">
        <v>443.312286376953</v>
      </c>
      <c r="H37" s="8" t="n">
        <v>331.72021484375</v>
      </c>
      <c r="I37" s="8" t="n">
        <v>436.778411865234</v>
      </c>
      <c r="J37" s="8" t="n">
        <v>436.778411865234</v>
      </c>
      <c r="K37" s="8" t="n">
        <v>406.841644287109</v>
      </c>
      <c r="L37" s="8" t="n">
        <v>401.207946777344</v>
      </c>
      <c r="M37" s="8" t="n">
        <v>394.245422363281</v>
      </c>
      <c r="N37" s="8" t="n">
        <v>381.330841064453</v>
      </c>
      <c r="O37" s="8" t="n">
        <v>372.494232177734</v>
      </c>
      <c r="P37" s="8" t="n">
        <v>364.996124267578</v>
      </c>
      <c r="Q37" s="8" t="n">
        <v>344.933349609375</v>
      </c>
      <c r="R37" s="8" t="n">
        <v>319.389709472656</v>
      </c>
      <c r="S37" s="8" t="n">
        <v>325.246643066406</v>
      </c>
      <c r="T37" s="8" t="n">
        <v>0.266822159290314</v>
      </c>
      <c r="U37" s="8" t="n">
        <v>0.266716808080673</v>
      </c>
      <c r="V37" s="8" t="n">
        <v>0.141552701592445</v>
      </c>
      <c r="W37" s="8" t="n">
        <v>0.25265908241272</v>
      </c>
      <c r="X37" s="8" t="n">
        <v>0.255028128623962</v>
      </c>
      <c r="Y37" s="8" t="n">
        <v>0.178289517760277</v>
      </c>
      <c r="Z37" s="8" t="n">
        <v>0.249771997332573</v>
      </c>
      <c r="AA37" s="8" t="n">
        <v>0.249771997332573</v>
      </c>
      <c r="AB37" s="8" t="n">
        <v>0.225629836320877</v>
      </c>
      <c r="AC37" s="8" t="n">
        <v>0.221090272068977</v>
      </c>
      <c r="AD37" s="8" t="n">
        <v>0.215426176786423</v>
      </c>
      <c r="AE37" s="8" t="n">
        <v>0.204985067248344</v>
      </c>
      <c r="AF37" s="8" t="n">
        <v>0.197837442159653</v>
      </c>
      <c r="AG37" s="8" t="n">
        <v>0.191752433776855</v>
      </c>
      <c r="AH37" s="8" t="n">
        <v>0.175867334008217</v>
      </c>
      <c r="AI37" s="8" t="n">
        <v>0.157007843255997</v>
      </c>
      <c r="AJ37" s="8" t="n">
        <v>0.15898884832859</v>
      </c>
      <c r="AK37" s="8" t="n">
        <v>4.67818212509155</v>
      </c>
      <c r="AL37" s="8" t="n">
        <v>4.68972778320313</v>
      </c>
      <c r="AM37" s="8" t="n">
        <v>4.40669250488281</v>
      </c>
      <c r="AN37" s="8" t="n">
        <v>4.90001535415649</v>
      </c>
      <c r="AO37" s="8" t="n">
        <v>4.04652452468872</v>
      </c>
      <c r="AP37" s="8" t="n">
        <v>3.72697854042053</v>
      </c>
      <c r="AQ37" s="8" t="n">
        <v>3.80706572532654</v>
      </c>
      <c r="AR37" s="8" t="n">
        <v>3.80706572532654</v>
      </c>
      <c r="AS37" s="8" t="n">
        <v>3.23569464683533</v>
      </c>
      <c r="AT37" s="8" t="n">
        <v>3.18921852111816</v>
      </c>
      <c r="AU37" s="8" t="n">
        <v>3.1421537399292</v>
      </c>
      <c r="AV37" s="8" t="n">
        <v>3.07597541809082</v>
      </c>
      <c r="AW37" s="8" t="n">
        <v>3.04473805427551</v>
      </c>
      <c r="AX37" s="8" t="n">
        <v>3.02536916732788</v>
      </c>
      <c r="AY37" s="8" t="n">
        <v>2.99435830116272</v>
      </c>
      <c r="AZ37" s="8" t="n">
        <v>2.989586353302</v>
      </c>
      <c r="BA37" s="8" t="n">
        <v>2.9609534740448</v>
      </c>
      <c r="BB37" s="8" t="n">
        <v>69.1280975341797</v>
      </c>
      <c r="BC37" s="8" t="n">
        <v>69.0276260375977</v>
      </c>
      <c r="BD37" s="8" t="n">
        <v>107.643516540527</v>
      </c>
      <c r="BE37" s="8" t="n">
        <v>64.9634246826172</v>
      </c>
      <c r="BF37" s="8" t="n">
        <v>66.9454574584961</v>
      </c>
      <c r="BG37" s="8" t="n">
        <v>58.8610763549805</v>
      </c>
      <c r="BH37" s="8" t="n">
        <v>66.3926391601563</v>
      </c>
      <c r="BI37" s="8" t="n">
        <v>66.3926391601563</v>
      </c>
      <c r="BJ37" s="8" t="n">
        <v>63.9211578369141</v>
      </c>
      <c r="BK37" s="8" t="n">
        <v>63.5770378112793</v>
      </c>
      <c r="BL37" s="8" t="n">
        <v>63.1976356506348</v>
      </c>
      <c r="BM37" s="8" t="n">
        <v>62.5870895385742</v>
      </c>
      <c r="BN37" s="8" t="n">
        <v>62.2010536193848</v>
      </c>
      <c r="BO37" s="8" t="n">
        <v>61.8737983703613</v>
      </c>
      <c r="BP37" s="8" t="n">
        <v>60.8111534118652</v>
      </c>
      <c r="BQ37" s="8" t="n">
        <v>57.7933616638184</v>
      </c>
      <c r="BR37" s="8" t="n">
        <v>58.0680465698242</v>
      </c>
    </row>
    <row r="38" customFormat="false" ht="12.75" hidden="false" customHeight="false" outlineLevel="0" collapsed="false">
      <c r="B38" s="7" t="n">
        <v>45647</v>
      </c>
      <c r="C38" s="8" t="n">
        <v>458.589172363281</v>
      </c>
      <c r="D38" s="8" t="n">
        <v>458.624084472656</v>
      </c>
      <c r="E38" s="8" t="n">
        <v>411.45458984375</v>
      </c>
      <c r="F38" s="8" t="n">
        <v>436.705902099609</v>
      </c>
      <c r="G38" s="8" t="n">
        <v>444.310729980469</v>
      </c>
      <c r="H38" s="8" t="n">
        <v>332.619140625</v>
      </c>
      <c r="I38" s="8" t="n">
        <v>438.704467773438</v>
      </c>
      <c r="J38" s="8" t="n">
        <v>438.704467773438</v>
      </c>
      <c r="K38" s="8" t="n">
        <v>412.752075195313</v>
      </c>
      <c r="L38" s="8" t="n">
        <v>407.641784667969</v>
      </c>
      <c r="M38" s="8" t="n">
        <v>401.428924560547</v>
      </c>
      <c r="N38" s="8" t="n">
        <v>389.533538818359</v>
      </c>
      <c r="O38" s="8" t="n">
        <v>381.035095214844</v>
      </c>
      <c r="P38" s="8" t="n">
        <v>373.286071777344</v>
      </c>
      <c r="Q38" s="8" t="n">
        <v>349.605072021484</v>
      </c>
      <c r="R38" s="8" t="n">
        <v>320.083587646484</v>
      </c>
      <c r="S38" s="8" t="n">
        <v>326.075347900391</v>
      </c>
      <c r="T38" s="8" t="n">
        <v>0.267295569181442</v>
      </c>
      <c r="U38" s="8" t="n">
        <v>0.267318159341812</v>
      </c>
      <c r="V38" s="8" t="n">
        <v>0.132045701146126</v>
      </c>
      <c r="W38" s="8" t="n">
        <v>0.249126181006432</v>
      </c>
      <c r="X38" s="8" t="n">
        <v>0.255825698375702</v>
      </c>
      <c r="Y38" s="8" t="n">
        <v>0.178908169269562</v>
      </c>
      <c r="Z38" s="8" t="n">
        <v>0.251321017742157</v>
      </c>
      <c r="AA38" s="8" t="n">
        <v>0.251321017742157</v>
      </c>
      <c r="AB38" s="8" t="n">
        <v>0.230400070548058</v>
      </c>
      <c r="AC38" s="8" t="n">
        <v>0.226275399327278</v>
      </c>
      <c r="AD38" s="8" t="n">
        <v>0.221283569931984</v>
      </c>
      <c r="AE38" s="8" t="n">
        <v>0.211630627512932</v>
      </c>
      <c r="AF38" s="8" t="n">
        <v>0.204745441675186</v>
      </c>
      <c r="AG38" s="8" t="n">
        <v>0.198479130864143</v>
      </c>
      <c r="AH38" s="8" t="n">
        <v>0.179511576890945</v>
      </c>
      <c r="AI38" s="8" t="n">
        <v>0.157009154558182</v>
      </c>
      <c r="AJ38" s="8" t="n">
        <v>0.159776046872139</v>
      </c>
      <c r="AK38" s="8" t="n">
        <v>4.6352481842041</v>
      </c>
      <c r="AL38" s="8" t="n">
        <v>4.64698934555054</v>
      </c>
      <c r="AM38" s="8" t="n">
        <v>4.35712718963623</v>
      </c>
      <c r="AN38" s="8" t="n">
        <v>4.91482448577881</v>
      </c>
      <c r="AO38" s="8" t="n">
        <v>4.11097717285156</v>
      </c>
      <c r="AP38" s="8" t="n">
        <v>3.72980523109436</v>
      </c>
      <c r="AQ38" s="8" t="n">
        <v>3.88143277168274</v>
      </c>
      <c r="AR38" s="8" t="n">
        <v>3.88143277168274</v>
      </c>
      <c r="AS38" s="8" t="n">
        <v>3.2956919670105</v>
      </c>
      <c r="AT38" s="8" t="n">
        <v>3.2433021068573</v>
      </c>
      <c r="AU38" s="8" t="n">
        <v>3.19105243682861</v>
      </c>
      <c r="AV38" s="8" t="n">
        <v>3.11526203155518</v>
      </c>
      <c r="AW38" s="8" t="n">
        <v>3.07483434677124</v>
      </c>
      <c r="AX38" s="8" t="n">
        <v>3.04716539382935</v>
      </c>
      <c r="AY38" s="8" t="n">
        <v>2.9989333152771</v>
      </c>
      <c r="AZ38" s="8" t="n">
        <v>2.98941087722778</v>
      </c>
      <c r="BA38" s="8" t="n">
        <v>2.96241044998169</v>
      </c>
      <c r="BB38" s="8" t="n">
        <v>69.4971008300781</v>
      </c>
      <c r="BC38" s="8" t="n">
        <v>69.4052047729492</v>
      </c>
      <c r="BD38" s="8" t="n">
        <v>110.986030578613</v>
      </c>
      <c r="BE38" s="8" t="n">
        <v>65.4326553344727</v>
      </c>
      <c r="BF38" s="8" t="n">
        <v>67.0273056030273</v>
      </c>
      <c r="BG38" s="8" t="n">
        <v>58.9262046813965</v>
      </c>
      <c r="BH38" s="8" t="n">
        <v>66.5540390014648</v>
      </c>
      <c r="BI38" s="8" t="n">
        <v>66.5540390014648</v>
      </c>
      <c r="BJ38" s="8" t="n">
        <v>64.3235397338867</v>
      </c>
      <c r="BK38" s="8" t="n">
        <v>63.9739494323731</v>
      </c>
      <c r="BL38" s="8" t="n">
        <v>63.5906181335449</v>
      </c>
      <c r="BM38" s="8" t="n">
        <v>62.9646835327148</v>
      </c>
      <c r="BN38" s="8" t="n">
        <v>62.5741081237793</v>
      </c>
      <c r="BO38" s="8" t="n">
        <v>62.2354049682617</v>
      </c>
      <c r="BP38" s="8" t="n">
        <v>61.1230506896973</v>
      </c>
      <c r="BQ38" s="8" t="n">
        <v>57.8158187866211</v>
      </c>
      <c r="BR38" s="8" t="n">
        <v>58.2063789367676</v>
      </c>
    </row>
    <row r="39" customFormat="false" ht="12.75" hidden="false" customHeight="false" outlineLevel="0" collapsed="false">
      <c r="B39" s="7" t="n">
        <v>45648</v>
      </c>
      <c r="C39" s="8" t="n">
        <v>457.732025146484</v>
      </c>
      <c r="D39" s="8" t="n">
        <v>458.377655029297</v>
      </c>
      <c r="E39" s="8" t="n">
        <v>422.324676513672</v>
      </c>
      <c r="F39" s="8" t="n">
        <v>443.037231445313</v>
      </c>
      <c r="G39" s="8" t="n">
        <v>445.274017333984</v>
      </c>
      <c r="H39" s="8" t="n">
        <v>333.514953613281</v>
      </c>
      <c r="I39" s="8" t="n">
        <v>440.359161376953</v>
      </c>
      <c r="J39" s="8" t="n">
        <v>440.359161376953</v>
      </c>
      <c r="K39" s="8" t="n">
        <v>417.8408203125</v>
      </c>
      <c r="L39" s="8" t="n">
        <v>413.39208984375</v>
      </c>
      <c r="M39" s="8" t="n">
        <v>408.339447021484</v>
      </c>
      <c r="N39" s="8" t="n">
        <v>397.398468017578</v>
      </c>
      <c r="O39" s="8" t="n">
        <v>389.868743896484</v>
      </c>
      <c r="P39" s="8" t="n">
        <v>382.380462646484</v>
      </c>
      <c r="Q39" s="8" t="n">
        <v>355.00244140625</v>
      </c>
      <c r="R39" s="8" t="n">
        <v>321.638885498047</v>
      </c>
      <c r="S39" s="8" t="n">
        <v>327.613891601563</v>
      </c>
      <c r="T39" s="8" t="n">
        <v>0.266545474529266</v>
      </c>
      <c r="U39" s="8" t="n">
        <v>0.267061084508896</v>
      </c>
      <c r="V39" s="8" t="n">
        <v>0.16320838034153</v>
      </c>
      <c r="W39" s="8" t="n">
        <v>0.254373490810394</v>
      </c>
      <c r="X39" s="8" t="n">
        <v>0.25659567117691</v>
      </c>
      <c r="Y39" s="8" t="n">
        <v>0.179525479674339</v>
      </c>
      <c r="Z39" s="8" t="n">
        <v>0.252649754285812</v>
      </c>
      <c r="AA39" s="8" t="n">
        <v>0.252649754285812</v>
      </c>
      <c r="AB39" s="8" t="n">
        <v>0.234531328082085</v>
      </c>
      <c r="AC39" s="8" t="n">
        <v>0.230890303850174</v>
      </c>
      <c r="AD39" s="8" t="n">
        <v>0.226871326565743</v>
      </c>
      <c r="AE39" s="8" t="n">
        <v>0.217976480722427</v>
      </c>
      <c r="AF39" s="8" t="n">
        <v>0.211909845471382</v>
      </c>
      <c r="AG39" s="8" t="n">
        <v>0.2058245241642</v>
      </c>
      <c r="AH39" s="8" t="n">
        <v>0.183738574385643</v>
      </c>
      <c r="AI39" s="8" t="n">
        <v>0.157950907945633</v>
      </c>
      <c r="AJ39" s="8" t="n">
        <v>0.161110803484917</v>
      </c>
      <c r="AK39" s="8" t="n">
        <v>4.60305690765381</v>
      </c>
      <c r="AL39" s="8" t="n">
        <v>4.61059713363648</v>
      </c>
      <c r="AM39" s="8" t="n">
        <v>4.42173862457275</v>
      </c>
      <c r="AN39" s="8" t="n">
        <v>4.89315319061279</v>
      </c>
      <c r="AO39" s="8" t="n">
        <v>4.16823816299439</v>
      </c>
      <c r="AP39" s="8" t="n">
        <v>3.73308563232422</v>
      </c>
      <c r="AQ39" s="8" t="n">
        <v>3.9521210193634</v>
      </c>
      <c r="AR39" s="8" t="n">
        <v>3.9521210193634</v>
      </c>
      <c r="AS39" s="8" t="n">
        <v>3.3601770401001</v>
      </c>
      <c r="AT39" s="8" t="n">
        <v>3.30325889587402</v>
      </c>
      <c r="AU39" s="8" t="n">
        <v>3.25008654594421</v>
      </c>
      <c r="AV39" s="8" t="n">
        <v>3.16253066062927</v>
      </c>
      <c r="AW39" s="8" t="n">
        <v>3.1171567440033</v>
      </c>
      <c r="AX39" s="8" t="n">
        <v>3.0805835723877</v>
      </c>
      <c r="AY39" s="8" t="n">
        <v>3.00540208816528</v>
      </c>
      <c r="AZ39" s="8" t="n">
        <v>2.9817111492157</v>
      </c>
      <c r="BA39" s="8" t="n">
        <v>2.96512627601624</v>
      </c>
      <c r="BB39" s="8" t="n">
        <v>69.7021560668945</v>
      </c>
      <c r="BC39" s="8" t="n">
        <v>69.6826095581055</v>
      </c>
      <c r="BD39" s="8" t="n">
        <v>101.41828918457</v>
      </c>
      <c r="BE39" s="8" t="n">
        <v>66.4897918701172</v>
      </c>
      <c r="BF39" s="8" t="n">
        <v>67.1506652832031</v>
      </c>
      <c r="BG39" s="8" t="n">
        <v>58.9913711547852</v>
      </c>
      <c r="BH39" s="8" t="n">
        <v>66.6988983154297</v>
      </c>
      <c r="BI39" s="8" t="n">
        <v>66.6988983154297</v>
      </c>
      <c r="BJ39" s="8" t="n">
        <v>64.7044219970703</v>
      </c>
      <c r="BK39" s="8" t="n">
        <v>64.3702011108398</v>
      </c>
      <c r="BL39" s="8" t="n">
        <v>64.0204925537109</v>
      </c>
      <c r="BM39" s="8" t="n">
        <v>63.3649711608887</v>
      </c>
      <c r="BN39" s="8" t="n">
        <v>62.981143951416</v>
      </c>
      <c r="BO39" s="8" t="n">
        <v>62.6342086791992</v>
      </c>
      <c r="BP39" s="8" t="n">
        <v>61.4169006347656</v>
      </c>
      <c r="BQ39" s="8" t="n">
        <v>57.9643363952637</v>
      </c>
      <c r="BR39" s="8" t="n">
        <v>58.4403800964356</v>
      </c>
    </row>
    <row r="40" customFormat="false" ht="12.75" hidden="false" customHeight="false" outlineLevel="0" collapsed="false">
      <c r="B40" s="7" t="n">
        <v>45649</v>
      </c>
      <c r="C40" s="8" t="n">
        <v>453.210144042969</v>
      </c>
      <c r="D40" s="8" t="n">
        <v>455.508666992188</v>
      </c>
      <c r="E40" s="8" t="n">
        <v>424.355255126953</v>
      </c>
      <c r="F40" s="8" t="n">
        <v>451.657562255859</v>
      </c>
      <c r="G40" s="8" t="n">
        <v>446.556915283203</v>
      </c>
      <c r="H40" s="8" t="n">
        <v>334.407165527344</v>
      </c>
      <c r="I40" s="8" t="n">
        <v>441.869232177734</v>
      </c>
      <c r="J40" s="8" t="n">
        <v>441.869232177734</v>
      </c>
      <c r="K40" s="8" t="n">
        <v>422.324401855469</v>
      </c>
      <c r="L40" s="8" t="n">
        <v>418.526733398438</v>
      </c>
      <c r="M40" s="8" t="n">
        <v>414.029113769531</v>
      </c>
      <c r="N40" s="8" t="n">
        <v>404.507507324219</v>
      </c>
      <c r="O40" s="8" t="n">
        <v>397.745422363281</v>
      </c>
      <c r="P40" s="8" t="n">
        <v>390.886871337891</v>
      </c>
      <c r="Q40" s="8" t="n">
        <v>361.840240478516</v>
      </c>
      <c r="R40" s="8" t="n">
        <v>325.561218261719</v>
      </c>
      <c r="S40" s="8" t="n">
        <v>329.524688720703</v>
      </c>
      <c r="T40" s="8" t="n">
        <v>0.26280477643013</v>
      </c>
      <c r="U40" s="8" t="n">
        <v>0.264690220355988</v>
      </c>
      <c r="V40" s="8" t="n">
        <v>0.16826868057251</v>
      </c>
      <c r="W40" s="8" t="n">
        <v>0.26150980591774</v>
      </c>
      <c r="X40" s="8" t="n">
        <v>0.257632970809937</v>
      </c>
      <c r="Y40" s="8" t="n">
        <v>0.18014132976532</v>
      </c>
      <c r="Z40" s="8" t="n">
        <v>0.253862857818604</v>
      </c>
      <c r="AA40" s="8" t="n">
        <v>0.253862857818604</v>
      </c>
      <c r="AB40" s="8" t="n">
        <v>0.238155990839005</v>
      </c>
      <c r="AC40" s="8" t="n">
        <v>0.235058128833771</v>
      </c>
      <c r="AD40" s="8" t="n">
        <v>0.231409654021263</v>
      </c>
      <c r="AE40" s="8" t="n">
        <v>0.223763644695282</v>
      </c>
      <c r="AF40" s="8" t="n">
        <v>0.218260630965233</v>
      </c>
      <c r="AG40" s="8" t="n">
        <v>0.212722450494766</v>
      </c>
      <c r="AH40" s="8" t="n">
        <v>0.189184695482254</v>
      </c>
      <c r="AI40" s="8" t="n">
        <v>0.16090652346611</v>
      </c>
      <c r="AJ40" s="8" t="n">
        <v>0.162730529904366</v>
      </c>
      <c r="AK40" s="8" t="n">
        <v>4.57964515686035</v>
      </c>
      <c r="AL40" s="8" t="n">
        <v>4.58480834960938</v>
      </c>
      <c r="AM40" s="8" t="n">
        <v>4.40381908416748</v>
      </c>
      <c r="AN40" s="8" t="n">
        <v>4.83693933486939</v>
      </c>
      <c r="AO40" s="8" t="n">
        <v>4.21708393096924</v>
      </c>
      <c r="AP40" s="8" t="n">
        <v>3.73674201965332</v>
      </c>
      <c r="AQ40" s="8" t="n">
        <v>4.0179934501648</v>
      </c>
      <c r="AR40" s="8" t="n">
        <v>4.0179934501648</v>
      </c>
      <c r="AS40" s="8" t="n">
        <v>3.4308934211731</v>
      </c>
      <c r="AT40" s="8" t="n">
        <v>3.37025380134583</v>
      </c>
      <c r="AU40" s="8" t="n">
        <v>3.31101322174072</v>
      </c>
      <c r="AV40" s="8" t="n">
        <v>3.21574234962463</v>
      </c>
      <c r="AW40" s="8" t="n">
        <v>3.16494512557983</v>
      </c>
      <c r="AX40" s="8" t="n">
        <v>3.12281370162964</v>
      </c>
      <c r="AY40" s="8" t="n">
        <v>3.01810908317566</v>
      </c>
      <c r="AZ40" s="8" t="n">
        <v>2.96972870826721</v>
      </c>
      <c r="BA40" s="8" t="n">
        <v>2.96832609176636</v>
      </c>
      <c r="BB40" s="8" t="n">
        <v>69.6471786499023</v>
      </c>
      <c r="BC40" s="8" t="n">
        <v>69.7069473266602</v>
      </c>
      <c r="BD40" s="8" t="n">
        <v>100.204498291016</v>
      </c>
      <c r="BE40" s="8" t="n">
        <v>67.5657196044922</v>
      </c>
      <c r="BF40" s="8" t="n">
        <v>67.3320465087891</v>
      </c>
      <c r="BG40" s="8" t="n">
        <v>59.0568428039551</v>
      </c>
      <c r="BH40" s="8" t="n">
        <v>66.8462295532227</v>
      </c>
      <c r="BI40" s="8" t="n">
        <v>66.8462295532227</v>
      </c>
      <c r="BJ40" s="8" t="n">
        <v>65.0688400268555</v>
      </c>
      <c r="BK40" s="8" t="n">
        <v>64.7587585449219</v>
      </c>
      <c r="BL40" s="8" t="n">
        <v>64.4171676635742</v>
      </c>
      <c r="BM40" s="8" t="n">
        <v>63.7757339477539</v>
      </c>
      <c r="BN40" s="8" t="n">
        <v>63.3842086791992</v>
      </c>
      <c r="BO40" s="8" t="n">
        <v>63.0307884216309</v>
      </c>
      <c r="BP40" s="8" t="n">
        <v>61.7376937866211</v>
      </c>
      <c r="BQ40" s="8" t="n">
        <v>58.357967376709</v>
      </c>
      <c r="BR40" s="8" t="n">
        <v>58.6983299255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20:26:19Z</dcterms:created>
  <dc:creator>Vang, Chang@DWR</dc:creator>
  <dc:description/>
  <dc:language>en-US</dc:language>
  <cp:lastModifiedBy>Brown, Travis@DWR</cp:lastModifiedBy>
  <dcterms:modified xsi:type="dcterms:W3CDTF">2024-12-05T22:00:34Z</dcterms:modified>
  <cp:revision>0</cp:revision>
  <dc:subject/>
  <dc:title/>
</cp:coreProperties>
</file>