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December 10 through December 30 and are based on the following assumptions:</t>
  </si>
  <si>
    <t xml:space="preserve">Common Assumptions</t>
  </si>
  <si>
    <t xml:space="preserve">1. CCFB Gates are operating to Priority 3 starting November 22.</t>
  </si>
  <si>
    <t xml:space="preserve">2. The Delta Cross Channel gates are closed starting November 18.</t>
  </si>
  <si>
    <t xml:space="preserve">3. Suisun Marsh Salinity Control flashboards are in. All three gates are in tidal operation starting November 21.</t>
  </si>
  <si>
    <t xml:space="preserve">4. San Joaquin River flow at Vernalis is at 1288 cfs at the beginning of the forecast period and is estimated to increase to 1300 cfs by the end of the forecast period.</t>
  </si>
  <si>
    <t xml:space="preserve">5. San Joaquin River EC at Vernalis is at 746 umhos/cm at the beginning of the forecast period and is estimated to decrease to 738 umhos/cm at the end of the forecast period.</t>
  </si>
  <si>
    <t xml:space="preserve">6. Sacramento River flow at Freeport is at 15287 cfs at the beginning of the forecast period and is expected to decrease to 13750 cfs by the end of the forecast period.</t>
  </si>
  <si>
    <t xml:space="preserve">7. CCFB inflow is at 6031 cfs at the beginning of the forecast period and is expected to decrease to 6000 cfs by the end of the forecast period.</t>
  </si>
  <si>
    <t xml:space="preserve">8. Export at Jones Pumping Plant is at 4171 cfs at the beginning of the forecast period and is expected to decrease to 3600 cfs to the end the forecast period.</t>
  </si>
  <si>
    <t xml:space="preserve">9. The Middle River barrier was breached on November 20.</t>
  </si>
  <si>
    <t xml:space="preserve">10. The Old River near Tracy barrier was breached on October 29.</t>
  </si>
  <si>
    <t xml:space="preserve">11. The Grant Line Canal barrier was breached on November 2.</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121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C$13:$C$40</c:f>
              <c:numCache>
                <c:formatCode>General</c:formatCode>
                <c:ptCount val="28"/>
                <c:pt idx="0">
                  <c:v>481</c:v>
                </c:pt>
                <c:pt idx="1">
                  <c:v>476.700134277344</c:v>
                </c:pt>
                <c:pt idx="2">
                  <c:v>473.733856201172</c:v>
                </c:pt>
                <c:pt idx="3">
                  <c:v>480.331573486328</c:v>
                </c:pt>
                <c:pt idx="4">
                  <c:v>484.342956542969</c:v>
                </c:pt>
                <c:pt idx="5">
                  <c:v>491.797698974609</c:v>
                </c:pt>
                <c:pt idx="6">
                  <c:v>496.919494628906</c:v>
                </c:pt>
                <c:pt idx="7">
                  <c:v>491.782440185547</c:v>
                </c:pt>
                <c:pt idx="8">
                  <c:v>489.118713378906</c:v>
                </c:pt>
                <c:pt idx="9">
                  <c:v>482.833709716797</c:v>
                </c:pt>
                <c:pt idx="10">
                  <c:v>476.370086669922</c:v>
                </c:pt>
                <c:pt idx="11">
                  <c:v>466.98193359375</c:v>
                </c:pt>
                <c:pt idx="12">
                  <c:v>466.771057128906</c:v>
                </c:pt>
                <c:pt idx="13">
                  <c:v>471.091491699219</c:v>
                </c:pt>
                <c:pt idx="14">
                  <c:v>477.263244628906</c:v>
                </c:pt>
                <c:pt idx="15">
                  <c:v>481.542633056641</c:v>
                </c:pt>
                <c:pt idx="16">
                  <c:v>482.755798339844</c:v>
                </c:pt>
                <c:pt idx="17">
                  <c:v>483.829406738281</c:v>
                </c:pt>
                <c:pt idx="18">
                  <c:v>484.283264160156</c:v>
                </c:pt>
                <c:pt idx="19">
                  <c:v>483.307159423828</c:v>
                </c:pt>
                <c:pt idx="20">
                  <c:v>476.943725585938</c:v>
                </c:pt>
                <c:pt idx="21">
                  <c:v>465.941802978516</c:v>
                </c:pt>
                <c:pt idx="22">
                  <c:v>450.1640625</c:v>
                </c:pt>
                <c:pt idx="23">
                  <c:v>431.533355712891</c:v>
                </c:pt>
                <c:pt idx="24">
                  <c:v>430.778625488281</c:v>
                </c:pt>
                <c:pt idx="25">
                  <c:v>449.071350097656</c:v>
                </c:pt>
                <c:pt idx="26">
                  <c:v>455.195037841797</c:v>
                </c:pt>
                <c:pt idx="27">
                  <c:v>460.834259033203</c:v>
                </c:pt>
              </c:numCache>
            </c:numRef>
          </c:val>
          <c:smooth val="0"/>
        </c:ser>
        <c:hiLowLines>
          <c:spPr>
            <a:ln w="0">
              <a:noFill/>
            </a:ln>
          </c:spPr>
        </c:hiLowLines>
        <c:marker val="0"/>
        <c:axId val="5471728"/>
        <c:axId val="29052658"/>
      </c:lineChart>
      <c:catAx>
        <c:axId val="54717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52658"/>
        <c:crossesAt val="0"/>
        <c:auto val="1"/>
        <c:lblAlgn val="ctr"/>
        <c:lblOffset val="100"/>
        <c:noMultiLvlLbl val="0"/>
      </c:catAx>
      <c:valAx>
        <c:axId val="29052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1728"/>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N$13:$N$40</c:f>
              <c:numCache>
                <c:formatCode>General</c:formatCode>
                <c:ptCount val="28"/>
                <c:pt idx="0">
                  <c:v>338</c:v>
                </c:pt>
                <c:pt idx="1">
                  <c:v>331.738891601563</c:v>
                </c:pt>
                <c:pt idx="2">
                  <c:v>318.006530761719</c:v>
                </c:pt>
                <c:pt idx="3">
                  <c:v>318.001403808594</c:v>
                </c:pt>
                <c:pt idx="4">
                  <c:v>318.709777832031</c:v>
                </c:pt>
                <c:pt idx="5">
                  <c:v>320.282104492188</c:v>
                </c:pt>
                <c:pt idx="6">
                  <c:v>323.3798828125</c:v>
                </c:pt>
                <c:pt idx="7">
                  <c:v>325.924987792969</c:v>
                </c:pt>
                <c:pt idx="8">
                  <c:v>328.033538818359</c:v>
                </c:pt>
                <c:pt idx="9">
                  <c:v>330.472229003906</c:v>
                </c:pt>
                <c:pt idx="10">
                  <c:v>332.661560058594</c:v>
                </c:pt>
                <c:pt idx="11">
                  <c:v>335.331817626953</c:v>
                </c:pt>
                <c:pt idx="12">
                  <c:v>338.062072753906</c:v>
                </c:pt>
                <c:pt idx="13">
                  <c:v>341.164733886719</c:v>
                </c:pt>
                <c:pt idx="14">
                  <c:v>345.375549316406</c:v>
                </c:pt>
                <c:pt idx="15">
                  <c:v>346.412841796875</c:v>
                </c:pt>
                <c:pt idx="16">
                  <c:v>347.415771484375</c:v>
                </c:pt>
                <c:pt idx="17">
                  <c:v>349.886016845703</c:v>
                </c:pt>
                <c:pt idx="18">
                  <c:v>354.998321533203</c:v>
                </c:pt>
                <c:pt idx="19">
                  <c:v>361.351593017578</c:v>
                </c:pt>
                <c:pt idx="20">
                  <c:v>367.873840332031</c:v>
                </c:pt>
                <c:pt idx="21">
                  <c:v>374.269409179688</c:v>
                </c:pt>
                <c:pt idx="22">
                  <c:v>381.135620117188</c:v>
                </c:pt>
                <c:pt idx="23">
                  <c:v>387.767974853516</c:v>
                </c:pt>
                <c:pt idx="24">
                  <c:v>393.771453857422</c:v>
                </c:pt>
                <c:pt idx="25">
                  <c:v>399.519836425781</c:v>
                </c:pt>
                <c:pt idx="26">
                  <c:v>405.066040039063</c:v>
                </c:pt>
                <c:pt idx="27">
                  <c:v>410.0673828125</c:v>
                </c:pt>
              </c:numCache>
            </c:numRef>
          </c:val>
          <c:smooth val="0"/>
        </c:ser>
        <c:hiLowLines>
          <c:spPr>
            <a:ln w="0">
              <a:noFill/>
            </a:ln>
          </c:spPr>
        </c:hiLowLines>
        <c:marker val="0"/>
        <c:axId val="23608131"/>
        <c:axId val="73554632"/>
      </c:lineChart>
      <c:catAx>
        <c:axId val="23608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54632"/>
        <c:crossesAt val="0"/>
        <c:auto val="1"/>
        <c:lblAlgn val="ctr"/>
        <c:lblOffset val="100"/>
        <c:noMultiLvlLbl val="0"/>
      </c:catAx>
      <c:valAx>
        <c:axId val="73554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55590366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08131"/>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O$13:$O$40</c:f>
              <c:numCache>
                <c:formatCode>General</c:formatCode>
                <c:ptCount val="28"/>
                <c:pt idx="0">
                  <c:v>337</c:v>
                </c:pt>
                <c:pt idx="1">
                  <c:v>336.022369384766</c:v>
                </c:pt>
                <c:pt idx="2">
                  <c:v>337.939544677734</c:v>
                </c:pt>
                <c:pt idx="3">
                  <c:v>330.699798583984</c:v>
                </c:pt>
                <c:pt idx="4">
                  <c:v>318.007293701172</c:v>
                </c:pt>
                <c:pt idx="5">
                  <c:v>319.139038085938</c:v>
                </c:pt>
                <c:pt idx="6">
                  <c:v>320.926330566406</c:v>
                </c:pt>
                <c:pt idx="7">
                  <c:v>322.615936279297</c:v>
                </c:pt>
                <c:pt idx="8">
                  <c:v>323.566955566406</c:v>
                </c:pt>
                <c:pt idx="9">
                  <c:v>324.664764404297</c:v>
                </c:pt>
                <c:pt idx="10">
                  <c:v>325.987701416016</c:v>
                </c:pt>
                <c:pt idx="11">
                  <c:v>327.752868652344</c:v>
                </c:pt>
                <c:pt idx="12">
                  <c:v>329.538146972656</c:v>
                </c:pt>
                <c:pt idx="13">
                  <c:v>331.888214111328</c:v>
                </c:pt>
                <c:pt idx="14">
                  <c:v>334.832397460938</c:v>
                </c:pt>
                <c:pt idx="15">
                  <c:v>338.056671142578</c:v>
                </c:pt>
                <c:pt idx="16">
                  <c:v>341.583648681641</c:v>
                </c:pt>
                <c:pt idx="17">
                  <c:v>345.292449951172</c:v>
                </c:pt>
                <c:pt idx="18">
                  <c:v>346.384429931641</c:v>
                </c:pt>
                <c:pt idx="19">
                  <c:v>347.390350341797</c:v>
                </c:pt>
                <c:pt idx="20">
                  <c:v>350.028228759766</c:v>
                </c:pt>
                <c:pt idx="21">
                  <c:v>356.230285644531</c:v>
                </c:pt>
                <c:pt idx="22">
                  <c:v>365.251586914063</c:v>
                </c:pt>
                <c:pt idx="23">
                  <c:v>373.809661865234</c:v>
                </c:pt>
                <c:pt idx="24">
                  <c:v>382.374786376953</c:v>
                </c:pt>
                <c:pt idx="25">
                  <c:v>389.992309570313</c:v>
                </c:pt>
                <c:pt idx="26">
                  <c:v>396.729705810547</c:v>
                </c:pt>
                <c:pt idx="27">
                  <c:v>402.784118652344</c:v>
                </c:pt>
              </c:numCache>
            </c:numRef>
          </c:val>
          <c:smooth val="0"/>
        </c:ser>
        <c:hiLowLines>
          <c:spPr>
            <a:ln w="0">
              <a:noFill/>
            </a:ln>
          </c:spPr>
        </c:hiLowLines>
        <c:marker val="0"/>
        <c:axId val="40364905"/>
        <c:axId val="72193179"/>
      </c:lineChart>
      <c:catAx>
        <c:axId val="40364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93179"/>
        <c:crossesAt val="0"/>
        <c:auto val="1"/>
        <c:lblAlgn val="ctr"/>
        <c:lblOffset val="100"/>
        <c:noMultiLvlLbl val="0"/>
      </c:catAx>
      <c:valAx>
        <c:axId val="721931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64905"/>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P$13:$P$40</c:f>
              <c:numCache>
                <c:formatCode>General</c:formatCode>
                <c:ptCount val="28"/>
                <c:pt idx="0">
                  <c:v>336</c:v>
                </c:pt>
                <c:pt idx="1">
                  <c:v>337.969482421875</c:v>
                </c:pt>
                <c:pt idx="2">
                  <c:v>336.871032714844</c:v>
                </c:pt>
                <c:pt idx="3">
                  <c:v>336.213562011719</c:v>
                </c:pt>
                <c:pt idx="4">
                  <c:v>336.760162353516</c:v>
                </c:pt>
                <c:pt idx="5">
                  <c:v>318.103576660156</c:v>
                </c:pt>
                <c:pt idx="6">
                  <c:v>319.831390380859</c:v>
                </c:pt>
                <c:pt idx="7">
                  <c:v>320.644348144531</c:v>
                </c:pt>
                <c:pt idx="8">
                  <c:v>321.280395507813</c:v>
                </c:pt>
                <c:pt idx="9">
                  <c:v>322.067077636719</c:v>
                </c:pt>
                <c:pt idx="10">
                  <c:v>322.837188720703</c:v>
                </c:pt>
                <c:pt idx="11">
                  <c:v>323.678833007813</c:v>
                </c:pt>
                <c:pt idx="12">
                  <c:v>324.452484130859</c:v>
                </c:pt>
                <c:pt idx="13">
                  <c:v>325.782043457031</c:v>
                </c:pt>
                <c:pt idx="14">
                  <c:v>327.666931152344</c:v>
                </c:pt>
                <c:pt idx="15">
                  <c:v>330.159851074219</c:v>
                </c:pt>
                <c:pt idx="16">
                  <c:v>332.808227539063</c:v>
                </c:pt>
                <c:pt idx="17">
                  <c:v>335.909576416016</c:v>
                </c:pt>
                <c:pt idx="18">
                  <c:v>339.112670898438</c:v>
                </c:pt>
                <c:pt idx="19">
                  <c:v>342.344024658203</c:v>
                </c:pt>
                <c:pt idx="20">
                  <c:v>345.726593017578</c:v>
                </c:pt>
                <c:pt idx="21">
                  <c:v>347.063140869141</c:v>
                </c:pt>
                <c:pt idx="22">
                  <c:v>349.787658691406</c:v>
                </c:pt>
                <c:pt idx="23">
                  <c:v>358.199157714844</c:v>
                </c:pt>
                <c:pt idx="24">
                  <c:v>368.501800537109</c:v>
                </c:pt>
                <c:pt idx="25">
                  <c:v>378.323059082031</c:v>
                </c:pt>
                <c:pt idx="26">
                  <c:v>388.003570556641</c:v>
                </c:pt>
                <c:pt idx="27">
                  <c:v>395.072875976563</c:v>
                </c:pt>
              </c:numCache>
            </c:numRef>
          </c:val>
          <c:smooth val="0"/>
        </c:ser>
        <c:hiLowLines>
          <c:spPr>
            <a:ln w="0">
              <a:noFill/>
            </a:ln>
          </c:spPr>
        </c:hiLowLines>
        <c:marker val="0"/>
        <c:axId val="87833137"/>
        <c:axId val="35649574"/>
      </c:lineChart>
      <c:catAx>
        <c:axId val="87833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49574"/>
        <c:crossesAt val="0"/>
        <c:auto val="1"/>
        <c:lblAlgn val="ctr"/>
        <c:lblOffset val="100"/>
        <c:noMultiLvlLbl val="0"/>
      </c:catAx>
      <c:valAx>
        <c:axId val="35649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33137"/>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Q$13:$Q$40</c:f>
              <c:numCache>
                <c:formatCode>General</c:formatCode>
                <c:ptCount val="28"/>
                <c:pt idx="0">
                  <c:v>327</c:v>
                </c:pt>
                <c:pt idx="1">
                  <c:v>327</c:v>
                </c:pt>
                <c:pt idx="2">
                  <c:v>329.292449951172</c:v>
                </c:pt>
                <c:pt idx="3">
                  <c:v>335.364532470703</c:v>
                </c:pt>
                <c:pt idx="4">
                  <c:v>338.830627441406</c:v>
                </c:pt>
                <c:pt idx="5">
                  <c:v>335.370208740234</c:v>
                </c:pt>
                <c:pt idx="6">
                  <c:v>336.770751953125</c:v>
                </c:pt>
                <c:pt idx="7">
                  <c:v>334.431365966797</c:v>
                </c:pt>
                <c:pt idx="8">
                  <c:v>325.005310058594</c:v>
                </c:pt>
                <c:pt idx="9">
                  <c:v>319.949615478516</c:v>
                </c:pt>
                <c:pt idx="10">
                  <c:v>318.462829589844</c:v>
                </c:pt>
                <c:pt idx="11">
                  <c:v>318.151092529297</c:v>
                </c:pt>
                <c:pt idx="12">
                  <c:v>318.214172363281</c:v>
                </c:pt>
                <c:pt idx="13">
                  <c:v>318.445953369141</c:v>
                </c:pt>
                <c:pt idx="14">
                  <c:v>318.767150878906</c:v>
                </c:pt>
                <c:pt idx="15">
                  <c:v>319.2412109375</c:v>
                </c:pt>
                <c:pt idx="16">
                  <c:v>319.7138671875</c:v>
                </c:pt>
                <c:pt idx="17">
                  <c:v>320.054809570313</c:v>
                </c:pt>
                <c:pt idx="18">
                  <c:v>320.493316650391</c:v>
                </c:pt>
                <c:pt idx="19">
                  <c:v>320.944976806641</c:v>
                </c:pt>
                <c:pt idx="20">
                  <c:v>321.666259765625</c:v>
                </c:pt>
                <c:pt idx="21">
                  <c:v>322.821380615234</c:v>
                </c:pt>
                <c:pt idx="22">
                  <c:v>324.394897460938</c:v>
                </c:pt>
                <c:pt idx="23">
                  <c:v>326.943939208984</c:v>
                </c:pt>
                <c:pt idx="24">
                  <c:v>331.059020996094</c:v>
                </c:pt>
                <c:pt idx="25">
                  <c:v>336.854278564453</c:v>
                </c:pt>
                <c:pt idx="26">
                  <c:v>344.236907958984</c:v>
                </c:pt>
                <c:pt idx="27">
                  <c:v>347.908142089844</c:v>
                </c:pt>
              </c:numCache>
            </c:numRef>
          </c:val>
          <c:smooth val="0"/>
        </c:ser>
        <c:hiLowLines>
          <c:spPr>
            <a:ln w="0">
              <a:noFill/>
            </a:ln>
          </c:spPr>
        </c:hiLowLines>
        <c:marker val="0"/>
        <c:axId val="84548330"/>
        <c:axId val="1367530"/>
      </c:lineChart>
      <c:catAx>
        <c:axId val="84548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7530"/>
        <c:crossesAt val="0"/>
        <c:auto val="1"/>
        <c:lblAlgn val="ctr"/>
        <c:lblOffset val="100"/>
        <c:noMultiLvlLbl val="0"/>
      </c:catAx>
      <c:valAx>
        <c:axId val="1367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48330"/>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R$13:$R$40</c:f>
              <c:numCache>
                <c:formatCode>General</c:formatCode>
                <c:ptCount val="28"/>
                <c:pt idx="0">
                  <c:v>318</c:v>
                </c:pt>
                <c:pt idx="1">
                  <c:v>318</c:v>
                </c:pt>
                <c:pt idx="2">
                  <c:v>317.739868164063</c:v>
                </c:pt>
                <c:pt idx="3">
                  <c:v>316.710540771484</c:v>
                </c:pt>
                <c:pt idx="4">
                  <c:v>316.102508544922</c:v>
                </c:pt>
                <c:pt idx="5">
                  <c:v>316.022430419922</c:v>
                </c:pt>
                <c:pt idx="6">
                  <c:v>317.006317138672</c:v>
                </c:pt>
                <c:pt idx="7">
                  <c:v>327.016387939453</c:v>
                </c:pt>
                <c:pt idx="8">
                  <c:v>327.116241455078</c:v>
                </c:pt>
                <c:pt idx="9">
                  <c:v>327.3359375</c:v>
                </c:pt>
                <c:pt idx="10">
                  <c:v>327.903411865234</c:v>
                </c:pt>
                <c:pt idx="11">
                  <c:v>328.484191894531</c:v>
                </c:pt>
                <c:pt idx="12">
                  <c:v>329.231597900391</c:v>
                </c:pt>
                <c:pt idx="13">
                  <c:v>330.147918701172</c:v>
                </c:pt>
                <c:pt idx="14">
                  <c:v>331.493499755859</c:v>
                </c:pt>
                <c:pt idx="15">
                  <c:v>334.427917480469</c:v>
                </c:pt>
                <c:pt idx="16">
                  <c:v>336.521362304688</c:v>
                </c:pt>
                <c:pt idx="17">
                  <c:v>337.992706298828</c:v>
                </c:pt>
                <c:pt idx="18">
                  <c:v>338.220489501953</c:v>
                </c:pt>
                <c:pt idx="19">
                  <c:v>337.922302246094</c:v>
                </c:pt>
                <c:pt idx="20">
                  <c:v>337.375244140625</c:v>
                </c:pt>
                <c:pt idx="21">
                  <c:v>336.317504882813</c:v>
                </c:pt>
                <c:pt idx="22">
                  <c:v>335.704986572266</c:v>
                </c:pt>
                <c:pt idx="23">
                  <c:v>336.588836669922</c:v>
                </c:pt>
                <c:pt idx="24">
                  <c:v>337.379608154297</c:v>
                </c:pt>
                <c:pt idx="25">
                  <c:v>336.901641845703</c:v>
                </c:pt>
                <c:pt idx="26">
                  <c:v>325.011474609375</c:v>
                </c:pt>
                <c:pt idx="27">
                  <c:v>318.766418457031</c:v>
                </c:pt>
              </c:numCache>
            </c:numRef>
          </c:val>
          <c:smooth val="0"/>
        </c:ser>
        <c:hiLowLines>
          <c:spPr>
            <a:ln w="0">
              <a:noFill/>
            </a:ln>
          </c:spPr>
        </c:hiLowLines>
        <c:marker val="0"/>
        <c:axId val="95268284"/>
        <c:axId val="54876670"/>
      </c:lineChart>
      <c:catAx>
        <c:axId val="952682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76670"/>
        <c:crossesAt val="0"/>
        <c:auto val="1"/>
        <c:lblAlgn val="ctr"/>
        <c:lblOffset val="100"/>
        <c:noMultiLvlLbl val="0"/>
      </c:catAx>
      <c:valAx>
        <c:axId val="54876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68284"/>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S$13:$S$40</c:f>
              <c:numCache>
                <c:formatCode>General</c:formatCode>
                <c:ptCount val="28"/>
                <c:pt idx="0">
                  <c:v>323</c:v>
                </c:pt>
                <c:pt idx="1">
                  <c:v>321.993194580078</c:v>
                </c:pt>
                <c:pt idx="2">
                  <c:v>321.81201171875</c:v>
                </c:pt>
                <c:pt idx="3">
                  <c:v>321.876708984375</c:v>
                </c:pt>
                <c:pt idx="4">
                  <c:v>322.045349121094</c:v>
                </c:pt>
                <c:pt idx="5">
                  <c:v>322.581115722656</c:v>
                </c:pt>
                <c:pt idx="6">
                  <c:v>323.699981689453</c:v>
                </c:pt>
                <c:pt idx="7">
                  <c:v>324.400543212891</c:v>
                </c:pt>
                <c:pt idx="8">
                  <c:v>324.844299316406</c:v>
                </c:pt>
                <c:pt idx="9">
                  <c:v>325.250396728516</c:v>
                </c:pt>
                <c:pt idx="10">
                  <c:v>325.649627685547</c:v>
                </c:pt>
                <c:pt idx="11">
                  <c:v>326.024749755859</c:v>
                </c:pt>
                <c:pt idx="12">
                  <c:v>326.319732666016</c:v>
                </c:pt>
                <c:pt idx="13">
                  <c:v>326.495910644531</c:v>
                </c:pt>
                <c:pt idx="14">
                  <c:v>326.550537109375</c:v>
                </c:pt>
                <c:pt idx="15">
                  <c:v>326.50537109375</c:v>
                </c:pt>
                <c:pt idx="16">
                  <c:v>326.387329101563</c:v>
                </c:pt>
                <c:pt idx="17">
                  <c:v>326.2197265625</c:v>
                </c:pt>
                <c:pt idx="18">
                  <c:v>326.02197265625</c:v>
                </c:pt>
                <c:pt idx="19">
                  <c:v>325.809509277344</c:v>
                </c:pt>
                <c:pt idx="20">
                  <c:v>325.595245361328</c:v>
                </c:pt>
                <c:pt idx="21">
                  <c:v>325.384216308594</c:v>
                </c:pt>
                <c:pt idx="22">
                  <c:v>325.182434082031</c:v>
                </c:pt>
                <c:pt idx="23">
                  <c:v>324.994232177734</c:v>
                </c:pt>
                <c:pt idx="24">
                  <c:v>324.826324462891</c:v>
                </c:pt>
                <c:pt idx="25">
                  <c:v>324.687927246094</c:v>
                </c:pt>
                <c:pt idx="26">
                  <c:v>324.591644287109</c:v>
                </c:pt>
                <c:pt idx="27">
                  <c:v>324.558319091797</c:v>
                </c:pt>
              </c:numCache>
            </c:numRef>
          </c:val>
          <c:smooth val="0"/>
        </c:ser>
        <c:hiLowLines>
          <c:spPr>
            <a:ln w="0">
              <a:noFill/>
            </a:ln>
          </c:spPr>
        </c:hiLowLines>
        <c:marker val="0"/>
        <c:axId val="40444081"/>
        <c:axId val="97556192"/>
      </c:lineChart>
      <c:catAx>
        <c:axId val="404440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56192"/>
        <c:crossesAt val="0"/>
        <c:auto val="1"/>
        <c:lblAlgn val="ctr"/>
        <c:lblOffset val="100"/>
        <c:noMultiLvlLbl val="0"/>
      </c:catAx>
      <c:valAx>
        <c:axId val="975561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44081"/>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T$13:$T$40</c:f>
              <c:numCache>
                <c:formatCode>General</c:formatCode>
                <c:ptCount val="28"/>
                <c:pt idx="0">
                  <c:v>0.284999996423721</c:v>
                </c:pt>
                <c:pt idx="1">
                  <c:v>0.281929045915604</c:v>
                </c:pt>
                <c:pt idx="2">
                  <c:v>0.279746979475021</c:v>
                </c:pt>
                <c:pt idx="3">
                  <c:v>0.285234361886978</c:v>
                </c:pt>
                <c:pt idx="4">
                  <c:v>0.288551062345505</c:v>
                </c:pt>
                <c:pt idx="5">
                  <c:v>0.294716864824295</c:v>
                </c:pt>
                <c:pt idx="6">
                  <c:v>0.298957109451294</c:v>
                </c:pt>
                <c:pt idx="7">
                  <c:v>0.294704675674439</c:v>
                </c:pt>
                <c:pt idx="8">
                  <c:v>0.29250356554985</c:v>
                </c:pt>
                <c:pt idx="9">
                  <c:v>0.287294864654541</c:v>
                </c:pt>
                <c:pt idx="10">
                  <c:v>0.281952440738678</c:v>
                </c:pt>
                <c:pt idx="11">
                  <c:v>0.274183958768845</c:v>
                </c:pt>
                <c:pt idx="12">
                  <c:v>0.274012178182602</c:v>
                </c:pt>
                <c:pt idx="13">
                  <c:v>0.277605324983597</c:v>
                </c:pt>
                <c:pt idx="14">
                  <c:v>0.282707005739212</c:v>
                </c:pt>
                <c:pt idx="15">
                  <c:v>0.286243259906769</c:v>
                </c:pt>
                <c:pt idx="16">
                  <c:v>0.287230342626572</c:v>
                </c:pt>
                <c:pt idx="17">
                  <c:v>0.288112461566925</c:v>
                </c:pt>
                <c:pt idx="18">
                  <c:v>0.288535058498383</c:v>
                </c:pt>
                <c:pt idx="19">
                  <c:v>0.287694454193115</c:v>
                </c:pt>
                <c:pt idx="20">
                  <c:v>0.282426595687866</c:v>
                </c:pt>
                <c:pt idx="21">
                  <c:v>0.273326277732849</c:v>
                </c:pt>
                <c:pt idx="22">
                  <c:v>0.260280787944794</c:v>
                </c:pt>
                <c:pt idx="23">
                  <c:v>0.24486331641674</c:v>
                </c:pt>
                <c:pt idx="24">
                  <c:v>0.244246765971184</c:v>
                </c:pt>
                <c:pt idx="25">
                  <c:v>0.259393274784088</c:v>
                </c:pt>
                <c:pt idx="26">
                  <c:v>0.264453232288361</c:v>
                </c:pt>
                <c:pt idx="27">
                  <c:v>0.269114285707474</c:v>
                </c:pt>
              </c:numCache>
            </c:numRef>
          </c:val>
          <c:smooth val="0"/>
        </c:ser>
        <c:hiLowLines>
          <c:spPr>
            <a:ln w="0">
              <a:noFill/>
            </a:ln>
          </c:spPr>
        </c:hiLowLines>
        <c:marker val="0"/>
        <c:axId val="19924908"/>
        <c:axId val="13498227"/>
      </c:lineChart>
      <c:catAx>
        <c:axId val="19924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98227"/>
        <c:crossesAt val="0"/>
        <c:auto val="1"/>
        <c:lblAlgn val="ctr"/>
        <c:lblOffset val="100"/>
        <c:noMultiLvlLbl val="0"/>
      </c:catAx>
      <c:valAx>
        <c:axId val="13498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24908"/>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U$13:$U$40</c:f>
              <c:numCache>
                <c:formatCode>General</c:formatCode>
                <c:ptCount val="28"/>
                <c:pt idx="0">
                  <c:v>0.28999999165535</c:v>
                </c:pt>
                <c:pt idx="1">
                  <c:v>0.28499099612236</c:v>
                </c:pt>
                <c:pt idx="2">
                  <c:v>0.279998004436493</c:v>
                </c:pt>
                <c:pt idx="3">
                  <c:v>0.279759615659714</c:v>
                </c:pt>
                <c:pt idx="4">
                  <c:v>0.287019073963165</c:v>
                </c:pt>
                <c:pt idx="5">
                  <c:v>0.289187073707581</c:v>
                </c:pt>
                <c:pt idx="6">
                  <c:v>0.29669725894928</c:v>
                </c:pt>
                <c:pt idx="7">
                  <c:v>0.299740046262741</c:v>
                </c:pt>
                <c:pt idx="8">
                  <c:v>0.293001294136047</c:v>
                </c:pt>
                <c:pt idx="9">
                  <c:v>0.290118247270584</c:v>
                </c:pt>
                <c:pt idx="10">
                  <c:v>0.284823656082153</c:v>
                </c:pt>
                <c:pt idx="11">
                  <c:v>0.278373867273331</c:v>
                </c:pt>
                <c:pt idx="12">
                  <c:v>0.273975342512131</c:v>
                </c:pt>
                <c:pt idx="13">
                  <c:v>0.27569255232811</c:v>
                </c:pt>
                <c:pt idx="14">
                  <c:v>0.280134379863739</c:v>
                </c:pt>
                <c:pt idx="15">
                  <c:v>0.284524351358414</c:v>
                </c:pt>
                <c:pt idx="16">
                  <c:v>0.286774128675461</c:v>
                </c:pt>
                <c:pt idx="17">
                  <c:v>0.287724703550339</c:v>
                </c:pt>
                <c:pt idx="18">
                  <c:v>0.288390517234802</c:v>
                </c:pt>
                <c:pt idx="19">
                  <c:v>0.288210064172745</c:v>
                </c:pt>
                <c:pt idx="20">
                  <c:v>0.285128116607666</c:v>
                </c:pt>
                <c:pt idx="21">
                  <c:v>0.277501732110977</c:v>
                </c:pt>
                <c:pt idx="22">
                  <c:v>0.266401827335358</c:v>
                </c:pt>
                <c:pt idx="23">
                  <c:v>0.251461565494537</c:v>
                </c:pt>
                <c:pt idx="24">
                  <c:v>0.243880644440651</c:v>
                </c:pt>
                <c:pt idx="25">
                  <c:v>0.253667086362839</c:v>
                </c:pt>
                <c:pt idx="26">
                  <c:v>0.262353807687759</c:v>
                </c:pt>
                <c:pt idx="27">
                  <c:v>0.267074286937714</c:v>
                </c:pt>
              </c:numCache>
            </c:numRef>
          </c:val>
          <c:smooth val="0"/>
        </c:ser>
        <c:hiLowLines>
          <c:spPr>
            <a:ln w="0">
              <a:noFill/>
            </a:ln>
          </c:spPr>
        </c:hiLowLines>
        <c:marker val="0"/>
        <c:axId val="79585380"/>
        <c:axId val="56491154"/>
      </c:lineChart>
      <c:catAx>
        <c:axId val="79585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91154"/>
        <c:crossesAt val="0"/>
        <c:auto val="1"/>
        <c:lblAlgn val="ctr"/>
        <c:lblOffset val="100"/>
        <c:noMultiLvlLbl val="0"/>
      </c:catAx>
      <c:valAx>
        <c:axId val="56491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85380"/>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V$13:$V$40</c:f>
              <c:numCache>
                <c:formatCode>General</c:formatCode>
                <c:ptCount val="28"/>
                <c:pt idx="0">
                  <c:v>0.186000004410744</c:v>
                </c:pt>
                <c:pt idx="1">
                  <c:v>0.279793828725815</c:v>
                </c:pt>
                <c:pt idx="2">
                  <c:v>0.290997326374054</c:v>
                </c:pt>
                <c:pt idx="3">
                  <c:v>0.28502693772316</c:v>
                </c:pt>
                <c:pt idx="4">
                  <c:v>0.280093491077423</c:v>
                </c:pt>
                <c:pt idx="5">
                  <c:v>0.279899477958679</c:v>
                </c:pt>
                <c:pt idx="6">
                  <c:v>0.287067025899887</c:v>
                </c:pt>
                <c:pt idx="7">
                  <c:v>0.289367705583572</c:v>
                </c:pt>
                <c:pt idx="8">
                  <c:v>0.198336750268936</c:v>
                </c:pt>
                <c:pt idx="9">
                  <c:v>0.180039003491402</c:v>
                </c:pt>
                <c:pt idx="10">
                  <c:v>0.147087201476097</c:v>
                </c:pt>
                <c:pt idx="11">
                  <c:v>0.164420396089554</c:v>
                </c:pt>
                <c:pt idx="12">
                  <c:v>0.178826421499252</c:v>
                </c:pt>
                <c:pt idx="13">
                  <c:v>0.174101650714874</c:v>
                </c:pt>
                <c:pt idx="14">
                  <c:v>0.173786044120789</c:v>
                </c:pt>
                <c:pt idx="15">
                  <c:v>0.175784304738045</c:v>
                </c:pt>
                <c:pt idx="16">
                  <c:v>0.172912031412125</c:v>
                </c:pt>
                <c:pt idx="17">
                  <c:v>0.153162226080894</c:v>
                </c:pt>
                <c:pt idx="18">
                  <c:v>0.14338655769825</c:v>
                </c:pt>
                <c:pt idx="19">
                  <c:v>0.177877172827721</c:v>
                </c:pt>
                <c:pt idx="20">
                  <c:v>0.182302117347717</c:v>
                </c:pt>
                <c:pt idx="21">
                  <c:v>0.151928439736366</c:v>
                </c:pt>
                <c:pt idx="22">
                  <c:v>0.13353405892849</c:v>
                </c:pt>
                <c:pt idx="23">
                  <c:v>0.128507643938065</c:v>
                </c:pt>
                <c:pt idx="24">
                  <c:v>0.124701142311096</c:v>
                </c:pt>
                <c:pt idx="25">
                  <c:v>0.119224861264229</c:v>
                </c:pt>
                <c:pt idx="26">
                  <c:v>0.115965276956558</c:v>
                </c:pt>
                <c:pt idx="27">
                  <c:v>0.118675410747528</c:v>
                </c:pt>
              </c:numCache>
            </c:numRef>
          </c:val>
          <c:smooth val="0"/>
        </c:ser>
        <c:hiLowLines>
          <c:spPr>
            <a:ln w="0">
              <a:noFill/>
            </a:ln>
          </c:spPr>
        </c:hiLowLines>
        <c:marker val="0"/>
        <c:axId val="69749595"/>
        <c:axId val="62218280"/>
      </c:lineChart>
      <c:catAx>
        <c:axId val="69749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18280"/>
        <c:crossesAt val="0"/>
        <c:auto val="1"/>
        <c:lblAlgn val="ctr"/>
        <c:lblOffset val="100"/>
        <c:noMultiLvlLbl val="0"/>
      </c:catAx>
      <c:valAx>
        <c:axId val="62218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49595"/>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W$13:$W$40</c:f>
              <c:numCache>
                <c:formatCode>General</c:formatCode>
                <c:ptCount val="28"/>
                <c:pt idx="0">
                  <c:v>0.222000002861023</c:v>
                </c:pt>
                <c:pt idx="1">
                  <c:v>0.224320217967033</c:v>
                </c:pt>
                <c:pt idx="2">
                  <c:v>0.243070989847183</c:v>
                </c:pt>
                <c:pt idx="3">
                  <c:v>0.272881001234055</c:v>
                </c:pt>
                <c:pt idx="4">
                  <c:v>0.287855446338654</c:v>
                </c:pt>
                <c:pt idx="5">
                  <c:v>0.286217510700226</c:v>
                </c:pt>
                <c:pt idx="6">
                  <c:v>0.281565219163895</c:v>
                </c:pt>
                <c:pt idx="7">
                  <c:v>0.279271483421326</c:v>
                </c:pt>
                <c:pt idx="8">
                  <c:v>0.281951516866684</c:v>
                </c:pt>
                <c:pt idx="9">
                  <c:v>0.287077367305756</c:v>
                </c:pt>
                <c:pt idx="10">
                  <c:v>0.289932012557983</c:v>
                </c:pt>
                <c:pt idx="11">
                  <c:v>0.292353898286819</c:v>
                </c:pt>
                <c:pt idx="12">
                  <c:v>0.298181414604187</c:v>
                </c:pt>
                <c:pt idx="13">
                  <c:v>0.300294756889343</c:v>
                </c:pt>
                <c:pt idx="14">
                  <c:v>0.299848198890686</c:v>
                </c:pt>
                <c:pt idx="15">
                  <c:v>0.293663859367371</c:v>
                </c:pt>
                <c:pt idx="16">
                  <c:v>0.290029734373093</c:v>
                </c:pt>
                <c:pt idx="17">
                  <c:v>0.284480720758438</c:v>
                </c:pt>
                <c:pt idx="18">
                  <c:v>0.277835637331009</c:v>
                </c:pt>
                <c:pt idx="19">
                  <c:v>0.273933678865433</c:v>
                </c:pt>
                <c:pt idx="20">
                  <c:v>0.276185601949692</c:v>
                </c:pt>
                <c:pt idx="21">
                  <c:v>0.280938386917114</c:v>
                </c:pt>
                <c:pt idx="22">
                  <c:v>0.285155802965164</c:v>
                </c:pt>
                <c:pt idx="23">
                  <c:v>0.287033945322037</c:v>
                </c:pt>
                <c:pt idx="24">
                  <c:v>0.287991791963577</c:v>
                </c:pt>
                <c:pt idx="25">
                  <c:v>0.28852042555809</c:v>
                </c:pt>
                <c:pt idx="26">
                  <c:v>0.287865698337555</c:v>
                </c:pt>
                <c:pt idx="27">
                  <c:v>0.283431589603424</c:v>
                </c:pt>
              </c:numCache>
            </c:numRef>
          </c:val>
          <c:smooth val="0"/>
        </c:ser>
        <c:hiLowLines>
          <c:spPr>
            <a:ln w="0">
              <a:noFill/>
            </a:ln>
          </c:spPr>
        </c:hiLowLines>
        <c:marker val="0"/>
        <c:axId val="97731418"/>
        <c:axId val="39253809"/>
      </c:lineChart>
      <c:catAx>
        <c:axId val="977314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53809"/>
        <c:crossesAt val="0"/>
        <c:auto val="1"/>
        <c:lblAlgn val="ctr"/>
        <c:lblOffset val="100"/>
        <c:noMultiLvlLbl val="0"/>
      </c:catAx>
      <c:valAx>
        <c:axId val="39253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31418"/>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D$13:$D$40</c:f>
              <c:numCache>
                <c:formatCode>General</c:formatCode>
                <c:ptCount val="28"/>
                <c:pt idx="0">
                  <c:v>486</c:v>
                </c:pt>
                <c:pt idx="1">
                  <c:v>480.963043212891</c:v>
                </c:pt>
                <c:pt idx="2">
                  <c:v>473.999938964844</c:v>
                </c:pt>
                <c:pt idx="3">
                  <c:v>473.730529785156</c:v>
                </c:pt>
                <c:pt idx="4">
                  <c:v>482.502319335938</c:v>
                </c:pt>
                <c:pt idx="5">
                  <c:v>485.123168945313</c:v>
                </c:pt>
                <c:pt idx="6">
                  <c:v>494.206237792969</c:v>
                </c:pt>
                <c:pt idx="7">
                  <c:v>497.842132568359</c:v>
                </c:pt>
                <c:pt idx="8">
                  <c:v>489.738220214844</c:v>
                </c:pt>
                <c:pt idx="9">
                  <c:v>486.246368408203</c:v>
                </c:pt>
                <c:pt idx="10">
                  <c:v>479.833129882813</c:v>
                </c:pt>
                <c:pt idx="11">
                  <c:v>472.05029296875</c:v>
                </c:pt>
                <c:pt idx="12">
                  <c:v>466.738830566406</c:v>
                </c:pt>
                <c:pt idx="13">
                  <c:v>468.807464599609</c:v>
                </c:pt>
                <c:pt idx="14">
                  <c:v>474.154968261719</c:v>
                </c:pt>
                <c:pt idx="15">
                  <c:v>479.464477539063</c:v>
                </c:pt>
                <c:pt idx="16">
                  <c:v>482.185821533203</c:v>
                </c:pt>
                <c:pt idx="17">
                  <c:v>483.323425292969</c:v>
                </c:pt>
                <c:pt idx="18">
                  <c:v>484.101928710938</c:v>
                </c:pt>
                <c:pt idx="19">
                  <c:v>483.947387695313</c:v>
                </c:pt>
                <c:pt idx="20">
                  <c:v>480.201995849609</c:v>
                </c:pt>
                <c:pt idx="21">
                  <c:v>470.982421875</c:v>
                </c:pt>
                <c:pt idx="22">
                  <c:v>457.559692382813</c:v>
                </c:pt>
                <c:pt idx="23">
                  <c:v>439.490417480469</c:v>
                </c:pt>
                <c:pt idx="24">
                  <c:v>430.351348876953</c:v>
                </c:pt>
                <c:pt idx="25">
                  <c:v>442.154602050781</c:v>
                </c:pt>
                <c:pt idx="26">
                  <c:v>452.654998779297</c:v>
                </c:pt>
                <c:pt idx="27">
                  <c:v>458.348083496094</c:v>
                </c:pt>
              </c:numCache>
            </c:numRef>
          </c:val>
          <c:smooth val="0"/>
        </c:ser>
        <c:hiLowLines>
          <c:spPr>
            <a:ln w="0">
              <a:noFill/>
            </a:ln>
          </c:spPr>
        </c:hiLowLines>
        <c:marker val="0"/>
        <c:axId val="13405120"/>
        <c:axId val="13013854"/>
      </c:lineChart>
      <c:catAx>
        <c:axId val="13405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13854"/>
        <c:crossesAt val="0"/>
        <c:auto val="1"/>
        <c:lblAlgn val="ctr"/>
        <c:lblOffset val="100"/>
        <c:noMultiLvlLbl val="0"/>
      </c:catAx>
      <c:valAx>
        <c:axId val="13013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05120"/>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X$13:$X$40</c:f>
              <c:numCache>
                <c:formatCode>General</c:formatCode>
                <c:ptCount val="28"/>
                <c:pt idx="0">
                  <c:v>0.187999993562698</c:v>
                </c:pt>
                <c:pt idx="1">
                  <c:v>0.191629707813263</c:v>
                </c:pt>
                <c:pt idx="2">
                  <c:v>0.197106018662453</c:v>
                </c:pt>
                <c:pt idx="3">
                  <c:v>0.203983038663864</c:v>
                </c:pt>
                <c:pt idx="4">
                  <c:v>0.21171934902668</c:v>
                </c:pt>
                <c:pt idx="5">
                  <c:v>0.218863114714623</c:v>
                </c:pt>
                <c:pt idx="6">
                  <c:v>0.225540727376938</c:v>
                </c:pt>
                <c:pt idx="7">
                  <c:v>0.231526374816895</c:v>
                </c:pt>
                <c:pt idx="8">
                  <c:v>0.234511837363243</c:v>
                </c:pt>
                <c:pt idx="9">
                  <c:v>0.237553119659424</c:v>
                </c:pt>
                <c:pt idx="10">
                  <c:v>0.240599781274796</c:v>
                </c:pt>
                <c:pt idx="11">
                  <c:v>0.24351005256176</c:v>
                </c:pt>
                <c:pt idx="12">
                  <c:v>0.246394634246826</c:v>
                </c:pt>
                <c:pt idx="13">
                  <c:v>0.249300882220268</c:v>
                </c:pt>
                <c:pt idx="14">
                  <c:v>0.252147644758225</c:v>
                </c:pt>
                <c:pt idx="15">
                  <c:v>0.254671782255173</c:v>
                </c:pt>
                <c:pt idx="16">
                  <c:v>0.25686839222908</c:v>
                </c:pt>
                <c:pt idx="17">
                  <c:v>0.258746892213821</c:v>
                </c:pt>
                <c:pt idx="18">
                  <c:v>0.260261714458466</c:v>
                </c:pt>
                <c:pt idx="19">
                  <c:v>0.26140558719635</c:v>
                </c:pt>
                <c:pt idx="20">
                  <c:v>0.262460500001907</c:v>
                </c:pt>
                <c:pt idx="21">
                  <c:v>0.263625800609589</c:v>
                </c:pt>
                <c:pt idx="22">
                  <c:v>0.264955520629883</c:v>
                </c:pt>
                <c:pt idx="23">
                  <c:v>0.266383022069931</c:v>
                </c:pt>
                <c:pt idx="24">
                  <c:v>0.267721444368362</c:v>
                </c:pt>
                <c:pt idx="25">
                  <c:v>0.268935739994049</c:v>
                </c:pt>
                <c:pt idx="26">
                  <c:v>0.269999653100967</c:v>
                </c:pt>
                <c:pt idx="27">
                  <c:v>0.270906805992126</c:v>
                </c:pt>
              </c:numCache>
            </c:numRef>
          </c:val>
          <c:smooth val="0"/>
        </c:ser>
        <c:hiLowLines>
          <c:spPr>
            <a:ln w="0">
              <a:noFill/>
            </a:ln>
          </c:spPr>
        </c:hiLowLines>
        <c:marker val="0"/>
        <c:axId val="35341426"/>
        <c:axId val="26503289"/>
      </c:lineChart>
      <c:catAx>
        <c:axId val="35341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03289"/>
        <c:crossesAt val="0"/>
        <c:auto val="1"/>
        <c:lblAlgn val="ctr"/>
        <c:lblOffset val="100"/>
        <c:noMultiLvlLbl val="0"/>
      </c:catAx>
      <c:valAx>
        <c:axId val="26503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41426"/>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Y$13:$Y$40</c:f>
              <c:numCache>
                <c:formatCode>General</c:formatCode>
                <c:ptCount val="28"/>
                <c:pt idx="0">
                  <c:v>0.168999999761581</c:v>
                </c:pt>
                <c:pt idx="1">
                  <c:v>0.169137939810753</c:v>
                </c:pt>
                <c:pt idx="2">
                  <c:v>0.169400811195374</c:v>
                </c:pt>
                <c:pt idx="3">
                  <c:v>0.169713795185089</c:v>
                </c:pt>
                <c:pt idx="4">
                  <c:v>0.170071929693222</c:v>
                </c:pt>
                <c:pt idx="5">
                  <c:v>0.170484185218811</c:v>
                </c:pt>
                <c:pt idx="6">
                  <c:v>0.170976012945175</c:v>
                </c:pt>
                <c:pt idx="7">
                  <c:v>0.171493366360664</c:v>
                </c:pt>
                <c:pt idx="8">
                  <c:v>0.171795010566711</c:v>
                </c:pt>
                <c:pt idx="9">
                  <c:v>0.172112643718719</c:v>
                </c:pt>
                <c:pt idx="10">
                  <c:v>0.172445714473724</c:v>
                </c:pt>
                <c:pt idx="11">
                  <c:v>0.172785073518753</c:v>
                </c:pt>
                <c:pt idx="12">
                  <c:v>0.173136189579964</c:v>
                </c:pt>
                <c:pt idx="13">
                  <c:v>0.173498094081879</c:v>
                </c:pt>
                <c:pt idx="14">
                  <c:v>0.173870041966438</c:v>
                </c:pt>
                <c:pt idx="15">
                  <c:v>0.174251735210419</c:v>
                </c:pt>
                <c:pt idx="16">
                  <c:v>0.174641594290733</c:v>
                </c:pt>
                <c:pt idx="17">
                  <c:v>0.175039619207382</c:v>
                </c:pt>
                <c:pt idx="18">
                  <c:v>0.175442084670067</c:v>
                </c:pt>
                <c:pt idx="19">
                  <c:v>0.175843343138695</c:v>
                </c:pt>
                <c:pt idx="20">
                  <c:v>0.176247030496597</c:v>
                </c:pt>
                <c:pt idx="21">
                  <c:v>0.176655113697052</c:v>
                </c:pt>
                <c:pt idx="22">
                  <c:v>0.177065789699554</c:v>
                </c:pt>
                <c:pt idx="23">
                  <c:v>0.177479162812233</c:v>
                </c:pt>
                <c:pt idx="24">
                  <c:v>0.177895218133926</c:v>
                </c:pt>
                <c:pt idx="25">
                  <c:v>0.178313389420509</c:v>
                </c:pt>
                <c:pt idx="26">
                  <c:v>0.178733021020889</c:v>
                </c:pt>
                <c:pt idx="27">
                  <c:v>0.179153442382813</c:v>
                </c:pt>
              </c:numCache>
            </c:numRef>
          </c:val>
          <c:smooth val="0"/>
        </c:ser>
        <c:hiLowLines>
          <c:spPr>
            <a:ln w="0">
              <a:noFill/>
            </a:ln>
          </c:spPr>
        </c:hiLowLines>
        <c:marker val="0"/>
        <c:axId val="52928906"/>
        <c:axId val="90021884"/>
      </c:lineChart>
      <c:catAx>
        <c:axId val="529289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21884"/>
        <c:crossesAt val="0"/>
        <c:auto val="1"/>
        <c:lblAlgn val="ctr"/>
        <c:lblOffset val="100"/>
        <c:noMultiLvlLbl val="0"/>
      </c:catAx>
      <c:valAx>
        <c:axId val="900218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28906"/>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A$13:$AA$40</c:f>
              <c:numCache>
                <c:formatCode>General</c:formatCode>
                <c:ptCount val="28"/>
                <c:pt idx="0">
                  <c:v>0.178000003099442</c:v>
                </c:pt>
                <c:pt idx="1">
                  <c:v>0.178000003099442</c:v>
                </c:pt>
                <c:pt idx="2">
                  <c:v>0.178000003099442</c:v>
                </c:pt>
                <c:pt idx="3">
                  <c:v>0.180345714092255</c:v>
                </c:pt>
                <c:pt idx="4">
                  <c:v>0.196667015552521</c:v>
                </c:pt>
                <c:pt idx="5">
                  <c:v>0.204098224639893</c:v>
                </c:pt>
                <c:pt idx="6">
                  <c:v>0.210943609476089</c:v>
                </c:pt>
                <c:pt idx="7">
                  <c:v>0.214539363980293</c:v>
                </c:pt>
                <c:pt idx="8">
                  <c:v>0.218126356601715</c:v>
                </c:pt>
                <c:pt idx="9">
                  <c:v>0.22147336602211</c:v>
                </c:pt>
                <c:pt idx="10">
                  <c:v>0.224717929959297</c:v>
                </c:pt>
                <c:pt idx="11">
                  <c:v>0.227983385324478</c:v>
                </c:pt>
                <c:pt idx="12">
                  <c:v>0.231144070625305</c:v>
                </c:pt>
                <c:pt idx="13">
                  <c:v>0.234503820538521</c:v>
                </c:pt>
                <c:pt idx="14">
                  <c:v>0.237769052386284</c:v>
                </c:pt>
                <c:pt idx="15">
                  <c:v>0.24092161655426</c:v>
                </c:pt>
                <c:pt idx="16">
                  <c:v>0.243911743164063</c:v>
                </c:pt>
                <c:pt idx="17">
                  <c:v>0.246710911393166</c:v>
                </c:pt>
                <c:pt idx="18">
                  <c:v>0.249288856983185</c:v>
                </c:pt>
                <c:pt idx="19">
                  <c:v>0.251612454652786</c:v>
                </c:pt>
                <c:pt idx="20">
                  <c:v>0.253685355186462</c:v>
                </c:pt>
                <c:pt idx="21">
                  <c:v>0.255563616752625</c:v>
                </c:pt>
                <c:pt idx="22">
                  <c:v>0.257316201925278</c:v>
                </c:pt>
                <c:pt idx="23">
                  <c:v>0.258996397256851</c:v>
                </c:pt>
                <c:pt idx="24">
                  <c:v>0.260617613792419</c:v>
                </c:pt>
                <c:pt idx="25">
                  <c:v>0.262169599533081</c:v>
                </c:pt>
                <c:pt idx="26">
                  <c:v>0.263638615608215</c:v>
                </c:pt>
                <c:pt idx="27">
                  <c:v>0.265012830495834</c:v>
                </c:pt>
              </c:numCache>
            </c:numRef>
          </c:val>
          <c:smooth val="0"/>
        </c:ser>
        <c:hiLowLines>
          <c:spPr>
            <a:ln w="0">
              <a:noFill/>
            </a:ln>
          </c:spPr>
        </c:hiLowLines>
        <c:marker val="0"/>
        <c:axId val="59340686"/>
        <c:axId val="90595183"/>
      </c:lineChart>
      <c:catAx>
        <c:axId val="593406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95183"/>
        <c:crossesAt val="0"/>
        <c:auto val="1"/>
        <c:lblAlgn val="ctr"/>
        <c:lblOffset val="100"/>
        <c:noMultiLvlLbl val="0"/>
      </c:catAx>
      <c:valAx>
        <c:axId val="90595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40686"/>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B$13:$AB$40</c:f>
              <c:numCache>
                <c:formatCode>General</c:formatCode>
                <c:ptCount val="28"/>
                <c:pt idx="0">
                  <c:v>0.157000005245209</c:v>
                </c:pt>
                <c:pt idx="1">
                  <c:v>0.157000005245209</c:v>
                </c:pt>
                <c:pt idx="2">
                  <c:v>0.157000005245209</c:v>
                </c:pt>
                <c:pt idx="3">
                  <c:v>0.158624604344368</c:v>
                </c:pt>
                <c:pt idx="4">
                  <c:v>0.160645514726639</c:v>
                </c:pt>
                <c:pt idx="5">
                  <c:v>0.166260033845902</c:v>
                </c:pt>
                <c:pt idx="6">
                  <c:v>0.173415645956993</c:v>
                </c:pt>
                <c:pt idx="7">
                  <c:v>0.176209151744843</c:v>
                </c:pt>
                <c:pt idx="8">
                  <c:v>0.177725344896317</c:v>
                </c:pt>
                <c:pt idx="9">
                  <c:v>0.17799998819828</c:v>
                </c:pt>
                <c:pt idx="10">
                  <c:v>0.178007408976555</c:v>
                </c:pt>
                <c:pt idx="11">
                  <c:v>0.179916843771935</c:v>
                </c:pt>
                <c:pt idx="12">
                  <c:v>0.186665520071983</c:v>
                </c:pt>
                <c:pt idx="13">
                  <c:v>0.194798067212105</c:v>
                </c:pt>
                <c:pt idx="14">
                  <c:v>0.199436783790588</c:v>
                </c:pt>
                <c:pt idx="15">
                  <c:v>0.202785655856133</c:v>
                </c:pt>
                <c:pt idx="16">
                  <c:v>0.206502974033356</c:v>
                </c:pt>
                <c:pt idx="17">
                  <c:v>0.211311653256416</c:v>
                </c:pt>
                <c:pt idx="18">
                  <c:v>0.214354261755943</c:v>
                </c:pt>
                <c:pt idx="19">
                  <c:v>0.217504784464836</c:v>
                </c:pt>
                <c:pt idx="20">
                  <c:v>0.220544204115868</c:v>
                </c:pt>
                <c:pt idx="21">
                  <c:v>0.223938062787056</c:v>
                </c:pt>
                <c:pt idx="22">
                  <c:v>0.227161079645157</c:v>
                </c:pt>
                <c:pt idx="23">
                  <c:v>0.230663061141968</c:v>
                </c:pt>
                <c:pt idx="24">
                  <c:v>0.233948901295662</c:v>
                </c:pt>
                <c:pt idx="25">
                  <c:v>0.2370525598526</c:v>
                </c:pt>
                <c:pt idx="26">
                  <c:v>0.240125685930252</c:v>
                </c:pt>
                <c:pt idx="27">
                  <c:v>0.243145734071732</c:v>
                </c:pt>
              </c:numCache>
            </c:numRef>
          </c:val>
          <c:smooth val="0"/>
        </c:ser>
        <c:hiLowLines>
          <c:spPr>
            <a:ln w="0">
              <a:noFill/>
            </a:ln>
          </c:spPr>
        </c:hiLowLines>
        <c:marker val="0"/>
        <c:axId val="36827594"/>
        <c:axId val="40576425"/>
      </c:lineChart>
      <c:catAx>
        <c:axId val="36827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6425"/>
        <c:crossesAt val="0"/>
        <c:auto val="1"/>
        <c:lblAlgn val="ctr"/>
        <c:lblOffset val="100"/>
        <c:noMultiLvlLbl val="0"/>
      </c:catAx>
      <c:valAx>
        <c:axId val="405764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27594"/>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D$13:$AD$40</c:f>
              <c:numCache>
                <c:formatCode>General</c:formatCode>
                <c:ptCount val="28"/>
                <c:pt idx="0">
                  <c:v>0.156000003218651</c:v>
                </c:pt>
                <c:pt idx="1">
                  <c:v>0.156197056174278</c:v>
                </c:pt>
                <c:pt idx="2">
                  <c:v>0.156999990344048</c:v>
                </c:pt>
                <c:pt idx="3">
                  <c:v>0.157000005245209</c:v>
                </c:pt>
                <c:pt idx="4">
                  <c:v>0.157000005245209</c:v>
                </c:pt>
                <c:pt idx="5">
                  <c:v>0.159496083855629</c:v>
                </c:pt>
                <c:pt idx="6">
                  <c:v>0.164697825908661</c:v>
                </c:pt>
                <c:pt idx="7">
                  <c:v>0.168091863393784</c:v>
                </c:pt>
                <c:pt idx="8">
                  <c:v>0.170585215091705</c:v>
                </c:pt>
                <c:pt idx="9">
                  <c:v>0.173158288002014</c:v>
                </c:pt>
                <c:pt idx="10">
                  <c:v>0.1751679033041</c:v>
                </c:pt>
                <c:pt idx="11">
                  <c:v>0.176909625530243</c:v>
                </c:pt>
                <c:pt idx="12">
                  <c:v>0.177894026041031</c:v>
                </c:pt>
                <c:pt idx="13">
                  <c:v>0.178000003099442</c:v>
                </c:pt>
                <c:pt idx="14">
                  <c:v>0.178819805383682</c:v>
                </c:pt>
                <c:pt idx="15">
                  <c:v>0.183704391121864</c:v>
                </c:pt>
                <c:pt idx="16">
                  <c:v>0.192525148391724</c:v>
                </c:pt>
                <c:pt idx="17">
                  <c:v>0.198010638356209</c:v>
                </c:pt>
                <c:pt idx="18">
                  <c:v>0.201559409499168</c:v>
                </c:pt>
                <c:pt idx="19">
                  <c:v>0.205228045582771</c:v>
                </c:pt>
                <c:pt idx="20">
                  <c:v>0.210362583398819</c:v>
                </c:pt>
                <c:pt idx="21">
                  <c:v>0.214268133044243</c:v>
                </c:pt>
                <c:pt idx="22">
                  <c:v>0.217972189188004</c:v>
                </c:pt>
                <c:pt idx="23">
                  <c:v>0.22126305103302</c:v>
                </c:pt>
                <c:pt idx="24">
                  <c:v>0.224998325109482</c:v>
                </c:pt>
                <c:pt idx="25">
                  <c:v>0.228814616799355</c:v>
                </c:pt>
                <c:pt idx="26">
                  <c:v>0.232399046421051</c:v>
                </c:pt>
                <c:pt idx="27">
                  <c:v>0.235879510641098</c:v>
                </c:pt>
              </c:numCache>
            </c:numRef>
          </c:val>
          <c:smooth val="0"/>
        </c:ser>
        <c:hiLowLines>
          <c:spPr>
            <a:ln w="0">
              <a:noFill/>
            </a:ln>
          </c:spPr>
        </c:hiLowLines>
        <c:marker val="0"/>
        <c:axId val="52670174"/>
        <c:axId val="7503921"/>
      </c:lineChart>
      <c:catAx>
        <c:axId val="52670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3921"/>
        <c:crossesAt val="0"/>
        <c:auto val="1"/>
        <c:lblAlgn val="ctr"/>
        <c:lblOffset val="100"/>
        <c:noMultiLvlLbl val="0"/>
      </c:catAx>
      <c:valAx>
        <c:axId val="7503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597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70174"/>
        <c:crossesAt val="1"/>
        <c:crossBetween val="midCat"/>
      </c:valAx>
      <c:spPr>
        <a:solidFill>
          <a:srgbClr val="ffffff"/>
        </a:solidFill>
        <a:ln w="0">
          <a:noFill/>
        </a:ln>
      </c:spPr>
    </c:plotArea>
    <c:legend>
      <c:legendPos val="r"/>
      <c:layout>
        <c:manualLayout>
          <c:xMode val="edge"/>
          <c:yMode val="edge"/>
          <c:x val="0.841757765991991"/>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E$13:$AE$40</c:f>
              <c:numCache>
                <c:formatCode>General</c:formatCode>
                <c:ptCount val="28"/>
                <c:pt idx="0">
                  <c:v>0.158000007271767</c:v>
                </c:pt>
                <c:pt idx="1">
                  <c:v>0.157374680042267</c:v>
                </c:pt>
                <c:pt idx="2">
                  <c:v>0.156000003218651</c:v>
                </c:pt>
                <c:pt idx="3">
                  <c:v>0.156000003218651</c:v>
                </c:pt>
                <c:pt idx="4">
                  <c:v>0.156770214438438</c:v>
                </c:pt>
                <c:pt idx="5">
                  <c:v>0.157000005245209</c:v>
                </c:pt>
                <c:pt idx="6">
                  <c:v>0.159191980957985</c:v>
                </c:pt>
                <c:pt idx="7">
                  <c:v>0.161017090082169</c:v>
                </c:pt>
                <c:pt idx="8">
                  <c:v>0.162691831588745</c:v>
                </c:pt>
                <c:pt idx="9">
                  <c:v>0.164719998836517</c:v>
                </c:pt>
                <c:pt idx="10">
                  <c:v>0.166440859436989</c:v>
                </c:pt>
                <c:pt idx="11">
                  <c:v>0.168559268116951</c:v>
                </c:pt>
                <c:pt idx="12">
                  <c:v>0.170697897672653</c:v>
                </c:pt>
                <c:pt idx="13">
                  <c:v>0.173185840249062</c:v>
                </c:pt>
                <c:pt idx="14">
                  <c:v>0.176486194133759</c:v>
                </c:pt>
                <c:pt idx="15">
                  <c:v>0.177139565348625</c:v>
                </c:pt>
                <c:pt idx="16">
                  <c:v>0.177687242627144</c:v>
                </c:pt>
                <c:pt idx="17">
                  <c:v>0.179523974657059</c:v>
                </c:pt>
                <c:pt idx="18">
                  <c:v>0.183535203337669</c:v>
                </c:pt>
                <c:pt idx="19">
                  <c:v>0.18859001994133</c:v>
                </c:pt>
                <c:pt idx="20">
                  <c:v>0.193771034479141</c:v>
                </c:pt>
                <c:pt idx="21">
                  <c:v>0.198823377490044</c:v>
                </c:pt>
                <c:pt idx="22">
                  <c:v>0.204409003257751</c:v>
                </c:pt>
                <c:pt idx="23">
                  <c:v>0.209770262241364</c:v>
                </c:pt>
                <c:pt idx="24">
                  <c:v>0.214612007141113</c:v>
                </c:pt>
                <c:pt idx="25">
                  <c:v>0.219269841909409</c:v>
                </c:pt>
                <c:pt idx="26">
                  <c:v>0.22378945350647</c:v>
                </c:pt>
                <c:pt idx="27">
                  <c:v>0.227860346436501</c:v>
                </c:pt>
              </c:numCache>
            </c:numRef>
          </c:val>
          <c:smooth val="0"/>
        </c:ser>
        <c:hiLowLines>
          <c:spPr>
            <a:ln w="0">
              <a:noFill/>
            </a:ln>
          </c:spPr>
        </c:hiLowLines>
        <c:marker val="0"/>
        <c:axId val="57656741"/>
        <c:axId val="73901249"/>
      </c:lineChart>
      <c:catAx>
        <c:axId val="576567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01249"/>
        <c:crossesAt val="0"/>
        <c:auto val="1"/>
        <c:lblAlgn val="ctr"/>
        <c:lblOffset val="100"/>
        <c:noMultiLvlLbl val="0"/>
      </c:catAx>
      <c:valAx>
        <c:axId val="739012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12943019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56741"/>
        <c:crossesAt val="1"/>
        <c:crossBetween val="midCat"/>
      </c:valAx>
      <c:spPr>
        <a:solidFill>
          <a:srgbClr val="ffffff"/>
        </a:solidFill>
        <a:ln w="0">
          <a:noFill/>
        </a:ln>
      </c:spPr>
    </c:plotArea>
    <c:legend>
      <c:legendPos val="r"/>
      <c:layout>
        <c:manualLayout>
          <c:xMode val="edge"/>
          <c:yMode val="edge"/>
          <c:x val="0.841757765991991"/>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F$13:$AF$40</c:f>
              <c:numCache>
                <c:formatCode>General</c:formatCode>
                <c:ptCount val="28"/>
                <c:pt idx="0">
                  <c:v>0.158000007271767</c:v>
                </c:pt>
                <c:pt idx="1">
                  <c:v>0.158000007271767</c:v>
                </c:pt>
                <c:pt idx="2">
                  <c:v>0.158000007271767</c:v>
                </c:pt>
                <c:pt idx="3">
                  <c:v>0.157287508249283</c:v>
                </c:pt>
                <c:pt idx="4">
                  <c:v>0.156000003218651</c:v>
                </c:pt>
                <c:pt idx="5">
                  <c:v>0.156999826431274</c:v>
                </c:pt>
                <c:pt idx="6">
                  <c:v>0.157075494527817</c:v>
                </c:pt>
                <c:pt idx="7">
                  <c:v>0.158594772219658</c:v>
                </c:pt>
                <c:pt idx="8">
                  <c:v>0.159334063529968</c:v>
                </c:pt>
                <c:pt idx="9">
                  <c:v>0.160142660140991</c:v>
                </c:pt>
                <c:pt idx="10">
                  <c:v>0.161054030060768</c:v>
                </c:pt>
                <c:pt idx="11">
                  <c:v>0.162451922893524</c:v>
                </c:pt>
                <c:pt idx="12">
                  <c:v>0.164007902145386</c:v>
                </c:pt>
                <c:pt idx="13">
                  <c:v>0.165827289223671</c:v>
                </c:pt>
                <c:pt idx="14">
                  <c:v>0.168105453252792</c:v>
                </c:pt>
                <c:pt idx="15">
                  <c:v>0.170798540115356</c:v>
                </c:pt>
                <c:pt idx="16">
                  <c:v>0.173452258110046</c:v>
                </c:pt>
                <c:pt idx="17">
                  <c:v>0.176456868648529</c:v>
                </c:pt>
                <c:pt idx="18">
                  <c:v>0.177149713039398</c:v>
                </c:pt>
                <c:pt idx="19">
                  <c:v>0.177607521414757</c:v>
                </c:pt>
                <c:pt idx="20">
                  <c:v>0.179624423384666</c:v>
                </c:pt>
                <c:pt idx="21">
                  <c:v>0.184520989656448</c:v>
                </c:pt>
                <c:pt idx="22">
                  <c:v>0.191719487309456</c:v>
                </c:pt>
                <c:pt idx="23">
                  <c:v>0.19847609102726</c:v>
                </c:pt>
                <c:pt idx="24">
                  <c:v>0.205414995551109</c:v>
                </c:pt>
                <c:pt idx="25">
                  <c:v>0.211581632494926</c:v>
                </c:pt>
                <c:pt idx="26">
                  <c:v>0.217028453946114</c:v>
                </c:pt>
                <c:pt idx="27">
                  <c:v>0.221902474761009</c:v>
                </c:pt>
              </c:numCache>
            </c:numRef>
          </c:val>
          <c:smooth val="0"/>
        </c:ser>
        <c:hiLowLines>
          <c:spPr>
            <a:ln w="0">
              <a:noFill/>
            </a:ln>
          </c:spPr>
        </c:hiLowLines>
        <c:marker val="0"/>
        <c:axId val="86142202"/>
        <c:axId val="3710417"/>
      </c:lineChart>
      <c:catAx>
        <c:axId val="86142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0417"/>
        <c:crossesAt val="0"/>
        <c:auto val="1"/>
        <c:lblAlgn val="ctr"/>
        <c:lblOffset val="100"/>
        <c:noMultiLvlLbl val="0"/>
      </c:catAx>
      <c:valAx>
        <c:axId val="3710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42202"/>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G$13:$AG$40</c:f>
              <c:numCache>
                <c:formatCode>General</c:formatCode>
                <c:ptCount val="28"/>
                <c:pt idx="0">
                  <c:v>0.158000007271767</c:v>
                </c:pt>
                <c:pt idx="1">
                  <c:v>0.158000007271767</c:v>
                </c:pt>
                <c:pt idx="2">
                  <c:v>0.158000007271767</c:v>
                </c:pt>
                <c:pt idx="3">
                  <c:v>0.158002272248268</c:v>
                </c:pt>
                <c:pt idx="4">
                  <c:v>0.157955795526505</c:v>
                </c:pt>
                <c:pt idx="5">
                  <c:v>0.156019479036331</c:v>
                </c:pt>
                <c:pt idx="6">
                  <c:v>0.157013386487961</c:v>
                </c:pt>
                <c:pt idx="7">
                  <c:v>0.15701524913311</c:v>
                </c:pt>
                <c:pt idx="8">
                  <c:v>0.157262861728668</c:v>
                </c:pt>
                <c:pt idx="9">
                  <c:v>0.157915860414505</c:v>
                </c:pt>
                <c:pt idx="10">
                  <c:v>0.158683776855469</c:v>
                </c:pt>
                <c:pt idx="11">
                  <c:v>0.159293964505196</c:v>
                </c:pt>
                <c:pt idx="12">
                  <c:v>0.15983784198761</c:v>
                </c:pt>
                <c:pt idx="13">
                  <c:v>0.160801231861115</c:v>
                </c:pt>
                <c:pt idx="14">
                  <c:v>0.162305667996407</c:v>
                </c:pt>
                <c:pt idx="15">
                  <c:v>0.164383262395859</c:v>
                </c:pt>
                <c:pt idx="16">
                  <c:v>0.166407287120819</c:v>
                </c:pt>
                <c:pt idx="17">
                  <c:v>0.168878778815269</c:v>
                </c:pt>
                <c:pt idx="18">
                  <c:v>0.171494409441948</c:v>
                </c:pt>
                <c:pt idx="19">
                  <c:v>0.173919767141342</c:v>
                </c:pt>
                <c:pt idx="20">
                  <c:v>0.176717564463615</c:v>
                </c:pt>
                <c:pt idx="21">
                  <c:v>0.177387848496437</c:v>
                </c:pt>
                <c:pt idx="22">
                  <c:v>0.179329797625542</c:v>
                </c:pt>
                <c:pt idx="23">
                  <c:v>0.186004400253296</c:v>
                </c:pt>
                <c:pt idx="24">
                  <c:v>0.19420126080513</c:v>
                </c:pt>
                <c:pt idx="25">
                  <c:v>0.202085748314857</c:v>
                </c:pt>
                <c:pt idx="26">
                  <c:v>0.209914937615395</c:v>
                </c:pt>
                <c:pt idx="27">
                  <c:v>0.215635657310486</c:v>
                </c:pt>
              </c:numCache>
            </c:numRef>
          </c:val>
          <c:smooth val="0"/>
        </c:ser>
        <c:hiLowLines>
          <c:spPr>
            <a:ln w="0">
              <a:noFill/>
            </a:ln>
          </c:spPr>
        </c:hiLowLines>
        <c:marker val="0"/>
        <c:axId val="15219880"/>
        <c:axId val="20549385"/>
      </c:lineChart>
      <c:catAx>
        <c:axId val="152198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49385"/>
        <c:crossesAt val="0"/>
        <c:auto val="1"/>
        <c:lblAlgn val="ctr"/>
        <c:lblOffset val="100"/>
        <c:noMultiLvlLbl val="0"/>
      </c:catAx>
      <c:valAx>
        <c:axId val="205493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19880"/>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H$13:$AH$40</c:f>
              <c:numCache>
                <c:formatCode>General</c:formatCode>
                <c:ptCount val="28"/>
                <c:pt idx="0">
                  <c:v>0.157000005245209</c:v>
                </c:pt>
                <c:pt idx="1">
                  <c:v>0.157000005245209</c:v>
                </c:pt>
                <c:pt idx="2">
                  <c:v>0.157255306839943</c:v>
                </c:pt>
                <c:pt idx="3">
                  <c:v>0.158014491200447</c:v>
                </c:pt>
                <c:pt idx="4">
                  <c:v>0.158025622367859</c:v>
                </c:pt>
                <c:pt idx="5">
                  <c:v>0.158014759421349</c:v>
                </c:pt>
                <c:pt idx="6">
                  <c:v>0.158084467053413</c:v>
                </c:pt>
                <c:pt idx="7">
                  <c:v>0.157791495323181</c:v>
                </c:pt>
                <c:pt idx="8">
                  <c:v>0.156675219535828</c:v>
                </c:pt>
                <c:pt idx="9">
                  <c:v>0.156098484992981</c:v>
                </c:pt>
                <c:pt idx="10">
                  <c:v>0.156022131443024</c:v>
                </c:pt>
                <c:pt idx="11">
                  <c:v>0.15602895617485</c:v>
                </c:pt>
                <c:pt idx="12">
                  <c:v>0.156047880649567</c:v>
                </c:pt>
                <c:pt idx="13">
                  <c:v>0.156270727515221</c:v>
                </c:pt>
                <c:pt idx="14">
                  <c:v>0.156653761863709</c:v>
                </c:pt>
                <c:pt idx="15">
                  <c:v>0.157008454203606</c:v>
                </c:pt>
                <c:pt idx="16">
                  <c:v>0.157083958387375</c:v>
                </c:pt>
                <c:pt idx="17">
                  <c:v>0.157033458352089</c:v>
                </c:pt>
                <c:pt idx="18">
                  <c:v>0.157068386673927</c:v>
                </c:pt>
                <c:pt idx="19">
                  <c:v>0.157070875167847</c:v>
                </c:pt>
                <c:pt idx="20">
                  <c:v>0.157454133033752</c:v>
                </c:pt>
                <c:pt idx="21">
                  <c:v>0.158539414405823</c:v>
                </c:pt>
                <c:pt idx="22">
                  <c:v>0.159695282578468</c:v>
                </c:pt>
                <c:pt idx="23">
                  <c:v>0.161558032035828</c:v>
                </c:pt>
                <c:pt idx="24">
                  <c:v>0.165011867880821</c:v>
                </c:pt>
                <c:pt idx="25">
                  <c:v>0.1695866137743</c:v>
                </c:pt>
                <c:pt idx="26">
                  <c:v>0.175502493977547</c:v>
                </c:pt>
                <c:pt idx="27">
                  <c:v>0.177840426564217</c:v>
                </c:pt>
              </c:numCache>
            </c:numRef>
          </c:val>
          <c:smooth val="0"/>
        </c:ser>
        <c:hiLowLines>
          <c:spPr>
            <a:ln w="0">
              <a:noFill/>
            </a:ln>
          </c:spPr>
        </c:hiLowLines>
        <c:marker val="0"/>
        <c:axId val="2681748"/>
        <c:axId val="90049473"/>
      </c:lineChart>
      <c:catAx>
        <c:axId val="26817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49473"/>
        <c:crossesAt val="0"/>
        <c:auto val="1"/>
        <c:lblAlgn val="ctr"/>
        <c:lblOffset val="100"/>
        <c:noMultiLvlLbl val="0"/>
      </c:catAx>
      <c:valAx>
        <c:axId val="90049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1748"/>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I$13:$AI$40</c:f>
              <c:numCache>
                <c:formatCode>General</c:formatCode>
                <c:ptCount val="28"/>
                <c:pt idx="0">
                  <c:v>0.158000007271767</c:v>
                </c:pt>
                <c:pt idx="1">
                  <c:v>0.158000007271767</c:v>
                </c:pt>
                <c:pt idx="2">
                  <c:v>0.158000007271767</c:v>
                </c:pt>
                <c:pt idx="3">
                  <c:v>0.157742872834206</c:v>
                </c:pt>
                <c:pt idx="4">
                  <c:v>0.157037645578384</c:v>
                </c:pt>
                <c:pt idx="5">
                  <c:v>0.157000005245209</c:v>
                </c:pt>
                <c:pt idx="6">
                  <c:v>0.156000003218651</c:v>
                </c:pt>
                <c:pt idx="7">
                  <c:v>0.157000005245209</c:v>
                </c:pt>
                <c:pt idx="8">
                  <c:v>0.157000005245209</c:v>
                </c:pt>
                <c:pt idx="9">
                  <c:v>0.157000005245209</c:v>
                </c:pt>
                <c:pt idx="10">
                  <c:v>0.157022148370743</c:v>
                </c:pt>
                <c:pt idx="11">
                  <c:v>0.157087609171867</c:v>
                </c:pt>
                <c:pt idx="12">
                  <c:v>0.157190635800362</c:v>
                </c:pt>
                <c:pt idx="13">
                  <c:v>0.157336264848709</c:v>
                </c:pt>
                <c:pt idx="14">
                  <c:v>0.157579943537712</c:v>
                </c:pt>
                <c:pt idx="15">
                  <c:v>0.157930806279182</c:v>
                </c:pt>
                <c:pt idx="16">
                  <c:v>0.158012107014656</c:v>
                </c:pt>
                <c:pt idx="17">
                  <c:v>0.158020988106728</c:v>
                </c:pt>
                <c:pt idx="18">
                  <c:v>0.158016562461853</c:v>
                </c:pt>
                <c:pt idx="19">
                  <c:v>0.158012092113495</c:v>
                </c:pt>
                <c:pt idx="20">
                  <c:v>0.158027067780495</c:v>
                </c:pt>
                <c:pt idx="21">
                  <c:v>0.158034309744835</c:v>
                </c:pt>
                <c:pt idx="22">
                  <c:v>0.158013761043549</c:v>
                </c:pt>
                <c:pt idx="23">
                  <c:v>0.15803200006485</c:v>
                </c:pt>
                <c:pt idx="24">
                  <c:v>0.158035606145859</c:v>
                </c:pt>
                <c:pt idx="25">
                  <c:v>0.158067688345909</c:v>
                </c:pt>
                <c:pt idx="26">
                  <c:v>0.156622603535652</c:v>
                </c:pt>
                <c:pt idx="27">
                  <c:v>0.156606629490852</c:v>
                </c:pt>
              </c:numCache>
            </c:numRef>
          </c:val>
          <c:smooth val="0"/>
        </c:ser>
        <c:hiLowLines>
          <c:spPr>
            <a:ln w="0">
              <a:noFill/>
            </a:ln>
          </c:spPr>
        </c:hiLowLines>
        <c:marker val="0"/>
        <c:axId val="74606526"/>
        <c:axId val="56937452"/>
      </c:lineChart>
      <c:catAx>
        <c:axId val="74606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37452"/>
        <c:crossesAt val="0"/>
        <c:auto val="1"/>
        <c:lblAlgn val="ctr"/>
        <c:lblOffset val="100"/>
        <c:noMultiLvlLbl val="0"/>
      </c:catAx>
      <c:valAx>
        <c:axId val="569374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06526"/>
        <c:crossesAt val="1"/>
        <c:crossBetween val="midCat"/>
      </c:valAx>
      <c:spPr>
        <a:solidFill>
          <a:srgbClr val="ffffff"/>
        </a:solidFill>
        <a:ln w="0">
          <a:noFill/>
        </a:ln>
      </c:spPr>
    </c:plotArea>
    <c:legend>
      <c:legendPos val="r"/>
      <c:layout>
        <c:manualLayout>
          <c:xMode val="edge"/>
          <c:yMode val="edge"/>
          <c:x val="0.841757765991991"/>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E$13:$E$40</c:f>
              <c:numCache>
                <c:formatCode>General</c:formatCode>
                <c:ptCount val="28"/>
                <c:pt idx="0">
                  <c:v>429</c:v>
                </c:pt>
                <c:pt idx="1">
                  <c:v>475.991149902344</c:v>
                </c:pt>
                <c:pt idx="2">
                  <c:v>486.968017578125</c:v>
                </c:pt>
                <c:pt idx="3">
                  <c:v>481.019958496094</c:v>
                </c:pt>
                <c:pt idx="4">
                  <c:v>474.205078125</c:v>
                </c:pt>
                <c:pt idx="5">
                  <c:v>473.931793212891</c:v>
                </c:pt>
                <c:pt idx="6">
                  <c:v>482.555999755859</c:v>
                </c:pt>
                <c:pt idx="7">
                  <c:v>485.356719970703</c:v>
                </c:pt>
                <c:pt idx="8">
                  <c:v>450.796295166016</c:v>
                </c:pt>
                <c:pt idx="9">
                  <c:v>441.920440673828</c:v>
                </c:pt>
                <c:pt idx="10">
                  <c:v>426.334594726563</c:v>
                </c:pt>
                <c:pt idx="11">
                  <c:v>432.420959472656</c:v>
                </c:pt>
                <c:pt idx="12">
                  <c:v>435.647308349609</c:v>
                </c:pt>
                <c:pt idx="13">
                  <c:v>429.970581054688</c:v>
                </c:pt>
                <c:pt idx="14">
                  <c:v>429.590057373047</c:v>
                </c:pt>
                <c:pt idx="15">
                  <c:v>431.960083007813</c:v>
                </c:pt>
                <c:pt idx="16">
                  <c:v>433.167938232422</c:v>
                </c:pt>
                <c:pt idx="17">
                  <c:v>426.571411132813</c:v>
                </c:pt>
                <c:pt idx="18">
                  <c:v>422.888946533203</c:v>
                </c:pt>
                <c:pt idx="19">
                  <c:v>437.561950683594</c:v>
                </c:pt>
                <c:pt idx="20">
                  <c:v>439.702728271484</c:v>
                </c:pt>
                <c:pt idx="21">
                  <c:v>426.754272460938</c:v>
                </c:pt>
                <c:pt idx="22">
                  <c:v>417.856536865234</c:v>
                </c:pt>
                <c:pt idx="23">
                  <c:v>413.991577148438</c:v>
                </c:pt>
                <c:pt idx="24">
                  <c:v>409.37841796875</c:v>
                </c:pt>
                <c:pt idx="25">
                  <c:v>402.76953125</c:v>
                </c:pt>
                <c:pt idx="26">
                  <c:v>398.823760986328</c:v>
                </c:pt>
                <c:pt idx="27">
                  <c:v>402.107421875</c:v>
                </c:pt>
              </c:numCache>
            </c:numRef>
          </c:val>
          <c:smooth val="0"/>
        </c:ser>
        <c:hiLowLines>
          <c:spPr>
            <a:ln w="0">
              <a:noFill/>
            </a:ln>
          </c:spPr>
        </c:hiLowLines>
        <c:marker val="0"/>
        <c:axId val="38532205"/>
        <c:axId val="1782774"/>
      </c:lineChart>
      <c:catAx>
        <c:axId val="38532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2774"/>
        <c:crossesAt val="0"/>
        <c:auto val="1"/>
        <c:lblAlgn val="ctr"/>
        <c:lblOffset val="100"/>
        <c:noMultiLvlLbl val="0"/>
      </c:catAx>
      <c:valAx>
        <c:axId val="1782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32205"/>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J$13:$AJ$40</c:f>
              <c:numCache>
                <c:formatCode>General</c:formatCode>
                <c:ptCount val="28"/>
                <c:pt idx="0">
                  <c:v>0.162000000476837</c:v>
                </c:pt>
                <c:pt idx="1">
                  <c:v>0.162000000476837</c:v>
                </c:pt>
                <c:pt idx="2">
                  <c:v>0.16157329082489</c:v>
                </c:pt>
                <c:pt idx="3">
                  <c:v>0.16145133972168</c:v>
                </c:pt>
                <c:pt idx="4">
                  <c:v>0.16128309071064</c:v>
                </c:pt>
                <c:pt idx="5">
                  <c:v>0.161305502057076</c:v>
                </c:pt>
                <c:pt idx="6">
                  <c:v>0.160977080464363</c:v>
                </c:pt>
                <c:pt idx="7">
                  <c:v>0.160817936062813</c:v>
                </c:pt>
                <c:pt idx="8">
                  <c:v>0.16073015332222</c:v>
                </c:pt>
                <c:pt idx="9">
                  <c:v>0.160650625824928</c:v>
                </c:pt>
                <c:pt idx="10">
                  <c:v>0.160570189356804</c:v>
                </c:pt>
                <c:pt idx="11">
                  <c:v>0.160485580563545</c:v>
                </c:pt>
                <c:pt idx="12">
                  <c:v>0.160390719771385</c:v>
                </c:pt>
                <c:pt idx="13">
                  <c:v>0.160282284021378</c:v>
                </c:pt>
                <c:pt idx="14">
                  <c:v>0.160161748528481</c:v>
                </c:pt>
                <c:pt idx="15">
                  <c:v>0.160033196210861</c:v>
                </c:pt>
                <c:pt idx="16">
                  <c:v>0.15990038216114</c:v>
                </c:pt>
                <c:pt idx="17">
                  <c:v>0.159767031669617</c:v>
                </c:pt>
                <c:pt idx="18">
                  <c:v>0.159638032317162</c:v>
                </c:pt>
                <c:pt idx="19">
                  <c:v>0.159520104527473</c:v>
                </c:pt>
                <c:pt idx="20">
                  <c:v>0.159408837556839</c:v>
                </c:pt>
                <c:pt idx="21">
                  <c:v>0.159306228160858</c:v>
                </c:pt>
                <c:pt idx="22">
                  <c:v>0.159209996461868</c:v>
                </c:pt>
                <c:pt idx="23">
                  <c:v>0.159119695425034</c:v>
                </c:pt>
                <c:pt idx="24">
                  <c:v>0.159038916230202</c:v>
                </c:pt>
                <c:pt idx="25">
                  <c:v>0.158977270126343</c:v>
                </c:pt>
                <c:pt idx="26">
                  <c:v>0.158944547176361</c:v>
                </c:pt>
                <c:pt idx="27">
                  <c:v>0.158957675099373</c:v>
                </c:pt>
              </c:numCache>
            </c:numRef>
          </c:val>
          <c:smooth val="0"/>
        </c:ser>
        <c:hiLowLines>
          <c:spPr>
            <a:ln w="0">
              <a:noFill/>
            </a:ln>
          </c:spPr>
        </c:hiLowLines>
        <c:marker val="0"/>
        <c:axId val="98578485"/>
        <c:axId val="95459538"/>
      </c:lineChart>
      <c:catAx>
        <c:axId val="98578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59538"/>
        <c:crossesAt val="0"/>
        <c:auto val="1"/>
        <c:lblAlgn val="ctr"/>
        <c:lblOffset val="100"/>
        <c:noMultiLvlLbl val="0"/>
      </c:catAx>
      <c:valAx>
        <c:axId val="95459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78485"/>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K$13:$AK$40</c:f>
              <c:numCache>
                <c:formatCode>General</c:formatCode>
                <c:ptCount val="28"/>
                <c:pt idx="0">
                  <c:v>3.66000008583069</c:v>
                </c:pt>
                <c:pt idx="1">
                  <c:v>3.68457055091858</c:v>
                </c:pt>
                <c:pt idx="2">
                  <c:v>3.89422011375427</c:v>
                </c:pt>
                <c:pt idx="3">
                  <c:v>4.09985303878784</c:v>
                </c:pt>
                <c:pt idx="4">
                  <c:v>4.27932929992676</c:v>
                </c:pt>
                <c:pt idx="5">
                  <c:v>4.53919363021851</c:v>
                </c:pt>
                <c:pt idx="6">
                  <c:v>5.45434045791626</c:v>
                </c:pt>
                <c:pt idx="7">
                  <c:v>5.68422746658325</c:v>
                </c:pt>
                <c:pt idx="8">
                  <c:v>5.63589906692505</c:v>
                </c:pt>
                <c:pt idx="9">
                  <c:v>5.04685401916504</c:v>
                </c:pt>
                <c:pt idx="10">
                  <c:v>5.09017705917358</c:v>
                </c:pt>
                <c:pt idx="11">
                  <c:v>5.16667318344116</c:v>
                </c:pt>
                <c:pt idx="12">
                  <c:v>5.20673513412476</c:v>
                </c:pt>
                <c:pt idx="13">
                  <c:v>5.19577741622925</c:v>
                </c:pt>
                <c:pt idx="14">
                  <c:v>5.15684843063355</c:v>
                </c:pt>
                <c:pt idx="15">
                  <c:v>5.1130485534668</c:v>
                </c:pt>
                <c:pt idx="16">
                  <c:v>5.0815486907959</c:v>
                </c:pt>
                <c:pt idx="17">
                  <c:v>5.04126501083374</c:v>
                </c:pt>
                <c:pt idx="18">
                  <c:v>4.99043130874634</c:v>
                </c:pt>
                <c:pt idx="19">
                  <c:v>4.9380087852478</c:v>
                </c:pt>
                <c:pt idx="20">
                  <c:v>4.91202640533447</c:v>
                </c:pt>
                <c:pt idx="21">
                  <c:v>4.90765142440796</c:v>
                </c:pt>
                <c:pt idx="22">
                  <c:v>4.91501188278198</c:v>
                </c:pt>
                <c:pt idx="23">
                  <c:v>4.9450159072876</c:v>
                </c:pt>
                <c:pt idx="24">
                  <c:v>4.88358068466187</c:v>
                </c:pt>
                <c:pt idx="25">
                  <c:v>4.69469213485718</c:v>
                </c:pt>
                <c:pt idx="26">
                  <c:v>4.58645820617676</c:v>
                </c:pt>
                <c:pt idx="27">
                  <c:v>4.49291515350342</c:v>
                </c:pt>
              </c:numCache>
            </c:numRef>
          </c:val>
          <c:smooth val="0"/>
        </c:ser>
        <c:hiLowLines>
          <c:spPr>
            <a:ln w="0">
              <a:noFill/>
            </a:ln>
          </c:spPr>
        </c:hiLowLines>
        <c:marker val="0"/>
        <c:axId val="35718953"/>
        <c:axId val="62410041"/>
      </c:lineChart>
      <c:catAx>
        <c:axId val="35718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10041"/>
        <c:crossesAt val="0"/>
        <c:auto val="1"/>
        <c:lblAlgn val="ctr"/>
        <c:lblOffset val="100"/>
        <c:noMultiLvlLbl val="0"/>
      </c:catAx>
      <c:valAx>
        <c:axId val="62410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18953"/>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L$13:$AL$40</c:f>
              <c:numCache>
                <c:formatCode>General</c:formatCode>
                <c:ptCount val="28"/>
                <c:pt idx="0">
                  <c:v>3.5</c:v>
                </c:pt>
                <c:pt idx="1">
                  <c:v>3.66020607948303</c:v>
                </c:pt>
                <c:pt idx="2">
                  <c:v>3.70475125312805</c:v>
                </c:pt>
                <c:pt idx="3">
                  <c:v>3.97785449028015</c:v>
                </c:pt>
                <c:pt idx="4">
                  <c:v>4.14148998260498</c:v>
                </c:pt>
                <c:pt idx="5">
                  <c:v>4.33295202255249</c:v>
                </c:pt>
                <c:pt idx="6">
                  <c:v>4.62860631942749</c:v>
                </c:pt>
                <c:pt idx="7">
                  <c:v>5.74817085266113</c:v>
                </c:pt>
                <c:pt idx="8">
                  <c:v>5.66224336624146</c:v>
                </c:pt>
                <c:pt idx="9">
                  <c:v>5.35535669326782</c:v>
                </c:pt>
                <c:pt idx="10">
                  <c:v>5.06361961364746</c:v>
                </c:pt>
                <c:pt idx="11">
                  <c:v>5.12479496002197</c:v>
                </c:pt>
                <c:pt idx="12">
                  <c:v>5.18704795837402</c:v>
                </c:pt>
                <c:pt idx="13">
                  <c:v>5.20217275619507</c:v>
                </c:pt>
                <c:pt idx="14">
                  <c:v>5.17688941955566</c:v>
                </c:pt>
                <c:pt idx="15">
                  <c:v>5.13481855392456</c:v>
                </c:pt>
                <c:pt idx="16">
                  <c:v>5.09687089920044</c:v>
                </c:pt>
                <c:pt idx="17">
                  <c:v>5.06119155883789</c:v>
                </c:pt>
                <c:pt idx="18">
                  <c:v>5.0152268409729</c:v>
                </c:pt>
                <c:pt idx="19">
                  <c:v>4.96354579925537</c:v>
                </c:pt>
                <c:pt idx="20">
                  <c:v>4.92385578155518</c:v>
                </c:pt>
                <c:pt idx="21">
                  <c:v>4.90934085845947</c:v>
                </c:pt>
                <c:pt idx="22">
                  <c:v>4.9104471206665</c:v>
                </c:pt>
                <c:pt idx="23">
                  <c:v>4.934157371521</c:v>
                </c:pt>
                <c:pt idx="24">
                  <c:v>4.91529130935669</c:v>
                </c:pt>
                <c:pt idx="25">
                  <c:v>4.76780843734741</c:v>
                </c:pt>
                <c:pt idx="26">
                  <c:v>4.63151407241821</c:v>
                </c:pt>
                <c:pt idx="27">
                  <c:v>4.53327178955078</c:v>
                </c:pt>
              </c:numCache>
            </c:numRef>
          </c:val>
          <c:smooth val="0"/>
        </c:ser>
        <c:hiLowLines>
          <c:spPr>
            <a:ln w="0">
              <a:noFill/>
            </a:ln>
          </c:spPr>
        </c:hiLowLines>
        <c:marker val="0"/>
        <c:axId val="60462537"/>
        <c:axId val="37156481"/>
      </c:lineChart>
      <c:catAx>
        <c:axId val="604625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56481"/>
        <c:crossesAt val="0"/>
        <c:auto val="1"/>
        <c:lblAlgn val="ctr"/>
        <c:lblOffset val="100"/>
        <c:noMultiLvlLbl val="0"/>
      </c:catAx>
      <c:valAx>
        <c:axId val="37156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62537"/>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M$13:$AM$40</c:f>
              <c:numCache>
                <c:formatCode>General</c:formatCode>
                <c:ptCount val="28"/>
                <c:pt idx="0">
                  <c:v>3.42000007629395</c:v>
                </c:pt>
                <c:pt idx="1">
                  <c:v>3.18245339393616</c:v>
                </c:pt>
                <c:pt idx="2">
                  <c:v>3.4698441028595</c:v>
                </c:pt>
                <c:pt idx="3">
                  <c:v>3.65792298316956</c:v>
                </c:pt>
                <c:pt idx="4">
                  <c:v>3.70521903038025</c:v>
                </c:pt>
                <c:pt idx="5">
                  <c:v>3.97791790962219</c:v>
                </c:pt>
                <c:pt idx="6">
                  <c:v>4.14861917495728</c:v>
                </c:pt>
                <c:pt idx="7">
                  <c:v>4.33934783935547</c:v>
                </c:pt>
                <c:pt idx="8">
                  <c:v>4.59584331512451</c:v>
                </c:pt>
                <c:pt idx="9">
                  <c:v>4.97508525848389</c:v>
                </c:pt>
                <c:pt idx="10">
                  <c:v>4.75873470306397</c:v>
                </c:pt>
                <c:pt idx="11">
                  <c:v>4.66148567199707</c:v>
                </c:pt>
                <c:pt idx="12">
                  <c:v>4.66226768493652</c:v>
                </c:pt>
                <c:pt idx="13">
                  <c:v>4.70823287963867</c:v>
                </c:pt>
                <c:pt idx="14">
                  <c:v>4.73216724395752</c:v>
                </c:pt>
                <c:pt idx="15">
                  <c:v>4.72734498977661</c:v>
                </c:pt>
                <c:pt idx="16">
                  <c:v>4.68029928207398</c:v>
                </c:pt>
                <c:pt idx="17">
                  <c:v>4.56758260726929</c:v>
                </c:pt>
                <c:pt idx="18">
                  <c:v>4.51351642608643</c:v>
                </c:pt>
                <c:pt idx="19">
                  <c:v>4.63129663467407</c:v>
                </c:pt>
                <c:pt idx="20">
                  <c:v>4.61112594604492</c:v>
                </c:pt>
                <c:pt idx="21">
                  <c:v>4.4797568321228</c:v>
                </c:pt>
                <c:pt idx="22">
                  <c:v>4.41342735290527</c:v>
                </c:pt>
                <c:pt idx="23">
                  <c:v>4.40134811401367</c:v>
                </c:pt>
                <c:pt idx="24">
                  <c:v>4.40152311325073</c:v>
                </c:pt>
                <c:pt idx="25">
                  <c:v>4.40942525863648</c:v>
                </c:pt>
                <c:pt idx="26">
                  <c:v>4.40537357330322</c:v>
                </c:pt>
                <c:pt idx="27">
                  <c:v>4.35909938812256</c:v>
                </c:pt>
              </c:numCache>
            </c:numRef>
          </c:val>
          <c:smooth val="0"/>
        </c:ser>
        <c:hiLowLines>
          <c:spPr>
            <a:ln w="0">
              <a:noFill/>
            </a:ln>
          </c:spPr>
        </c:hiLowLines>
        <c:marker val="0"/>
        <c:axId val="32997062"/>
        <c:axId val="46887468"/>
      </c:lineChart>
      <c:catAx>
        <c:axId val="329970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87468"/>
        <c:crossesAt val="0"/>
        <c:auto val="1"/>
        <c:lblAlgn val="ctr"/>
        <c:lblOffset val="100"/>
        <c:noMultiLvlLbl val="0"/>
      </c:catAx>
      <c:valAx>
        <c:axId val="46887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97062"/>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N$13:$AN$40</c:f>
              <c:numCache>
                <c:formatCode>General</c:formatCode>
                <c:ptCount val="28"/>
                <c:pt idx="0">
                  <c:v>2.98000001907349</c:v>
                </c:pt>
                <c:pt idx="1">
                  <c:v>2.98438715934753</c:v>
                </c:pt>
                <c:pt idx="2">
                  <c:v>2.99429225921631</c:v>
                </c:pt>
                <c:pt idx="3">
                  <c:v>3.12064647674561</c:v>
                </c:pt>
                <c:pt idx="4">
                  <c:v>3.35195279121399</c:v>
                </c:pt>
                <c:pt idx="5">
                  <c:v>3.62396454811096</c:v>
                </c:pt>
                <c:pt idx="6">
                  <c:v>3.72365570068359</c:v>
                </c:pt>
                <c:pt idx="7">
                  <c:v>3.93141174316406</c:v>
                </c:pt>
                <c:pt idx="8">
                  <c:v>4.03770351409912</c:v>
                </c:pt>
                <c:pt idx="9">
                  <c:v>4.15176200866699</c:v>
                </c:pt>
                <c:pt idx="10">
                  <c:v>4.29637908935547</c:v>
                </c:pt>
                <c:pt idx="11">
                  <c:v>4.44470930099487</c:v>
                </c:pt>
                <c:pt idx="12">
                  <c:v>4.68999481201172</c:v>
                </c:pt>
                <c:pt idx="13">
                  <c:v>5.20356512069702</c:v>
                </c:pt>
                <c:pt idx="14">
                  <c:v>5.70593547821045</c:v>
                </c:pt>
                <c:pt idx="15">
                  <c:v>5.66540431976318</c:v>
                </c:pt>
                <c:pt idx="16">
                  <c:v>5.34914207458496</c:v>
                </c:pt>
                <c:pt idx="17">
                  <c:v>5.07511520385742</c:v>
                </c:pt>
                <c:pt idx="18">
                  <c:v>5.13034534454346</c:v>
                </c:pt>
                <c:pt idx="19">
                  <c:v>5.18874454498291</c:v>
                </c:pt>
                <c:pt idx="20">
                  <c:v>5.19993448257446</c:v>
                </c:pt>
                <c:pt idx="21">
                  <c:v>5.17074584960938</c:v>
                </c:pt>
                <c:pt idx="22">
                  <c:v>5.12731838226318</c:v>
                </c:pt>
                <c:pt idx="23">
                  <c:v>5.09146928787231</c:v>
                </c:pt>
                <c:pt idx="24">
                  <c:v>5.05279588699341</c:v>
                </c:pt>
                <c:pt idx="25">
                  <c:v>5.00309038162231</c:v>
                </c:pt>
                <c:pt idx="26">
                  <c:v>4.95049715042114</c:v>
                </c:pt>
                <c:pt idx="27">
                  <c:v>4.9178466796875</c:v>
                </c:pt>
              </c:numCache>
            </c:numRef>
          </c:val>
          <c:smooth val="0"/>
        </c:ser>
        <c:hiLowLines>
          <c:spPr>
            <a:ln w="0">
              <a:noFill/>
            </a:ln>
          </c:spPr>
        </c:hiLowLines>
        <c:marker val="0"/>
        <c:axId val="50230908"/>
        <c:axId val="328957"/>
      </c:lineChart>
      <c:catAx>
        <c:axId val="50230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957"/>
        <c:crossesAt val="0"/>
        <c:auto val="1"/>
        <c:lblAlgn val="ctr"/>
        <c:lblOffset val="100"/>
        <c:noMultiLvlLbl val="0"/>
      </c:catAx>
      <c:valAx>
        <c:axId val="328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30908"/>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O$13:$AO$40</c:f>
              <c:numCache>
                <c:formatCode>General</c:formatCode>
                <c:ptCount val="28"/>
                <c:pt idx="0">
                  <c:v>3.00999999046326</c:v>
                </c:pt>
                <c:pt idx="1">
                  <c:v>3.0148937702179</c:v>
                </c:pt>
                <c:pt idx="2">
                  <c:v>3.03080105781555</c:v>
                </c:pt>
                <c:pt idx="3">
                  <c:v>3.05672121047974</c:v>
                </c:pt>
                <c:pt idx="4">
                  <c:v>3.09768152236938</c:v>
                </c:pt>
                <c:pt idx="5">
                  <c:v>3.15562462806702</c:v>
                </c:pt>
                <c:pt idx="6">
                  <c:v>3.22734045982361</c:v>
                </c:pt>
                <c:pt idx="7">
                  <c:v>3.31060433387756</c:v>
                </c:pt>
                <c:pt idx="8">
                  <c:v>3.36440873146057</c:v>
                </c:pt>
                <c:pt idx="9">
                  <c:v>3.41419196128845</c:v>
                </c:pt>
                <c:pt idx="10">
                  <c:v>3.46366143226624</c:v>
                </c:pt>
                <c:pt idx="11">
                  <c:v>3.51723909378052</c:v>
                </c:pt>
                <c:pt idx="12">
                  <c:v>3.57696533203125</c:v>
                </c:pt>
                <c:pt idx="13">
                  <c:v>3.64689350128174</c:v>
                </c:pt>
                <c:pt idx="14">
                  <c:v>3.74197483062744</c:v>
                </c:pt>
                <c:pt idx="15">
                  <c:v>3.83913016319275</c:v>
                </c:pt>
                <c:pt idx="16">
                  <c:v>3.92444753646851</c:v>
                </c:pt>
                <c:pt idx="17">
                  <c:v>3.98796439170837</c:v>
                </c:pt>
                <c:pt idx="18">
                  <c:v>4.04546308517456</c:v>
                </c:pt>
                <c:pt idx="19">
                  <c:v>4.10215330123901</c:v>
                </c:pt>
                <c:pt idx="20">
                  <c:v>4.157142162323</c:v>
                </c:pt>
                <c:pt idx="21">
                  <c:v>4.20849990844727</c:v>
                </c:pt>
                <c:pt idx="22">
                  <c:v>4.25473499298096</c:v>
                </c:pt>
                <c:pt idx="23">
                  <c:v>4.29581356048584</c:v>
                </c:pt>
                <c:pt idx="24">
                  <c:v>4.3328423500061</c:v>
                </c:pt>
                <c:pt idx="25">
                  <c:v>4.36594676971436</c:v>
                </c:pt>
                <c:pt idx="26">
                  <c:v>4.39484882354736</c:v>
                </c:pt>
                <c:pt idx="27">
                  <c:v>4.41952419281006</c:v>
                </c:pt>
              </c:numCache>
            </c:numRef>
          </c:val>
          <c:smooth val="0"/>
        </c:ser>
        <c:hiLowLines>
          <c:spPr>
            <a:ln w="0">
              <a:noFill/>
            </a:ln>
          </c:spPr>
        </c:hiLowLines>
        <c:marker val="0"/>
        <c:axId val="28926275"/>
        <c:axId val="74278058"/>
      </c:lineChart>
      <c:catAx>
        <c:axId val="289262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78058"/>
        <c:crossesAt val="0"/>
        <c:auto val="1"/>
        <c:lblAlgn val="ctr"/>
        <c:lblOffset val="100"/>
        <c:noMultiLvlLbl val="0"/>
      </c:catAx>
      <c:valAx>
        <c:axId val="742780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26275"/>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P$13:$AP$40</c:f>
              <c:numCache>
                <c:formatCode>General</c:formatCode>
                <c:ptCount val="28"/>
                <c:pt idx="0">
                  <c:v>3.77999997138977</c:v>
                </c:pt>
                <c:pt idx="1">
                  <c:v>3.77491283416748</c:v>
                </c:pt>
                <c:pt idx="2">
                  <c:v>3.76706862449646</c:v>
                </c:pt>
                <c:pt idx="3">
                  <c:v>3.75979113578796</c:v>
                </c:pt>
                <c:pt idx="4">
                  <c:v>3.75337719917297</c:v>
                </c:pt>
                <c:pt idx="5">
                  <c:v>3.74766898155212</c:v>
                </c:pt>
                <c:pt idx="6">
                  <c:v>3.74239039421082</c:v>
                </c:pt>
                <c:pt idx="7">
                  <c:v>3.73813080787659</c:v>
                </c:pt>
                <c:pt idx="8">
                  <c:v>3.73616886138916</c:v>
                </c:pt>
                <c:pt idx="9">
                  <c:v>3.73445558547974</c:v>
                </c:pt>
                <c:pt idx="10">
                  <c:v>3.73298573493958</c:v>
                </c:pt>
                <c:pt idx="11">
                  <c:v>3.73180365562439</c:v>
                </c:pt>
                <c:pt idx="12">
                  <c:v>3.7309033870697</c:v>
                </c:pt>
                <c:pt idx="13">
                  <c:v>3.73032116889954</c:v>
                </c:pt>
                <c:pt idx="14">
                  <c:v>3.73014402389526</c:v>
                </c:pt>
                <c:pt idx="15">
                  <c:v>3.73043894767761</c:v>
                </c:pt>
                <c:pt idx="16">
                  <c:v>3.73117256164551</c:v>
                </c:pt>
                <c:pt idx="17">
                  <c:v>3.73225665092468</c:v>
                </c:pt>
                <c:pt idx="18">
                  <c:v>3.73361301422119</c:v>
                </c:pt>
                <c:pt idx="19">
                  <c:v>3.73521280288696</c:v>
                </c:pt>
                <c:pt idx="20">
                  <c:v>3.73706483840942</c:v>
                </c:pt>
                <c:pt idx="21">
                  <c:v>3.73916363716126</c:v>
                </c:pt>
                <c:pt idx="22">
                  <c:v>3.74147462844849</c:v>
                </c:pt>
                <c:pt idx="23">
                  <c:v>3.74396729469299</c:v>
                </c:pt>
                <c:pt idx="24">
                  <c:v>3.7466185092926</c:v>
                </c:pt>
                <c:pt idx="25">
                  <c:v>3.74940776824951</c:v>
                </c:pt>
                <c:pt idx="26">
                  <c:v>3.75231456756592</c:v>
                </c:pt>
                <c:pt idx="27">
                  <c:v>3.75531721115112</c:v>
                </c:pt>
              </c:numCache>
            </c:numRef>
          </c:val>
          <c:smooth val="0"/>
        </c:ser>
        <c:hiLowLines>
          <c:spPr>
            <a:ln w="0">
              <a:noFill/>
            </a:ln>
          </c:spPr>
        </c:hiLowLines>
        <c:marker val="0"/>
        <c:axId val="13422891"/>
        <c:axId val="57683644"/>
      </c:lineChart>
      <c:catAx>
        <c:axId val="13422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83644"/>
        <c:crossesAt val="0"/>
        <c:auto val="1"/>
        <c:lblAlgn val="ctr"/>
        <c:lblOffset val="100"/>
        <c:noMultiLvlLbl val="0"/>
      </c:catAx>
      <c:valAx>
        <c:axId val="576836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22891"/>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R$13:$AR$40</c:f>
              <c:numCache>
                <c:formatCode>General</c:formatCode>
                <c:ptCount val="28"/>
                <c:pt idx="0">
                  <c:v>3</c:v>
                </c:pt>
                <c:pt idx="1">
                  <c:v>3</c:v>
                </c:pt>
                <c:pt idx="2">
                  <c:v>3</c:v>
                </c:pt>
                <c:pt idx="3">
                  <c:v>3.00260043144226</c:v>
                </c:pt>
                <c:pt idx="4">
                  <c:v>3.03727626800537</c:v>
                </c:pt>
                <c:pt idx="5">
                  <c:v>3.07266545295715</c:v>
                </c:pt>
                <c:pt idx="6">
                  <c:v>3.11766457557678</c:v>
                </c:pt>
                <c:pt idx="7">
                  <c:v>3.14826774597168</c:v>
                </c:pt>
                <c:pt idx="8">
                  <c:v>3.18503284454346</c:v>
                </c:pt>
                <c:pt idx="9">
                  <c:v>3.22326707839966</c:v>
                </c:pt>
                <c:pt idx="10">
                  <c:v>3.26297283172607</c:v>
                </c:pt>
                <c:pt idx="11">
                  <c:v>3.30578136444092</c:v>
                </c:pt>
                <c:pt idx="12">
                  <c:v>3.35067367553711</c:v>
                </c:pt>
                <c:pt idx="13">
                  <c:v>3.40294408798218</c:v>
                </c:pt>
                <c:pt idx="14">
                  <c:v>3.46141195297241</c:v>
                </c:pt>
                <c:pt idx="15">
                  <c:v>3.5278422832489</c:v>
                </c:pt>
                <c:pt idx="16">
                  <c:v>3.59942746162415</c:v>
                </c:pt>
                <c:pt idx="17">
                  <c:v>3.67144417762756</c:v>
                </c:pt>
                <c:pt idx="18">
                  <c:v>3.74089097976685</c:v>
                </c:pt>
                <c:pt idx="19">
                  <c:v>3.80785965919495</c:v>
                </c:pt>
                <c:pt idx="20">
                  <c:v>3.87262487411499</c:v>
                </c:pt>
                <c:pt idx="21">
                  <c:v>3.93508172035217</c:v>
                </c:pt>
                <c:pt idx="22">
                  <c:v>3.99479198455811</c:v>
                </c:pt>
                <c:pt idx="23">
                  <c:v>4.05125427246094</c:v>
                </c:pt>
                <c:pt idx="24">
                  <c:v>4.10420751571655</c:v>
                </c:pt>
                <c:pt idx="25">
                  <c:v>4.15356588363648</c:v>
                </c:pt>
                <c:pt idx="26">
                  <c:v>4.19923257827759</c:v>
                </c:pt>
                <c:pt idx="27">
                  <c:v>4.24108076095581</c:v>
                </c:pt>
              </c:numCache>
            </c:numRef>
          </c:val>
          <c:smooth val="0"/>
        </c:ser>
        <c:hiLowLines>
          <c:spPr>
            <a:ln w="0">
              <a:noFill/>
            </a:ln>
          </c:spPr>
        </c:hiLowLines>
        <c:marker val="0"/>
        <c:axId val="13081205"/>
        <c:axId val="14605332"/>
      </c:lineChart>
      <c:catAx>
        <c:axId val="13081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05332"/>
        <c:crossesAt val="0"/>
        <c:auto val="1"/>
        <c:lblAlgn val="ctr"/>
        <c:lblOffset val="100"/>
        <c:noMultiLvlLbl val="0"/>
      </c:catAx>
      <c:valAx>
        <c:axId val="146053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81205"/>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S$13:$AS$40</c:f>
              <c:numCache>
                <c:formatCode>General</c:formatCode>
                <c:ptCount val="28"/>
                <c:pt idx="0">
                  <c:v>2.99000000953674</c:v>
                </c:pt>
                <c:pt idx="1">
                  <c:v>2.99000000953674</c:v>
                </c:pt>
                <c:pt idx="2">
                  <c:v>2.98993444442749</c:v>
                </c:pt>
                <c:pt idx="3">
                  <c:v>2.98226261138916</c:v>
                </c:pt>
                <c:pt idx="4">
                  <c:v>2.97239899635315</c:v>
                </c:pt>
                <c:pt idx="5">
                  <c:v>2.97133898735046</c:v>
                </c:pt>
                <c:pt idx="6">
                  <c:v>2.99100971221924</c:v>
                </c:pt>
                <c:pt idx="7">
                  <c:v>2.99751424789429</c:v>
                </c:pt>
                <c:pt idx="8">
                  <c:v>2.99984884262085</c:v>
                </c:pt>
                <c:pt idx="9">
                  <c:v>3</c:v>
                </c:pt>
                <c:pt idx="10">
                  <c:v>3.00001311302185</c:v>
                </c:pt>
                <c:pt idx="11">
                  <c:v>3.00281572341919</c:v>
                </c:pt>
                <c:pt idx="12">
                  <c:v>3.01477432250977</c:v>
                </c:pt>
                <c:pt idx="13">
                  <c:v>3.03335428237915</c:v>
                </c:pt>
                <c:pt idx="14">
                  <c:v>3.04965233802795</c:v>
                </c:pt>
                <c:pt idx="15">
                  <c:v>3.06673336029053</c:v>
                </c:pt>
                <c:pt idx="16">
                  <c:v>3.08899188041687</c:v>
                </c:pt>
                <c:pt idx="17">
                  <c:v>3.12296557426453</c:v>
                </c:pt>
                <c:pt idx="18">
                  <c:v>3.15053725242615</c:v>
                </c:pt>
                <c:pt idx="19">
                  <c:v>3.18367958068848</c:v>
                </c:pt>
                <c:pt idx="20">
                  <c:v>3.21795558929443</c:v>
                </c:pt>
                <c:pt idx="21">
                  <c:v>3.25924181938171</c:v>
                </c:pt>
                <c:pt idx="22">
                  <c:v>3.3013927936554</c:v>
                </c:pt>
                <c:pt idx="23">
                  <c:v>3.35314846038818</c:v>
                </c:pt>
                <c:pt idx="24">
                  <c:v>3.40625619888306</c:v>
                </c:pt>
                <c:pt idx="25">
                  <c:v>3.46313142776489</c:v>
                </c:pt>
                <c:pt idx="26">
                  <c:v>3.52631402015686</c:v>
                </c:pt>
                <c:pt idx="27">
                  <c:v>3.59524083137512</c:v>
                </c:pt>
              </c:numCache>
            </c:numRef>
          </c:val>
          <c:smooth val="0"/>
        </c:ser>
        <c:hiLowLines>
          <c:spPr>
            <a:ln w="0">
              <a:noFill/>
            </a:ln>
          </c:spPr>
        </c:hiLowLines>
        <c:marker val="0"/>
        <c:axId val="71132479"/>
        <c:axId val="48260436"/>
      </c:lineChart>
      <c:catAx>
        <c:axId val="711324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60436"/>
        <c:crossesAt val="0"/>
        <c:auto val="1"/>
        <c:lblAlgn val="ctr"/>
        <c:lblOffset val="100"/>
        <c:noMultiLvlLbl val="0"/>
      </c:catAx>
      <c:valAx>
        <c:axId val="48260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32479"/>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U$13:$AU$40</c:f>
              <c:numCache>
                <c:formatCode>General</c:formatCode>
                <c:ptCount val="28"/>
                <c:pt idx="0">
                  <c:v>2.99000000953674</c:v>
                </c:pt>
                <c:pt idx="1">
                  <c:v>2.99000000953674</c:v>
                </c:pt>
                <c:pt idx="2">
                  <c:v>2.99000000953674</c:v>
                </c:pt>
                <c:pt idx="3">
                  <c:v>2.99000000953674</c:v>
                </c:pt>
                <c:pt idx="4">
                  <c:v>2.98995709419251</c:v>
                </c:pt>
                <c:pt idx="5">
                  <c:v>2.97737431526184</c:v>
                </c:pt>
                <c:pt idx="6">
                  <c:v>2.97020769119263</c:v>
                </c:pt>
                <c:pt idx="7">
                  <c:v>2.97611379623413</c:v>
                </c:pt>
                <c:pt idx="8">
                  <c:v>2.98305821418762</c:v>
                </c:pt>
                <c:pt idx="9">
                  <c:v>2.99017286300659</c:v>
                </c:pt>
                <c:pt idx="10">
                  <c:v>2.99514818191528</c:v>
                </c:pt>
                <c:pt idx="11">
                  <c:v>2.99854707717896</c:v>
                </c:pt>
                <c:pt idx="12">
                  <c:v>2.99997186660767</c:v>
                </c:pt>
                <c:pt idx="13">
                  <c:v>3</c:v>
                </c:pt>
                <c:pt idx="14">
                  <c:v>3.00123834609985</c:v>
                </c:pt>
                <c:pt idx="15">
                  <c:v>3.0095009803772</c:v>
                </c:pt>
                <c:pt idx="16">
                  <c:v>3.02788019180298</c:v>
                </c:pt>
                <c:pt idx="17">
                  <c:v>3.04432153701782</c:v>
                </c:pt>
                <c:pt idx="18">
                  <c:v>3.06012773513794</c:v>
                </c:pt>
                <c:pt idx="19">
                  <c:v>3.08136343955994</c:v>
                </c:pt>
                <c:pt idx="20">
                  <c:v>3.1159188747406</c:v>
                </c:pt>
                <c:pt idx="21">
                  <c:v>3.14979553222656</c:v>
                </c:pt>
                <c:pt idx="22">
                  <c:v>3.18856382369995</c:v>
                </c:pt>
                <c:pt idx="23">
                  <c:v>3.226970911026</c:v>
                </c:pt>
                <c:pt idx="24">
                  <c:v>3.27264022827148</c:v>
                </c:pt>
                <c:pt idx="25">
                  <c:v>3.32547521591187</c:v>
                </c:pt>
                <c:pt idx="26">
                  <c:v>3.380122423172</c:v>
                </c:pt>
                <c:pt idx="27">
                  <c:v>3.44119358062744</c:v>
                </c:pt>
              </c:numCache>
            </c:numRef>
          </c:val>
          <c:smooth val="0"/>
        </c:ser>
        <c:hiLowLines>
          <c:spPr>
            <a:ln w="0">
              <a:noFill/>
            </a:ln>
          </c:spPr>
        </c:hiLowLines>
        <c:marker val="0"/>
        <c:axId val="62263079"/>
        <c:axId val="33321865"/>
      </c:lineChart>
      <c:catAx>
        <c:axId val="622630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21865"/>
        <c:crossesAt val="0"/>
        <c:auto val="1"/>
        <c:lblAlgn val="ctr"/>
        <c:lblOffset val="100"/>
        <c:noMultiLvlLbl val="0"/>
      </c:catAx>
      <c:valAx>
        <c:axId val="333218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63079"/>
        <c:crossesAt val="1"/>
        <c:crossBetween val="midCat"/>
      </c:valAx>
      <c:spPr>
        <a:solidFill>
          <a:srgbClr val="ffffff"/>
        </a:solidFill>
        <a:ln w="0">
          <a:noFill/>
        </a:ln>
      </c:spPr>
    </c:plotArea>
    <c:legend>
      <c:legendPos val="r"/>
      <c:layout>
        <c:manualLayout>
          <c:xMode val="edge"/>
          <c:yMode val="edge"/>
          <c:x val="0.841974239636324"/>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F$13:$F$40</c:f>
              <c:numCache>
                <c:formatCode>General</c:formatCode>
                <c:ptCount val="28"/>
                <c:pt idx="0">
                  <c:v>404</c:v>
                </c:pt>
                <c:pt idx="1">
                  <c:v>407.315765380859</c:v>
                </c:pt>
                <c:pt idx="2">
                  <c:v>429.884246826172</c:v>
                </c:pt>
                <c:pt idx="3">
                  <c:v>465.368743896484</c:v>
                </c:pt>
                <c:pt idx="4">
                  <c:v>483.244598388672</c:v>
                </c:pt>
                <c:pt idx="5">
                  <c:v>482.230560302734</c:v>
                </c:pt>
                <c:pt idx="6">
                  <c:v>476.101013183594</c:v>
                </c:pt>
                <c:pt idx="7">
                  <c:v>473.276092529297</c:v>
                </c:pt>
                <c:pt idx="8">
                  <c:v>476.370269775391</c:v>
                </c:pt>
                <c:pt idx="9">
                  <c:v>482.529693603516</c:v>
                </c:pt>
                <c:pt idx="10">
                  <c:v>485.852172851563</c:v>
                </c:pt>
                <c:pt idx="11">
                  <c:v>488.95947265625</c:v>
                </c:pt>
                <c:pt idx="12">
                  <c:v>495.866302490234</c:v>
                </c:pt>
                <c:pt idx="13">
                  <c:v>498.471923828125</c:v>
                </c:pt>
                <c:pt idx="14">
                  <c:v>497.890625</c:v>
                </c:pt>
                <c:pt idx="15">
                  <c:v>490.628082275391</c:v>
                </c:pt>
                <c:pt idx="16">
                  <c:v>486.134368896484</c:v>
                </c:pt>
                <c:pt idx="17">
                  <c:v>479.449279785156</c:v>
                </c:pt>
                <c:pt idx="18">
                  <c:v>471.436157226563</c:v>
                </c:pt>
                <c:pt idx="19">
                  <c:v>466.909362792969</c:v>
                </c:pt>
                <c:pt idx="20">
                  <c:v>469.349578857422</c:v>
                </c:pt>
                <c:pt idx="21">
                  <c:v>475.042236328125</c:v>
                </c:pt>
                <c:pt idx="22">
                  <c:v>480.129943847656</c:v>
                </c:pt>
                <c:pt idx="23">
                  <c:v>482.362487792969</c:v>
                </c:pt>
                <c:pt idx="24">
                  <c:v>483.518585205078</c:v>
                </c:pt>
                <c:pt idx="25">
                  <c:v>484.157318115234</c:v>
                </c:pt>
                <c:pt idx="26">
                  <c:v>483.430328369141</c:v>
                </c:pt>
                <c:pt idx="27">
                  <c:v>478.166412353516</c:v>
                </c:pt>
              </c:numCache>
            </c:numRef>
          </c:val>
          <c:smooth val="0"/>
        </c:ser>
        <c:hiLowLines>
          <c:spPr>
            <a:ln w="0">
              <a:noFill/>
            </a:ln>
          </c:spPr>
        </c:hiLowLines>
        <c:marker val="0"/>
        <c:axId val="140941"/>
        <c:axId val="40892209"/>
      </c:lineChart>
      <c:catAx>
        <c:axId val="1409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92209"/>
        <c:crossesAt val="0"/>
        <c:auto val="1"/>
        <c:lblAlgn val="ctr"/>
        <c:lblOffset val="100"/>
        <c:noMultiLvlLbl val="0"/>
      </c:catAx>
      <c:valAx>
        <c:axId val="408922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941"/>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V$13:$AV$40</c:f>
              <c:numCache>
                <c:formatCode>General</c:formatCode>
                <c:ptCount val="28"/>
                <c:pt idx="0">
                  <c:v>2.89000010490418</c:v>
                </c:pt>
                <c:pt idx="1">
                  <c:v>2.92027163505554</c:v>
                </c:pt>
                <c:pt idx="2">
                  <c:v>2.98998403549194</c:v>
                </c:pt>
                <c:pt idx="3">
                  <c:v>2.99000000953674</c:v>
                </c:pt>
                <c:pt idx="4">
                  <c:v>2.99000000953674</c:v>
                </c:pt>
                <c:pt idx="5">
                  <c:v>2.99000000953674</c:v>
                </c:pt>
                <c:pt idx="6">
                  <c:v>2.979008436203</c:v>
                </c:pt>
                <c:pt idx="7">
                  <c:v>2.97176551818848</c:v>
                </c:pt>
                <c:pt idx="8">
                  <c:v>2.97026371955872</c:v>
                </c:pt>
                <c:pt idx="9">
                  <c:v>2.97034740447998</c:v>
                </c:pt>
                <c:pt idx="10">
                  <c:v>2.97249794006348</c:v>
                </c:pt>
                <c:pt idx="11">
                  <c:v>2.97753596305847</c:v>
                </c:pt>
                <c:pt idx="12">
                  <c:v>2.98349237442017</c:v>
                </c:pt>
                <c:pt idx="13">
                  <c:v>2.99016857147217</c:v>
                </c:pt>
                <c:pt idx="14">
                  <c:v>2.99756264686584</c:v>
                </c:pt>
                <c:pt idx="15">
                  <c:v>2.99862098693848</c:v>
                </c:pt>
                <c:pt idx="16">
                  <c:v>2.99952077865601</c:v>
                </c:pt>
                <c:pt idx="17">
                  <c:v>3.00253987312317</c:v>
                </c:pt>
                <c:pt idx="18">
                  <c:v>3.0100839138031</c:v>
                </c:pt>
                <c:pt idx="19">
                  <c:v>3.02141761779785</c:v>
                </c:pt>
                <c:pt idx="20">
                  <c:v>3.03624320030212</c:v>
                </c:pt>
                <c:pt idx="21">
                  <c:v>3.05595397949219</c:v>
                </c:pt>
                <c:pt idx="22">
                  <c:v>3.08532547950745</c:v>
                </c:pt>
                <c:pt idx="23">
                  <c:v>3.12181663513184</c:v>
                </c:pt>
                <c:pt idx="24">
                  <c:v>3.16300106048584</c:v>
                </c:pt>
                <c:pt idx="25">
                  <c:v>3.21013355255127</c:v>
                </c:pt>
                <c:pt idx="26">
                  <c:v>3.26263189315796</c:v>
                </c:pt>
                <c:pt idx="27">
                  <c:v>3.31641864776611</c:v>
                </c:pt>
              </c:numCache>
            </c:numRef>
          </c:val>
          <c:smooth val="0"/>
        </c:ser>
        <c:hiLowLines>
          <c:spPr>
            <a:ln w="0">
              <a:noFill/>
            </a:ln>
          </c:spPr>
        </c:hiLowLines>
        <c:marker val="0"/>
        <c:axId val="17646142"/>
        <c:axId val="99461940"/>
      </c:lineChart>
      <c:catAx>
        <c:axId val="17646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61940"/>
        <c:crossesAt val="0"/>
        <c:auto val="1"/>
        <c:lblAlgn val="ctr"/>
        <c:lblOffset val="100"/>
        <c:noMultiLvlLbl val="0"/>
      </c:catAx>
      <c:valAx>
        <c:axId val="99461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46142"/>
        <c:crossesAt val="1"/>
        <c:crossBetween val="midCat"/>
      </c:valAx>
      <c:spPr>
        <a:solidFill>
          <a:srgbClr val="ffffff"/>
        </a:solidFill>
        <a:ln w="0">
          <a:noFill/>
        </a:ln>
      </c:spPr>
    </c:plotArea>
    <c:legend>
      <c:legendPos val="r"/>
      <c:layout>
        <c:manualLayout>
          <c:xMode val="edge"/>
          <c:yMode val="edge"/>
          <c:x val="0.841974239636324"/>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W$13:$AW$40</c:f>
              <c:numCache>
                <c:formatCode>General</c:formatCode>
                <c:ptCount val="28"/>
                <c:pt idx="0">
                  <c:v>2.90000009536743</c:v>
                </c:pt>
                <c:pt idx="1">
                  <c:v>2.90978002548218</c:v>
                </c:pt>
                <c:pt idx="2">
                  <c:v>2.89056992530823</c:v>
                </c:pt>
                <c:pt idx="3">
                  <c:v>2.92577338218689</c:v>
                </c:pt>
                <c:pt idx="4">
                  <c:v>2.98999047279358</c:v>
                </c:pt>
                <c:pt idx="5">
                  <c:v>2.99000000953674</c:v>
                </c:pt>
                <c:pt idx="6">
                  <c:v>2.98927474021912</c:v>
                </c:pt>
                <c:pt idx="7">
                  <c:v>2.98217368125916</c:v>
                </c:pt>
                <c:pt idx="8">
                  <c:v>2.97833395004272</c:v>
                </c:pt>
                <c:pt idx="9">
                  <c:v>2.97475361824036</c:v>
                </c:pt>
                <c:pt idx="10">
                  <c:v>2.97179818153381</c:v>
                </c:pt>
                <c:pt idx="11">
                  <c:v>2.97038865089417</c:v>
                </c:pt>
                <c:pt idx="12">
                  <c:v>2.97013545036316</c:v>
                </c:pt>
                <c:pt idx="13">
                  <c:v>2.97161912918091</c:v>
                </c:pt>
                <c:pt idx="14">
                  <c:v>2.97657299041748</c:v>
                </c:pt>
                <c:pt idx="15">
                  <c:v>2.98351311683655</c:v>
                </c:pt>
                <c:pt idx="16">
                  <c:v>2.99088287353516</c:v>
                </c:pt>
                <c:pt idx="17">
                  <c:v>2.997314453125</c:v>
                </c:pt>
                <c:pt idx="18">
                  <c:v>2.99863982200623</c:v>
                </c:pt>
                <c:pt idx="19">
                  <c:v>2.99940586090088</c:v>
                </c:pt>
                <c:pt idx="20">
                  <c:v>3.00278973579407</c:v>
                </c:pt>
                <c:pt idx="21">
                  <c:v>3.01226758956909</c:v>
                </c:pt>
                <c:pt idx="22">
                  <c:v>3.03002643585205</c:v>
                </c:pt>
                <c:pt idx="23">
                  <c:v>3.05461311340332</c:v>
                </c:pt>
                <c:pt idx="24">
                  <c:v>3.09179711341858</c:v>
                </c:pt>
                <c:pt idx="25">
                  <c:v>3.13634014129639</c:v>
                </c:pt>
                <c:pt idx="26">
                  <c:v>3.18649196624756</c:v>
                </c:pt>
                <c:pt idx="27">
                  <c:v>3.24030756950378</c:v>
                </c:pt>
              </c:numCache>
            </c:numRef>
          </c:val>
          <c:smooth val="0"/>
        </c:ser>
        <c:hiLowLines>
          <c:spPr>
            <a:ln w="0">
              <a:noFill/>
            </a:ln>
          </c:spPr>
        </c:hiLowLines>
        <c:marker val="0"/>
        <c:axId val="81179937"/>
        <c:axId val="89534017"/>
      </c:lineChart>
      <c:catAx>
        <c:axId val="811799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34017"/>
        <c:crossesAt val="0"/>
        <c:auto val="1"/>
        <c:lblAlgn val="ctr"/>
        <c:lblOffset val="100"/>
        <c:noMultiLvlLbl val="0"/>
      </c:catAx>
      <c:valAx>
        <c:axId val="89534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79937"/>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X$13:$AX$40</c:f>
              <c:numCache>
                <c:formatCode>General</c:formatCode>
                <c:ptCount val="28"/>
                <c:pt idx="0">
                  <c:v>2.90000009536743</c:v>
                </c:pt>
                <c:pt idx="1">
                  <c:v>2.89018535614014</c:v>
                </c:pt>
                <c:pt idx="2">
                  <c:v>2.9012815952301</c:v>
                </c:pt>
                <c:pt idx="3">
                  <c:v>2.90770435333252</c:v>
                </c:pt>
                <c:pt idx="4">
                  <c:v>2.89545583724976</c:v>
                </c:pt>
                <c:pt idx="5">
                  <c:v>2.98935914039612</c:v>
                </c:pt>
                <c:pt idx="6">
                  <c:v>2.98930072784424</c:v>
                </c:pt>
                <c:pt idx="7">
                  <c:v>2.98912644386292</c:v>
                </c:pt>
                <c:pt idx="8">
                  <c:v>2.98684883117676</c:v>
                </c:pt>
                <c:pt idx="9">
                  <c:v>2.98314428329468</c:v>
                </c:pt>
                <c:pt idx="10">
                  <c:v>2.97932767868042</c:v>
                </c:pt>
                <c:pt idx="11">
                  <c:v>2.9756031036377</c:v>
                </c:pt>
                <c:pt idx="12">
                  <c:v>2.97292017936707</c:v>
                </c:pt>
                <c:pt idx="13">
                  <c:v>2.96909308433533</c:v>
                </c:pt>
                <c:pt idx="14">
                  <c:v>2.96827125549316</c:v>
                </c:pt>
                <c:pt idx="15">
                  <c:v>2.96732020378113</c:v>
                </c:pt>
                <c:pt idx="16">
                  <c:v>2.96973609924316</c:v>
                </c:pt>
                <c:pt idx="17">
                  <c:v>2.97551393508911</c:v>
                </c:pt>
                <c:pt idx="18">
                  <c:v>2.98247575759888</c:v>
                </c:pt>
                <c:pt idx="19">
                  <c:v>2.98876690864563</c:v>
                </c:pt>
                <c:pt idx="20">
                  <c:v>2.9943859577179</c:v>
                </c:pt>
                <c:pt idx="21">
                  <c:v>2.99627637863159</c:v>
                </c:pt>
                <c:pt idx="22">
                  <c:v>3.00002527236938</c:v>
                </c:pt>
                <c:pt idx="23">
                  <c:v>3.013667345047</c:v>
                </c:pt>
                <c:pt idx="24">
                  <c:v>3.03637433052063</c:v>
                </c:pt>
                <c:pt idx="25">
                  <c:v>3.07090353965759</c:v>
                </c:pt>
                <c:pt idx="26">
                  <c:v>3.1218786239624</c:v>
                </c:pt>
                <c:pt idx="27">
                  <c:v>3.17139291763306</c:v>
                </c:pt>
              </c:numCache>
            </c:numRef>
          </c:val>
          <c:smooth val="0"/>
        </c:ser>
        <c:hiLowLines>
          <c:spPr>
            <a:ln w="0">
              <a:noFill/>
            </a:ln>
          </c:spPr>
        </c:hiLowLines>
        <c:marker val="0"/>
        <c:axId val="68094848"/>
        <c:axId val="21573918"/>
      </c:lineChart>
      <c:catAx>
        <c:axId val="68094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73918"/>
        <c:crossesAt val="0"/>
        <c:auto val="1"/>
        <c:lblAlgn val="ctr"/>
        <c:lblOffset val="100"/>
        <c:noMultiLvlLbl val="0"/>
      </c:catAx>
      <c:valAx>
        <c:axId val="21573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94848"/>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Y$13:$AY$40</c:f>
              <c:numCache>
                <c:formatCode>General</c:formatCode>
                <c:ptCount val="28"/>
                <c:pt idx="0">
                  <c:v>2.9300000667572</c:v>
                </c:pt>
                <c:pt idx="1">
                  <c:v>2.9300000667572</c:v>
                </c:pt>
                <c:pt idx="2">
                  <c:v>2.92352414131165</c:v>
                </c:pt>
                <c:pt idx="3">
                  <c:v>2.88910484313965</c:v>
                </c:pt>
                <c:pt idx="4">
                  <c:v>2.88100934028626</c:v>
                </c:pt>
                <c:pt idx="5">
                  <c:v>2.90531778335571</c:v>
                </c:pt>
                <c:pt idx="6">
                  <c:v>2.90131902694702</c:v>
                </c:pt>
                <c:pt idx="7">
                  <c:v>2.90674042701721</c:v>
                </c:pt>
                <c:pt idx="8">
                  <c:v>2.95360255241394</c:v>
                </c:pt>
                <c:pt idx="9">
                  <c:v>2.97921347618103</c:v>
                </c:pt>
                <c:pt idx="10">
                  <c:v>2.98699331283569</c:v>
                </c:pt>
                <c:pt idx="11">
                  <c:v>2.98874592781067</c:v>
                </c:pt>
                <c:pt idx="12">
                  <c:v>2.98826909065247</c:v>
                </c:pt>
                <c:pt idx="13">
                  <c:v>2.98802924156189</c:v>
                </c:pt>
                <c:pt idx="14">
                  <c:v>2.9878077507019</c:v>
                </c:pt>
                <c:pt idx="15">
                  <c:v>2.98718881607056</c:v>
                </c:pt>
                <c:pt idx="16">
                  <c:v>2.98685359954834</c:v>
                </c:pt>
                <c:pt idx="17">
                  <c:v>2.98776292800903</c:v>
                </c:pt>
                <c:pt idx="18">
                  <c:v>2.98683404922485</c:v>
                </c:pt>
                <c:pt idx="19">
                  <c:v>2.98641347885132</c:v>
                </c:pt>
                <c:pt idx="20">
                  <c:v>2.98349618911743</c:v>
                </c:pt>
                <c:pt idx="21">
                  <c:v>2.97798490524292</c:v>
                </c:pt>
                <c:pt idx="22">
                  <c:v>2.97140526771545</c:v>
                </c:pt>
                <c:pt idx="23">
                  <c:v>2.96623802185059</c:v>
                </c:pt>
                <c:pt idx="24">
                  <c:v>2.96628880500793</c:v>
                </c:pt>
                <c:pt idx="25">
                  <c:v>2.97591972351074</c:v>
                </c:pt>
                <c:pt idx="26">
                  <c:v>2.99051380157471</c:v>
                </c:pt>
                <c:pt idx="27">
                  <c:v>2.99620628356934</c:v>
                </c:pt>
              </c:numCache>
            </c:numRef>
          </c:val>
          <c:smooth val="0"/>
        </c:ser>
        <c:hiLowLines>
          <c:spPr>
            <a:ln w="0">
              <a:noFill/>
            </a:ln>
          </c:spPr>
        </c:hiLowLines>
        <c:marker val="0"/>
        <c:axId val="46281054"/>
        <c:axId val="8659299"/>
      </c:lineChart>
      <c:catAx>
        <c:axId val="46281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9299"/>
        <c:crossesAt val="0"/>
        <c:auto val="1"/>
        <c:lblAlgn val="ctr"/>
        <c:lblOffset val="100"/>
        <c:noMultiLvlLbl val="0"/>
      </c:catAx>
      <c:valAx>
        <c:axId val="8659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81054"/>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AZ$13:$AZ$40</c:f>
              <c:numCache>
                <c:formatCode>General</c:formatCode>
                <c:ptCount val="28"/>
                <c:pt idx="0">
                  <c:v>2.96000003814697</c:v>
                </c:pt>
                <c:pt idx="1">
                  <c:v>2.96000170707703</c:v>
                </c:pt>
                <c:pt idx="2">
                  <c:v>2.97173261642456</c:v>
                </c:pt>
                <c:pt idx="3">
                  <c:v>2.98589754104614</c:v>
                </c:pt>
                <c:pt idx="4">
                  <c:v>2.99759292602539</c:v>
                </c:pt>
                <c:pt idx="5">
                  <c:v>2.98872041702271</c:v>
                </c:pt>
                <c:pt idx="6">
                  <c:v>2.97954845428467</c:v>
                </c:pt>
                <c:pt idx="7">
                  <c:v>2.9300754070282</c:v>
                </c:pt>
                <c:pt idx="8">
                  <c:v>2.92988085746765</c:v>
                </c:pt>
                <c:pt idx="9">
                  <c:v>2.92927074432373</c:v>
                </c:pt>
                <c:pt idx="10">
                  <c:v>2.92714977264404</c:v>
                </c:pt>
                <c:pt idx="11">
                  <c:v>2.92458152770996</c:v>
                </c:pt>
                <c:pt idx="12">
                  <c:v>2.92107677459717</c:v>
                </c:pt>
                <c:pt idx="13">
                  <c:v>2.91663980484009</c:v>
                </c:pt>
                <c:pt idx="14">
                  <c:v>2.90995073318481</c:v>
                </c:pt>
                <c:pt idx="15">
                  <c:v>2.89593935012817</c:v>
                </c:pt>
                <c:pt idx="16">
                  <c:v>2.88725829124451</c:v>
                </c:pt>
                <c:pt idx="17">
                  <c:v>2.88317537307739</c:v>
                </c:pt>
                <c:pt idx="18">
                  <c:v>2.88464069366455</c:v>
                </c:pt>
                <c:pt idx="19">
                  <c:v>2.8872230052948</c:v>
                </c:pt>
                <c:pt idx="20">
                  <c:v>2.88998174667358</c:v>
                </c:pt>
                <c:pt idx="21">
                  <c:v>2.89628839492798</c:v>
                </c:pt>
                <c:pt idx="22">
                  <c:v>2.90230584144592</c:v>
                </c:pt>
                <c:pt idx="23">
                  <c:v>2.89670085906982</c:v>
                </c:pt>
                <c:pt idx="24">
                  <c:v>2.89470052719116</c:v>
                </c:pt>
                <c:pt idx="25">
                  <c:v>2.89971542358398</c:v>
                </c:pt>
                <c:pt idx="26">
                  <c:v>2.9539167881012</c:v>
                </c:pt>
                <c:pt idx="27">
                  <c:v>2.98762989044189</c:v>
                </c:pt>
              </c:numCache>
            </c:numRef>
          </c:val>
          <c:smooth val="0"/>
        </c:ser>
        <c:hiLowLines>
          <c:spPr>
            <a:ln w="0">
              <a:noFill/>
            </a:ln>
          </c:spPr>
        </c:hiLowLines>
        <c:marker val="0"/>
        <c:axId val="53625790"/>
        <c:axId val="38781551"/>
      </c:lineChart>
      <c:catAx>
        <c:axId val="53625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81551"/>
        <c:crossesAt val="0"/>
        <c:auto val="1"/>
        <c:lblAlgn val="ctr"/>
        <c:lblOffset val="100"/>
        <c:noMultiLvlLbl val="0"/>
      </c:catAx>
      <c:valAx>
        <c:axId val="38781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25790"/>
        <c:crossesAt val="1"/>
        <c:crossBetween val="midCat"/>
      </c:valAx>
      <c:spPr>
        <a:solidFill>
          <a:srgbClr val="ffffff"/>
        </a:solidFill>
        <a:ln w="0">
          <a:noFill/>
        </a:ln>
      </c:spPr>
    </c:plotArea>
    <c:legend>
      <c:legendPos val="r"/>
      <c:layout>
        <c:manualLayout>
          <c:xMode val="edge"/>
          <c:yMode val="edge"/>
          <c:x val="0.841974239636324"/>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A$13:$BA$40</c:f>
              <c:numCache>
                <c:formatCode>General</c:formatCode>
                <c:ptCount val="28"/>
                <c:pt idx="0">
                  <c:v>2.97000002861023</c:v>
                </c:pt>
                <c:pt idx="1">
                  <c:v>2.97000002861023</c:v>
                </c:pt>
                <c:pt idx="2">
                  <c:v>2.96999454498291</c:v>
                </c:pt>
                <c:pt idx="3">
                  <c:v>2.96934628486633</c:v>
                </c:pt>
                <c:pt idx="4">
                  <c:v>2.96828365325928</c:v>
                </c:pt>
                <c:pt idx="5">
                  <c:v>2.97195506095886</c:v>
                </c:pt>
                <c:pt idx="6">
                  <c:v>2.9666805267334</c:v>
                </c:pt>
                <c:pt idx="7">
                  <c:v>2.9629430770874</c:v>
                </c:pt>
                <c:pt idx="8">
                  <c:v>2.96092438697815</c:v>
                </c:pt>
                <c:pt idx="9">
                  <c:v>2.9590744972229</c:v>
                </c:pt>
                <c:pt idx="10">
                  <c:v>2.95718789100647</c:v>
                </c:pt>
                <c:pt idx="11">
                  <c:v>2.95533561706543</c:v>
                </c:pt>
                <c:pt idx="12">
                  <c:v>2.95380973815918</c:v>
                </c:pt>
                <c:pt idx="13">
                  <c:v>2.95282554626465</c:v>
                </c:pt>
                <c:pt idx="14">
                  <c:v>2.95241403579712</c:v>
                </c:pt>
                <c:pt idx="15">
                  <c:v>2.9524827003479</c:v>
                </c:pt>
                <c:pt idx="16">
                  <c:v>2.95290374755859</c:v>
                </c:pt>
                <c:pt idx="17">
                  <c:v>2.95356726646423</c:v>
                </c:pt>
                <c:pt idx="18">
                  <c:v>2.95439720153809</c:v>
                </c:pt>
                <c:pt idx="19">
                  <c:v>2.95532011985779</c:v>
                </c:pt>
                <c:pt idx="20">
                  <c:v>2.9563136100769</c:v>
                </c:pt>
                <c:pt idx="21">
                  <c:v>2.95733523368835</c:v>
                </c:pt>
                <c:pt idx="22">
                  <c:v>2.95837044715881</c:v>
                </c:pt>
                <c:pt idx="23">
                  <c:v>2.95939612388611</c:v>
                </c:pt>
                <c:pt idx="24">
                  <c:v>2.96037340164185</c:v>
                </c:pt>
                <c:pt idx="25">
                  <c:v>2.96124362945557</c:v>
                </c:pt>
                <c:pt idx="26">
                  <c:v>2.96195816993713</c:v>
                </c:pt>
                <c:pt idx="27">
                  <c:v>2.96251392364502</c:v>
                </c:pt>
              </c:numCache>
            </c:numRef>
          </c:val>
          <c:smooth val="0"/>
        </c:ser>
        <c:hiLowLines>
          <c:spPr>
            <a:ln w="0">
              <a:noFill/>
            </a:ln>
          </c:spPr>
        </c:hiLowLines>
        <c:marker val="0"/>
        <c:axId val="91473414"/>
        <c:axId val="13961205"/>
      </c:lineChart>
      <c:catAx>
        <c:axId val="91473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61205"/>
        <c:crossesAt val="0"/>
        <c:auto val="1"/>
        <c:lblAlgn val="ctr"/>
        <c:lblOffset val="100"/>
        <c:noMultiLvlLbl val="0"/>
      </c:catAx>
      <c:valAx>
        <c:axId val="13961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73414"/>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B$13:$BB$40</c:f>
              <c:numCache>
                <c:formatCode>General</c:formatCode>
                <c:ptCount val="28"/>
                <c:pt idx="0">
                  <c:v>66.0999984741211</c:v>
                </c:pt>
                <c:pt idx="1">
                  <c:v>74.8839950561523</c:v>
                </c:pt>
                <c:pt idx="2">
                  <c:v>70.4611663818359</c:v>
                </c:pt>
                <c:pt idx="3">
                  <c:v>66.7651748657227</c:v>
                </c:pt>
                <c:pt idx="4">
                  <c:v>67.2415313720703</c:v>
                </c:pt>
                <c:pt idx="5">
                  <c:v>67.5261764526367</c:v>
                </c:pt>
                <c:pt idx="6">
                  <c:v>67.5395355224609</c:v>
                </c:pt>
                <c:pt idx="7">
                  <c:v>66.9738388061523</c:v>
                </c:pt>
                <c:pt idx="8">
                  <c:v>66.7392272949219</c:v>
                </c:pt>
                <c:pt idx="9">
                  <c:v>66.3035354614258</c:v>
                </c:pt>
                <c:pt idx="10">
                  <c:v>65.5685653686523</c:v>
                </c:pt>
                <c:pt idx="11">
                  <c:v>65.3483810424805</c:v>
                </c:pt>
                <c:pt idx="12">
                  <c:v>66.2378234863281</c:v>
                </c:pt>
                <c:pt idx="13">
                  <c:v>67.8182907104492</c:v>
                </c:pt>
                <c:pt idx="14">
                  <c:v>69.3549652099609</c:v>
                </c:pt>
                <c:pt idx="15">
                  <c:v>70.4631042480469</c:v>
                </c:pt>
                <c:pt idx="16">
                  <c:v>71.114387512207</c:v>
                </c:pt>
                <c:pt idx="17">
                  <c:v>71.8094635009766</c:v>
                </c:pt>
                <c:pt idx="18">
                  <c:v>72.5125579833984</c:v>
                </c:pt>
                <c:pt idx="19">
                  <c:v>73.0893707275391</c:v>
                </c:pt>
                <c:pt idx="20">
                  <c:v>73.0907287597656</c:v>
                </c:pt>
                <c:pt idx="21">
                  <c:v>72.6198120117188</c:v>
                </c:pt>
                <c:pt idx="22">
                  <c:v>71.5884170532227</c:v>
                </c:pt>
                <c:pt idx="23">
                  <c:v>70.1316757202148</c:v>
                </c:pt>
                <c:pt idx="24">
                  <c:v>70.5664367675781</c:v>
                </c:pt>
                <c:pt idx="25">
                  <c:v>73.2625732421875</c:v>
                </c:pt>
                <c:pt idx="26">
                  <c:v>74.5069122314453</c:v>
                </c:pt>
                <c:pt idx="27">
                  <c:v>75.5343627929688</c:v>
                </c:pt>
              </c:numCache>
            </c:numRef>
          </c:val>
          <c:smooth val="0"/>
        </c:ser>
        <c:hiLowLines>
          <c:spPr>
            <a:ln w="0">
              <a:noFill/>
            </a:ln>
          </c:spPr>
        </c:hiLowLines>
        <c:marker val="0"/>
        <c:axId val="25598614"/>
        <c:axId val="65892358"/>
      </c:lineChart>
      <c:catAx>
        <c:axId val="25598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92358"/>
        <c:crossesAt val="0"/>
        <c:auto val="1"/>
        <c:lblAlgn val="ctr"/>
        <c:lblOffset val="100"/>
        <c:noMultiLvlLbl val="0"/>
      </c:catAx>
      <c:valAx>
        <c:axId val="65892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98614"/>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C$13:$BC$40</c:f>
              <c:numCache>
                <c:formatCode>General</c:formatCode>
                <c:ptCount val="28"/>
                <c:pt idx="0">
                  <c:v>65.8000030517578</c:v>
                </c:pt>
                <c:pt idx="1">
                  <c:v>66.1754989624023</c:v>
                </c:pt>
                <c:pt idx="2">
                  <c:v>80.1418380737305</c:v>
                </c:pt>
                <c:pt idx="3">
                  <c:v>66.2919616699219</c:v>
                </c:pt>
                <c:pt idx="4">
                  <c:v>66.9269638061523</c:v>
                </c:pt>
                <c:pt idx="5">
                  <c:v>67.3587188720703</c:v>
                </c:pt>
                <c:pt idx="6">
                  <c:v>67.5842514038086</c:v>
                </c:pt>
                <c:pt idx="7">
                  <c:v>67.5197143554688</c:v>
                </c:pt>
                <c:pt idx="8">
                  <c:v>66.7898406982422</c:v>
                </c:pt>
                <c:pt idx="9">
                  <c:v>66.5459899902344</c:v>
                </c:pt>
                <c:pt idx="10">
                  <c:v>65.9417343139648</c:v>
                </c:pt>
                <c:pt idx="11">
                  <c:v>65.4519805908203</c:v>
                </c:pt>
                <c:pt idx="12">
                  <c:v>65.7526473999023</c:v>
                </c:pt>
                <c:pt idx="13">
                  <c:v>67.000129699707</c:v>
                </c:pt>
                <c:pt idx="14">
                  <c:v>68.5832977294922</c:v>
                </c:pt>
                <c:pt idx="15">
                  <c:v>69.917854309082</c:v>
                </c:pt>
                <c:pt idx="16">
                  <c:v>70.8014144897461</c:v>
                </c:pt>
                <c:pt idx="17">
                  <c:v>71.4708251953125</c:v>
                </c:pt>
                <c:pt idx="18">
                  <c:v>72.1745452880859</c:v>
                </c:pt>
                <c:pt idx="19">
                  <c:v>72.8166732788086</c:v>
                </c:pt>
                <c:pt idx="20">
                  <c:v>73.1070404052734</c:v>
                </c:pt>
                <c:pt idx="21">
                  <c:v>72.8432998657227</c:v>
                </c:pt>
                <c:pt idx="22">
                  <c:v>72.084587097168</c:v>
                </c:pt>
                <c:pt idx="23">
                  <c:v>70.7385406494141</c:v>
                </c:pt>
                <c:pt idx="24">
                  <c:v>70.288200378418</c:v>
                </c:pt>
                <c:pt idx="25">
                  <c:v>72.2301483154297</c:v>
                </c:pt>
                <c:pt idx="26">
                  <c:v>73.9919586181641</c:v>
                </c:pt>
                <c:pt idx="27">
                  <c:v>75.0924072265625</c:v>
                </c:pt>
              </c:numCache>
            </c:numRef>
          </c:val>
          <c:smooth val="0"/>
        </c:ser>
        <c:hiLowLines>
          <c:spPr>
            <a:ln w="0">
              <a:noFill/>
            </a:ln>
          </c:spPr>
        </c:hiLowLines>
        <c:marker val="0"/>
        <c:axId val="35974575"/>
        <c:axId val="942407"/>
      </c:lineChart>
      <c:catAx>
        <c:axId val="35974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407"/>
        <c:crossesAt val="0"/>
        <c:auto val="1"/>
        <c:lblAlgn val="ctr"/>
        <c:lblOffset val="100"/>
        <c:noMultiLvlLbl val="0"/>
      </c:catAx>
      <c:valAx>
        <c:axId val="9424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74575"/>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D$13:$BD$40</c:f>
              <c:numCache>
                <c:formatCode>General</c:formatCode>
                <c:ptCount val="28"/>
                <c:pt idx="0">
                  <c:v>90.5999984741211</c:v>
                </c:pt>
                <c:pt idx="1">
                  <c:v>65.8204879760742</c:v>
                </c:pt>
                <c:pt idx="2">
                  <c:v>65.7000274658203</c:v>
                </c:pt>
                <c:pt idx="3">
                  <c:v>66.2319869995117</c:v>
                </c:pt>
                <c:pt idx="4">
                  <c:v>79.6328201293945</c:v>
                </c:pt>
                <c:pt idx="5">
                  <c:v>66.4885711669922</c:v>
                </c:pt>
                <c:pt idx="6">
                  <c:v>66.9415054321289</c:v>
                </c:pt>
                <c:pt idx="7">
                  <c:v>67.3618774414063</c:v>
                </c:pt>
                <c:pt idx="8">
                  <c:v>95.4544982910156</c:v>
                </c:pt>
                <c:pt idx="9">
                  <c:v>100.078201293945</c:v>
                </c:pt>
                <c:pt idx="10">
                  <c:v>108.95637512207</c:v>
                </c:pt>
                <c:pt idx="11">
                  <c:v>103.246711730957</c:v>
                </c:pt>
                <c:pt idx="12">
                  <c:v>97.4746475219727</c:v>
                </c:pt>
                <c:pt idx="13">
                  <c:v>97.2998733520508</c:v>
                </c:pt>
                <c:pt idx="14">
                  <c:v>97.766716003418</c:v>
                </c:pt>
                <c:pt idx="15">
                  <c:v>98.6638031005859</c:v>
                </c:pt>
                <c:pt idx="16">
                  <c:v>101.242385864258</c:v>
                </c:pt>
                <c:pt idx="17">
                  <c:v>107.975593566895</c:v>
                </c:pt>
                <c:pt idx="18">
                  <c:v>111.122016906738</c:v>
                </c:pt>
                <c:pt idx="19">
                  <c:v>101.941131591797</c:v>
                </c:pt>
                <c:pt idx="20">
                  <c:v>101.339965820313</c:v>
                </c:pt>
                <c:pt idx="21">
                  <c:v>109.778579711914</c:v>
                </c:pt>
                <c:pt idx="22">
                  <c:v>114.347702026367</c:v>
                </c:pt>
                <c:pt idx="23">
                  <c:v>115.004600524902</c:v>
                </c:pt>
                <c:pt idx="24">
                  <c:v>114.749938964844</c:v>
                </c:pt>
                <c:pt idx="25">
                  <c:v>114.266204833984</c:v>
                </c:pt>
                <c:pt idx="26">
                  <c:v>114.039268493652</c:v>
                </c:pt>
                <c:pt idx="27">
                  <c:v>114.621124267578</c:v>
                </c:pt>
              </c:numCache>
            </c:numRef>
          </c:val>
          <c:smooth val="0"/>
        </c:ser>
        <c:hiLowLines>
          <c:spPr>
            <a:ln w="0">
              <a:noFill/>
            </a:ln>
          </c:spPr>
        </c:hiLowLines>
        <c:marker val="0"/>
        <c:axId val="45375960"/>
        <c:axId val="83583409"/>
      </c:lineChart>
      <c:catAx>
        <c:axId val="453759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83409"/>
        <c:crossesAt val="0"/>
        <c:auto val="1"/>
        <c:lblAlgn val="ctr"/>
        <c:lblOffset val="100"/>
        <c:noMultiLvlLbl val="0"/>
      </c:catAx>
      <c:valAx>
        <c:axId val="83583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75960"/>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E$13:$BE$40</c:f>
              <c:numCache>
                <c:formatCode>General</c:formatCode>
                <c:ptCount val="28"/>
                <c:pt idx="0">
                  <c:v>62.9000015258789</c:v>
                </c:pt>
                <c:pt idx="1">
                  <c:v>62.9877281188965</c:v>
                </c:pt>
                <c:pt idx="2">
                  <c:v>63.2828063964844</c:v>
                </c:pt>
                <c:pt idx="3">
                  <c:v>64.5182418823242</c:v>
                </c:pt>
                <c:pt idx="4">
                  <c:v>65.4480438232422</c:v>
                </c:pt>
                <c:pt idx="5">
                  <c:v>66.0725936889648</c:v>
                </c:pt>
                <c:pt idx="6">
                  <c:v>77.3208770751953</c:v>
                </c:pt>
                <c:pt idx="7">
                  <c:v>69.3238754272461</c:v>
                </c:pt>
                <c:pt idx="8">
                  <c:v>66.7029495239258</c:v>
                </c:pt>
                <c:pt idx="9">
                  <c:v>67.0718383789063</c:v>
                </c:pt>
                <c:pt idx="10">
                  <c:v>67.3730010986328</c:v>
                </c:pt>
                <c:pt idx="11">
                  <c:v>67.5723495483398</c:v>
                </c:pt>
                <c:pt idx="12">
                  <c:v>67.762092590332</c:v>
                </c:pt>
                <c:pt idx="13">
                  <c:v>67.7992553710938</c:v>
                </c:pt>
                <c:pt idx="14">
                  <c:v>67.5534896850586</c:v>
                </c:pt>
                <c:pt idx="15">
                  <c:v>66.8718872070313</c:v>
                </c:pt>
                <c:pt idx="16">
                  <c:v>66.5357131958008</c:v>
                </c:pt>
                <c:pt idx="17">
                  <c:v>65.9056396484375</c:v>
                </c:pt>
                <c:pt idx="18">
                  <c:v>65.4571838378906</c:v>
                </c:pt>
                <c:pt idx="19">
                  <c:v>65.8406829833984</c:v>
                </c:pt>
                <c:pt idx="20">
                  <c:v>67.1744766235352</c:v>
                </c:pt>
                <c:pt idx="21">
                  <c:v>68.7998962402344</c:v>
                </c:pt>
                <c:pt idx="22">
                  <c:v>70.0998382568359</c:v>
                </c:pt>
                <c:pt idx="23">
                  <c:v>70.9078979492188</c:v>
                </c:pt>
                <c:pt idx="24">
                  <c:v>71.6097717285156</c:v>
                </c:pt>
                <c:pt idx="25">
                  <c:v>72.3358840942383</c:v>
                </c:pt>
                <c:pt idx="26">
                  <c:v>72.9465942382813</c:v>
                </c:pt>
                <c:pt idx="27">
                  <c:v>73.0809783935547</c:v>
                </c:pt>
              </c:numCache>
            </c:numRef>
          </c:val>
          <c:smooth val="0"/>
        </c:ser>
        <c:hiLowLines>
          <c:spPr>
            <a:ln w="0">
              <a:noFill/>
            </a:ln>
          </c:spPr>
        </c:hiLowLines>
        <c:marker val="0"/>
        <c:axId val="43486108"/>
        <c:axId val="52825547"/>
      </c:lineChart>
      <c:catAx>
        <c:axId val="43486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25547"/>
        <c:crossesAt val="0"/>
        <c:auto val="1"/>
        <c:lblAlgn val="ctr"/>
        <c:lblOffset val="100"/>
        <c:noMultiLvlLbl val="0"/>
      </c:catAx>
      <c:valAx>
        <c:axId val="52825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86108"/>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G$13:$G$40</c:f>
              <c:numCache>
                <c:formatCode>General</c:formatCode>
                <c:ptCount val="28"/>
                <c:pt idx="0">
                  <c:v>361</c:v>
                </c:pt>
                <c:pt idx="1">
                  <c:v>365.531677246094</c:v>
                </c:pt>
                <c:pt idx="2">
                  <c:v>372.352813720703</c:v>
                </c:pt>
                <c:pt idx="3">
                  <c:v>380.821716308594</c:v>
                </c:pt>
                <c:pt idx="4">
                  <c:v>390.292724609375</c:v>
                </c:pt>
                <c:pt idx="5">
                  <c:v>399.042999267578</c:v>
                </c:pt>
                <c:pt idx="6">
                  <c:v>407.259796142578</c:v>
                </c:pt>
                <c:pt idx="7">
                  <c:v>414.586395263672</c:v>
                </c:pt>
                <c:pt idx="8">
                  <c:v>418.238403320313</c:v>
                </c:pt>
                <c:pt idx="9">
                  <c:v>421.953125</c:v>
                </c:pt>
                <c:pt idx="10">
                  <c:v>425.672485351563</c:v>
                </c:pt>
                <c:pt idx="11">
                  <c:v>429.224182128906</c:v>
                </c:pt>
                <c:pt idx="12">
                  <c:v>432.743194580078</c:v>
                </c:pt>
                <c:pt idx="13">
                  <c:v>436.288696289063</c:v>
                </c:pt>
                <c:pt idx="14">
                  <c:v>439.752746582031</c:v>
                </c:pt>
                <c:pt idx="15">
                  <c:v>442.832611083984</c:v>
                </c:pt>
                <c:pt idx="16">
                  <c:v>445.515075683594</c:v>
                </c:pt>
                <c:pt idx="17">
                  <c:v>447.812591552734</c:v>
                </c:pt>
                <c:pt idx="18">
                  <c:v>449.668762207031</c:v>
                </c:pt>
                <c:pt idx="19">
                  <c:v>451.080780029297</c:v>
                </c:pt>
                <c:pt idx="20">
                  <c:v>452.385345458984</c:v>
                </c:pt>
                <c:pt idx="21">
                  <c:v>453.813293457031</c:v>
                </c:pt>
                <c:pt idx="22">
                  <c:v>455.437805175781</c:v>
                </c:pt>
                <c:pt idx="23">
                  <c:v>457.176605224609</c:v>
                </c:pt>
                <c:pt idx="24">
                  <c:v>458.810424804688</c:v>
                </c:pt>
                <c:pt idx="25">
                  <c:v>460.292175292969</c:v>
                </c:pt>
                <c:pt idx="26">
                  <c:v>461.589172363281</c:v>
                </c:pt>
                <c:pt idx="27">
                  <c:v>462.698547363281</c:v>
                </c:pt>
              </c:numCache>
            </c:numRef>
          </c:val>
          <c:smooth val="0"/>
        </c:ser>
        <c:hiLowLines>
          <c:spPr>
            <a:ln w="0">
              <a:noFill/>
            </a:ln>
          </c:spPr>
        </c:hiLowLines>
        <c:marker val="0"/>
        <c:axId val="87967183"/>
        <c:axId val="40758390"/>
      </c:lineChart>
      <c:catAx>
        <c:axId val="87967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58390"/>
        <c:crossesAt val="0"/>
        <c:auto val="1"/>
        <c:lblAlgn val="ctr"/>
        <c:lblOffset val="100"/>
        <c:noMultiLvlLbl val="0"/>
      </c:catAx>
      <c:valAx>
        <c:axId val="40758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67183"/>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F$13:$BF$40</c:f>
              <c:numCache>
                <c:formatCode>General</c:formatCode>
                <c:ptCount val="28"/>
                <c:pt idx="0">
                  <c:v>61.7999992370606</c:v>
                </c:pt>
                <c:pt idx="1">
                  <c:v>61.9530944824219</c:v>
                </c:pt>
                <c:pt idx="2">
                  <c:v>62.1904411315918</c:v>
                </c:pt>
                <c:pt idx="3">
                  <c:v>62.3361358642578</c:v>
                </c:pt>
                <c:pt idx="4">
                  <c:v>62.6979751586914</c:v>
                </c:pt>
                <c:pt idx="5">
                  <c:v>63.0913467407227</c:v>
                </c:pt>
                <c:pt idx="6">
                  <c:v>63.773136138916</c:v>
                </c:pt>
                <c:pt idx="7">
                  <c:v>64.6717071533203</c:v>
                </c:pt>
                <c:pt idx="8">
                  <c:v>64.8393249511719</c:v>
                </c:pt>
                <c:pt idx="9">
                  <c:v>64.9876327514648</c:v>
                </c:pt>
                <c:pt idx="10">
                  <c:v>65.1488723754883</c:v>
                </c:pt>
                <c:pt idx="11">
                  <c:v>65.3069915771484</c:v>
                </c:pt>
                <c:pt idx="12">
                  <c:v>65.4631195068359</c:v>
                </c:pt>
                <c:pt idx="13">
                  <c:v>65.6239166259766</c:v>
                </c:pt>
                <c:pt idx="14">
                  <c:v>65.7837142944336</c:v>
                </c:pt>
                <c:pt idx="15">
                  <c:v>65.9181900024414</c:v>
                </c:pt>
                <c:pt idx="16">
                  <c:v>66.0296783447266</c:v>
                </c:pt>
                <c:pt idx="17">
                  <c:v>66.1191253662109</c:v>
                </c:pt>
                <c:pt idx="18">
                  <c:v>66.1804962158203</c:v>
                </c:pt>
                <c:pt idx="19">
                  <c:v>66.2388916015625</c:v>
                </c:pt>
                <c:pt idx="20">
                  <c:v>66.3386306762695</c:v>
                </c:pt>
                <c:pt idx="21">
                  <c:v>66.507194519043</c:v>
                </c:pt>
                <c:pt idx="22">
                  <c:v>66.7419738769531</c:v>
                </c:pt>
                <c:pt idx="23">
                  <c:v>67.0208892822266</c:v>
                </c:pt>
                <c:pt idx="24">
                  <c:v>67.3153839111328</c:v>
                </c:pt>
                <c:pt idx="25">
                  <c:v>67.6194152832031</c:v>
                </c:pt>
                <c:pt idx="26">
                  <c:v>67.9329986572266</c:v>
                </c:pt>
                <c:pt idx="27">
                  <c:v>68.2538604736328</c:v>
                </c:pt>
              </c:numCache>
            </c:numRef>
          </c:val>
          <c:smooth val="0"/>
        </c:ser>
        <c:hiLowLines>
          <c:spPr>
            <a:ln w="0">
              <a:noFill/>
            </a:ln>
          </c:spPr>
        </c:hiLowLines>
        <c:marker val="0"/>
        <c:axId val="10020756"/>
        <c:axId val="56105674"/>
      </c:lineChart>
      <c:catAx>
        <c:axId val="10020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05674"/>
        <c:crossesAt val="0"/>
        <c:auto val="1"/>
        <c:lblAlgn val="ctr"/>
        <c:lblOffset val="100"/>
        <c:noMultiLvlLbl val="0"/>
      </c:catAx>
      <c:valAx>
        <c:axId val="56105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20756"/>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G$13:$BG$40</c:f>
              <c:numCache>
                <c:formatCode>General</c:formatCode>
                <c:ptCount val="28"/>
                <c:pt idx="0">
                  <c:v>57.9000015258789</c:v>
                </c:pt>
                <c:pt idx="1">
                  <c:v>57.9263420104981</c:v>
                </c:pt>
                <c:pt idx="2">
                  <c:v>57.9695892333984</c:v>
                </c:pt>
                <c:pt idx="3">
                  <c:v>58.0129318237305</c:v>
                </c:pt>
                <c:pt idx="4">
                  <c:v>58.0550880432129</c:v>
                </c:pt>
                <c:pt idx="5">
                  <c:v>58.0991172790527</c:v>
                </c:pt>
                <c:pt idx="6">
                  <c:v>58.149112701416</c:v>
                </c:pt>
                <c:pt idx="7">
                  <c:v>58.2041969299316</c:v>
                </c:pt>
                <c:pt idx="8">
                  <c:v>58.2363548278809</c:v>
                </c:pt>
                <c:pt idx="9">
                  <c:v>58.2693634033203</c:v>
                </c:pt>
                <c:pt idx="10">
                  <c:v>58.3031730651856</c:v>
                </c:pt>
                <c:pt idx="11">
                  <c:v>58.3369255065918</c:v>
                </c:pt>
                <c:pt idx="12">
                  <c:v>58.3712196350098</c:v>
                </c:pt>
                <c:pt idx="13">
                  <c:v>58.4059562683106</c:v>
                </c:pt>
                <c:pt idx="14">
                  <c:v>58.441104888916</c:v>
                </c:pt>
                <c:pt idx="15">
                  <c:v>58.4766578674316</c:v>
                </c:pt>
                <c:pt idx="16">
                  <c:v>58.512508392334</c:v>
                </c:pt>
                <c:pt idx="17">
                  <c:v>58.548698425293</c:v>
                </c:pt>
                <c:pt idx="18">
                  <c:v>58.5849075317383</c:v>
                </c:pt>
                <c:pt idx="19">
                  <c:v>58.620719909668</c:v>
                </c:pt>
                <c:pt idx="20">
                  <c:v>58.6566581726074</c:v>
                </c:pt>
                <c:pt idx="21">
                  <c:v>58.6931533813477</c:v>
                </c:pt>
                <c:pt idx="22">
                  <c:v>58.7303085327148</c:v>
                </c:pt>
                <c:pt idx="23">
                  <c:v>58.7683296203613</c:v>
                </c:pt>
                <c:pt idx="24">
                  <c:v>58.8073425292969</c:v>
                </c:pt>
                <c:pt idx="25">
                  <c:v>58.8473815917969</c:v>
                </c:pt>
                <c:pt idx="26">
                  <c:v>58.888484954834</c:v>
                </c:pt>
                <c:pt idx="27">
                  <c:v>58.9306755065918</c:v>
                </c:pt>
              </c:numCache>
            </c:numRef>
          </c:val>
          <c:smooth val="0"/>
        </c:ser>
        <c:hiLowLines>
          <c:spPr>
            <a:ln w="0">
              <a:noFill/>
            </a:ln>
          </c:spPr>
        </c:hiLowLines>
        <c:marker val="0"/>
        <c:axId val="24386610"/>
        <c:axId val="35592658"/>
      </c:lineChart>
      <c:catAx>
        <c:axId val="24386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92658"/>
        <c:crossesAt val="0"/>
        <c:auto val="1"/>
        <c:lblAlgn val="ctr"/>
        <c:lblOffset val="100"/>
        <c:noMultiLvlLbl val="0"/>
      </c:catAx>
      <c:valAx>
        <c:axId val="35592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86610"/>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I$13:$BI$40</c:f>
              <c:numCache>
                <c:formatCode>General</c:formatCode>
                <c:ptCount val="28"/>
                <c:pt idx="0">
                  <c:v>61</c:v>
                </c:pt>
                <c:pt idx="1">
                  <c:v>61</c:v>
                </c:pt>
                <c:pt idx="2">
                  <c:v>61.0008773803711</c:v>
                </c:pt>
                <c:pt idx="3">
                  <c:v>61.171142578125</c:v>
                </c:pt>
                <c:pt idx="4">
                  <c:v>62.0783195495606</c:v>
                </c:pt>
                <c:pt idx="5">
                  <c:v>62.4038429260254</c:v>
                </c:pt>
                <c:pt idx="6">
                  <c:v>62.7688331604004</c:v>
                </c:pt>
                <c:pt idx="7">
                  <c:v>63.0781707763672</c:v>
                </c:pt>
                <c:pt idx="8">
                  <c:v>63.405143737793</c:v>
                </c:pt>
                <c:pt idx="9">
                  <c:v>63.6867065429688</c:v>
                </c:pt>
                <c:pt idx="10">
                  <c:v>63.9410705566406</c:v>
                </c:pt>
                <c:pt idx="11">
                  <c:v>64.1832427978516</c:v>
                </c:pt>
                <c:pt idx="12">
                  <c:v>64.4070663452148</c:v>
                </c:pt>
                <c:pt idx="13">
                  <c:v>64.6355285644531</c:v>
                </c:pt>
                <c:pt idx="14">
                  <c:v>64.8505783081055</c:v>
                </c:pt>
                <c:pt idx="15">
                  <c:v>65.0523071289063</c:v>
                </c:pt>
                <c:pt idx="16">
                  <c:v>65.2378616333008</c:v>
                </c:pt>
                <c:pt idx="17">
                  <c:v>65.4064865112305</c:v>
                </c:pt>
                <c:pt idx="18">
                  <c:v>65.5561981201172</c:v>
                </c:pt>
                <c:pt idx="19">
                  <c:v>65.6871871948242</c:v>
                </c:pt>
                <c:pt idx="20">
                  <c:v>65.8071899414063</c:v>
                </c:pt>
                <c:pt idx="21">
                  <c:v>65.930046081543</c:v>
                </c:pt>
                <c:pt idx="22">
                  <c:v>66.0691986083984</c:v>
                </c:pt>
                <c:pt idx="23">
                  <c:v>66.2325439453125</c:v>
                </c:pt>
                <c:pt idx="24">
                  <c:v>66.4208450317383</c:v>
                </c:pt>
                <c:pt idx="25">
                  <c:v>66.6314315795898</c:v>
                </c:pt>
                <c:pt idx="26">
                  <c:v>66.8617706298828</c:v>
                </c:pt>
                <c:pt idx="27">
                  <c:v>67.1099395751953</c:v>
                </c:pt>
              </c:numCache>
            </c:numRef>
          </c:val>
          <c:smooth val="0"/>
        </c:ser>
        <c:hiLowLines>
          <c:spPr>
            <a:ln w="0">
              <a:noFill/>
            </a:ln>
          </c:spPr>
        </c:hiLowLines>
        <c:marker val="0"/>
        <c:axId val="99907293"/>
        <c:axId val="96354897"/>
      </c:lineChart>
      <c:catAx>
        <c:axId val="99907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54897"/>
        <c:crossesAt val="0"/>
        <c:auto val="1"/>
        <c:lblAlgn val="ctr"/>
        <c:lblOffset val="100"/>
        <c:noMultiLvlLbl val="0"/>
      </c:catAx>
      <c:valAx>
        <c:axId val="963548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07293"/>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J$13:$BJ$40</c:f>
              <c:numCache>
                <c:formatCode>General</c:formatCode>
                <c:ptCount val="28"/>
                <c:pt idx="0">
                  <c:v>57.7999992370606</c:v>
                </c:pt>
                <c:pt idx="1">
                  <c:v>57.8007316589356</c:v>
                </c:pt>
                <c:pt idx="2">
                  <c:v>57.9015197753906</c:v>
                </c:pt>
                <c:pt idx="3">
                  <c:v>58.054801940918</c:v>
                </c:pt>
                <c:pt idx="4">
                  <c:v>58.330810546875</c:v>
                </c:pt>
                <c:pt idx="5">
                  <c:v>59.2548713684082</c:v>
                </c:pt>
                <c:pt idx="6">
                  <c:v>60.5275802612305</c:v>
                </c:pt>
                <c:pt idx="7">
                  <c:v>60.8132858276367</c:v>
                </c:pt>
                <c:pt idx="8">
                  <c:v>60.9547653198242</c:v>
                </c:pt>
                <c:pt idx="9">
                  <c:v>60.9933319091797</c:v>
                </c:pt>
                <c:pt idx="10">
                  <c:v>61.009391784668</c:v>
                </c:pt>
                <c:pt idx="11">
                  <c:v>61.1320419311523</c:v>
                </c:pt>
                <c:pt idx="12">
                  <c:v>61.536979675293</c:v>
                </c:pt>
                <c:pt idx="13">
                  <c:v>61.9765930175781</c:v>
                </c:pt>
                <c:pt idx="14">
                  <c:v>62.1931838989258</c:v>
                </c:pt>
                <c:pt idx="15">
                  <c:v>62.3502235412598</c:v>
                </c:pt>
                <c:pt idx="16">
                  <c:v>62.5377044677734</c:v>
                </c:pt>
                <c:pt idx="17">
                  <c:v>62.8348274230957</c:v>
                </c:pt>
                <c:pt idx="18">
                  <c:v>63.080005645752</c:v>
                </c:pt>
                <c:pt idx="19">
                  <c:v>63.3480834960938</c:v>
                </c:pt>
                <c:pt idx="20">
                  <c:v>63.5950775146484</c:v>
                </c:pt>
                <c:pt idx="21">
                  <c:v>63.8594818115234</c:v>
                </c:pt>
                <c:pt idx="22">
                  <c:v>64.0986175537109</c:v>
                </c:pt>
                <c:pt idx="23">
                  <c:v>64.3553085327148</c:v>
                </c:pt>
                <c:pt idx="24">
                  <c:v>64.580322265625</c:v>
                </c:pt>
                <c:pt idx="25">
                  <c:v>64.7865600585938</c:v>
                </c:pt>
                <c:pt idx="26">
                  <c:v>64.985481262207</c:v>
                </c:pt>
                <c:pt idx="27">
                  <c:v>65.1775665283203</c:v>
                </c:pt>
              </c:numCache>
            </c:numRef>
          </c:val>
          <c:smooth val="0"/>
        </c:ser>
        <c:hiLowLines>
          <c:spPr>
            <a:ln w="0">
              <a:noFill/>
            </a:ln>
          </c:spPr>
        </c:hiLowLines>
        <c:marker val="0"/>
        <c:axId val="53094264"/>
        <c:axId val="78521725"/>
      </c:lineChart>
      <c:catAx>
        <c:axId val="53094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21725"/>
        <c:crossesAt val="0"/>
        <c:auto val="1"/>
        <c:lblAlgn val="ctr"/>
        <c:lblOffset val="100"/>
        <c:noMultiLvlLbl val="0"/>
      </c:catAx>
      <c:valAx>
        <c:axId val="785217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94264"/>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L$13:$BL$40</c:f>
              <c:numCache>
                <c:formatCode>General</c:formatCode>
                <c:ptCount val="28"/>
                <c:pt idx="0">
                  <c:v>57.7000007629395</c:v>
                </c:pt>
                <c:pt idx="1">
                  <c:v>57.7199211120606</c:v>
                </c:pt>
                <c:pt idx="2">
                  <c:v>57.7987480163574</c:v>
                </c:pt>
                <c:pt idx="3">
                  <c:v>57.7999992370606</c:v>
                </c:pt>
                <c:pt idx="4">
                  <c:v>57.8694381713867</c:v>
                </c:pt>
                <c:pt idx="5">
                  <c:v>58.1812744140625</c:v>
                </c:pt>
                <c:pt idx="6">
                  <c:v>58.990779876709</c:v>
                </c:pt>
                <c:pt idx="7">
                  <c:v>59.5901985168457</c:v>
                </c:pt>
                <c:pt idx="8">
                  <c:v>60.0458946228027</c:v>
                </c:pt>
                <c:pt idx="9">
                  <c:v>60.4738121032715</c:v>
                </c:pt>
                <c:pt idx="10">
                  <c:v>60.7094612121582</c:v>
                </c:pt>
                <c:pt idx="11">
                  <c:v>60.8689460754395</c:v>
                </c:pt>
                <c:pt idx="12">
                  <c:v>60.9652519226074</c:v>
                </c:pt>
                <c:pt idx="13">
                  <c:v>60.9978294372559</c:v>
                </c:pt>
                <c:pt idx="14">
                  <c:v>61.064640045166</c:v>
                </c:pt>
                <c:pt idx="15">
                  <c:v>61.3603935241699</c:v>
                </c:pt>
                <c:pt idx="16">
                  <c:v>61.8521003723145</c:v>
                </c:pt>
                <c:pt idx="17">
                  <c:v>62.1260986328125</c:v>
                </c:pt>
                <c:pt idx="18">
                  <c:v>62.2900581359863</c:v>
                </c:pt>
                <c:pt idx="19">
                  <c:v>62.4735221862793</c:v>
                </c:pt>
                <c:pt idx="20">
                  <c:v>62.7730255126953</c:v>
                </c:pt>
                <c:pt idx="21">
                  <c:v>63.0718154907227</c:v>
                </c:pt>
                <c:pt idx="22">
                  <c:v>63.3828506469727</c:v>
                </c:pt>
                <c:pt idx="23">
                  <c:v>63.6534996032715</c:v>
                </c:pt>
                <c:pt idx="24">
                  <c:v>63.9371452331543</c:v>
                </c:pt>
                <c:pt idx="25">
                  <c:v>64.2213821411133</c:v>
                </c:pt>
                <c:pt idx="26">
                  <c:v>64.4721908569336</c:v>
                </c:pt>
                <c:pt idx="27">
                  <c:v>64.7091064453125</c:v>
                </c:pt>
              </c:numCache>
            </c:numRef>
          </c:val>
          <c:smooth val="0"/>
        </c:ser>
        <c:hiLowLines>
          <c:spPr>
            <a:ln w="0">
              <a:noFill/>
            </a:ln>
          </c:spPr>
        </c:hiLowLines>
        <c:marker val="0"/>
        <c:axId val="93293965"/>
        <c:axId val="75696661"/>
      </c:lineChart>
      <c:catAx>
        <c:axId val="932939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96661"/>
        <c:crossesAt val="0"/>
        <c:auto val="1"/>
        <c:lblAlgn val="ctr"/>
        <c:lblOffset val="100"/>
        <c:noMultiLvlLbl val="0"/>
      </c:catAx>
      <c:valAx>
        <c:axId val="75696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93965"/>
        <c:crossesAt val="1"/>
        <c:crossBetween val="midCat"/>
      </c:valAx>
      <c:spPr>
        <a:solidFill>
          <a:srgbClr val="ffffff"/>
        </a:solidFill>
        <a:ln w="0">
          <a:noFill/>
        </a:ln>
      </c:spPr>
    </c:plotArea>
    <c:legend>
      <c:legendPos val="r"/>
      <c:layout>
        <c:manualLayout>
          <c:xMode val="edge"/>
          <c:yMode val="edge"/>
          <c:x val="0.841246612466125"/>
          <c:y val="0.51806640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M$13:$BM$40</c:f>
              <c:numCache>
                <c:formatCode>General</c:formatCode>
                <c:ptCount val="28"/>
                <c:pt idx="0">
                  <c:v>59.0999984741211</c:v>
                </c:pt>
                <c:pt idx="1">
                  <c:v>58.6785583496094</c:v>
                </c:pt>
                <c:pt idx="2">
                  <c:v>57.7004623413086</c:v>
                </c:pt>
                <c:pt idx="3">
                  <c:v>57.7001190185547</c:v>
                </c:pt>
                <c:pt idx="4">
                  <c:v>57.7701454162598</c:v>
                </c:pt>
                <c:pt idx="5">
                  <c:v>57.8290596008301</c:v>
                </c:pt>
                <c:pt idx="6">
                  <c:v>58.138053894043</c:v>
                </c:pt>
                <c:pt idx="7">
                  <c:v>58.4080657958984</c:v>
                </c:pt>
                <c:pt idx="8">
                  <c:v>58.6743774414063</c:v>
                </c:pt>
                <c:pt idx="9">
                  <c:v>58.998836517334</c:v>
                </c:pt>
                <c:pt idx="10">
                  <c:v>59.3010978698731</c:v>
                </c:pt>
                <c:pt idx="11">
                  <c:v>59.6813888549805</c:v>
                </c:pt>
                <c:pt idx="12">
                  <c:v>60.0677452087402</c:v>
                </c:pt>
                <c:pt idx="13">
                  <c:v>60.4638900756836</c:v>
                </c:pt>
                <c:pt idx="14">
                  <c:v>60.8270530700684</c:v>
                </c:pt>
                <c:pt idx="15">
                  <c:v>60.8966293334961</c:v>
                </c:pt>
                <c:pt idx="16">
                  <c:v>60.957878112793</c:v>
                </c:pt>
                <c:pt idx="17">
                  <c:v>61.0856056213379</c:v>
                </c:pt>
                <c:pt idx="18">
                  <c:v>61.3279075622559</c:v>
                </c:pt>
                <c:pt idx="19">
                  <c:v>61.6106948852539</c:v>
                </c:pt>
                <c:pt idx="20">
                  <c:v>61.8846282958984</c:v>
                </c:pt>
                <c:pt idx="21">
                  <c:v>62.1463928222656</c:v>
                </c:pt>
                <c:pt idx="22">
                  <c:v>62.4531326293945</c:v>
                </c:pt>
                <c:pt idx="23">
                  <c:v>62.7976989746094</c:v>
                </c:pt>
                <c:pt idx="24">
                  <c:v>63.1491088867188</c:v>
                </c:pt>
                <c:pt idx="25">
                  <c:v>63.502986907959</c:v>
                </c:pt>
                <c:pt idx="26">
                  <c:v>63.8446044921875</c:v>
                </c:pt>
                <c:pt idx="27">
                  <c:v>64.1451721191406</c:v>
                </c:pt>
              </c:numCache>
            </c:numRef>
          </c:val>
          <c:smooth val="0"/>
        </c:ser>
        <c:hiLowLines>
          <c:spPr>
            <a:ln w="0">
              <a:noFill/>
            </a:ln>
          </c:spPr>
        </c:hiLowLines>
        <c:marker val="0"/>
        <c:axId val="84722836"/>
        <c:axId val="58891257"/>
      </c:lineChart>
      <c:catAx>
        <c:axId val="84722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91257"/>
        <c:crossesAt val="0"/>
        <c:auto val="1"/>
        <c:lblAlgn val="ctr"/>
        <c:lblOffset val="100"/>
        <c:noMultiLvlLbl val="0"/>
      </c:catAx>
      <c:valAx>
        <c:axId val="588912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22836"/>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N$13:$BN$40</c:f>
              <c:numCache>
                <c:formatCode>General</c:formatCode>
                <c:ptCount val="28"/>
                <c:pt idx="0">
                  <c:v>58.9000015258789</c:v>
                </c:pt>
                <c:pt idx="1">
                  <c:v>58.8024444580078</c:v>
                </c:pt>
                <c:pt idx="2">
                  <c:v>59.0913848876953</c:v>
                </c:pt>
                <c:pt idx="3">
                  <c:v>58.6007804870606</c:v>
                </c:pt>
                <c:pt idx="4">
                  <c:v>57.7005043029785</c:v>
                </c:pt>
                <c:pt idx="5">
                  <c:v>57.794246673584</c:v>
                </c:pt>
                <c:pt idx="6">
                  <c:v>57.8926773071289</c:v>
                </c:pt>
                <c:pt idx="7">
                  <c:v>58.0615882873535</c:v>
                </c:pt>
                <c:pt idx="8">
                  <c:v>58.156909942627</c:v>
                </c:pt>
                <c:pt idx="9">
                  <c:v>58.2696228027344</c:v>
                </c:pt>
                <c:pt idx="10">
                  <c:v>58.4173202514648</c:v>
                </c:pt>
                <c:pt idx="11">
                  <c:v>58.6386871337891</c:v>
                </c:pt>
                <c:pt idx="12">
                  <c:v>58.8740386962891</c:v>
                </c:pt>
                <c:pt idx="13">
                  <c:v>59.1939544677734</c:v>
                </c:pt>
                <c:pt idx="14">
                  <c:v>59.6100616455078</c:v>
                </c:pt>
                <c:pt idx="15">
                  <c:v>60.0641403198242</c:v>
                </c:pt>
                <c:pt idx="16">
                  <c:v>60.4961318969727</c:v>
                </c:pt>
                <c:pt idx="17">
                  <c:v>60.8178634643555</c:v>
                </c:pt>
                <c:pt idx="18">
                  <c:v>60.8944664001465</c:v>
                </c:pt>
                <c:pt idx="19">
                  <c:v>60.9554824829102</c:v>
                </c:pt>
                <c:pt idx="20">
                  <c:v>61.091480255127</c:v>
                </c:pt>
                <c:pt idx="21">
                  <c:v>61.3826675415039</c:v>
                </c:pt>
                <c:pt idx="22">
                  <c:v>61.7754135131836</c:v>
                </c:pt>
                <c:pt idx="23">
                  <c:v>62.1280517578125</c:v>
                </c:pt>
                <c:pt idx="24">
                  <c:v>62.5154190063477</c:v>
                </c:pt>
                <c:pt idx="25">
                  <c:v>62.9252433776856</c:v>
                </c:pt>
                <c:pt idx="26">
                  <c:v>63.3304481506348</c:v>
                </c:pt>
                <c:pt idx="27">
                  <c:v>63.704647064209</c:v>
                </c:pt>
              </c:numCache>
            </c:numRef>
          </c:val>
          <c:smooth val="0"/>
        </c:ser>
        <c:hiLowLines>
          <c:spPr>
            <a:ln w="0">
              <a:noFill/>
            </a:ln>
          </c:spPr>
        </c:hiLowLines>
        <c:marker val="0"/>
        <c:axId val="15626620"/>
        <c:axId val="55103189"/>
      </c:lineChart>
      <c:catAx>
        <c:axId val="156266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03189"/>
        <c:crossesAt val="0"/>
        <c:auto val="1"/>
        <c:lblAlgn val="ctr"/>
        <c:lblOffset val="100"/>
        <c:noMultiLvlLbl val="0"/>
      </c:catAx>
      <c:valAx>
        <c:axId val="551031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26620"/>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O$13:$BO$40</c:f>
              <c:numCache>
                <c:formatCode>General</c:formatCode>
                <c:ptCount val="28"/>
                <c:pt idx="0">
                  <c:v>58.7999992370606</c:v>
                </c:pt>
                <c:pt idx="1">
                  <c:v>58.9969520568848</c:v>
                </c:pt>
                <c:pt idx="2">
                  <c:v>58.8871116638184</c:v>
                </c:pt>
                <c:pt idx="3">
                  <c:v>58.8331680297852</c:v>
                </c:pt>
                <c:pt idx="4">
                  <c:v>59.0280342102051</c:v>
                </c:pt>
                <c:pt idx="5">
                  <c:v>57.7174453735352</c:v>
                </c:pt>
                <c:pt idx="6">
                  <c:v>57.8148765563965</c:v>
                </c:pt>
                <c:pt idx="7">
                  <c:v>57.8726806640625</c:v>
                </c:pt>
                <c:pt idx="8">
                  <c:v>57.9463195800781</c:v>
                </c:pt>
                <c:pt idx="9">
                  <c:v>58.0326156616211</c:v>
                </c:pt>
                <c:pt idx="10">
                  <c:v>58.1144256591797</c:v>
                </c:pt>
                <c:pt idx="11">
                  <c:v>58.2043952941895</c:v>
                </c:pt>
                <c:pt idx="12">
                  <c:v>58.2835197448731</c:v>
                </c:pt>
                <c:pt idx="13">
                  <c:v>58.4315948486328</c:v>
                </c:pt>
                <c:pt idx="14">
                  <c:v>58.6496124267578</c:v>
                </c:pt>
                <c:pt idx="15">
                  <c:v>58.9837799072266</c:v>
                </c:pt>
                <c:pt idx="16">
                  <c:v>59.3474655151367</c:v>
                </c:pt>
                <c:pt idx="17">
                  <c:v>59.7865409851074</c:v>
                </c:pt>
                <c:pt idx="18">
                  <c:v>60.226863861084</c:v>
                </c:pt>
                <c:pt idx="19">
                  <c:v>60.5972785949707</c:v>
                </c:pt>
                <c:pt idx="20">
                  <c:v>60.8887481689453</c:v>
                </c:pt>
                <c:pt idx="21">
                  <c:v>60.9720802307129</c:v>
                </c:pt>
                <c:pt idx="22">
                  <c:v>61.110595703125</c:v>
                </c:pt>
                <c:pt idx="23">
                  <c:v>61.497932434082</c:v>
                </c:pt>
                <c:pt idx="24">
                  <c:v>61.9348335266113</c:v>
                </c:pt>
                <c:pt idx="25">
                  <c:v>62.3467521667481</c:v>
                </c:pt>
                <c:pt idx="26">
                  <c:v>62.8318901062012</c:v>
                </c:pt>
                <c:pt idx="27">
                  <c:v>63.2475891113281</c:v>
                </c:pt>
              </c:numCache>
            </c:numRef>
          </c:val>
          <c:smooth val="0"/>
        </c:ser>
        <c:hiLowLines>
          <c:spPr>
            <a:ln w="0">
              <a:noFill/>
            </a:ln>
          </c:spPr>
        </c:hiLowLines>
        <c:marker val="0"/>
        <c:axId val="25206619"/>
        <c:axId val="57795674"/>
      </c:lineChart>
      <c:catAx>
        <c:axId val="25206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95674"/>
        <c:crossesAt val="0"/>
        <c:auto val="1"/>
        <c:lblAlgn val="ctr"/>
        <c:lblOffset val="100"/>
        <c:noMultiLvlLbl val="0"/>
      </c:catAx>
      <c:valAx>
        <c:axId val="57795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06619"/>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P$13:$BP$40</c:f>
              <c:numCache>
                <c:formatCode>General</c:formatCode>
                <c:ptCount val="28"/>
                <c:pt idx="0">
                  <c:v>58</c:v>
                </c:pt>
                <c:pt idx="1">
                  <c:v>58</c:v>
                </c:pt>
                <c:pt idx="2">
                  <c:v>58.1488571166992</c:v>
                </c:pt>
                <c:pt idx="3">
                  <c:v>58.6582412719727</c:v>
                </c:pt>
                <c:pt idx="4">
                  <c:v>58.9939956665039</c:v>
                </c:pt>
                <c:pt idx="5">
                  <c:v>58.7510833740234</c:v>
                </c:pt>
                <c:pt idx="6">
                  <c:v>58.8897933959961</c:v>
                </c:pt>
                <c:pt idx="7">
                  <c:v>58.8738784790039</c:v>
                </c:pt>
                <c:pt idx="8">
                  <c:v>58.2166481018066</c:v>
                </c:pt>
                <c:pt idx="9">
                  <c:v>57.8579483032227</c:v>
                </c:pt>
                <c:pt idx="10">
                  <c:v>57.7489814758301</c:v>
                </c:pt>
                <c:pt idx="11">
                  <c:v>57.726245880127</c:v>
                </c:pt>
                <c:pt idx="12">
                  <c:v>57.7386779785156</c:v>
                </c:pt>
                <c:pt idx="13">
                  <c:v>57.7646865844727</c:v>
                </c:pt>
                <c:pt idx="14">
                  <c:v>57.7960433959961</c:v>
                </c:pt>
                <c:pt idx="15">
                  <c:v>57.8356513977051</c:v>
                </c:pt>
                <c:pt idx="16">
                  <c:v>57.8524932861328</c:v>
                </c:pt>
                <c:pt idx="17">
                  <c:v>57.8461456298828</c:v>
                </c:pt>
                <c:pt idx="18">
                  <c:v>57.8843765258789</c:v>
                </c:pt>
                <c:pt idx="19">
                  <c:v>57.9278259277344</c:v>
                </c:pt>
                <c:pt idx="20">
                  <c:v>58.009521484375</c:v>
                </c:pt>
                <c:pt idx="21">
                  <c:v>58.1341667175293</c:v>
                </c:pt>
                <c:pt idx="22">
                  <c:v>58.3018608093262</c:v>
                </c:pt>
                <c:pt idx="23">
                  <c:v>58.5854797363281</c:v>
                </c:pt>
                <c:pt idx="24">
                  <c:v>59.1185760498047</c:v>
                </c:pt>
                <c:pt idx="25">
                  <c:v>59.9266815185547</c:v>
                </c:pt>
                <c:pt idx="26">
                  <c:v>60.7745132446289</c:v>
                </c:pt>
                <c:pt idx="27">
                  <c:v>61.0291786193848</c:v>
                </c:pt>
              </c:numCache>
            </c:numRef>
          </c:val>
          <c:smooth val="0"/>
        </c:ser>
        <c:hiLowLines>
          <c:spPr>
            <a:ln w="0">
              <a:noFill/>
            </a:ln>
          </c:spPr>
        </c:hiLowLines>
        <c:marker val="0"/>
        <c:axId val="83866162"/>
        <c:axId val="7254167"/>
      </c:lineChart>
      <c:catAx>
        <c:axId val="83866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4167"/>
        <c:crossesAt val="0"/>
        <c:auto val="1"/>
        <c:lblAlgn val="ctr"/>
        <c:lblOffset val="100"/>
        <c:noMultiLvlLbl val="0"/>
      </c:catAx>
      <c:valAx>
        <c:axId val="72541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66162"/>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Q$13:$BQ$40</c:f>
              <c:numCache>
                <c:formatCode>General</c:formatCode>
                <c:ptCount val="28"/>
                <c:pt idx="0">
                  <c:v>57</c:v>
                </c:pt>
                <c:pt idx="1">
                  <c:v>57.0999984741211</c:v>
                </c:pt>
                <c:pt idx="2">
                  <c:v>57.0479621887207</c:v>
                </c:pt>
                <c:pt idx="3">
                  <c:v>56.8113670349121</c:v>
                </c:pt>
                <c:pt idx="4">
                  <c:v>56.6041412353516</c:v>
                </c:pt>
                <c:pt idx="5">
                  <c:v>56.6825408935547</c:v>
                </c:pt>
                <c:pt idx="6">
                  <c:v>57.2005920410156</c:v>
                </c:pt>
                <c:pt idx="7">
                  <c:v>57.9973564147949</c:v>
                </c:pt>
                <c:pt idx="8">
                  <c:v>58.006591796875</c:v>
                </c:pt>
                <c:pt idx="9">
                  <c:v>58.0212669372559</c:v>
                </c:pt>
                <c:pt idx="10">
                  <c:v>58.0615310668945</c:v>
                </c:pt>
                <c:pt idx="11">
                  <c:v>58.105110168457</c:v>
                </c:pt>
                <c:pt idx="12">
                  <c:v>58.1627807617188</c:v>
                </c:pt>
                <c:pt idx="13">
                  <c:v>58.2357139587402</c:v>
                </c:pt>
                <c:pt idx="14">
                  <c:v>58.3455657958984</c:v>
                </c:pt>
                <c:pt idx="15">
                  <c:v>58.5930862426758</c:v>
                </c:pt>
                <c:pt idx="16">
                  <c:v>58.7778854370117</c:v>
                </c:pt>
                <c:pt idx="17">
                  <c:v>58.9141807556152</c:v>
                </c:pt>
                <c:pt idx="18">
                  <c:v>58.9428977966309</c:v>
                </c:pt>
                <c:pt idx="19">
                  <c:v>58.9317588806152</c:v>
                </c:pt>
                <c:pt idx="20">
                  <c:v>58.9072761535645</c:v>
                </c:pt>
                <c:pt idx="21">
                  <c:v>58.8442268371582</c:v>
                </c:pt>
                <c:pt idx="22">
                  <c:v>58.7874298095703</c:v>
                </c:pt>
                <c:pt idx="23">
                  <c:v>58.867603302002</c:v>
                </c:pt>
                <c:pt idx="24">
                  <c:v>58.9438362121582</c:v>
                </c:pt>
                <c:pt idx="25">
                  <c:v>58.9440994262695</c:v>
                </c:pt>
                <c:pt idx="26">
                  <c:v>58.2129592895508</c:v>
                </c:pt>
                <c:pt idx="27">
                  <c:v>57.7939529418945</c:v>
                </c:pt>
              </c:numCache>
            </c:numRef>
          </c:val>
          <c:smooth val="0"/>
        </c:ser>
        <c:hiLowLines>
          <c:spPr>
            <a:ln w="0">
              <a:noFill/>
            </a:ln>
          </c:spPr>
        </c:hiLowLines>
        <c:marker val="0"/>
        <c:axId val="43706296"/>
        <c:axId val="71994884"/>
      </c:lineChart>
      <c:catAx>
        <c:axId val="43706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94884"/>
        <c:crossesAt val="0"/>
        <c:auto val="1"/>
        <c:lblAlgn val="ctr"/>
        <c:lblOffset val="100"/>
        <c:noMultiLvlLbl val="0"/>
      </c:catAx>
      <c:valAx>
        <c:axId val="719948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4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06296"/>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H$13:$H$40</c:f>
              <c:numCache>
                <c:formatCode>General</c:formatCode>
                <c:ptCount val="28"/>
                <c:pt idx="0">
                  <c:v>318</c:v>
                </c:pt>
                <c:pt idx="1">
                  <c:v>318.299926757813</c:v>
                </c:pt>
                <c:pt idx="2">
                  <c:v>318.827789306641</c:v>
                </c:pt>
                <c:pt idx="3">
                  <c:v>319.408325195313</c:v>
                </c:pt>
                <c:pt idx="4">
                  <c:v>320.029357910156</c:v>
                </c:pt>
                <c:pt idx="5">
                  <c:v>320.709350585938</c:v>
                </c:pt>
                <c:pt idx="6">
                  <c:v>321.493072509766</c:v>
                </c:pt>
                <c:pt idx="7">
                  <c:v>322.296661376953</c:v>
                </c:pt>
                <c:pt idx="8">
                  <c:v>322.758026123047</c:v>
                </c:pt>
                <c:pt idx="9">
                  <c:v>323.239318847656</c:v>
                </c:pt>
                <c:pt idx="10">
                  <c:v>323.739562988281</c:v>
                </c:pt>
                <c:pt idx="11">
                  <c:v>324.2451171875</c:v>
                </c:pt>
                <c:pt idx="12">
                  <c:v>324.764434814453</c:v>
                </c:pt>
                <c:pt idx="13">
                  <c:v>325.296051025391</c:v>
                </c:pt>
                <c:pt idx="14">
                  <c:v>325.838928222656</c:v>
                </c:pt>
                <c:pt idx="15">
                  <c:v>326.392913818359</c:v>
                </c:pt>
                <c:pt idx="16">
                  <c:v>326.956146240234</c:v>
                </c:pt>
                <c:pt idx="17">
                  <c:v>327.529022216797</c:v>
                </c:pt>
                <c:pt idx="18">
                  <c:v>328.106536865234</c:v>
                </c:pt>
                <c:pt idx="19">
                  <c:v>328.681060791016</c:v>
                </c:pt>
                <c:pt idx="20">
                  <c:v>329.258087158203</c:v>
                </c:pt>
                <c:pt idx="21">
                  <c:v>329.840362548828</c:v>
                </c:pt>
                <c:pt idx="22">
                  <c:v>330.425109863281</c:v>
                </c:pt>
                <c:pt idx="23">
                  <c:v>331.012390136719</c:v>
                </c:pt>
                <c:pt idx="24">
                  <c:v>331.602203369141</c:v>
                </c:pt>
                <c:pt idx="25">
                  <c:v>332.193817138672</c:v>
                </c:pt>
                <c:pt idx="26">
                  <c:v>332.786499023438</c:v>
                </c:pt>
                <c:pt idx="27">
                  <c:v>333.379425048828</c:v>
                </c:pt>
              </c:numCache>
            </c:numRef>
          </c:val>
          <c:smooth val="0"/>
        </c:ser>
        <c:hiLowLines>
          <c:spPr>
            <a:ln w="0">
              <a:noFill/>
            </a:ln>
          </c:spPr>
        </c:hiLowLines>
        <c:marker val="0"/>
        <c:axId val="67926164"/>
        <c:axId val="41027660"/>
      </c:lineChart>
      <c:catAx>
        <c:axId val="67926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27660"/>
        <c:crossesAt val="0"/>
        <c:auto val="1"/>
        <c:lblAlgn val="ctr"/>
        <c:lblOffset val="100"/>
        <c:noMultiLvlLbl val="0"/>
      </c:catAx>
      <c:valAx>
        <c:axId val="410276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26164"/>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BR$13:$BR$40</c:f>
              <c:numCache>
                <c:formatCode>General</c:formatCode>
                <c:ptCount val="28"/>
                <c:pt idx="0">
                  <c:v>57.2000007629395</c:v>
                </c:pt>
                <c:pt idx="1">
                  <c:v>57.2106285095215</c:v>
                </c:pt>
                <c:pt idx="2">
                  <c:v>57.3035888671875</c:v>
                </c:pt>
                <c:pt idx="3">
                  <c:v>57.317512512207</c:v>
                </c:pt>
                <c:pt idx="4">
                  <c:v>57.341194152832</c:v>
                </c:pt>
                <c:pt idx="5">
                  <c:v>57.4208450317383</c:v>
                </c:pt>
                <c:pt idx="6">
                  <c:v>57.5398979187012</c:v>
                </c:pt>
                <c:pt idx="7">
                  <c:v>57.6110877990723</c:v>
                </c:pt>
                <c:pt idx="8">
                  <c:v>57.6574783325195</c:v>
                </c:pt>
                <c:pt idx="9">
                  <c:v>57.700080871582</c:v>
                </c:pt>
                <c:pt idx="10">
                  <c:v>57.7427177429199</c:v>
                </c:pt>
                <c:pt idx="11">
                  <c:v>57.7846336364746</c:v>
                </c:pt>
                <c:pt idx="12">
                  <c:v>57.8215980529785</c:v>
                </c:pt>
                <c:pt idx="13">
                  <c:v>57.8505516052246</c:v>
                </c:pt>
                <c:pt idx="14">
                  <c:v>57.8709945678711</c:v>
                </c:pt>
                <c:pt idx="15">
                  <c:v>57.8842468261719</c:v>
                </c:pt>
                <c:pt idx="16">
                  <c:v>57.8921127319336</c:v>
                </c:pt>
                <c:pt idx="17">
                  <c:v>57.8962631225586</c:v>
                </c:pt>
                <c:pt idx="18">
                  <c:v>57.8980827331543</c:v>
                </c:pt>
                <c:pt idx="19">
                  <c:v>57.898609161377</c:v>
                </c:pt>
                <c:pt idx="20">
                  <c:v>57.8984565734863</c:v>
                </c:pt>
                <c:pt idx="21">
                  <c:v>57.8978843688965</c:v>
                </c:pt>
                <c:pt idx="22">
                  <c:v>57.8972091674805</c:v>
                </c:pt>
                <c:pt idx="23">
                  <c:v>57.89697265625</c:v>
                </c:pt>
                <c:pt idx="24">
                  <c:v>57.8979949951172</c:v>
                </c:pt>
                <c:pt idx="25">
                  <c:v>57.9013557434082</c:v>
                </c:pt>
                <c:pt idx="26">
                  <c:v>57.9084625244141</c:v>
                </c:pt>
                <c:pt idx="27">
                  <c:v>57.921932220459</c:v>
                </c:pt>
              </c:numCache>
            </c:numRef>
          </c:val>
          <c:smooth val="0"/>
        </c:ser>
        <c:hiLowLines>
          <c:spPr>
            <a:ln w="0">
              <a:noFill/>
            </a:ln>
          </c:spPr>
        </c:hiLowLines>
        <c:marker val="0"/>
        <c:axId val="26387013"/>
        <c:axId val="95148510"/>
      </c:lineChart>
      <c:catAx>
        <c:axId val="26387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48510"/>
        <c:crossesAt val="0"/>
        <c:auto val="1"/>
        <c:lblAlgn val="ctr"/>
        <c:lblOffset val="100"/>
        <c:noMultiLvlLbl val="0"/>
      </c:catAx>
      <c:valAx>
        <c:axId val="95148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87013"/>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J$13:$J$40</c:f>
              <c:numCache>
                <c:formatCode>General</c:formatCode>
                <c:ptCount val="28"/>
                <c:pt idx="0">
                  <c:v>348</c:v>
                </c:pt>
                <c:pt idx="1">
                  <c:v>348</c:v>
                </c:pt>
                <c:pt idx="2">
                  <c:v>348.014892578125</c:v>
                </c:pt>
                <c:pt idx="3">
                  <c:v>351.043548583984</c:v>
                </c:pt>
                <c:pt idx="4">
                  <c:v>371.677520751953</c:v>
                </c:pt>
                <c:pt idx="5">
                  <c:v>380.847045898438</c:v>
                </c:pt>
                <c:pt idx="6">
                  <c:v>389.282165527344</c:v>
                </c:pt>
                <c:pt idx="7">
                  <c:v>393.705871582031</c:v>
                </c:pt>
                <c:pt idx="8">
                  <c:v>398.113342285156</c:v>
                </c:pt>
                <c:pt idx="9">
                  <c:v>402.222320556641</c:v>
                </c:pt>
                <c:pt idx="10">
                  <c:v>406.201965332031</c:v>
                </c:pt>
                <c:pt idx="11">
                  <c:v>410.203552246094</c:v>
                </c:pt>
                <c:pt idx="12">
                  <c:v>414.074249267578</c:v>
                </c:pt>
                <c:pt idx="13">
                  <c:v>418.185699462891</c:v>
                </c:pt>
                <c:pt idx="14">
                  <c:v>422.178466796875</c:v>
                </c:pt>
                <c:pt idx="15">
                  <c:v>426.030914306641</c:v>
                </c:pt>
                <c:pt idx="16">
                  <c:v>429.684539794922</c:v>
                </c:pt>
                <c:pt idx="17">
                  <c:v>433.104827880859</c:v>
                </c:pt>
                <c:pt idx="18">
                  <c:v>436.255493164063</c:v>
                </c:pt>
                <c:pt idx="19">
                  <c:v>439.097076416016</c:v>
                </c:pt>
                <c:pt idx="20">
                  <c:v>441.635406494141</c:v>
                </c:pt>
                <c:pt idx="21">
                  <c:v>443.936462402344</c:v>
                </c:pt>
                <c:pt idx="22">
                  <c:v>446.083068847656</c:v>
                </c:pt>
                <c:pt idx="23">
                  <c:v>448.139556884766</c:v>
                </c:pt>
                <c:pt idx="24">
                  <c:v>450.122650146484</c:v>
                </c:pt>
                <c:pt idx="25">
                  <c:v>452.020355224609</c:v>
                </c:pt>
                <c:pt idx="26">
                  <c:v>453.815765380859</c:v>
                </c:pt>
                <c:pt idx="27">
                  <c:v>455.495025634766</c:v>
                </c:pt>
              </c:numCache>
            </c:numRef>
          </c:val>
          <c:smooth val="0"/>
        </c:ser>
        <c:hiLowLines>
          <c:spPr>
            <a:ln w="0">
              <a:noFill/>
            </a:ln>
          </c:spPr>
        </c:hiLowLines>
        <c:marker val="0"/>
        <c:axId val="68583076"/>
        <c:axId val="44445685"/>
      </c:lineChart>
      <c:catAx>
        <c:axId val="68583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45685"/>
        <c:crossesAt val="0"/>
        <c:auto val="1"/>
        <c:lblAlgn val="ctr"/>
        <c:lblOffset val="100"/>
        <c:noMultiLvlLbl val="0"/>
      </c:catAx>
      <c:valAx>
        <c:axId val="44445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83076"/>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K$13:$K$40</c:f>
              <c:numCache>
                <c:formatCode>General</c:formatCode>
                <c:ptCount val="28"/>
                <c:pt idx="0">
                  <c:v>320</c:v>
                </c:pt>
                <c:pt idx="1">
                  <c:v>320.007354736328</c:v>
                </c:pt>
                <c:pt idx="2">
                  <c:v>321.015197753906</c:v>
                </c:pt>
                <c:pt idx="3">
                  <c:v>322.548034667969</c:v>
                </c:pt>
                <c:pt idx="4">
                  <c:v>325.300506591797</c:v>
                </c:pt>
                <c:pt idx="5">
                  <c:v>332.360656738281</c:v>
                </c:pt>
                <c:pt idx="6">
                  <c:v>341.534210205078</c:v>
                </c:pt>
                <c:pt idx="7">
                  <c:v>345.018249511719</c:v>
                </c:pt>
                <c:pt idx="8">
                  <c:v>347.166351318359</c:v>
                </c:pt>
                <c:pt idx="9">
                  <c:v>347.868774414063</c:v>
                </c:pt>
                <c:pt idx="10">
                  <c:v>348.167541503906</c:v>
                </c:pt>
                <c:pt idx="11">
                  <c:v>350.552764892578</c:v>
                </c:pt>
                <c:pt idx="12">
                  <c:v>359.078674316406</c:v>
                </c:pt>
                <c:pt idx="13">
                  <c:v>369.266876220703</c:v>
                </c:pt>
                <c:pt idx="14">
                  <c:v>375.021423339844</c:v>
                </c:pt>
                <c:pt idx="15">
                  <c:v>379.349700927734</c:v>
                </c:pt>
                <c:pt idx="16">
                  <c:v>383.903442382813</c:v>
                </c:pt>
                <c:pt idx="17">
                  <c:v>389.654998779297</c:v>
                </c:pt>
                <c:pt idx="18">
                  <c:v>393.480590820313</c:v>
                </c:pt>
                <c:pt idx="19">
                  <c:v>397.39306640625</c:v>
                </c:pt>
                <c:pt idx="20">
                  <c:v>401.111968994141</c:v>
                </c:pt>
                <c:pt idx="21">
                  <c:v>405.261383056641</c:v>
                </c:pt>
                <c:pt idx="22">
                  <c:v>409.175201416016</c:v>
                </c:pt>
                <c:pt idx="23">
                  <c:v>413.547515869141</c:v>
                </c:pt>
                <c:pt idx="24">
                  <c:v>417.525115966797</c:v>
                </c:pt>
                <c:pt idx="25">
                  <c:v>421.289581298828</c:v>
                </c:pt>
                <c:pt idx="26">
                  <c:v>425.032196044922</c:v>
                </c:pt>
                <c:pt idx="27">
                  <c:v>428.758972167969</c:v>
                </c:pt>
              </c:numCache>
            </c:numRef>
          </c:val>
          <c:smooth val="0"/>
        </c:ser>
        <c:hiLowLines>
          <c:spPr>
            <a:ln w="0">
              <a:noFill/>
            </a:ln>
          </c:spPr>
        </c:hiLowLines>
        <c:marker val="0"/>
        <c:axId val="11778137"/>
        <c:axId val="54819738"/>
      </c:lineChart>
      <c:catAx>
        <c:axId val="11778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19738"/>
        <c:crossesAt val="0"/>
        <c:auto val="1"/>
        <c:lblAlgn val="ctr"/>
        <c:lblOffset val="100"/>
        <c:noMultiLvlLbl val="0"/>
      </c:catAx>
      <c:valAx>
        <c:axId val="54819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78137"/>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3/2024</c:v>
                </c:pt>
                <c:pt idx="1">
                  <c:v>12/04/2024</c:v>
                </c:pt>
                <c:pt idx="2">
                  <c:v>12/05/2024</c:v>
                </c:pt>
                <c:pt idx="3">
                  <c:v>12/06/2024</c:v>
                </c:pt>
                <c:pt idx="4">
                  <c:v>12/07/2024</c:v>
                </c:pt>
                <c:pt idx="5">
                  <c:v>12/08/2024</c:v>
                </c:pt>
                <c:pt idx="6">
                  <c:v>12/09/2024</c:v>
                </c:pt>
                <c:pt idx="7">
                  <c:v>12/10/2024</c:v>
                </c:pt>
                <c:pt idx="8">
                  <c:v>12/11/2024</c:v>
                </c:pt>
                <c:pt idx="9">
                  <c:v>12/12/2024</c:v>
                </c:pt>
                <c:pt idx="10">
                  <c:v>12/13/2024</c:v>
                </c:pt>
                <c:pt idx="11">
                  <c:v>12/14/2024</c:v>
                </c:pt>
                <c:pt idx="12">
                  <c:v>12/15/2024</c:v>
                </c:pt>
                <c:pt idx="13">
                  <c:v>12/16/2024</c:v>
                </c:pt>
                <c:pt idx="14">
                  <c:v>12/17/2024</c:v>
                </c:pt>
                <c:pt idx="15">
                  <c:v>12/18/2024</c:v>
                </c:pt>
                <c:pt idx="16">
                  <c:v>12/19/2024</c:v>
                </c:pt>
                <c:pt idx="17">
                  <c:v>12/20/2024</c:v>
                </c:pt>
                <c:pt idx="18">
                  <c:v>12/21/2024</c:v>
                </c:pt>
                <c:pt idx="19">
                  <c:v>12/22/2024</c:v>
                </c:pt>
                <c:pt idx="20">
                  <c:v>12/23/2024</c:v>
                </c:pt>
                <c:pt idx="21">
                  <c:v>12/24/2024</c:v>
                </c:pt>
                <c:pt idx="22">
                  <c:v>12/25/2024</c:v>
                </c:pt>
                <c:pt idx="23">
                  <c:v>12/26/2024</c:v>
                </c:pt>
                <c:pt idx="24">
                  <c:v>12/27/2024</c:v>
                </c:pt>
                <c:pt idx="25">
                  <c:v>12/28/2024</c:v>
                </c:pt>
                <c:pt idx="26">
                  <c:v>12/29/2024</c:v>
                </c:pt>
                <c:pt idx="27">
                  <c:v>12/30/2024</c:v>
                </c:pt>
              </c:strCache>
            </c:strRef>
          </c:cat>
          <c:val>
            <c:numRef>
              <c:f>A!$M$13:$M$40</c:f>
              <c:numCache>
                <c:formatCode>General</c:formatCode>
                <c:ptCount val="28"/>
                <c:pt idx="0">
                  <c:v>318</c:v>
                </c:pt>
                <c:pt idx="1">
                  <c:v>318.199188232422</c:v>
                </c:pt>
                <c:pt idx="2">
                  <c:v>319.039123535156</c:v>
                </c:pt>
                <c:pt idx="3">
                  <c:v>319.798950195313</c:v>
                </c:pt>
                <c:pt idx="4">
                  <c:v>320.6943359375</c:v>
                </c:pt>
                <c:pt idx="5">
                  <c:v>323.812194824219</c:v>
                </c:pt>
                <c:pt idx="6">
                  <c:v>330.421173095703</c:v>
                </c:pt>
                <c:pt idx="7">
                  <c:v>334.697235107422</c:v>
                </c:pt>
                <c:pt idx="8">
                  <c:v>337.882507324219</c:v>
                </c:pt>
                <c:pt idx="9">
                  <c:v>341.140960693359</c:v>
                </c:pt>
                <c:pt idx="10">
                  <c:v>343.706665039063</c:v>
                </c:pt>
                <c:pt idx="11">
                  <c:v>345.854522705078</c:v>
                </c:pt>
                <c:pt idx="12">
                  <c:v>347.368133544922</c:v>
                </c:pt>
                <c:pt idx="13">
                  <c:v>347.953948974609</c:v>
                </c:pt>
                <c:pt idx="14">
                  <c:v>349.239929199219</c:v>
                </c:pt>
                <c:pt idx="15">
                  <c:v>355.345153808594</c:v>
                </c:pt>
                <c:pt idx="16">
                  <c:v>366.350250244141</c:v>
                </c:pt>
                <c:pt idx="17">
                  <c:v>373.221435546875</c:v>
                </c:pt>
                <c:pt idx="18">
                  <c:v>377.697326660156</c:v>
                </c:pt>
                <c:pt idx="19">
                  <c:v>382.355194091797</c:v>
                </c:pt>
                <c:pt idx="20">
                  <c:v>388.453857421875</c:v>
                </c:pt>
                <c:pt idx="21">
                  <c:v>393.335632324219</c:v>
                </c:pt>
                <c:pt idx="22">
                  <c:v>397.917602539063</c:v>
                </c:pt>
                <c:pt idx="23">
                  <c:v>402.024932861328</c:v>
                </c:pt>
                <c:pt idx="24">
                  <c:v>406.523620605469</c:v>
                </c:pt>
                <c:pt idx="25">
                  <c:v>411.251556396484</c:v>
                </c:pt>
                <c:pt idx="26">
                  <c:v>415.603973388672</c:v>
                </c:pt>
                <c:pt idx="27">
                  <c:v>419.868072509766</c:v>
                </c:pt>
              </c:numCache>
            </c:numRef>
          </c:val>
          <c:smooth val="0"/>
        </c:ser>
        <c:hiLowLines>
          <c:spPr>
            <a:ln w="0">
              <a:noFill/>
            </a:ln>
          </c:spPr>
        </c:hiLowLines>
        <c:marker val="0"/>
        <c:axId val="1131611"/>
        <c:axId val="69016692"/>
      </c:lineChart>
      <c:catAx>
        <c:axId val="1131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16692"/>
        <c:crossesAt val="0"/>
        <c:auto val="1"/>
        <c:lblAlgn val="ctr"/>
        <c:lblOffset val="100"/>
        <c:noMultiLvlLbl val="0"/>
      </c:catAx>
      <c:valAx>
        <c:axId val="69016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1611"/>
        <c:crossesAt val="1"/>
        <c:crossBetween val="midCat"/>
      </c:valAx>
      <c:spPr>
        <a:solidFill>
          <a:srgbClr val="ffffff"/>
        </a:solidFill>
        <a:ln w="0">
          <a:noFill/>
        </a:ln>
      </c:spPr>
    </c:plotArea>
    <c:legend>
      <c:legendPos val="r"/>
      <c:layout>
        <c:manualLayout>
          <c:xMode val="edge"/>
          <c:yMode val="edge"/>
          <c:x val="0.841246612466125"/>
          <c:y val="0.51806640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U17" activeCellId="0" sqref="U1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628</v>
      </c>
      <c r="D7" s="5" t="n">
        <v>45628</v>
      </c>
      <c r="E7" s="5" t="n">
        <v>45628</v>
      </c>
      <c r="F7" s="5" t="n">
        <v>45628</v>
      </c>
      <c r="G7" s="5" t="n">
        <v>45628</v>
      </c>
      <c r="H7" s="5" t="n">
        <v>45628</v>
      </c>
      <c r="I7" s="5" t="n">
        <v>45628</v>
      </c>
      <c r="J7" s="5" t="n">
        <v>45628</v>
      </c>
      <c r="K7" s="5" t="n">
        <v>45628</v>
      </c>
      <c r="L7" s="5" t="n">
        <v>45628</v>
      </c>
      <c r="M7" s="5" t="n">
        <v>45628</v>
      </c>
      <c r="N7" s="5" t="n">
        <v>45628</v>
      </c>
      <c r="O7" s="5" t="n">
        <v>45628</v>
      </c>
      <c r="P7" s="5" t="n">
        <v>45628</v>
      </c>
      <c r="Q7" s="5" t="n">
        <v>45628</v>
      </c>
      <c r="R7" s="5" t="n">
        <v>45628</v>
      </c>
      <c r="S7" s="5" t="n">
        <v>45628</v>
      </c>
      <c r="T7" s="5" t="n">
        <v>45628</v>
      </c>
      <c r="U7" s="5" t="n">
        <v>45628</v>
      </c>
      <c r="V7" s="5" t="n">
        <v>45628</v>
      </c>
      <c r="W7" s="5" t="n">
        <v>45628</v>
      </c>
      <c r="X7" s="5" t="n">
        <v>45628</v>
      </c>
      <c r="Y7" s="5" t="n">
        <v>45628</v>
      </c>
      <c r="Z7" s="5" t="n">
        <v>45628</v>
      </c>
      <c r="AA7" s="5" t="n">
        <v>45628</v>
      </c>
      <c r="AB7" s="5" t="n">
        <v>45628</v>
      </c>
      <c r="AC7" s="5" t="n">
        <v>45628</v>
      </c>
      <c r="AD7" s="5" t="n">
        <v>45628</v>
      </c>
      <c r="AE7" s="5" t="n">
        <v>45628</v>
      </c>
      <c r="AF7" s="5" t="n">
        <v>45628</v>
      </c>
      <c r="AG7" s="5" t="n">
        <v>45628</v>
      </c>
      <c r="AH7" s="5" t="n">
        <v>45628</v>
      </c>
      <c r="AI7" s="5" t="n">
        <v>45628</v>
      </c>
      <c r="AJ7" s="5" t="n">
        <v>45628</v>
      </c>
      <c r="AK7" s="5" t="n">
        <v>45628</v>
      </c>
      <c r="AL7" s="5" t="n">
        <v>45628</v>
      </c>
      <c r="AM7" s="5" t="n">
        <v>45628</v>
      </c>
      <c r="AN7" s="5" t="n">
        <v>45628</v>
      </c>
      <c r="AO7" s="5" t="n">
        <v>45628</v>
      </c>
      <c r="AP7" s="5" t="n">
        <v>45628</v>
      </c>
      <c r="AQ7" s="5" t="n">
        <v>45628</v>
      </c>
      <c r="AR7" s="5" t="n">
        <v>45628</v>
      </c>
      <c r="AS7" s="5" t="n">
        <v>45628</v>
      </c>
      <c r="AT7" s="5" t="n">
        <v>45628</v>
      </c>
      <c r="AU7" s="5" t="n">
        <v>45628</v>
      </c>
      <c r="AV7" s="5" t="n">
        <v>45628</v>
      </c>
      <c r="AW7" s="5" t="n">
        <v>45628</v>
      </c>
      <c r="AX7" s="5" t="n">
        <v>45628</v>
      </c>
      <c r="AY7" s="5" t="n">
        <v>45628</v>
      </c>
      <c r="AZ7" s="5" t="n">
        <v>45628</v>
      </c>
      <c r="BA7" s="5" t="n">
        <v>45628</v>
      </c>
      <c r="BB7" s="5" t="n">
        <v>45628</v>
      </c>
      <c r="BC7" s="5" t="n">
        <v>45628</v>
      </c>
      <c r="BD7" s="5" t="n">
        <v>45628</v>
      </c>
      <c r="BE7" s="5" t="n">
        <v>45628</v>
      </c>
      <c r="BF7" s="5" t="n">
        <v>45628</v>
      </c>
      <c r="BG7" s="5" t="n">
        <v>45628</v>
      </c>
      <c r="BH7" s="5" t="n">
        <v>45628</v>
      </c>
      <c r="BI7" s="5" t="n">
        <v>45628</v>
      </c>
      <c r="BJ7" s="5" t="n">
        <v>45628</v>
      </c>
      <c r="BK7" s="5" t="n">
        <v>45628</v>
      </c>
      <c r="BL7" s="5" t="n">
        <v>45628</v>
      </c>
      <c r="BM7" s="5" t="n">
        <v>45628</v>
      </c>
      <c r="BN7" s="5" t="n">
        <v>45628</v>
      </c>
      <c r="BO7" s="5" t="n">
        <v>45628</v>
      </c>
      <c r="BP7" s="5" t="n">
        <v>45628</v>
      </c>
      <c r="BQ7" s="5" t="n">
        <v>45628</v>
      </c>
      <c r="BR7" s="5" t="n">
        <v>45628</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655</v>
      </c>
      <c r="D9" s="5" t="n">
        <v>45655</v>
      </c>
      <c r="E9" s="5" t="n">
        <v>45655</v>
      </c>
      <c r="F9" s="5" t="n">
        <v>45655</v>
      </c>
      <c r="G9" s="5" t="n">
        <v>45655</v>
      </c>
      <c r="H9" s="5" t="n">
        <v>45655</v>
      </c>
      <c r="I9" s="5" t="n">
        <v>45655</v>
      </c>
      <c r="J9" s="5" t="n">
        <v>45655</v>
      </c>
      <c r="K9" s="5" t="n">
        <v>45655</v>
      </c>
      <c r="L9" s="5" t="n">
        <v>45655</v>
      </c>
      <c r="M9" s="5" t="n">
        <v>45655</v>
      </c>
      <c r="N9" s="5" t="n">
        <v>45655</v>
      </c>
      <c r="O9" s="5" t="n">
        <v>45655</v>
      </c>
      <c r="P9" s="5" t="n">
        <v>45655</v>
      </c>
      <c r="Q9" s="5" t="n">
        <v>45655</v>
      </c>
      <c r="R9" s="5" t="n">
        <v>45655</v>
      </c>
      <c r="S9" s="5" t="n">
        <v>45655</v>
      </c>
      <c r="T9" s="5" t="n">
        <v>45655</v>
      </c>
      <c r="U9" s="5" t="n">
        <v>45655</v>
      </c>
      <c r="V9" s="5" t="n">
        <v>45655</v>
      </c>
      <c r="W9" s="5" t="n">
        <v>45655</v>
      </c>
      <c r="X9" s="5" t="n">
        <v>45655</v>
      </c>
      <c r="Y9" s="5" t="n">
        <v>45655</v>
      </c>
      <c r="Z9" s="5" t="n">
        <v>45655</v>
      </c>
      <c r="AA9" s="5" t="n">
        <v>45655</v>
      </c>
      <c r="AB9" s="5" t="n">
        <v>45655</v>
      </c>
      <c r="AC9" s="5" t="n">
        <v>45655</v>
      </c>
      <c r="AD9" s="5" t="n">
        <v>45655</v>
      </c>
      <c r="AE9" s="5" t="n">
        <v>45655</v>
      </c>
      <c r="AF9" s="5" t="n">
        <v>45655</v>
      </c>
      <c r="AG9" s="5" t="n">
        <v>45655</v>
      </c>
      <c r="AH9" s="5" t="n">
        <v>45655</v>
      </c>
      <c r="AI9" s="5" t="n">
        <v>45655</v>
      </c>
      <c r="AJ9" s="5" t="n">
        <v>45655</v>
      </c>
      <c r="AK9" s="5" t="n">
        <v>45655</v>
      </c>
      <c r="AL9" s="5" t="n">
        <v>45655</v>
      </c>
      <c r="AM9" s="5" t="n">
        <v>45655</v>
      </c>
      <c r="AN9" s="5" t="n">
        <v>45655</v>
      </c>
      <c r="AO9" s="5" t="n">
        <v>45655</v>
      </c>
      <c r="AP9" s="5" t="n">
        <v>45655</v>
      </c>
      <c r="AQ9" s="5" t="n">
        <v>45655</v>
      </c>
      <c r="AR9" s="5" t="n">
        <v>45655</v>
      </c>
      <c r="AS9" s="5" t="n">
        <v>45655</v>
      </c>
      <c r="AT9" s="5" t="n">
        <v>45655</v>
      </c>
      <c r="AU9" s="5" t="n">
        <v>45655</v>
      </c>
      <c r="AV9" s="5" t="n">
        <v>45655</v>
      </c>
      <c r="AW9" s="5" t="n">
        <v>45655</v>
      </c>
      <c r="AX9" s="5" t="n">
        <v>45655</v>
      </c>
      <c r="AY9" s="5" t="n">
        <v>45655</v>
      </c>
      <c r="AZ9" s="5" t="n">
        <v>45655</v>
      </c>
      <c r="BA9" s="5" t="n">
        <v>45655</v>
      </c>
      <c r="BB9" s="5" t="n">
        <v>45655</v>
      </c>
      <c r="BC9" s="5" t="n">
        <v>45655</v>
      </c>
      <c r="BD9" s="5" t="n">
        <v>45655</v>
      </c>
      <c r="BE9" s="5" t="n">
        <v>45655</v>
      </c>
      <c r="BF9" s="5" t="n">
        <v>45655</v>
      </c>
      <c r="BG9" s="5" t="n">
        <v>45655</v>
      </c>
      <c r="BH9" s="5" t="n">
        <v>45655</v>
      </c>
      <c r="BI9" s="5" t="n">
        <v>45655</v>
      </c>
      <c r="BJ9" s="5" t="n">
        <v>45655</v>
      </c>
      <c r="BK9" s="5" t="n">
        <v>45655</v>
      </c>
      <c r="BL9" s="5" t="n">
        <v>45655</v>
      </c>
      <c r="BM9" s="5" t="n">
        <v>45655</v>
      </c>
      <c r="BN9" s="5" t="n">
        <v>45655</v>
      </c>
      <c r="BO9" s="5" t="n">
        <v>45655</v>
      </c>
      <c r="BP9" s="5" t="n">
        <v>45655</v>
      </c>
      <c r="BQ9" s="5" t="n">
        <v>45655</v>
      </c>
      <c r="BR9" s="5" t="n">
        <v>45655</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629</v>
      </c>
      <c r="C13" s="8" t="n">
        <v>481</v>
      </c>
      <c r="D13" s="8" t="n">
        <v>486</v>
      </c>
      <c r="E13" s="8" t="n">
        <v>429</v>
      </c>
      <c r="F13" s="8" t="n">
        <v>404</v>
      </c>
      <c r="G13" s="8" t="n">
        <v>361</v>
      </c>
      <c r="H13" s="8" t="n">
        <v>318</v>
      </c>
      <c r="I13" s="8" t="n">
        <v>348</v>
      </c>
      <c r="J13" s="8" t="n">
        <v>348</v>
      </c>
      <c r="K13" s="8" t="n">
        <v>320</v>
      </c>
      <c r="L13" s="8" t="n">
        <v>319</v>
      </c>
      <c r="M13" s="8" t="n">
        <v>318</v>
      </c>
      <c r="N13" s="8" t="n">
        <v>338</v>
      </c>
      <c r="O13" s="8" t="n">
        <v>337</v>
      </c>
      <c r="P13" s="8" t="n">
        <v>336</v>
      </c>
      <c r="Q13" s="8" t="n">
        <v>327</v>
      </c>
      <c r="R13" s="8" t="n">
        <v>318</v>
      </c>
      <c r="S13" s="8" t="n">
        <v>323</v>
      </c>
      <c r="T13" s="8" t="n">
        <v>0.284999996423721</v>
      </c>
      <c r="U13" s="8" t="n">
        <v>0.28999999165535</v>
      </c>
      <c r="V13" s="8" t="n">
        <v>0.186000004410744</v>
      </c>
      <c r="W13" s="8" t="n">
        <v>0.222000002861023</v>
      </c>
      <c r="X13" s="8" t="n">
        <v>0.187999993562698</v>
      </c>
      <c r="Y13" s="8" t="n">
        <v>0.168999999761581</v>
      </c>
      <c r="Z13" s="8" t="n">
        <v>0.178000003099442</v>
      </c>
      <c r="AA13" s="8" t="n">
        <v>0.178000003099442</v>
      </c>
      <c r="AB13" s="8" t="n">
        <v>0.157000005245209</v>
      </c>
      <c r="AC13" s="8" t="n">
        <v>0.157000005245209</v>
      </c>
      <c r="AD13" s="8" t="n">
        <v>0.156000003218651</v>
      </c>
      <c r="AE13" s="8" t="n">
        <v>0.158000007271767</v>
      </c>
      <c r="AF13" s="8" t="n">
        <v>0.158000007271767</v>
      </c>
      <c r="AG13" s="8" t="n">
        <v>0.158000007271767</v>
      </c>
      <c r="AH13" s="8" t="n">
        <v>0.157000005245209</v>
      </c>
      <c r="AI13" s="8" t="n">
        <v>0.158000007271767</v>
      </c>
      <c r="AJ13" s="8" t="n">
        <v>0.162000000476837</v>
      </c>
      <c r="AK13" s="8" t="n">
        <v>3.66000008583069</v>
      </c>
      <c r="AL13" s="8" t="n">
        <v>3.5</v>
      </c>
      <c r="AM13" s="8" t="n">
        <v>3.42000007629395</v>
      </c>
      <c r="AN13" s="8" t="n">
        <v>2.98000001907349</v>
      </c>
      <c r="AO13" s="8" t="n">
        <v>3.00999999046326</v>
      </c>
      <c r="AP13" s="8" t="n">
        <v>3.77999997138977</v>
      </c>
      <c r="AQ13" s="8" t="n">
        <v>3</v>
      </c>
      <c r="AR13" s="8" t="n">
        <v>3</v>
      </c>
      <c r="AS13" s="8" t="n">
        <v>2.99000000953674</v>
      </c>
      <c r="AT13" s="8" t="n">
        <v>2.99000000953674</v>
      </c>
      <c r="AU13" s="8" t="n">
        <v>2.99000000953674</v>
      </c>
      <c r="AV13" s="8" t="n">
        <v>2.89000010490418</v>
      </c>
      <c r="AW13" s="8" t="n">
        <v>2.90000009536743</v>
      </c>
      <c r="AX13" s="8" t="n">
        <v>2.90000009536743</v>
      </c>
      <c r="AY13" s="8" t="n">
        <v>2.9300000667572</v>
      </c>
      <c r="AZ13" s="8" t="n">
        <v>2.96000003814697</v>
      </c>
      <c r="BA13" s="8" t="n">
        <v>2.97000002861023</v>
      </c>
      <c r="BB13" s="8" t="n">
        <v>66.0999984741211</v>
      </c>
      <c r="BC13" s="8" t="n">
        <v>65.8000030517578</v>
      </c>
      <c r="BD13" s="8" t="n">
        <v>90.5999984741211</v>
      </c>
      <c r="BE13" s="8" t="n">
        <v>62.9000015258789</v>
      </c>
      <c r="BF13" s="8" t="n">
        <v>61.7999992370606</v>
      </c>
      <c r="BG13" s="8" t="n">
        <v>57.9000015258789</v>
      </c>
      <c r="BH13" s="8" t="n">
        <v>61</v>
      </c>
      <c r="BI13" s="8" t="n">
        <v>61</v>
      </c>
      <c r="BJ13" s="8" t="n">
        <v>57.7999992370606</v>
      </c>
      <c r="BK13" s="8" t="n">
        <v>57.7999992370606</v>
      </c>
      <c r="BL13" s="8" t="n">
        <v>57.7000007629395</v>
      </c>
      <c r="BM13" s="8" t="n">
        <v>59.0999984741211</v>
      </c>
      <c r="BN13" s="8" t="n">
        <v>58.9000015258789</v>
      </c>
      <c r="BO13" s="8" t="n">
        <v>58.7999992370606</v>
      </c>
      <c r="BP13" s="8" t="n">
        <v>58</v>
      </c>
      <c r="BQ13" s="8" t="n">
        <v>57</v>
      </c>
      <c r="BR13" s="8" t="n">
        <v>57.2000007629395</v>
      </c>
    </row>
    <row r="14" customFormat="false" ht="12.75" hidden="false" customHeight="false" outlineLevel="0" collapsed="false">
      <c r="B14" s="7" t="n">
        <v>45630</v>
      </c>
      <c r="C14" s="8" t="n">
        <v>476.700134277344</v>
      </c>
      <c r="D14" s="8" t="n">
        <v>480.963043212891</v>
      </c>
      <c r="E14" s="8" t="n">
        <v>475.991149902344</v>
      </c>
      <c r="F14" s="8" t="n">
        <v>407.315765380859</v>
      </c>
      <c r="G14" s="8" t="n">
        <v>365.531677246094</v>
      </c>
      <c r="H14" s="8" t="n">
        <v>318.299926757813</v>
      </c>
      <c r="I14" s="8" t="n">
        <v>359.909606933594</v>
      </c>
      <c r="J14" s="8" t="n">
        <v>348</v>
      </c>
      <c r="K14" s="8" t="n">
        <v>320.007354736328</v>
      </c>
      <c r="L14" s="8" t="n">
        <v>319.547180175781</v>
      </c>
      <c r="M14" s="8" t="n">
        <v>318.199188232422</v>
      </c>
      <c r="N14" s="8" t="n">
        <v>331.738891601563</v>
      </c>
      <c r="O14" s="8" t="n">
        <v>336.022369384766</v>
      </c>
      <c r="P14" s="8" t="n">
        <v>337.969482421875</v>
      </c>
      <c r="Q14" s="8" t="n">
        <v>327</v>
      </c>
      <c r="R14" s="8" t="n">
        <v>318</v>
      </c>
      <c r="S14" s="8" t="n">
        <v>321.993194580078</v>
      </c>
      <c r="T14" s="8" t="n">
        <v>0.281929045915604</v>
      </c>
      <c r="U14" s="8" t="n">
        <v>0.28499099612236</v>
      </c>
      <c r="V14" s="8" t="n">
        <v>0.279793828725815</v>
      </c>
      <c r="W14" s="8" t="n">
        <v>0.224320217967033</v>
      </c>
      <c r="X14" s="8" t="n">
        <v>0.191629707813263</v>
      </c>
      <c r="Y14" s="8" t="n">
        <v>0.169137939810753</v>
      </c>
      <c r="Z14" s="8" t="n">
        <v>0.187230437994003</v>
      </c>
      <c r="AA14" s="8" t="n">
        <v>0.178000003099442</v>
      </c>
      <c r="AB14" s="8" t="n">
        <v>0.157000005245209</v>
      </c>
      <c r="AC14" s="8" t="n">
        <v>0.157000005245209</v>
      </c>
      <c r="AD14" s="8" t="n">
        <v>0.156197056174278</v>
      </c>
      <c r="AE14" s="8" t="n">
        <v>0.157374680042267</v>
      </c>
      <c r="AF14" s="8" t="n">
        <v>0.158000007271767</v>
      </c>
      <c r="AG14" s="8" t="n">
        <v>0.158000007271767</v>
      </c>
      <c r="AH14" s="8" t="n">
        <v>0.157000005245209</v>
      </c>
      <c r="AI14" s="8" t="n">
        <v>0.158000007271767</v>
      </c>
      <c r="AJ14" s="8" t="n">
        <v>0.162000000476837</v>
      </c>
      <c r="AK14" s="8" t="n">
        <v>3.68457055091858</v>
      </c>
      <c r="AL14" s="8" t="n">
        <v>3.66020607948303</v>
      </c>
      <c r="AM14" s="8" t="n">
        <v>3.18245339393616</v>
      </c>
      <c r="AN14" s="8" t="n">
        <v>2.98438715934753</v>
      </c>
      <c r="AO14" s="8" t="n">
        <v>3.0148937702179</v>
      </c>
      <c r="AP14" s="8" t="n">
        <v>3.77491283416748</v>
      </c>
      <c r="AQ14" s="8" t="n">
        <v>3.00942659378052</v>
      </c>
      <c r="AR14" s="8" t="n">
        <v>3</v>
      </c>
      <c r="AS14" s="8" t="n">
        <v>2.99000000953674</v>
      </c>
      <c r="AT14" s="8" t="n">
        <v>2.99000000953674</v>
      </c>
      <c r="AU14" s="8" t="n">
        <v>2.99000000953674</v>
      </c>
      <c r="AV14" s="8" t="n">
        <v>2.92027163505554</v>
      </c>
      <c r="AW14" s="8" t="n">
        <v>2.90978002548218</v>
      </c>
      <c r="AX14" s="8" t="n">
        <v>2.89018535614014</v>
      </c>
      <c r="AY14" s="8" t="n">
        <v>2.9300000667572</v>
      </c>
      <c r="AZ14" s="8" t="n">
        <v>2.96000170707703</v>
      </c>
      <c r="BA14" s="8" t="n">
        <v>2.97000002861023</v>
      </c>
      <c r="BB14" s="8" t="n">
        <v>74.8839950561523</v>
      </c>
      <c r="BC14" s="8" t="n">
        <v>66.1754989624023</v>
      </c>
      <c r="BD14" s="8" t="n">
        <v>65.8204879760742</v>
      </c>
      <c r="BE14" s="8" t="n">
        <v>62.9877281188965</v>
      </c>
      <c r="BF14" s="8" t="n">
        <v>61.9530944824219</v>
      </c>
      <c r="BG14" s="8" t="n">
        <v>57.9263420104981</v>
      </c>
      <c r="BH14" s="8" t="n">
        <v>61.6824836730957</v>
      </c>
      <c r="BI14" s="8" t="n">
        <v>61</v>
      </c>
      <c r="BJ14" s="8" t="n">
        <v>57.8007316589356</v>
      </c>
      <c r="BK14" s="8" t="n">
        <v>57.7999992370606</v>
      </c>
      <c r="BL14" s="8" t="n">
        <v>57.7199211120606</v>
      </c>
      <c r="BM14" s="8" t="n">
        <v>58.6785583496094</v>
      </c>
      <c r="BN14" s="8" t="n">
        <v>58.8024444580078</v>
      </c>
      <c r="BO14" s="8" t="n">
        <v>58.9969520568848</v>
      </c>
      <c r="BP14" s="8" t="n">
        <v>58</v>
      </c>
      <c r="BQ14" s="8" t="n">
        <v>57.0999984741211</v>
      </c>
      <c r="BR14" s="8" t="n">
        <v>57.2106285095215</v>
      </c>
    </row>
    <row r="15" customFormat="false" ht="12.75" hidden="false" customHeight="false" outlineLevel="0" collapsed="false">
      <c r="B15" s="7" t="n">
        <v>45631</v>
      </c>
      <c r="C15" s="8" t="n">
        <v>473.733856201172</v>
      </c>
      <c r="D15" s="8" t="n">
        <v>473.999938964844</v>
      </c>
      <c r="E15" s="8" t="n">
        <v>486.968017578125</v>
      </c>
      <c r="F15" s="8" t="n">
        <v>429.884246826172</v>
      </c>
      <c r="G15" s="8" t="n">
        <v>372.352813720703</v>
      </c>
      <c r="H15" s="8" t="n">
        <v>318.827789306641</v>
      </c>
      <c r="I15" s="8" t="n">
        <v>362.933624267578</v>
      </c>
      <c r="J15" s="8" t="n">
        <v>348.014892578125</v>
      </c>
      <c r="K15" s="8" t="n">
        <v>321.015197753906</v>
      </c>
      <c r="L15" s="8" t="n">
        <v>320.020080566406</v>
      </c>
      <c r="M15" s="8" t="n">
        <v>319.039123535156</v>
      </c>
      <c r="N15" s="8" t="n">
        <v>318.006530761719</v>
      </c>
      <c r="O15" s="8" t="n">
        <v>337.939544677734</v>
      </c>
      <c r="P15" s="8" t="n">
        <v>336.871032714844</v>
      </c>
      <c r="Q15" s="8" t="n">
        <v>329.292449951172</v>
      </c>
      <c r="R15" s="8" t="n">
        <v>317.739868164063</v>
      </c>
      <c r="S15" s="8" t="n">
        <v>321.81201171875</v>
      </c>
      <c r="T15" s="8" t="n">
        <v>0.279746979475021</v>
      </c>
      <c r="U15" s="8" t="n">
        <v>0.279998004436493</v>
      </c>
      <c r="V15" s="8" t="n">
        <v>0.290997326374054</v>
      </c>
      <c r="W15" s="8" t="n">
        <v>0.243070989847183</v>
      </c>
      <c r="X15" s="8" t="n">
        <v>0.197106018662453</v>
      </c>
      <c r="Y15" s="8" t="n">
        <v>0.169400811195374</v>
      </c>
      <c r="Z15" s="8" t="n">
        <v>0.18962450325489</v>
      </c>
      <c r="AA15" s="8" t="n">
        <v>0.178000003099442</v>
      </c>
      <c r="AB15" s="8" t="n">
        <v>0.157000005245209</v>
      </c>
      <c r="AC15" s="8" t="n">
        <v>0.157000005245209</v>
      </c>
      <c r="AD15" s="8" t="n">
        <v>0.156999990344048</v>
      </c>
      <c r="AE15" s="8" t="n">
        <v>0.156000003218651</v>
      </c>
      <c r="AF15" s="8" t="n">
        <v>0.158000007271767</v>
      </c>
      <c r="AG15" s="8" t="n">
        <v>0.158000007271767</v>
      </c>
      <c r="AH15" s="8" t="n">
        <v>0.157255306839943</v>
      </c>
      <c r="AI15" s="8" t="n">
        <v>0.158000007271767</v>
      </c>
      <c r="AJ15" s="8" t="n">
        <v>0.16157329082489</v>
      </c>
      <c r="AK15" s="8" t="n">
        <v>3.89422011375427</v>
      </c>
      <c r="AL15" s="8" t="n">
        <v>3.70475125312805</v>
      </c>
      <c r="AM15" s="8" t="n">
        <v>3.4698441028595</v>
      </c>
      <c r="AN15" s="8" t="n">
        <v>2.99429225921631</v>
      </c>
      <c r="AO15" s="8" t="n">
        <v>3.03080105781555</v>
      </c>
      <c r="AP15" s="8" t="n">
        <v>3.76706862449646</v>
      </c>
      <c r="AQ15" s="8" t="n">
        <v>3.01419234275818</v>
      </c>
      <c r="AR15" s="8" t="n">
        <v>3</v>
      </c>
      <c r="AS15" s="8" t="n">
        <v>2.98993444442749</v>
      </c>
      <c r="AT15" s="8" t="n">
        <v>2.99000000953674</v>
      </c>
      <c r="AU15" s="8" t="n">
        <v>2.99000000953674</v>
      </c>
      <c r="AV15" s="8" t="n">
        <v>2.98998403549194</v>
      </c>
      <c r="AW15" s="8" t="n">
        <v>2.89056992530823</v>
      </c>
      <c r="AX15" s="8" t="n">
        <v>2.9012815952301</v>
      </c>
      <c r="AY15" s="8" t="n">
        <v>2.92352414131165</v>
      </c>
      <c r="AZ15" s="8" t="n">
        <v>2.97173261642456</v>
      </c>
      <c r="BA15" s="8" t="n">
        <v>2.96999454498291</v>
      </c>
      <c r="BB15" s="8" t="n">
        <v>70.4611663818359</v>
      </c>
      <c r="BC15" s="8" t="n">
        <v>80.1418380737305</v>
      </c>
      <c r="BD15" s="8" t="n">
        <v>65.7000274658203</v>
      </c>
      <c r="BE15" s="8" t="n">
        <v>63.2828063964844</v>
      </c>
      <c r="BF15" s="8" t="n">
        <v>62.1904411315918</v>
      </c>
      <c r="BG15" s="8" t="n">
        <v>57.9695892333984</v>
      </c>
      <c r="BH15" s="8" t="n">
        <v>61.8070678710938</v>
      </c>
      <c r="BI15" s="8" t="n">
        <v>61.0008773803711</v>
      </c>
      <c r="BJ15" s="8" t="n">
        <v>57.9015197753906</v>
      </c>
      <c r="BK15" s="8" t="n">
        <v>57.8020095825195</v>
      </c>
      <c r="BL15" s="8" t="n">
        <v>57.7987480163574</v>
      </c>
      <c r="BM15" s="8" t="n">
        <v>57.7004623413086</v>
      </c>
      <c r="BN15" s="8" t="n">
        <v>59.0913848876953</v>
      </c>
      <c r="BO15" s="8" t="n">
        <v>58.8871116638184</v>
      </c>
      <c r="BP15" s="8" t="n">
        <v>58.1488571166992</v>
      </c>
      <c r="BQ15" s="8" t="n">
        <v>57.0479621887207</v>
      </c>
      <c r="BR15" s="8" t="n">
        <v>57.3035888671875</v>
      </c>
    </row>
    <row r="16" customFormat="false" ht="12.75" hidden="false" customHeight="false" outlineLevel="0" collapsed="false">
      <c r="B16" s="7" t="n">
        <v>45632</v>
      </c>
      <c r="C16" s="8" t="n">
        <v>480.331573486328</v>
      </c>
      <c r="D16" s="8" t="n">
        <v>473.730529785156</v>
      </c>
      <c r="E16" s="8" t="n">
        <v>481.019958496094</v>
      </c>
      <c r="F16" s="8" t="n">
        <v>465.368743896484</v>
      </c>
      <c r="G16" s="8" t="n">
        <v>380.821716308594</v>
      </c>
      <c r="H16" s="8" t="n">
        <v>319.408325195313</v>
      </c>
      <c r="I16" s="8" t="n">
        <v>366.136047363281</v>
      </c>
      <c r="J16" s="8" t="n">
        <v>351.043548583984</v>
      </c>
      <c r="K16" s="8" t="n">
        <v>322.548034667969</v>
      </c>
      <c r="L16" s="8" t="n">
        <v>320.885467529297</v>
      </c>
      <c r="M16" s="8" t="n">
        <v>319.798950195313</v>
      </c>
      <c r="N16" s="8" t="n">
        <v>318.001403808594</v>
      </c>
      <c r="O16" s="8" t="n">
        <v>330.699798583984</v>
      </c>
      <c r="P16" s="8" t="n">
        <v>336.213562011719</v>
      </c>
      <c r="Q16" s="8" t="n">
        <v>335.364532470703</v>
      </c>
      <c r="R16" s="8" t="n">
        <v>316.710540771484</v>
      </c>
      <c r="S16" s="8" t="n">
        <v>321.876708984375</v>
      </c>
      <c r="T16" s="8" t="n">
        <v>0.285234361886978</v>
      </c>
      <c r="U16" s="8" t="n">
        <v>0.279759615659714</v>
      </c>
      <c r="V16" s="8" t="n">
        <v>0.28502693772316</v>
      </c>
      <c r="W16" s="8" t="n">
        <v>0.272881001234055</v>
      </c>
      <c r="X16" s="8" t="n">
        <v>0.203983038663864</v>
      </c>
      <c r="Y16" s="8" t="n">
        <v>0.169713795185089</v>
      </c>
      <c r="Z16" s="8" t="n">
        <v>0.192190960049629</v>
      </c>
      <c r="AA16" s="8" t="n">
        <v>0.180345714092255</v>
      </c>
      <c r="AB16" s="8" t="n">
        <v>0.158624604344368</v>
      </c>
      <c r="AC16" s="8" t="n">
        <v>0.157000005245209</v>
      </c>
      <c r="AD16" s="8" t="n">
        <v>0.157000005245209</v>
      </c>
      <c r="AE16" s="8" t="n">
        <v>0.156000003218651</v>
      </c>
      <c r="AF16" s="8" t="n">
        <v>0.157287508249283</v>
      </c>
      <c r="AG16" s="8" t="n">
        <v>0.158002272248268</v>
      </c>
      <c r="AH16" s="8" t="n">
        <v>0.158014491200447</v>
      </c>
      <c r="AI16" s="8" t="n">
        <v>0.157742872834206</v>
      </c>
      <c r="AJ16" s="8" t="n">
        <v>0.16145133972168</v>
      </c>
      <c r="AK16" s="8" t="n">
        <v>4.09985303878784</v>
      </c>
      <c r="AL16" s="8" t="n">
        <v>3.97785449028015</v>
      </c>
      <c r="AM16" s="8" t="n">
        <v>3.65792298316956</v>
      </c>
      <c r="AN16" s="8" t="n">
        <v>3.12064647674561</v>
      </c>
      <c r="AO16" s="8" t="n">
        <v>3.05672121047974</v>
      </c>
      <c r="AP16" s="8" t="n">
        <v>3.75979113578796</v>
      </c>
      <c r="AQ16" s="8" t="n">
        <v>3.02133131027222</v>
      </c>
      <c r="AR16" s="8" t="n">
        <v>3.00260043144226</v>
      </c>
      <c r="AS16" s="8" t="n">
        <v>2.98226261138916</v>
      </c>
      <c r="AT16" s="8" t="n">
        <v>2.99000000953674</v>
      </c>
      <c r="AU16" s="8" t="n">
        <v>2.99000000953674</v>
      </c>
      <c r="AV16" s="8" t="n">
        <v>2.99000000953674</v>
      </c>
      <c r="AW16" s="8" t="n">
        <v>2.92577338218689</v>
      </c>
      <c r="AX16" s="8" t="n">
        <v>2.90770435333252</v>
      </c>
      <c r="AY16" s="8" t="n">
        <v>2.88910484313965</v>
      </c>
      <c r="AZ16" s="8" t="n">
        <v>2.98589754104614</v>
      </c>
      <c r="BA16" s="8" t="n">
        <v>2.96934628486633</v>
      </c>
      <c r="BB16" s="8" t="n">
        <v>66.7651748657227</v>
      </c>
      <c r="BC16" s="8" t="n">
        <v>66.2919616699219</v>
      </c>
      <c r="BD16" s="8" t="n">
        <v>66.2319869995117</v>
      </c>
      <c r="BE16" s="8" t="n">
        <v>64.5182418823242</v>
      </c>
      <c r="BF16" s="8" t="n">
        <v>62.3361358642578</v>
      </c>
      <c r="BG16" s="8" t="n">
        <v>58.0129318237305</v>
      </c>
      <c r="BH16" s="8" t="n">
        <v>61.9121818542481</v>
      </c>
      <c r="BI16" s="8" t="n">
        <v>61.171142578125</v>
      </c>
      <c r="BJ16" s="8" t="n">
        <v>58.054801940918</v>
      </c>
      <c r="BK16" s="8" t="n">
        <v>57.8885459899902</v>
      </c>
      <c r="BL16" s="8" t="n">
        <v>57.7999992370606</v>
      </c>
      <c r="BM16" s="8" t="n">
        <v>57.7001190185547</v>
      </c>
      <c r="BN16" s="8" t="n">
        <v>58.6007804870606</v>
      </c>
      <c r="BO16" s="8" t="n">
        <v>58.8331680297852</v>
      </c>
      <c r="BP16" s="8" t="n">
        <v>58.6582412719727</v>
      </c>
      <c r="BQ16" s="8" t="n">
        <v>56.8113670349121</v>
      </c>
      <c r="BR16" s="8" t="n">
        <v>57.317512512207</v>
      </c>
    </row>
    <row r="17" customFormat="false" ht="12.75" hidden="false" customHeight="false" outlineLevel="0" collapsed="false">
      <c r="B17" s="7" t="n">
        <v>45633</v>
      </c>
      <c r="C17" s="8" t="n">
        <v>484.342956542969</v>
      </c>
      <c r="D17" s="8" t="n">
        <v>482.502319335938</v>
      </c>
      <c r="E17" s="8" t="n">
        <v>474.205078125</v>
      </c>
      <c r="F17" s="8" t="n">
        <v>483.244598388672</v>
      </c>
      <c r="G17" s="8" t="n">
        <v>390.292724609375</v>
      </c>
      <c r="H17" s="8" t="n">
        <v>320.029357910156</v>
      </c>
      <c r="I17" s="8" t="n">
        <v>371.677520751953</v>
      </c>
      <c r="J17" s="8" t="n">
        <v>371.677520751953</v>
      </c>
      <c r="K17" s="8" t="n">
        <v>325.300506591797</v>
      </c>
      <c r="L17" s="8" t="n">
        <v>322.667816162109</v>
      </c>
      <c r="M17" s="8" t="n">
        <v>320.6943359375</v>
      </c>
      <c r="N17" s="8" t="n">
        <v>318.709777832031</v>
      </c>
      <c r="O17" s="8" t="n">
        <v>318.007293701172</v>
      </c>
      <c r="P17" s="8" t="n">
        <v>336.760162353516</v>
      </c>
      <c r="Q17" s="8" t="n">
        <v>338.830627441406</v>
      </c>
      <c r="R17" s="8" t="n">
        <v>316.102508544922</v>
      </c>
      <c r="S17" s="8" t="n">
        <v>322.045349121094</v>
      </c>
      <c r="T17" s="8" t="n">
        <v>0.288551062345505</v>
      </c>
      <c r="U17" s="8" t="n">
        <v>0.287019073963165</v>
      </c>
      <c r="V17" s="8" t="n">
        <v>0.280093491077423</v>
      </c>
      <c r="W17" s="8" t="n">
        <v>0.287855446338654</v>
      </c>
      <c r="X17" s="8" t="n">
        <v>0.21171934902668</v>
      </c>
      <c r="Y17" s="8" t="n">
        <v>0.170071929693222</v>
      </c>
      <c r="Z17" s="8" t="n">
        <v>0.196667015552521</v>
      </c>
      <c r="AA17" s="8" t="n">
        <v>0.196667015552521</v>
      </c>
      <c r="AB17" s="8" t="n">
        <v>0.160645514726639</v>
      </c>
      <c r="AC17" s="8" t="n">
        <v>0.158748716115952</v>
      </c>
      <c r="AD17" s="8" t="n">
        <v>0.157000005245209</v>
      </c>
      <c r="AE17" s="8" t="n">
        <v>0.156770214438438</v>
      </c>
      <c r="AF17" s="8" t="n">
        <v>0.156000003218651</v>
      </c>
      <c r="AG17" s="8" t="n">
        <v>0.157955795526505</v>
      </c>
      <c r="AH17" s="8" t="n">
        <v>0.158025622367859</v>
      </c>
      <c r="AI17" s="8" t="n">
        <v>0.157037645578384</v>
      </c>
      <c r="AJ17" s="8" t="n">
        <v>0.16128309071064</v>
      </c>
      <c r="AK17" s="8" t="n">
        <v>4.27932929992676</v>
      </c>
      <c r="AL17" s="8" t="n">
        <v>4.14148998260498</v>
      </c>
      <c r="AM17" s="8" t="n">
        <v>3.70521903038025</v>
      </c>
      <c r="AN17" s="8" t="n">
        <v>3.35195279121399</v>
      </c>
      <c r="AO17" s="8" t="n">
        <v>3.09768152236938</v>
      </c>
      <c r="AP17" s="8" t="n">
        <v>3.75337719917297</v>
      </c>
      <c r="AQ17" s="8" t="n">
        <v>3.03727626800537</v>
      </c>
      <c r="AR17" s="8" t="n">
        <v>3.03727626800537</v>
      </c>
      <c r="AS17" s="8" t="n">
        <v>2.97239899635315</v>
      </c>
      <c r="AT17" s="8" t="n">
        <v>2.98171091079712</v>
      </c>
      <c r="AU17" s="8" t="n">
        <v>2.98995709419251</v>
      </c>
      <c r="AV17" s="8" t="n">
        <v>2.99000000953674</v>
      </c>
      <c r="AW17" s="8" t="n">
        <v>2.98999047279358</v>
      </c>
      <c r="AX17" s="8" t="n">
        <v>2.89545583724976</v>
      </c>
      <c r="AY17" s="8" t="n">
        <v>2.88100934028626</v>
      </c>
      <c r="AZ17" s="8" t="n">
        <v>2.99759292602539</v>
      </c>
      <c r="BA17" s="8" t="n">
        <v>2.96828365325928</v>
      </c>
      <c r="BB17" s="8" t="n">
        <v>67.2415313720703</v>
      </c>
      <c r="BC17" s="8" t="n">
        <v>66.9269638061523</v>
      </c>
      <c r="BD17" s="8" t="n">
        <v>79.6328201293945</v>
      </c>
      <c r="BE17" s="8" t="n">
        <v>65.4480438232422</v>
      </c>
      <c r="BF17" s="8" t="n">
        <v>62.6979751586914</v>
      </c>
      <c r="BG17" s="8" t="n">
        <v>58.0550880432129</v>
      </c>
      <c r="BH17" s="8" t="n">
        <v>62.0783195495606</v>
      </c>
      <c r="BI17" s="8" t="n">
        <v>62.0783195495606</v>
      </c>
      <c r="BJ17" s="8" t="n">
        <v>58.330810546875</v>
      </c>
      <c r="BK17" s="8" t="n">
        <v>58.066780090332</v>
      </c>
      <c r="BL17" s="8" t="n">
        <v>57.8694381713867</v>
      </c>
      <c r="BM17" s="8" t="n">
        <v>57.7701454162598</v>
      </c>
      <c r="BN17" s="8" t="n">
        <v>57.7005043029785</v>
      </c>
      <c r="BO17" s="8" t="n">
        <v>59.0280342102051</v>
      </c>
      <c r="BP17" s="8" t="n">
        <v>58.9939956665039</v>
      </c>
      <c r="BQ17" s="8" t="n">
        <v>56.6041412353516</v>
      </c>
      <c r="BR17" s="8" t="n">
        <v>57.341194152832</v>
      </c>
    </row>
    <row r="18" customFormat="false" ht="12.75" hidden="false" customHeight="false" outlineLevel="0" collapsed="false">
      <c r="B18" s="7" t="n">
        <v>45634</v>
      </c>
      <c r="C18" s="8" t="n">
        <v>491.797698974609</v>
      </c>
      <c r="D18" s="8" t="n">
        <v>485.123168945313</v>
      </c>
      <c r="E18" s="8" t="n">
        <v>473.931793212891</v>
      </c>
      <c r="F18" s="8" t="n">
        <v>482.230560302734</v>
      </c>
      <c r="G18" s="8" t="n">
        <v>399.042999267578</v>
      </c>
      <c r="H18" s="8" t="n">
        <v>320.709350585938</v>
      </c>
      <c r="I18" s="8" t="n">
        <v>380.847045898438</v>
      </c>
      <c r="J18" s="8" t="n">
        <v>380.847045898438</v>
      </c>
      <c r="K18" s="8" t="n">
        <v>332.360656738281</v>
      </c>
      <c r="L18" s="8" t="n">
        <v>327.453887939453</v>
      </c>
      <c r="M18" s="8" t="n">
        <v>323.812194824219</v>
      </c>
      <c r="N18" s="8" t="n">
        <v>320.282104492188</v>
      </c>
      <c r="O18" s="8" t="n">
        <v>319.139038085938</v>
      </c>
      <c r="P18" s="8" t="n">
        <v>318.103576660156</v>
      </c>
      <c r="Q18" s="8" t="n">
        <v>335.370208740234</v>
      </c>
      <c r="R18" s="8" t="n">
        <v>316.022430419922</v>
      </c>
      <c r="S18" s="8" t="n">
        <v>322.581115722656</v>
      </c>
      <c r="T18" s="8" t="n">
        <v>0.294716864824295</v>
      </c>
      <c r="U18" s="8" t="n">
        <v>0.289187073707581</v>
      </c>
      <c r="V18" s="8" t="n">
        <v>0.279899477958679</v>
      </c>
      <c r="W18" s="8" t="n">
        <v>0.286217510700226</v>
      </c>
      <c r="X18" s="8" t="n">
        <v>0.218863114714623</v>
      </c>
      <c r="Y18" s="8" t="n">
        <v>0.170484185218811</v>
      </c>
      <c r="Z18" s="8" t="n">
        <v>0.204098224639893</v>
      </c>
      <c r="AA18" s="8" t="n">
        <v>0.204098224639893</v>
      </c>
      <c r="AB18" s="8" t="n">
        <v>0.166260033845902</v>
      </c>
      <c r="AC18" s="8" t="n">
        <v>0.162218183279037</v>
      </c>
      <c r="AD18" s="8" t="n">
        <v>0.159496083855629</v>
      </c>
      <c r="AE18" s="8" t="n">
        <v>0.157000005245209</v>
      </c>
      <c r="AF18" s="8" t="n">
        <v>0.156999826431274</v>
      </c>
      <c r="AG18" s="8" t="n">
        <v>0.156019479036331</v>
      </c>
      <c r="AH18" s="8" t="n">
        <v>0.158014759421349</v>
      </c>
      <c r="AI18" s="8" t="n">
        <v>0.157000005245209</v>
      </c>
      <c r="AJ18" s="8" t="n">
        <v>0.161305502057076</v>
      </c>
      <c r="AK18" s="8" t="n">
        <v>4.53919363021851</v>
      </c>
      <c r="AL18" s="8" t="n">
        <v>4.33295202255249</v>
      </c>
      <c r="AM18" s="8" t="n">
        <v>3.97791790962219</v>
      </c>
      <c r="AN18" s="8" t="n">
        <v>3.62396454811096</v>
      </c>
      <c r="AO18" s="8" t="n">
        <v>3.15562462806702</v>
      </c>
      <c r="AP18" s="8" t="n">
        <v>3.74766898155212</v>
      </c>
      <c r="AQ18" s="8" t="n">
        <v>3.07266545295715</v>
      </c>
      <c r="AR18" s="8" t="n">
        <v>3.07266545295715</v>
      </c>
      <c r="AS18" s="8" t="n">
        <v>2.97133898735046</v>
      </c>
      <c r="AT18" s="8" t="n">
        <v>2.97011566162109</v>
      </c>
      <c r="AU18" s="8" t="n">
        <v>2.97737431526184</v>
      </c>
      <c r="AV18" s="8" t="n">
        <v>2.99000000953674</v>
      </c>
      <c r="AW18" s="8" t="n">
        <v>2.99000000953674</v>
      </c>
      <c r="AX18" s="8" t="n">
        <v>2.98935914039612</v>
      </c>
      <c r="AY18" s="8" t="n">
        <v>2.90531778335571</v>
      </c>
      <c r="AZ18" s="8" t="n">
        <v>2.98872041702271</v>
      </c>
      <c r="BA18" s="8" t="n">
        <v>2.97195506095886</v>
      </c>
      <c r="BB18" s="8" t="n">
        <v>67.5261764526367</v>
      </c>
      <c r="BC18" s="8" t="n">
        <v>67.3587188720703</v>
      </c>
      <c r="BD18" s="8" t="n">
        <v>66.4885711669922</v>
      </c>
      <c r="BE18" s="8" t="n">
        <v>66.0725936889648</v>
      </c>
      <c r="BF18" s="8" t="n">
        <v>63.0913467407227</v>
      </c>
      <c r="BG18" s="8" t="n">
        <v>58.0991172790527</v>
      </c>
      <c r="BH18" s="8" t="n">
        <v>62.4038429260254</v>
      </c>
      <c r="BI18" s="8" t="n">
        <v>62.4038429260254</v>
      </c>
      <c r="BJ18" s="8" t="n">
        <v>59.2548713684082</v>
      </c>
      <c r="BK18" s="8" t="n">
        <v>58.5954627990723</v>
      </c>
      <c r="BL18" s="8" t="n">
        <v>58.1812744140625</v>
      </c>
      <c r="BM18" s="8" t="n">
        <v>57.8290596008301</v>
      </c>
      <c r="BN18" s="8" t="n">
        <v>57.794246673584</v>
      </c>
      <c r="BO18" s="8" t="n">
        <v>57.7174453735352</v>
      </c>
      <c r="BP18" s="8" t="n">
        <v>58.7510833740234</v>
      </c>
      <c r="BQ18" s="8" t="n">
        <v>56.6825408935547</v>
      </c>
      <c r="BR18" s="8" t="n">
        <v>57.4208450317383</v>
      </c>
    </row>
    <row r="19" customFormat="false" ht="12.75" hidden="false" customHeight="false" outlineLevel="0" collapsed="false">
      <c r="B19" s="7" t="n">
        <v>45635</v>
      </c>
      <c r="C19" s="8" t="n">
        <v>496.919494628906</v>
      </c>
      <c r="D19" s="8" t="n">
        <v>494.206237792969</v>
      </c>
      <c r="E19" s="8" t="n">
        <v>482.555999755859</v>
      </c>
      <c r="F19" s="8" t="n">
        <v>476.101013183594</v>
      </c>
      <c r="G19" s="8" t="n">
        <v>407.259796142578</v>
      </c>
      <c r="H19" s="8" t="n">
        <v>321.493072509766</v>
      </c>
      <c r="I19" s="8" t="n">
        <v>389.282165527344</v>
      </c>
      <c r="J19" s="8" t="n">
        <v>389.282165527344</v>
      </c>
      <c r="K19" s="8" t="n">
        <v>341.534210205078</v>
      </c>
      <c r="L19" s="8" t="n">
        <v>336.130340576172</v>
      </c>
      <c r="M19" s="8" t="n">
        <v>330.421173095703</v>
      </c>
      <c r="N19" s="8" t="n">
        <v>323.3798828125</v>
      </c>
      <c r="O19" s="8" t="n">
        <v>320.926330566406</v>
      </c>
      <c r="P19" s="8" t="n">
        <v>319.831390380859</v>
      </c>
      <c r="Q19" s="8" t="n">
        <v>336.770751953125</v>
      </c>
      <c r="R19" s="8" t="n">
        <v>317.006317138672</v>
      </c>
      <c r="S19" s="8" t="n">
        <v>323.699981689453</v>
      </c>
      <c r="T19" s="8" t="n">
        <v>0.298957109451294</v>
      </c>
      <c r="U19" s="8" t="n">
        <v>0.29669725894928</v>
      </c>
      <c r="V19" s="8" t="n">
        <v>0.287067025899887</v>
      </c>
      <c r="W19" s="8" t="n">
        <v>0.281565219163895</v>
      </c>
      <c r="X19" s="8" t="n">
        <v>0.225540727376938</v>
      </c>
      <c r="Y19" s="8" t="n">
        <v>0.170976012945175</v>
      </c>
      <c r="Z19" s="8" t="n">
        <v>0.210943609476089</v>
      </c>
      <c r="AA19" s="8" t="n">
        <v>0.210943609476089</v>
      </c>
      <c r="AB19" s="8" t="n">
        <v>0.173415645956993</v>
      </c>
      <c r="AC19" s="8" t="n">
        <v>0.169221356511116</v>
      </c>
      <c r="AD19" s="8" t="n">
        <v>0.164697825908661</v>
      </c>
      <c r="AE19" s="8" t="n">
        <v>0.159191980957985</v>
      </c>
      <c r="AF19" s="8" t="n">
        <v>0.157075494527817</v>
      </c>
      <c r="AG19" s="8" t="n">
        <v>0.157013386487961</v>
      </c>
      <c r="AH19" s="8" t="n">
        <v>0.158084467053413</v>
      </c>
      <c r="AI19" s="8" t="n">
        <v>0.156000003218651</v>
      </c>
      <c r="AJ19" s="8" t="n">
        <v>0.160977080464363</v>
      </c>
      <c r="AK19" s="8" t="n">
        <v>5.45434045791626</v>
      </c>
      <c r="AL19" s="8" t="n">
        <v>4.62860631942749</v>
      </c>
      <c r="AM19" s="8" t="n">
        <v>4.14861917495728</v>
      </c>
      <c r="AN19" s="8" t="n">
        <v>3.72365570068359</v>
      </c>
      <c r="AO19" s="8" t="n">
        <v>3.22734045982361</v>
      </c>
      <c r="AP19" s="8" t="n">
        <v>3.74239039421082</v>
      </c>
      <c r="AQ19" s="8" t="n">
        <v>3.11766457557678</v>
      </c>
      <c r="AR19" s="8" t="n">
        <v>3.11766457557678</v>
      </c>
      <c r="AS19" s="8" t="n">
        <v>2.99100971221924</v>
      </c>
      <c r="AT19" s="8" t="n">
        <v>2.97919583320618</v>
      </c>
      <c r="AU19" s="8" t="n">
        <v>2.97020769119263</v>
      </c>
      <c r="AV19" s="8" t="n">
        <v>2.979008436203</v>
      </c>
      <c r="AW19" s="8" t="n">
        <v>2.98927474021912</v>
      </c>
      <c r="AX19" s="8" t="n">
        <v>2.98930072784424</v>
      </c>
      <c r="AY19" s="8" t="n">
        <v>2.90131902694702</v>
      </c>
      <c r="AZ19" s="8" t="n">
        <v>2.97954845428467</v>
      </c>
      <c r="BA19" s="8" t="n">
        <v>2.9666805267334</v>
      </c>
      <c r="BB19" s="8" t="n">
        <v>67.5395355224609</v>
      </c>
      <c r="BC19" s="8" t="n">
        <v>67.5842514038086</v>
      </c>
      <c r="BD19" s="8" t="n">
        <v>66.9415054321289</v>
      </c>
      <c r="BE19" s="8" t="n">
        <v>77.3208770751953</v>
      </c>
      <c r="BF19" s="8" t="n">
        <v>63.773136138916</v>
      </c>
      <c r="BG19" s="8" t="n">
        <v>58.149112701416</v>
      </c>
      <c r="BH19" s="8" t="n">
        <v>62.7688331604004</v>
      </c>
      <c r="BI19" s="8" t="n">
        <v>62.7688331604004</v>
      </c>
      <c r="BJ19" s="8" t="n">
        <v>60.5275802612305</v>
      </c>
      <c r="BK19" s="8" t="n">
        <v>59.7962989807129</v>
      </c>
      <c r="BL19" s="8" t="n">
        <v>58.990779876709</v>
      </c>
      <c r="BM19" s="8" t="n">
        <v>58.138053894043</v>
      </c>
      <c r="BN19" s="8" t="n">
        <v>57.8926773071289</v>
      </c>
      <c r="BO19" s="8" t="n">
        <v>57.8148765563965</v>
      </c>
      <c r="BP19" s="8" t="n">
        <v>58.8897933959961</v>
      </c>
      <c r="BQ19" s="8" t="n">
        <v>57.2005920410156</v>
      </c>
      <c r="BR19" s="8" t="n">
        <v>57.5398979187012</v>
      </c>
    </row>
    <row r="20" customFormat="false" ht="12.75" hidden="false" customHeight="false" outlineLevel="0" collapsed="false">
      <c r="B20" s="7" t="n">
        <v>45636</v>
      </c>
      <c r="C20" s="8" t="n">
        <v>491.782440185547</v>
      </c>
      <c r="D20" s="8" t="n">
        <v>497.842132568359</v>
      </c>
      <c r="E20" s="8" t="n">
        <v>485.356719970703</v>
      </c>
      <c r="F20" s="8" t="n">
        <v>473.276092529297</v>
      </c>
      <c r="G20" s="8" t="n">
        <v>414.586395263672</v>
      </c>
      <c r="H20" s="8" t="n">
        <v>322.296661376953</v>
      </c>
      <c r="I20" s="8" t="n">
        <v>393.705871582031</v>
      </c>
      <c r="J20" s="8" t="n">
        <v>393.705871582031</v>
      </c>
      <c r="K20" s="8" t="n">
        <v>345.018249511719</v>
      </c>
      <c r="L20" s="8" t="n">
        <v>341.305999755859</v>
      </c>
      <c r="M20" s="8" t="n">
        <v>334.697235107422</v>
      </c>
      <c r="N20" s="8" t="n">
        <v>325.924987792969</v>
      </c>
      <c r="O20" s="8" t="n">
        <v>322.615936279297</v>
      </c>
      <c r="P20" s="8" t="n">
        <v>320.644348144531</v>
      </c>
      <c r="Q20" s="8" t="n">
        <v>334.431365966797</v>
      </c>
      <c r="R20" s="8" t="n">
        <v>327.016387939453</v>
      </c>
      <c r="S20" s="8" t="n">
        <v>324.400543212891</v>
      </c>
      <c r="T20" s="8" t="n">
        <v>0.294704675674439</v>
      </c>
      <c r="U20" s="8" t="n">
        <v>0.299740046262741</v>
      </c>
      <c r="V20" s="8" t="n">
        <v>0.289367705583572</v>
      </c>
      <c r="W20" s="8" t="n">
        <v>0.279271483421326</v>
      </c>
      <c r="X20" s="8" t="n">
        <v>0.231526374816895</v>
      </c>
      <c r="Y20" s="8" t="n">
        <v>0.171493366360664</v>
      </c>
      <c r="Z20" s="8" t="n">
        <v>0.214539363980293</v>
      </c>
      <c r="AA20" s="8" t="n">
        <v>0.214539363980293</v>
      </c>
      <c r="AB20" s="8" t="n">
        <v>0.176209151744843</v>
      </c>
      <c r="AC20" s="8" t="n">
        <v>0.173249006271362</v>
      </c>
      <c r="AD20" s="8" t="n">
        <v>0.168091863393784</v>
      </c>
      <c r="AE20" s="8" t="n">
        <v>0.161017090082169</v>
      </c>
      <c r="AF20" s="8" t="n">
        <v>0.158594772219658</v>
      </c>
      <c r="AG20" s="8" t="n">
        <v>0.15701524913311</v>
      </c>
      <c r="AH20" s="8" t="n">
        <v>0.157791495323181</v>
      </c>
      <c r="AI20" s="8" t="n">
        <v>0.157000005245209</v>
      </c>
      <c r="AJ20" s="8" t="n">
        <v>0.160817936062813</v>
      </c>
      <c r="AK20" s="8" t="n">
        <v>5.68422746658325</v>
      </c>
      <c r="AL20" s="8" t="n">
        <v>5.74817085266113</v>
      </c>
      <c r="AM20" s="8" t="n">
        <v>4.33934783935547</v>
      </c>
      <c r="AN20" s="8" t="n">
        <v>3.93141174316406</v>
      </c>
      <c r="AO20" s="8" t="n">
        <v>3.31060433387756</v>
      </c>
      <c r="AP20" s="8" t="n">
        <v>3.73813080787659</v>
      </c>
      <c r="AQ20" s="8" t="n">
        <v>3.14826774597168</v>
      </c>
      <c r="AR20" s="8" t="n">
        <v>3.14826774597168</v>
      </c>
      <c r="AS20" s="8" t="n">
        <v>2.99751424789429</v>
      </c>
      <c r="AT20" s="8" t="n">
        <v>2.99053025245667</v>
      </c>
      <c r="AU20" s="8" t="n">
        <v>2.97611379623413</v>
      </c>
      <c r="AV20" s="8" t="n">
        <v>2.97176551818848</v>
      </c>
      <c r="AW20" s="8" t="n">
        <v>2.98217368125916</v>
      </c>
      <c r="AX20" s="8" t="n">
        <v>2.98912644386292</v>
      </c>
      <c r="AY20" s="8" t="n">
        <v>2.90674042701721</v>
      </c>
      <c r="AZ20" s="8" t="n">
        <v>2.9300754070282</v>
      </c>
      <c r="BA20" s="8" t="n">
        <v>2.9629430770874</v>
      </c>
      <c r="BB20" s="8" t="n">
        <v>66.9738388061523</v>
      </c>
      <c r="BC20" s="8" t="n">
        <v>67.5197143554688</v>
      </c>
      <c r="BD20" s="8" t="n">
        <v>67.3618774414063</v>
      </c>
      <c r="BE20" s="8" t="n">
        <v>69.3238754272461</v>
      </c>
      <c r="BF20" s="8" t="n">
        <v>64.6717071533203</v>
      </c>
      <c r="BG20" s="8" t="n">
        <v>58.2041969299316</v>
      </c>
      <c r="BH20" s="8" t="n">
        <v>63.0781707763672</v>
      </c>
      <c r="BI20" s="8" t="n">
        <v>63.0781707763672</v>
      </c>
      <c r="BJ20" s="8" t="n">
        <v>60.8132858276367</v>
      </c>
      <c r="BK20" s="8" t="n">
        <v>60.4996795654297</v>
      </c>
      <c r="BL20" s="8" t="n">
        <v>59.5901985168457</v>
      </c>
      <c r="BM20" s="8" t="n">
        <v>58.4080657958984</v>
      </c>
      <c r="BN20" s="8" t="n">
        <v>58.0615882873535</v>
      </c>
      <c r="BO20" s="8" t="n">
        <v>57.8726806640625</v>
      </c>
      <c r="BP20" s="8" t="n">
        <v>58.8738784790039</v>
      </c>
      <c r="BQ20" s="8" t="n">
        <v>57.9973564147949</v>
      </c>
      <c r="BR20" s="8" t="n">
        <v>57.6110877990723</v>
      </c>
    </row>
    <row r="21" customFormat="false" ht="12.75" hidden="false" customHeight="false" outlineLevel="0" collapsed="false">
      <c r="B21" s="7" t="n">
        <v>45637</v>
      </c>
      <c r="C21" s="8" t="n">
        <v>489.118713378906</v>
      </c>
      <c r="D21" s="8" t="n">
        <v>489.738220214844</v>
      </c>
      <c r="E21" s="8" t="n">
        <v>450.796295166016</v>
      </c>
      <c r="F21" s="8" t="n">
        <v>476.370269775391</v>
      </c>
      <c r="G21" s="8" t="n">
        <v>418.238403320313</v>
      </c>
      <c r="H21" s="8" t="n">
        <v>322.758026123047</v>
      </c>
      <c r="I21" s="8" t="n">
        <v>398.113342285156</v>
      </c>
      <c r="J21" s="8" t="n">
        <v>398.113342285156</v>
      </c>
      <c r="K21" s="8" t="n">
        <v>347.166351318359</v>
      </c>
      <c r="L21" s="8" t="n">
        <v>344.427368164063</v>
      </c>
      <c r="M21" s="8" t="n">
        <v>337.882507324219</v>
      </c>
      <c r="N21" s="8" t="n">
        <v>328.033538818359</v>
      </c>
      <c r="O21" s="8" t="n">
        <v>323.566955566406</v>
      </c>
      <c r="P21" s="8" t="n">
        <v>321.280395507813</v>
      </c>
      <c r="Q21" s="8" t="n">
        <v>325.005310058594</v>
      </c>
      <c r="R21" s="8" t="n">
        <v>327.116241455078</v>
      </c>
      <c r="S21" s="8" t="n">
        <v>324.844299316406</v>
      </c>
      <c r="T21" s="8" t="n">
        <v>0.29250356554985</v>
      </c>
      <c r="U21" s="8" t="n">
        <v>0.293001294136047</v>
      </c>
      <c r="V21" s="8" t="n">
        <v>0.198336750268936</v>
      </c>
      <c r="W21" s="8" t="n">
        <v>0.281951516866684</v>
      </c>
      <c r="X21" s="8" t="n">
        <v>0.234511837363243</v>
      </c>
      <c r="Y21" s="8" t="n">
        <v>0.171795010566711</v>
      </c>
      <c r="Z21" s="8" t="n">
        <v>0.218126356601715</v>
      </c>
      <c r="AA21" s="8" t="n">
        <v>0.218126356601715</v>
      </c>
      <c r="AB21" s="8" t="n">
        <v>0.177725344896317</v>
      </c>
      <c r="AC21" s="8" t="n">
        <v>0.175704494118691</v>
      </c>
      <c r="AD21" s="8" t="n">
        <v>0.170585215091705</v>
      </c>
      <c r="AE21" s="8" t="n">
        <v>0.162691831588745</v>
      </c>
      <c r="AF21" s="8" t="n">
        <v>0.159334063529968</v>
      </c>
      <c r="AG21" s="8" t="n">
        <v>0.157262861728668</v>
      </c>
      <c r="AH21" s="8" t="n">
        <v>0.156675219535828</v>
      </c>
      <c r="AI21" s="8" t="n">
        <v>0.157000005245209</v>
      </c>
      <c r="AJ21" s="8" t="n">
        <v>0.16073015332222</v>
      </c>
      <c r="AK21" s="8" t="n">
        <v>5.63589906692505</v>
      </c>
      <c r="AL21" s="8" t="n">
        <v>5.66224336624146</v>
      </c>
      <c r="AM21" s="8" t="n">
        <v>4.59584331512451</v>
      </c>
      <c r="AN21" s="8" t="n">
        <v>4.03770351409912</v>
      </c>
      <c r="AO21" s="8" t="n">
        <v>3.36440873146057</v>
      </c>
      <c r="AP21" s="8" t="n">
        <v>3.73616886138916</v>
      </c>
      <c r="AQ21" s="8" t="n">
        <v>3.18503284454346</v>
      </c>
      <c r="AR21" s="8" t="n">
        <v>3.18503284454346</v>
      </c>
      <c r="AS21" s="8" t="n">
        <v>2.99984884262085</v>
      </c>
      <c r="AT21" s="8" t="n">
        <v>2.99646425247192</v>
      </c>
      <c r="AU21" s="8" t="n">
        <v>2.98305821418762</v>
      </c>
      <c r="AV21" s="8" t="n">
        <v>2.97026371955872</v>
      </c>
      <c r="AW21" s="8" t="n">
        <v>2.97833395004272</v>
      </c>
      <c r="AX21" s="8" t="n">
        <v>2.98684883117676</v>
      </c>
      <c r="AY21" s="8" t="n">
        <v>2.95360255241394</v>
      </c>
      <c r="AZ21" s="8" t="n">
        <v>2.92988085746765</v>
      </c>
      <c r="BA21" s="8" t="n">
        <v>2.96092438697815</v>
      </c>
      <c r="BB21" s="8" t="n">
        <v>66.7392272949219</v>
      </c>
      <c r="BC21" s="8" t="n">
        <v>66.7898406982422</v>
      </c>
      <c r="BD21" s="8" t="n">
        <v>95.4544982910156</v>
      </c>
      <c r="BE21" s="8" t="n">
        <v>66.7029495239258</v>
      </c>
      <c r="BF21" s="8" t="n">
        <v>64.8393249511719</v>
      </c>
      <c r="BG21" s="8" t="n">
        <v>58.2363548278809</v>
      </c>
      <c r="BH21" s="8" t="n">
        <v>63.405143737793</v>
      </c>
      <c r="BI21" s="8" t="n">
        <v>63.405143737793</v>
      </c>
      <c r="BJ21" s="8" t="n">
        <v>60.9547653198242</v>
      </c>
      <c r="BK21" s="8" t="n">
        <v>60.7682266235352</v>
      </c>
      <c r="BL21" s="8" t="n">
        <v>60.0458946228027</v>
      </c>
      <c r="BM21" s="8" t="n">
        <v>58.6743774414063</v>
      </c>
      <c r="BN21" s="8" t="n">
        <v>58.156909942627</v>
      </c>
      <c r="BO21" s="8" t="n">
        <v>57.9463195800781</v>
      </c>
      <c r="BP21" s="8" t="n">
        <v>58.2166481018066</v>
      </c>
      <c r="BQ21" s="8" t="n">
        <v>58.006591796875</v>
      </c>
      <c r="BR21" s="8" t="n">
        <v>57.6574783325195</v>
      </c>
    </row>
    <row r="22" customFormat="false" ht="12.75" hidden="false" customHeight="false" outlineLevel="0" collapsed="false">
      <c r="B22" s="7" t="n">
        <v>45638</v>
      </c>
      <c r="C22" s="8" t="n">
        <v>482.833709716797</v>
      </c>
      <c r="D22" s="8" t="n">
        <v>486.246368408203</v>
      </c>
      <c r="E22" s="8" t="n">
        <v>441.920440673828</v>
      </c>
      <c r="F22" s="8" t="n">
        <v>482.529693603516</v>
      </c>
      <c r="G22" s="8" t="n">
        <v>421.953125</v>
      </c>
      <c r="H22" s="8" t="n">
        <v>323.239318847656</v>
      </c>
      <c r="I22" s="8" t="n">
        <v>402.222320556641</v>
      </c>
      <c r="J22" s="8" t="n">
        <v>402.222320556641</v>
      </c>
      <c r="K22" s="8" t="n">
        <v>347.868774414063</v>
      </c>
      <c r="L22" s="8" t="n">
        <v>346.551513671875</v>
      </c>
      <c r="M22" s="8" t="n">
        <v>341.140960693359</v>
      </c>
      <c r="N22" s="8" t="n">
        <v>330.472229003906</v>
      </c>
      <c r="O22" s="8" t="n">
        <v>324.664764404297</v>
      </c>
      <c r="P22" s="8" t="n">
        <v>322.067077636719</v>
      </c>
      <c r="Q22" s="8" t="n">
        <v>319.949615478516</v>
      </c>
      <c r="R22" s="8" t="n">
        <v>327.3359375</v>
      </c>
      <c r="S22" s="8" t="n">
        <v>325.250396728516</v>
      </c>
      <c r="T22" s="8" t="n">
        <v>0.287294864654541</v>
      </c>
      <c r="U22" s="8" t="n">
        <v>0.290118247270584</v>
      </c>
      <c r="V22" s="8" t="n">
        <v>0.180039003491402</v>
      </c>
      <c r="W22" s="8" t="n">
        <v>0.287077367305756</v>
      </c>
      <c r="X22" s="8" t="n">
        <v>0.237553119659424</v>
      </c>
      <c r="Y22" s="8" t="n">
        <v>0.172112643718719</v>
      </c>
      <c r="Z22" s="8" t="n">
        <v>0.22147336602211</v>
      </c>
      <c r="AA22" s="8" t="n">
        <v>0.22147336602211</v>
      </c>
      <c r="AB22" s="8" t="n">
        <v>0.17799998819828</v>
      </c>
      <c r="AC22" s="8" t="n">
        <v>0.177354320883751</v>
      </c>
      <c r="AD22" s="8" t="n">
        <v>0.173158288002014</v>
      </c>
      <c r="AE22" s="8" t="n">
        <v>0.164719998836517</v>
      </c>
      <c r="AF22" s="8" t="n">
        <v>0.160142660140991</v>
      </c>
      <c r="AG22" s="8" t="n">
        <v>0.157915860414505</v>
      </c>
      <c r="AH22" s="8" t="n">
        <v>0.156098484992981</v>
      </c>
      <c r="AI22" s="8" t="n">
        <v>0.157000005245209</v>
      </c>
      <c r="AJ22" s="8" t="n">
        <v>0.160650625824928</v>
      </c>
      <c r="AK22" s="8" t="n">
        <v>5.04685401916504</v>
      </c>
      <c r="AL22" s="8" t="n">
        <v>5.35535669326782</v>
      </c>
      <c r="AM22" s="8" t="n">
        <v>4.97508525848389</v>
      </c>
      <c r="AN22" s="8" t="n">
        <v>4.15176200866699</v>
      </c>
      <c r="AO22" s="8" t="n">
        <v>3.41419196128845</v>
      </c>
      <c r="AP22" s="8" t="n">
        <v>3.73445558547974</v>
      </c>
      <c r="AQ22" s="8" t="n">
        <v>3.22326707839966</v>
      </c>
      <c r="AR22" s="8" t="n">
        <v>3.22326707839966</v>
      </c>
      <c r="AS22" s="8" t="n">
        <v>3</v>
      </c>
      <c r="AT22" s="8" t="n">
        <v>2.99941301345825</v>
      </c>
      <c r="AU22" s="8" t="n">
        <v>2.99017286300659</v>
      </c>
      <c r="AV22" s="8" t="n">
        <v>2.97034740447998</v>
      </c>
      <c r="AW22" s="8" t="n">
        <v>2.97475361824036</v>
      </c>
      <c r="AX22" s="8" t="n">
        <v>2.98314428329468</v>
      </c>
      <c r="AY22" s="8" t="n">
        <v>2.97921347618103</v>
      </c>
      <c r="AZ22" s="8" t="n">
        <v>2.92927074432373</v>
      </c>
      <c r="BA22" s="8" t="n">
        <v>2.9590744972229</v>
      </c>
      <c r="BB22" s="8" t="n">
        <v>66.3035354614258</v>
      </c>
      <c r="BC22" s="8" t="n">
        <v>66.5459899902344</v>
      </c>
      <c r="BD22" s="8" t="n">
        <v>100.078201293945</v>
      </c>
      <c r="BE22" s="8" t="n">
        <v>67.0718383789063</v>
      </c>
      <c r="BF22" s="8" t="n">
        <v>64.9876327514648</v>
      </c>
      <c r="BG22" s="8" t="n">
        <v>58.2693634033203</v>
      </c>
      <c r="BH22" s="8" t="n">
        <v>63.6867065429688</v>
      </c>
      <c r="BI22" s="8" t="n">
        <v>63.6867065429688</v>
      </c>
      <c r="BJ22" s="8" t="n">
        <v>60.9933319091797</v>
      </c>
      <c r="BK22" s="8" t="n">
        <v>60.9169960021973</v>
      </c>
      <c r="BL22" s="8" t="n">
        <v>60.4738121032715</v>
      </c>
      <c r="BM22" s="8" t="n">
        <v>58.998836517334</v>
      </c>
      <c r="BN22" s="8" t="n">
        <v>58.2696228027344</v>
      </c>
      <c r="BO22" s="8" t="n">
        <v>58.0326156616211</v>
      </c>
      <c r="BP22" s="8" t="n">
        <v>57.8579483032227</v>
      </c>
      <c r="BQ22" s="8" t="n">
        <v>58.0212669372559</v>
      </c>
      <c r="BR22" s="8" t="n">
        <v>57.700080871582</v>
      </c>
    </row>
    <row r="23" customFormat="false" ht="12.75" hidden="false" customHeight="false" outlineLevel="0" collapsed="false">
      <c r="B23" s="7" t="n">
        <v>45639</v>
      </c>
      <c r="C23" s="8" t="n">
        <v>476.370086669922</v>
      </c>
      <c r="D23" s="8" t="n">
        <v>479.833129882813</v>
      </c>
      <c r="E23" s="8" t="n">
        <v>426.334594726563</v>
      </c>
      <c r="F23" s="8" t="n">
        <v>485.852172851563</v>
      </c>
      <c r="G23" s="8" t="n">
        <v>425.672485351563</v>
      </c>
      <c r="H23" s="8" t="n">
        <v>323.739562988281</v>
      </c>
      <c r="I23" s="8" t="n">
        <v>406.201965332031</v>
      </c>
      <c r="J23" s="8" t="n">
        <v>406.201965332031</v>
      </c>
      <c r="K23" s="8" t="n">
        <v>348.167541503906</v>
      </c>
      <c r="L23" s="8" t="n">
        <v>347.684204101563</v>
      </c>
      <c r="M23" s="8" t="n">
        <v>343.706665039063</v>
      </c>
      <c r="N23" s="8" t="n">
        <v>332.661560058594</v>
      </c>
      <c r="O23" s="8" t="n">
        <v>325.987701416016</v>
      </c>
      <c r="P23" s="8" t="n">
        <v>322.837188720703</v>
      </c>
      <c r="Q23" s="8" t="n">
        <v>318.462829589844</v>
      </c>
      <c r="R23" s="8" t="n">
        <v>327.903411865234</v>
      </c>
      <c r="S23" s="8" t="n">
        <v>325.649627685547</v>
      </c>
      <c r="T23" s="8" t="n">
        <v>0.281952440738678</v>
      </c>
      <c r="U23" s="8" t="n">
        <v>0.284823656082153</v>
      </c>
      <c r="V23" s="8" t="n">
        <v>0.147087201476097</v>
      </c>
      <c r="W23" s="8" t="n">
        <v>0.289932012557983</v>
      </c>
      <c r="X23" s="8" t="n">
        <v>0.240599781274796</v>
      </c>
      <c r="Y23" s="8" t="n">
        <v>0.172445714473724</v>
      </c>
      <c r="Z23" s="8" t="n">
        <v>0.224717929959297</v>
      </c>
      <c r="AA23" s="8" t="n">
        <v>0.224717929959297</v>
      </c>
      <c r="AB23" s="8" t="n">
        <v>0.178007408976555</v>
      </c>
      <c r="AC23" s="8" t="n">
        <v>0.177990511059761</v>
      </c>
      <c r="AD23" s="8" t="n">
        <v>0.1751679033041</v>
      </c>
      <c r="AE23" s="8" t="n">
        <v>0.166440859436989</v>
      </c>
      <c r="AF23" s="8" t="n">
        <v>0.161054030060768</v>
      </c>
      <c r="AG23" s="8" t="n">
        <v>0.158683776855469</v>
      </c>
      <c r="AH23" s="8" t="n">
        <v>0.156022131443024</v>
      </c>
      <c r="AI23" s="8" t="n">
        <v>0.157022148370743</v>
      </c>
      <c r="AJ23" s="8" t="n">
        <v>0.160570189356804</v>
      </c>
      <c r="AK23" s="8" t="n">
        <v>5.09017705917358</v>
      </c>
      <c r="AL23" s="8" t="n">
        <v>5.06361961364746</v>
      </c>
      <c r="AM23" s="8" t="n">
        <v>4.75873470306397</v>
      </c>
      <c r="AN23" s="8" t="n">
        <v>4.29637908935547</v>
      </c>
      <c r="AO23" s="8" t="n">
        <v>3.46366143226624</v>
      </c>
      <c r="AP23" s="8" t="n">
        <v>3.73298573493958</v>
      </c>
      <c r="AQ23" s="8" t="n">
        <v>3.26297283172607</v>
      </c>
      <c r="AR23" s="8" t="n">
        <v>3.26297283172607</v>
      </c>
      <c r="AS23" s="8" t="n">
        <v>3.00001311302185</v>
      </c>
      <c r="AT23" s="8" t="n">
        <v>3</v>
      </c>
      <c r="AU23" s="8" t="n">
        <v>2.99514818191528</v>
      </c>
      <c r="AV23" s="8" t="n">
        <v>2.97249794006348</v>
      </c>
      <c r="AW23" s="8" t="n">
        <v>2.97179818153381</v>
      </c>
      <c r="AX23" s="8" t="n">
        <v>2.97932767868042</v>
      </c>
      <c r="AY23" s="8" t="n">
        <v>2.98699331283569</v>
      </c>
      <c r="AZ23" s="8" t="n">
        <v>2.92714977264404</v>
      </c>
      <c r="BA23" s="8" t="n">
        <v>2.95718789100647</v>
      </c>
      <c r="BB23" s="8" t="n">
        <v>65.5685653686523</v>
      </c>
      <c r="BC23" s="8" t="n">
        <v>65.9417343139648</v>
      </c>
      <c r="BD23" s="8" t="n">
        <v>108.95637512207</v>
      </c>
      <c r="BE23" s="8" t="n">
        <v>67.3730010986328</v>
      </c>
      <c r="BF23" s="8" t="n">
        <v>65.1488723754883</v>
      </c>
      <c r="BG23" s="8" t="n">
        <v>58.3031730651856</v>
      </c>
      <c r="BH23" s="8" t="n">
        <v>63.9410705566406</v>
      </c>
      <c r="BI23" s="8" t="n">
        <v>63.9410705566406</v>
      </c>
      <c r="BJ23" s="8" t="n">
        <v>61.009391784668</v>
      </c>
      <c r="BK23" s="8" t="n">
        <v>60.9834861755371</v>
      </c>
      <c r="BL23" s="8" t="n">
        <v>60.7094612121582</v>
      </c>
      <c r="BM23" s="8" t="n">
        <v>59.3010978698731</v>
      </c>
      <c r="BN23" s="8" t="n">
        <v>58.4173202514648</v>
      </c>
      <c r="BO23" s="8" t="n">
        <v>58.1144256591797</v>
      </c>
      <c r="BP23" s="8" t="n">
        <v>57.7489814758301</v>
      </c>
      <c r="BQ23" s="8" t="n">
        <v>58.0615310668945</v>
      </c>
      <c r="BR23" s="8" t="n">
        <v>57.7427177429199</v>
      </c>
    </row>
    <row r="24" customFormat="false" ht="12.75" hidden="false" customHeight="false" outlineLevel="0" collapsed="false">
      <c r="B24" s="7" t="n">
        <v>45640</v>
      </c>
      <c r="C24" s="8" t="n">
        <v>466.98193359375</v>
      </c>
      <c r="D24" s="8" t="n">
        <v>472.05029296875</v>
      </c>
      <c r="E24" s="8" t="n">
        <v>432.420959472656</v>
      </c>
      <c r="F24" s="8" t="n">
        <v>488.95947265625</v>
      </c>
      <c r="G24" s="8" t="n">
        <v>429.224182128906</v>
      </c>
      <c r="H24" s="8" t="n">
        <v>324.2451171875</v>
      </c>
      <c r="I24" s="8" t="n">
        <v>410.203552246094</v>
      </c>
      <c r="J24" s="8" t="n">
        <v>410.203552246094</v>
      </c>
      <c r="K24" s="8" t="n">
        <v>350.552764892578</v>
      </c>
      <c r="L24" s="8" t="n">
        <v>348.036254882813</v>
      </c>
      <c r="M24" s="8" t="n">
        <v>345.854522705078</v>
      </c>
      <c r="N24" s="8" t="n">
        <v>335.331817626953</v>
      </c>
      <c r="O24" s="8" t="n">
        <v>327.752868652344</v>
      </c>
      <c r="P24" s="8" t="n">
        <v>323.678833007813</v>
      </c>
      <c r="Q24" s="8" t="n">
        <v>318.151092529297</v>
      </c>
      <c r="R24" s="8" t="n">
        <v>328.484191894531</v>
      </c>
      <c r="S24" s="8" t="n">
        <v>326.024749755859</v>
      </c>
      <c r="T24" s="8" t="n">
        <v>0.274183958768845</v>
      </c>
      <c r="U24" s="8" t="n">
        <v>0.278373867273331</v>
      </c>
      <c r="V24" s="8" t="n">
        <v>0.164420396089554</v>
      </c>
      <c r="W24" s="8" t="n">
        <v>0.292353898286819</v>
      </c>
      <c r="X24" s="8" t="n">
        <v>0.24351005256176</v>
      </c>
      <c r="Y24" s="8" t="n">
        <v>0.172785073518753</v>
      </c>
      <c r="Z24" s="8" t="n">
        <v>0.227983385324478</v>
      </c>
      <c r="AA24" s="8" t="n">
        <v>0.227983385324478</v>
      </c>
      <c r="AB24" s="8" t="n">
        <v>0.179916843771935</v>
      </c>
      <c r="AC24" s="8" t="n">
        <v>0.178000003099442</v>
      </c>
      <c r="AD24" s="8" t="n">
        <v>0.176909625530243</v>
      </c>
      <c r="AE24" s="8" t="n">
        <v>0.168559268116951</v>
      </c>
      <c r="AF24" s="8" t="n">
        <v>0.162451922893524</v>
      </c>
      <c r="AG24" s="8" t="n">
        <v>0.159293964505196</v>
      </c>
      <c r="AH24" s="8" t="n">
        <v>0.15602895617485</v>
      </c>
      <c r="AI24" s="8" t="n">
        <v>0.157087609171867</v>
      </c>
      <c r="AJ24" s="8" t="n">
        <v>0.160485580563545</v>
      </c>
      <c r="AK24" s="8" t="n">
        <v>5.16667318344116</v>
      </c>
      <c r="AL24" s="8" t="n">
        <v>5.12479496002197</v>
      </c>
      <c r="AM24" s="8" t="n">
        <v>4.66148567199707</v>
      </c>
      <c r="AN24" s="8" t="n">
        <v>4.44470930099487</v>
      </c>
      <c r="AO24" s="8" t="n">
        <v>3.51723909378052</v>
      </c>
      <c r="AP24" s="8" t="n">
        <v>3.73180365562439</v>
      </c>
      <c r="AQ24" s="8" t="n">
        <v>3.30578136444092</v>
      </c>
      <c r="AR24" s="8" t="n">
        <v>3.30578136444092</v>
      </c>
      <c r="AS24" s="8" t="n">
        <v>3.00281572341919</v>
      </c>
      <c r="AT24" s="8" t="n">
        <v>3</v>
      </c>
      <c r="AU24" s="8" t="n">
        <v>2.99854707717896</v>
      </c>
      <c r="AV24" s="8" t="n">
        <v>2.97753596305847</v>
      </c>
      <c r="AW24" s="8" t="n">
        <v>2.97038865089417</v>
      </c>
      <c r="AX24" s="8" t="n">
        <v>2.9756031036377</v>
      </c>
      <c r="AY24" s="8" t="n">
        <v>2.98874592781067</v>
      </c>
      <c r="AZ24" s="8" t="n">
        <v>2.92458152770996</v>
      </c>
      <c r="BA24" s="8" t="n">
        <v>2.95533561706543</v>
      </c>
      <c r="BB24" s="8" t="n">
        <v>65.3483810424805</v>
      </c>
      <c r="BC24" s="8" t="n">
        <v>65.4519805908203</v>
      </c>
      <c r="BD24" s="8" t="n">
        <v>103.246711730957</v>
      </c>
      <c r="BE24" s="8" t="n">
        <v>67.5723495483398</v>
      </c>
      <c r="BF24" s="8" t="n">
        <v>65.3069915771484</v>
      </c>
      <c r="BG24" s="8" t="n">
        <v>58.3369255065918</v>
      </c>
      <c r="BH24" s="8" t="n">
        <v>64.1832427978516</v>
      </c>
      <c r="BI24" s="8" t="n">
        <v>64.1832427978516</v>
      </c>
      <c r="BJ24" s="8" t="n">
        <v>61.1320419311523</v>
      </c>
      <c r="BK24" s="8" t="n">
        <v>61.0022315979004</v>
      </c>
      <c r="BL24" s="8" t="n">
        <v>60.8689460754395</v>
      </c>
      <c r="BM24" s="8" t="n">
        <v>59.6813888549805</v>
      </c>
      <c r="BN24" s="8" t="n">
        <v>58.6386871337891</v>
      </c>
      <c r="BO24" s="8" t="n">
        <v>58.2043952941895</v>
      </c>
      <c r="BP24" s="8" t="n">
        <v>57.726245880127</v>
      </c>
      <c r="BQ24" s="8" t="n">
        <v>58.105110168457</v>
      </c>
      <c r="BR24" s="8" t="n">
        <v>57.7846336364746</v>
      </c>
    </row>
    <row r="25" customFormat="false" ht="12.75" hidden="false" customHeight="false" outlineLevel="0" collapsed="false">
      <c r="B25" s="7" t="n">
        <v>45641</v>
      </c>
      <c r="C25" s="8" t="n">
        <v>466.771057128906</v>
      </c>
      <c r="D25" s="8" t="n">
        <v>466.738830566406</v>
      </c>
      <c r="E25" s="8" t="n">
        <v>435.647308349609</v>
      </c>
      <c r="F25" s="8" t="n">
        <v>495.866302490234</v>
      </c>
      <c r="G25" s="8" t="n">
        <v>432.743194580078</v>
      </c>
      <c r="H25" s="8" t="n">
        <v>324.764434814453</v>
      </c>
      <c r="I25" s="8" t="n">
        <v>414.074249267578</v>
      </c>
      <c r="J25" s="8" t="n">
        <v>414.074249267578</v>
      </c>
      <c r="K25" s="8" t="n">
        <v>359.078674316406</v>
      </c>
      <c r="L25" s="8" t="n">
        <v>349.236389160156</v>
      </c>
      <c r="M25" s="8" t="n">
        <v>347.368133544922</v>
      </c>
      <c r="N25" s="8" t="n">
        <v>338.062072753906</v>
      </c>
      <c r="O25" s="8" t="n">
        <v>329.538146972656</v>
      </c>
      <c r="P25" s="8" t="n">
        <v>324.452484130859</v>
      </c>
      <c r="Q25" s="8" t="n">
        <v>318.214172363281</v>
      </c>
      <c r="R25" s="8" t="n">
        <v>329.231597900391</v>
      </c>
      <c r="S25" s="8" t="n">
        <v>326.319732666016</v>
      </c>
      <c r="T25" s="8" t="n">
        <v>0.274012178182602</v>
      </c>
      <c r="U25" s="8" t="n">
        <v>0.273975342512131</v>
      </c>
      <c r="V25" s="8" t="n">
        <v>0.178826421499252</v>
      </c>
      <c r="W25" s="8" t="n">
        <v>0.298181414604187</v>
      </c>
      <c r="X25" s="8" t="n">
        <v>0.246394634246826</v>
      </c>
      <c r="Y25" s="8" t="n">
        <v>0.173136189579964</v>
      </c>
      <c r="Z25" s="8" t="n">
        <v>0.231144070625305</v>
      </c>
      <c r="AA25" s="8" t="n">
        <v>0.231144070625305</v>
      </c>
      <c r="AB25" s="8" t="n">
        <v>0.186665520071983</v>
      </c>
      <c r="AC25" s="8" t="n">
        <v>0.178815871477127</v>
      </c>
      <c r="AD25" s="8" t="n">
        <v>0.177894026041031</v>
      </c>
      <c r="AE25" s="8" t="n">
        <v>0.170697897672653</v>
      </c>
      <c r="AF25" s="8" t="n">
        <v>0.164007902145386</v>
      </c>
      <c r="AG25" s="8" t="n">
        <v>0.15983784198761</v>
      </c>
      <c r="AH25" s="8" t="n">
        <v>0.156047880649567</v>
      </c>
      <c r="AI25" s="8" t="n">
        <v>0.157190635800362</v>
      </c>
      <c r="AJ25" s="8" t="n">
        <v>0.160390719771385</v>
      </c>
      <c r="AK25" s="8" t="n">
        <v>5.20673513412476</v>
      </c>
      <c r="AL25" s="8" t="n">
        <v>5.18704795837402</v>
      </c>
      <c r="AM25" s="8" t="n">
        <v>4.66226768493652</v>
      </c>
      <c r="AN25" s="8" t="n">
        <v>4.68999481201172</v>
      </c>
      <c r="AO25" s="8" t="n">
        <v>3.57696533203125</v>
      </c>
      <c r="AP25" s="8" t="n">
        <v>3.7309033870697</v>
      </c>
      <c r="AQ25" s="8" t="n">
        <v>3.35067367553711</v>
      </c>
      <c r="AR25" s="8" t="n">
        <v>3.35067367553711</v>
      </c>
      <c r="AS25" s="8" t="n">
        <v>3.01477432250977</v>
      </c>
      <c r="AT25" s="8" t="n">
        <v>3.00119924545288</v>
      </c>
      <c r="AU25" s="8" t="n">
        <v>2.99997186660767</v>
      </c>
      <c r="AV25" s="8" t="n">
        <v>2.98349237442017</v>
      </c>
      <c r="AW25" s="8" t="n">
        <v>2.97013545036316</v>
      </c>
      <c r="AX25" s="8" t="n">
        <v>2.97292017936707</v>
      </c>
      <c r="AY25" s="8" t="n">
        <v>2.98826909065247</v>
      </c>
      <c r="AZ25" s="8" t="n">
        <v>2.92107677459717</v>
      </c>
      <c r="BA25" s="8" t="n">
        <v>2.95380973815918</v>
      </c>
      <c r="BB25" s="8" t="n">
        <v>66.2378234863281</v>
      </c>
      <c r="BC25" s="8" t="n">
        <v>65.7526473999023</v>
      </c>
      <c r="BD25" s="8" t="n">
        <v>97.4746475219727</v>
      </c>
      <c r="BE25" s="8" t="n">
        <v>67.762092590332</v>
      </c>
      <c r="BF25" s="8" t="n">
        <v>65.4631195068359</v>
      </c>
      <c r="BG25" s="8" t="n">
        <v>58.3712196350098</v>
      </c>
      <c r="BH25" s="8" t="n">
        <v>64.4070663452148</v>
      </c>
      <c r="BI25" s="8" t="n">
        <v>64.4070663452148</v>
      </c>
      <c r="BJ25" s="8" t="n">
        <v>61.536979675293</v>
      </c>
      <c r="BK25" s="8" t="n">
        <v>61.0651550292969</v>
      </c>
      <c r="BL25" s="8" t="n">
        <v>60.9652519226074</v>
      </c>
      <c r="BM25" s="8" t="n">
        <v>60.0677452087402</v>
      </c>
      <c r="BN25" s="8" t="n">
        <v>58.8740386962891</v>
      </c>
      <c r="BO25" s="8" t="n">
        <v>58.2835197448731</v>
      </c>
      <c r="BP25" s="8" t="n">
        <v>57.7386779785156</v>
      </c>
      <c r="BQ25" s="8" t="n">
        <v>58.1627807617188</v>
      </c>
      <c r="BR25" s="8" t="n">
        <v>57.8215980529785</v>
      </c>
    </row>
    <row r="26" customFormat="false" ht="12.75" hidden="false" customHeight="false" outlineLevel="0" collapsed="false">
      <c r="B26" s="7" t="n">
        <v>45642</v>
      </c>
      <c r="C26" s="8" t="n">
        <v>471.091491699219</v>
      </c>
      <c r="D26" s="8" t="n">
        <v>468.807464599609</v>
      </c>
      <c r="E26" s="8" t="n">
        <v>429.970581054688</v>
      </c>
      <c r="F26" s="8" t="n">
        <v>498.471923828125</v>
      </c>
      <c r="G26" s="8" t="n">
        <v>436.288696289063</v>
      </c>
      <c r="H26" s="8" t="n">
        <v>325.296051025391</v>
      </c>
      <c r="I26" s="8" t="n">
        <v>418.185699462891</v>
      </c>
      <c r="J26" s="8" t="n">
        <v>418.185699462891</v>
      </c>
      <c r="K26" s="8" t="n">
        <v>369.266876220703</v>
      </c>
      <c r="L26" s="8" t="n">
        <v>356.236877441406</v>
      </c>
      <c r="M26" s="8" t="n">
        <v>347.953948974609</v>
      </c>
      <c r="N26" s="8" t="n">
        <v>341.164733886719</v>
      </c>
      <c r="O26" s="8" t="n">
        <v>331.888214111328</v>
      </c>
      <c r="P26" s="8" t="n">
        <v>325.782043457031</v>
      </c>
      <c r="Q26" s="8" t="n">
        <v>318.445953369141</v>
      </c>
      <c r="R26" s="8" t="n">
        <v>330.147918701172</v>
      </c>
      <c r="S26" s="8" t="n">
        <v>326.495910644531</v>
      </c>
      <c r="T26" s="8" t="n">
        <v>0.277605324983597</v>
      </c>
      <c r="U26" s="8" t="n">
        <v>0.27569255232811</v>
      </c>
      <c r="V26" s="8" t="n">
        <v>0.174101650714874</v>
      </c>
      <c r="W26" s="8" t="n">
        <v>0.300294756889343</v>
      </c>
      <c r="X26" s="8" t="n">
        <v>0.249300882220268</v>
      </c>
      <c r="Y26" s="8" t="n">
        <v>0.173498094081879</v>
      </c>
      <c r="Z26" s="8" t="n">
        <v>0.234503820538521</v>
      </c>
      <c r="AA26" s="8" t="n">
        <v>0.234503820538521</v>
      </c>
      <c r="AB26" s="8" t="n">
        <v>0.194798067212105</v>
      </c>
      <c r="AC26" s="8" t="n">
        <v>0.184412777423859</v>
      </c>
      <c r="AD26" s="8" t="n">
        <v>0.178000003099442</v>
      </c>
      <c r="AE26" s="8" t="n">
        <v>0.173185840249062</v>
      </c>
      <c r="AF26" s="8" t="n">
        <v>0.165827289223671</v>
      </c>
      <c r="AG26" s="8" t="n">
        <v>0.160801231861115</v>
      </c>
      <c r="AH26" s="8" t="n">
        <v>0.156270727515221</v>
      </c>
      <c r="AI26" s="8" t="n">
        <v>0.157336264848709</v>
      </c>
      <c r="AJ26" s="8" t="n">
        <v>0.160282284021378</v>
      </c>
      <c r="AK26" s="8" t="n">
        <v>5.19577741622925</v>
      </c>
      <c r="AL26" s="8" t="n">
        <v>5.20217275619507</v>
      </c>
      <c r="AM26" s="8" t="n">
        <v>4.70823287963867</v>
      </c>
      <c r="AN26" s="8" t="n">
        <v>5.20356512069702</v>
      </c>
      <c r="AO26" s="8" t="n">
        <v>3.64689350128174</v>
      </c>
      <c r="AP26" s="8" t="n">
        <v>3.73032116889954</v>
      </c>
      <c r="AQ26" s="8" t="n">
        <v>3.40294408798218</v>
      </c>
      <c r="AR26" s="8" t="n">
        <v>3.40294408798218</v>
      </c>
      <c r="AS26" s="8" t="n">
        <v>3.03335428237915</v>
      </c>
      <c r="AT26" s="8" t="n">
        <v>3.01059913635254</v>
      </c>
      <c r="AU26" s="8" t="n">
        <v>3</v>
      </c>
      <c r="AV26" s="8" t="n">
        <v>2.99016857147217</v>
      </c>
      <c r="AW26" s="8" t="n">
        <v>2.97161912918091</v>
      </c>
      <c r="AX26" s="8" t="n">
        <v>2.96909308433533</v>
      </c>
      <c r="AY26" s="8" t="n">
        <v>2.98802924156189</v>
      </c>
      <c r="AZ26" s="8" t="n">
        <v>2.91663980484009</v>
      </c>
      <c r="BA26" s="8" t="n">
        <v>2.95282554626465</v>
      </c>
      <c r="BB26" s="8" t="n">
        <v>67.8182907104492</v>
      </c>
      <c r="BC26" s="8" t="n">
        <v>67.000129699707</v>
      </c>
      <c r="BD26" s="8" t="n">
        <v>97.2998733520508</v>
      </c>
      <c r="BE26" s="8" t="n">
        <v>67.7992553710938</v>
      </c>
      <c r="BF26" s="8" t="n">
        <v>65.6239166259766</v>
      </c>
      <c r="BG26" s="8" t="n">
        <v>58.4059562683106</v>
      </c>
      <c r="BH26" s="8" t="n">
        <v>64.6355285644531</v>
      </c>
      <c r="BI26" s="8" t="n">
        <v>64.6355285644531</v>
      </c>
      <c r="BJ26" s="8" t="n">
        <v>61.9765930175781</v>
      </c>
      <c r="BK26" s="8" t="n">
        <v>61.4047050476074</v>
      </c>
      <c r="BL26" s="8" t="n">
        <v>60.9978294372559</v>
      </c>
      <c r="BM26" s="8" t="n">
        <v>60.4638900756836</v>
      </c>
      <c r="BN26" s="8" t="n">
        <v>59.1939544677734</v>
      </c>
      <c r="BO26" s="8" t="n">
        <v>58.4315948486328</v>
      </c>
      <c r="BP26" s="8" t="n">
        <v>57.7646865844727</v>
      </c>
      <c r="BQ26" s="8" t="n">
        <v>58.2357139587402</v>
      </c>
      <c r="BR26" s="8" t="n">
        <v>57.8505516052246</v>
      </c>
    </row>
    <row r="27" customFormat="false" ht="12.75" hidden="false" customHeight="false" outlineLevel="0" collapsed="false">
      <c r="B27" s="7" t="n">
        <v>45643</v>
      </c>
      <c r="C27" s="8" t="n">
        <v>477.263244628906</v>
      </c>
      <c r="D27" s="8" t="n">
        <v>474.154968261719</v>
      </c>
      <c r="E27" s="8" t="n">
        <v>429.590057373047</v>
      </c>
      <c r="F27" s="8" t="n">
        <v>497.890625</v>
      </c>
      <c r="G27" s="8" t="n">
        <v>439.752746582031</v>
      </c>
      <c r="H27" s="8" t="n">
        <v>325.838928222656</v>
      </c>
      <c r="I27" s="8" t="n">
        <v>422.178466796875</v>
      </c>
      <c r="J27" s="8" t="n">
        <v>422.178466796875</v>
      </c>
      <c r="K27" s="8" t="n">
        <v>375.021423339844</v>
      </c>
      <c r="L27" s="8" t="n">
        <v>366.624084472656</v>
      </c>
      <c r="M27" s="8" t="n">
        <v>349.239929199219</v>
      </c>
      <c r="N27" s="8" t="n">
        <v>345.375549316406</v>
      </c>
      <c r="O27" s="8" t="n">
        <v>334.832397460938</v>
      </c>
      <c r="P27" s="8" t="n">
        <v>327.666931152344</v>
      </c>
      <c r="Q27" s="8" t="n">
        <v>318.767150878906</v>
      </c>
      <c r="R27" s="8" t="n">
        <v>331.493499755859</v>
      </c>
      <c r="S27" s="8" t="n">
        <v>326.550537109375</v>
      </c>
      <c r="T27" s="8" t="n">
        <v>0.282707005739212</v>
      </c>
      <c r="U27" s="8" t="n">
        <v>0.280134379863739</v>
      </c>
      <c r="V27" s="8" t="n">
        <v>0.173786044120789</v>
      </c>
      <c r="W27" s="8" t="n">
        <v>0.299848198890686</v>
      </c>
      <c r="X27" s="8" t="n">
        <v>0.252147644758225</v>
      </c>
      <c r="Y27" s="8" t="n">
        <v>0.173870041966438</v>
      </c>
      <c r="Z27" s="8" t="n">
        <v>0.237769052386284</v>
      </c>
      <c r="AA27" s="8" t="n">
        <v>0.237769052386284</v>
      </c>
      <c r="AB27" s="8" t="n">
        <v>0.199436783790588</v>
      </c>
      <c r="AC27" s="8" t="n">
        <v>0.192685678601265</v>
      </c>
      <c r="AD27" s="8" t="n">
        <v>0.178819805383682</v>
      </c>
      <c r="AE27" s="8" t="n">
        <v>0.176486194133759</v>
      </c>
      <c r="AF27" s="8" t="n">
        <v>0.168105453252792</v>
      </c>
      <c r="AG27" s="8" t="n">
        <v>0.162305667996407</v>
      </c>
      <c r="AH27" s="8" t="n">
        <v>0.156653761863709</v>
      </c>
      <c r="AI27" s="8" t="n">
        <v>0.157579943537712</v>
      </c>
      <c r="AJ27" s="8" t="n">
        <v>0.160161748528481</v>
      </c>
      <c r="AK27" s="8" t="n">
        <v>5.15684843063355</v>
      </c>
      <c r="AL27" s="8" t="n">
        <v>5.17688941955566</v>
      </c>
      <c r="AM27" s="8" t="n">
        <v>4.73216724395752</v>
      </c>
      <c r="AN27" s="8" t="n">
        <v>5.70593547821045</v>
      </c>
      <c r="AO27" s="8" t="n">
        <v>3.74197483062744</v>
      </c>
      <c r="AP27" s="8" t="n">
        <v>3.73014402389526</v>
      </c>
      <c r="AQ27" s="8" t="n">
        <v>3.46141195297241</v>
      </c>
      <c r="AR27" s="8" t="n">
        <v>3.46141195297241</v>
      </c>
      <c r="AS27" s="8" t="n">
        <v>3.04965233802795</v>
      </c>
      <c r="AT27" s="8" t="n">
        <v>3.02799034118652</v>
      </c>
      <c r="AU27" s="8" t="n">
        <v>3.00123834609985</v>
      </c>
      <c r="AV27" s="8" t="n">
        <v>2.99756264686584</v>
      </c>
      <c r="AW27" s="8" t="n">
        <v>2.97657299041748</v>
      </c>
      <c r="AX27" s="8" t="n">
        <v>2.96827125549316</v>
      </c>
      <c r="AY27" s="8" t="n">
        <v>2.9878077507019</v>
      </c>
      <c r="AZ27" s="8" t="n">
        <v>2.90995073318481</v>
      </c>
      <c r="BA27" s="8" t="n">
        <v>2.95241403579712</v>
      </c>
      <c r="BB27" s="8" t="n">
        <v>69.3549652099609</v>
      </c>
      <c r="BC27" s="8" t="n">
        <v>68.5832977294922</v>
      </c>
      <c r="BD27" s="8" t="n">
        <v>97.766716003418</v>
      </c>
      <c r="BE27" s="8" t="n">
        <v>67.5534896850586</v>
      </c>
      <c r="BF27" s="8" t="n">
        <v>65.7837142944336</v>
      </c>
      <c r="BG27" s="8" t="n">
        <v>58.441104888916</v>
      </c>
      <c r="BH27" s="8" t="n">
        <v>64.8505783081055</v>
      </c>
      <c r="BI27" s="8" t="n">
        <v>64.8505783081055</v>
      </c>
      <c r="BJ27" s="8" t="n">
        <v>62.1931838989258</v>
      </c>
      <c r="BK27" s="8" t="n">
        <v>61.8667259216309</v>
      </c>
      <c r="BL27" s="8" t="n">
        <v>61.064640045166</v>
      </c>
      <c r="BM27" s="8" t="n">
        <v>60.8270530700684</v>
      </c>
      <c r="BN27" s="8" t="n">
        <v>59.6100616455078</v>
      </c>
      <c r="BO27" s="8" t="n">
        <v>58.6496124267578</v>
      </c>
      <c r="BP27" s="8" t="n">
        <v>57.7960433959961</v>
      </c>
      <c r="BQ27" s="8" t="n">
        <v>58.3455657958984</v>
      </c>
      <c r="BR27" s="8" t="n">
        <v>57.8709945678711</v>
      </c>
    </row>
    <row r="28" customFormat="false" ht="12.75" hidden="false" customHeight="false" outlineLevel="0" collapsed="false">
      <c r="B28" s="7" t="n">
        <v>45644</v>
      </c>
      <c r="C28" s="8" t="n">
        <v>481.542633056641</v>
      </c>
      <c r="D28" s="8" t="n">
        <v>479.464477539063</v>
      </c>
      <c r="E28" s="8" t="n">
        <v>431.960083007813</v>
      </c>
      <c r="F28" s="8" t="n">
        <v>490.628082275391</v>
      </c>
      <c r="G28" s="8" t="n">
        <v>442.832611083984</v>
      </c>
      <c r="H28" s="8" t="n">
        <v>326.392913818359</v>
      </c>
      <c r="I28" s="8" t="n">
        <v>426.030914306641</v>
      </c>
      <c r="J28" s="8" t="n">
        <v>426.030914306641</v>
      </c>
      <c r="K28" s="8" t="n">
        <v>379.349700927734</v>
      </c>
      <c r="L28" s="8" t="n">
        <v>373.508880615234</v>
      </c>
      <c r="M28" s="8" t="n">
        <v>355.345153808594</v>
      </c>
      <c r="N28" s="8" t="n">
        <v>346.412841796875</v>
      </c>
      <c r="O28" s="8" t="n">
        <v>338.056671142578</v>
      </c>
      <c r="P28" s="8" t="n">
        <v>330.159851074219</v>
      </c>
      <c r="Q28" s="8" t="n">
        <v>319.2412109375</v>
      </c>
      <c r="R28" s="8" t="n">
        <v>334.427917480469</v>
      </c>
      <c r="S28" s="8" t="n">
        <v>326.50537109375</v>
      </c>
      <c r="T28" s="8" t="n">
        <v>0.286243259906769</v>
      </c>
      <c r="U28" s="8" t="n">
        <v>0.284524351358414</v>
      </c>
      <c r="V28" s="8" t="n">
        <v>0.175784304738045</v>
      </c>
      <c r="W28" s="8" t="n">
        <v>0.293663859367371</v>
      </c>
      <c r="X28" s="8" t="n">
        <v>0.254671782255173</v>
      </c>
      <c r="Y28" s="8" t="n">
        <v>0.174251735210419</v>
      </c>
      <c r="Z28" s="8" t="n">
        <v>0.24092161655426</v>
      </c>
      <c r="AA28" s="8" t="n">
        <v>0.24092161655426</v>
      </c>
      <c r="AB28" s="8" t="n">
        <v>0.202785655856133</v>
      </c>
      <c r="AC28" s="8" t="n">
        <v>0.198228031396866</v>
      </c>
      <c r="AD28" s="8" t="n">
        <v>0.183704391121864</v>
      </c>
      <c r="AE28" s="8" t="n">
        <v>0.177139565348625</v>
      </c>
      <c r="AF28" s="8" t="n">
        <v>0.170798540115356</v>
      </c>
      <c r="AG28" s="8" t="n">
        <v>0.164383262395859</v>
      </c>
      <c r="AH28" s="8" t="n">
        <v>0.157008454203606</v>
      </c>
      <c r="AI28" s="8" t="n">
        <v>0.157930806279182</v>
      </c>
      <c r="AJ28" s="8" t="n">
        <v>0.160033196210861</v>
      </c>
      <c r="AK28" s="8" t="n">
        <v>5.1130485534668</v>
      </c>
      <c r="AL28" s="8" t="n">
        <v>5.13481855392456</v>
      </c>
      <c r="AM28" s="8" t="n">
        <v>4.72734498977661</v>
      </c>
      <c r="AN28" s="8" t="n">
        <v>5.66540431976318</v>
      </c>
      <c r="AO28" s="8" t="n">
        <v>3.83913016319275</v>
      </c>
      <c r="AP28" s="8" t="n">
        <v>3.73043894767761</v>
      </c>
      <c r="AQ28" s="8" t="n">
        <v>3.5278422832489</v>
      </c>
      <c r="AR28" s="8" t="n">
        <v>3.5278422832489</v>
      </c>
      <c r="AS28" s="8" t="n">
        <v>3.06673336029053</v>
      </c>
      <c r="AT28" s="8" t="n">
        <v>3.04483222961426</v>
      </c>
      <c r="AU28" s="8" t="n">
        <v>3.0095009803772</v>
      </c>
      <c r="AV28" s="8" t="n">
        <v>2.99862098693848</v>
      </c>
      <c r="AW28" s="8" t="n">
        <v>2.98351311683655</v>
      </c>
      <c r="AX28" s="8" t="n">
        <v>2.96732020378113</v>
      </c>
      <c r="AY28" s="8" t="n">
        <v>2.98718881607056</v>
      </c>
      <c r="AZ28" s="8" t="n">
        <v>2.89593935012817</v>
      </c>
      <c r="BA28" s="8" t="n">
        <v>2.9524827003479</v>
      </c>
      <c r="BB28" s="8" t="n">
        <v>70.4631042480469</v>
      </c>
      <c r="BC28" s="8" t="n">
        <v>69.917854309082</v>
      </c>
      <c r="BD28" s="8" t="n">
        <v>98.6638031005859</v>
      </c>
      <c r="BE28" s="8" t="n">
        <v>66.8718872070313</v>
      </c>
      <c r="BF28" s="8" t="n">
        <v>65.9181900024414</v>
      </c>
      <c r="BG28" s="8" t="n">
        <v>58.4766578674316</v>
      </c>
      <c r="BH28" s="8" t="n">
        <v>65.0523071289063</v>
      </c>
      <c r="BI28" s="8" t="n">
        <v>65.0523071289063</v>
      </c>
      <c r="BJ28" s="8" t="n">
        <v>62.3502235412598</v>
      </c>
      <c r="BK28" s="8" t="n">
        <v>62.1380157470703</v>
      </c>
      <c r="BL28" s="8" t="n">
        <v>61.3603935241699</v>
      </c>
      <c r="BM28" s="8" t="n">
        <v>60.8966293334961</v>
      </c>
      <c r="BN28" s="8" t="n">
        <v>60.0641403198242</v>
      </c>
      <c r="BO28" s="8" t="n">
        <v>58.9837799072266</v>
      </c>
      <c r="BP28" s="8" t="n">
        <v>57.8356513977051</v>
      </c>
      <c r="BQ28" s="8" t="n">
        <v>58.5930862426758</v>
      </c>
      <c r="BR28" s="8" t="n">
        <v>57.8842468261719</v>
      </c>
    </row>
    <row r="29" customFormat="false" ht="12.75" hidden="false" customHeight="false" outlineLevel="0" collapsed="false">
      <c r="B29" s="7" t="n">
        <v>45645</v>
      </c>
      <c r="C29" s="8" t="n">
        <v>482.755798339844</v>
      </c>
      <c r="D29" s="8" t="n">
        <v>482.185821533203</v>
      </c>
      <c r="E29" s="8" t="n">
        <v>433.167938232422</v>
      </c>
      <c r="F29" s="8" t="n">
        <v>486.134368896484</v>
      </c>
      <c r="G29" s="8" t="n">
        <v>445.515075683594</v>
      </c>
      <c r="H29" s="8" t="n">
        <v>326.956146240234</v>
      </c>
      <c r="I29" s="8" t="n">
        <v>429.684539794922</v>
      </c>
      <c r="J29" s="8" t="n">
        <v>429.684539794922</v>
      </c>
      <c r="K29" s="8" t="n">
        <v>383.903442382813</v>
      </c>
      <c r="L29" s="8" t="n">
        <v>378.288482666016</v>
      </c>
      <c r="M29" s="8" t="n">
        <v>366.350250244141</v>
      </c>
      <c r="N29" s="8" t="n">
        <v>347.415771484375</v>
      </c>
      <c r="O29" s="8" t="n">
        <v>341.583648681641</v>
      </c>
      <c r="P29" s="8" t="n">
        <v>332.808227539063</v>
      </c>
      <c r="Q29" s="8" t="n">
        <v>319.7138671875</v>
      </c>
      <c r="R29" s="8" t="n">
        <v>336.521362304688</v>
      </c>
      <c r="S29" s="8" t="n">
        <v>326.387329101563</v>
      </c>
      <c r="T29" s="8" t="n">
        <v>0.287230342626572</v>
      </c>
      <c r="U29" s="8" t="n">
        <v>0.286774128675461</v>
      </c>
      <c r="V29" s="8" t="n">
        <v>0.172912031412125</v>
      </c>
      <c r="W29" s="8" t="n">
        <v>0.290029734373093</v>
      </c>
      <c r="X29" s="8" t="n">
        <v>0.25686839222908</v>
      </c>
      <c r="Y29" s="8" t="n">
        <v>0.174641594290733</v>
      </c>
      <c r="Z29" s="8" t="n">
        <v>0.243911743164063</v>
      </c>
      <c r="AA29" s="8" t="n">
        <v>0.243911743164063</v>
      </c>
      <c r="AB29" s="8" t="n">
        <v>0.206502974033356</v>
      </c>
      <c r="AC29" s="8" t="n">
        <v>0.201998874545097</v>
      </c>
      <c r="AD29" s="8" t="n">
        <v>0.192525148391724</v>
      </c>
      <c r="AE29" s="8" t="n">
        <v>0.177687242627144</v>
      </c>
      <c r="AF29" s="8" t="n">
        <v>0.173452258110046</v>
      </c>
      <c r="AG29" s="8" t="n">
        <v>0.166407287120819</v>
      </c>
      <c r="AH29" s="8" t="n">
        <v>0.157083958387375</v>
      </c>
      <c r="AI29" s="8" t="n">
        <v>0.158012107014656</v>
      </c>
      <c r="AJ29" s="8" t="n">
        <v>0.15990038216114</v>
      </c>
      <c r="AK29" s="8" t="n">
        <v>5.0815486907959</v>
      </c>
      <c r="AL29" s="8" t="n">
        <v>5.09687089920044</v>
      </c>
      <c r="AM29" s="8" t="n">
        <v>4.68029928207398</v>
      </c>
      <c r="AN29" s="8" t="n">
        <v>5.34914207458496</v>
      </c>
      <c r="AO29" s="8" t="n">
        <v>3.92444753646851</v>
      </c>
      <c r="AP29" s="8" t="n">
        <v>3.73117256164551</v>
      </c>
      <c r="AQ29" s="8" t="n">
        <v>3.59942746162415</v>
      </c>
      <c r="AR29" s="8" t="n">
        <v>3.59942746162415</v>
      </c>
      <c r="AS29" s="8" t="n">
        <v>3.08899188041687</v>
      </c>
      <c r="AT29" s="8" t="n">
        <v>3.06231570243835</v>
      </c>
      <c r="AU29" s="8" t="n">
        <v>3.02788019180298</v>
      </c>
      <c r="AV29" s="8" t="n">
        <v>2.99952077865601</v>
      </c>
      <c r="AW29" s="8" t="n">
        <v>2.99088287353516</v>
      </c>
      <c r="AX29" s="8" t="n">
        <v>2.96973609924316</v>
      </c>
      <c r="AY29" s="8" t="n">
        <v>2.98685359954834</v>
      </c>
      <c r="AZ29" s="8" t="n">
        <v>2.88725829124451</v>
      </c>
      <c r="BA29" s="8" t="n">
        <v>2.95290374755859</v>
      </c>
      <c r="BB29" s="8" t="n">
        <v>71.114387512207</v>
      </c>
      <c r="BC29" s="8" t="n">
        <v>70.8014144897461</v>
      </c>
      <c r="BD29" s="8" t="n">
        <v>101.242385864258</v>
      </c>
      <c r="BE29" s="8" t="n">
        <v>66.5357131958008</v>
      </c>
      <c r="BF29" s="8" t="n">
        <v>66.0296783447266</v>
      </c>
      <c r="BG29" s="8" t="n">
        <v>58.512508392334</v>
      </c>
      <c r="BH29" s="8" t="n">
        <v>65.2378616333008</v>
      </c>
      <c r="BI29" s="8" t="n">
        <v>65.2378616333008</v>
      </c>
      <c r="BJ29" s="8" t="n">
        <v>62.5377044677734</v>
      </c>
      <c r="BK29" s="8" t="n">
        <v>62.3112411499023</v>
      </c>
      <c r="BL29" s="8" t="n">
        <v>61.8521003723145</v>
      </c>
      <c r="BM29" s="8" t="n">
        <v>60.957878112793</v>
      </c>
      <c r="BN29" s="8" t="n">
        <v>60.4961318969727</v>
      </c>
      <c r="BO29" s="8" t="n">
        <v>59.3474655151367</v>
      </c>
      <c r="BP29" s="8" t="n">
        <v>57.8524932861328</v>
      </c>
      <c r="BQ29" s="8" t="n">
        <v>58.7778854370117</v>
      </c>
      <c r="BR29" s="8" t="n">
        <v>57.8921127319336</v>
      </c>
    </row>
    <row r="30" customFormat="false" ht="12.75" hidden="false" customHeight="false" outlineLevel="0" collapsed="false">
      <c r="B30" s="7" t="n">
        <v>45646</v>
      </c>
      <c r="C30" s="8" t="n">
        <v>483.829406738281</v>
      </c>
      <c r="D30" s="8" t="n">
        <v>483.323425292969</v>
      </c>
      <c r="E30" s="8" t="n">
        <v>426.571411132813</v>
      </c>
      <c r="F30" s="8" t="n">
        <v>479.449279785156</v>
      </c>
      <c r="G30" s="8" t="n">
        <v>447.812591552734</v>
      </c>
      <c r="H30" s="8" t="n">
        <v>327.529022216797</v>
      </c>
      <c r="I30" s="8" t="n">
        <v>433.104827880859</v>
      </c>
      <c r="J30" s="8" t="n">
        <v>433.104827880859</v>
      </c>
      <c r="K30" s="8" t="n">
        <v>389.654998779297</v>
      </c>
      <c r="L30" s="8" t="n">
        <v>382.572998046875</v>
      </c>
      <c r="M30" s="8" t="n">
        <v>373.221435546875</v>
      </c>
      <c r="N30" s="8" t="n">
        <v>349.886016845703</v>
      </c>
      <c r="O30" s="8" t="n">
        <v>345.292449951172</v>
      </c>
      <c r="P30" s="8" t="n">
        <v>335.909576416016</v>
      </c>
      <c r="Q30" s="8" t="n">
        <v>320.054809570313</v>
      </c>
      <c r="R30" s="8" t="n">
        <v>337.992706298828</v>
      </c>
      <c r="S30" s="8" t="n">
        <v>326.2197265625</v>
      </c>
      <c r="T30" s="8" t="n">
        <v>0.288112461566925</v>
      </c>
      <c r="U30" s="8" t="n">
        <v>0.287724703550339</v>
      </c>
      <c r="V30" s="8" t="n">
        <v>0.153162226080894</v>
      </c>
      <c r="W30" s="8" t="n">
        <v>0.284480720758438</v>
      </c>
      <c r="X30" s="8" t="n">
        <v>0.258746892213821</v>
      </c>
      <c r="Y30" s="8" t="n">
        <v>0.175039619207382</v>
      </c>
      <c r="Z30" s="8" t="n">
        <v>0.246710911393166</v>
      </c>
      <c r="AA30" s="8" t="n">
        <v>0.246710911393166</v>
      </c>
      <c r="AB30" s="8" t="n">
        <v>0.211311653256416</v>
      </c>
      <c r="AC30" s="8" t="n">
        <v>0.20541775226593</v>
      </c>
      <c r="AD30" s="8" t="n">
        <v>0.198010638356209</v>
      </c>
      <c r="AE30" s="8" t="n">
        <v>0.179523974657059</v>
      </c>
      <c r="AF30" s="8" t="n">
        <v>0.176456868648529</v>
      </c>
      <c r="AG30" s="8" t="n">
        <v>0.168878778815269</v>
      </c>
      <c r="AH30" s="8" t="n">
        <v>0.157033458352089</v>
      </c>
      <c r="AI30" s="8" t="n">
        <v>0.158020988106728</v>
      </c>
      <c r="AJ30" s="8" t="n">
        <v>0.159767031669617</v>
      </c>
      <c r="AK30" s="8" t="n">
        <v>5.04126501083374</v>
      </c>
      <c r="AL30" s="8" t="n">
        <v>5.06119155883789</v>
      </c>
      <c r="AM30" s="8" t="n">
        <v>4.56758260726929</v>
      </c>
      <c r="AN30" s="8" t="n">
        <v>5.07511520385742</v>
      </c>
      <c r="AO30" s="8" t="n">
        <v>3.98796439170837</v>
      </c>
      <c r="AP30" s="8" t="n">
        <v>3.73225665092468</v>
      </c>
      <c r="AQ30" s="8" t="n">
        <v>3.67144417762756</v>
      </c>
      <c r="AR30" s="8" t="n">
        <v>3.67144417762756</v>
      </c>
      <c r="AS30" s="8" t="n">
        <v>3.12296557426453</v>
      </c>
      <c r="AT30" s="8" t="n">
        <v>3.08210110664368</v>
      </c>
      <c r="AU30" s="8" t="n">
        <v>3.04432153701782</v>
      </c>
      <c r="AV30" s="8" t="n">
        <v>3.00253987312317</v>
      </c>
      <c r="AW30" s="8" t="n">
        <v>2.997314453125</v>
      </c>
      <c r="AX30" s="8" t="n">
        <v>2.97551393508911</v>
      </c>
      <c r="AY30" s="8" t="n">
        <v>2.98776292800903</v>
      </c>
      <c r="AZ30" s="8" t="n">
        <v>2.88317537307739</v>
      </c>
      <c r="BA30" s="8" t="n">
        <v>2.95356726646423</v>
      </c>
      <c r="BB30" s="8" t="n">
        <v>71.8094635009766</v>
      </c>
      <c r="BC30" s="8" t="n">
        <v>71.4708251953125</v>
      </c>
      <c r="BD30" s="8" t="n">
        <v>107.975593566895</v>
      </c>
      <c r="BE30" s="8" t="n">
        <v>65.9056396484375</v>
      </c>
      <c r="BF30" s="8" t="n">
        <v>66.1191253662109</v>
      </c>
      <c r="BG30" s="8" t="n">
        <v>58.548698425293</v>
      </c>
      <c r="BH30" s="8" t="n">
        <v>65.4064865112305</v>
      </c>
      <c r="BI30" s="8" t="n">
        <v>65.4064865112305</v>
      </c>
      <c r="BJ30" s="8" t="n">
        <v>62.8348274230957</v>
      </c>
      <c r="BK30" s="8" t="n">
        <v>62.4796867370606</v>
      </c>
      <c r="BL30" s="8" t="n">
        <v>62.1260986328125</v>
      </c>
      <c r="BM30" s="8" t="n">
        <v>61.0856056213379</v>
      </c>
      <c r="BN30" s="8" t="n">
        <v>60.8178634643555</v>
      </c>
      <c r="BO30" s="8" t="n">
        <v>59.7865409851074</v>
      </c>
      <c r="BP30" s="8" t="n">
        <v>57.8461456298828</v>
      </c>
      <c r="BQ30" s="8" t="n">
        <v>58.9141807556152</v>
      </c>
      <c r="BR30" s="8" t="n">
        <v>57.8962631225586</v>
      </c>
    </row>
    <row r="31" customFormat="false" ht="12.75" hidden="false" customHeight="false" outlineLevel="0" collapsed="false">
      <c r="B31" s="7" t="n">
        <v>45647</v>
      </c>
      <c r="C31" s="8" t="n">
        <v>484.283264160156</v>
      </c>
      <c r="D31" s="8" t="n">
        <v>484.101928710938</v>
      </c>
      <c r="E31" s="8" t="n">
        <v>422.888946533203</v>
      </c>
      <c r="F31" s="8" t="n">
        <v>471.436157226563</v>
      </c>
      <c r="G31" s="8" t="n">
        <v>449.668762207031</v>
      </c>
      <c r="H31" s="8" t="n">
        <v>328.106536865234</v>
      </c>
      <c r="I31" s="8" t="n">
        <v>436.255493164063</v>
      </c>
      <c r="J31" s="8" t="n">
        <v>436.255493164063</v>
      </c>
      <c r="K31" s="8" t="n">
        <v>393.480590820313</v>
      </c>
      <c r="L31" s="8" t="n">
        <v>388.421173095703</v>
      </c>
      <c r="M31" s="8" t="n">
        <v>377.697326660156</v>
      </c>
      <c r="N31" s="8" t="n">
        <v>354.998321533203</v>
      </c>
      <c r="O31" s="8" t="n">
        <v>346.384429931641</v>
      </c>
      <c r="P31" s="8" t="n">
        <v>339.112670898438</v>
      </c>
      <c r="Q31" s="8" t="n">
        <v>320.493316650391</v>
      </c>
      <c r="R31" s="8" t="n">
        <v>338.220489501953</v>
      </c>
      <c r="S31" s="8" t="n">
        <v>326.02197265625</v>
      </c>
      <c r="T31" s="8" t="n">
        <v>0.288535058498383</v>
      </c>
      <c r="U31" s="8" t="n">
        <v>0.288390517234802</v>
      </c>
      <c r="V31" s="8" t="n">
        <v>0.14338655769825</v>
      </c>
      <c r="W31" s="8" t="n">
        <v>0.277835637331009</v>
      </c>
      <c r="X31" s="8" t="n">
        <v>0.260261714458466</v>
      </c>
      <c r="Y31" s="8" t="n">
        <v>0.175442084670067</v>
      </c>
      <c r="Z31" s="8" t="n">
        <v>0.249288856983185</v>
      </c>
      <c r="AA31" s="8" t="n">
        <v>0.249288856983185</v>
      </c>
      <c r="AB31" s="8" t="n">
        <v>0.214354261755943</v>
      </c>
      <c r="AC31" s="8" t="n">
        <v>0.210294499993324</v>
      </c>
      <c r="AD31" s="8" t="n">
        <v>0.201559409499168</v>
      </c>
      <c r="AE31" s="8" t="n">
        <v>0.183535203337669</v>
      </c>
      <c r="AF31" s="8" t="n">
        <v>0.177149713039398</v>
      </c>
      <c r="AG31" s="8" t="n">
        <v>0.171494409441948</v>
      </c>
      <c r="AH31" s="8" t="n">
        <v>0.157068386673927</v>
      </c>
      <c r="AI31" s="8" t="n">
        <v>0.158016562461853</v>
      </c>
      <c r="AJ31" s="8" t="n">
        <v>0.159638032317162</v>
      </c>
      <c r="AK31" s="8" t="n">
        <v>4.99043130874634</v>
      </c>
      <c r="AL31" s="8" t="n">
        <v>5.0152268409729</v>
      </c>
      <c r="AM31" s="8" t="n">
        <v>4.51351642608643</v>
      </c>
      <c r="AN31" s="8" t="n">
        <v>5.13034534454346</v>
      </c>
      <c r="AO31" s="8" t="n">
        <v>4.04546308517456</v>
      </c>
      <c r="AP31" s="8" t="n">
        <v>3.73361301422119</v>
      </c>
      <c r="AQ31" s="8" t="n">
        <v>3.74089097976685</v>
      </c>
      <c r="AR31" s="8" t="n">
        <v>3.74089097976685</v>
      </c>
      <c r="AS31" s="8" t="n">
        <v>3.15053725242615</v>
      </c>
      <c r="AT31" s="8" t="n">
        <v>3.11529016494751</v>
      </c>
      <c r="AU31" s="8" t="n">
        <v>3.06012773513794</v>
      </c>
      <c r="AV31" s="8" t="n">
        <v>3.0100839138031</v>
      </c>
      <c r="AW31" s="8" t="n">
        <v>2.99863982200623</v>
      </c>
      <c r="AX31" s="8" t="n">
        <v>2.98247575759888</v>
      </c>
      <c r="AY31" s="8" t="n">
        <v>2.98683404922485</v>
      </c>
      <c r="AZ31" s="8" t="n">
        <v>2.88464069366455</v>
      </c>
      <c r="BA31" s="8" t="n">
        <v>2.95439720153809</v>
      </c>
      <c r="BB31" s="8" t="n">
        <v>72.5125579833984</v>
      </c>
      <c r="BC31" s="8" t="n">
        <v>72.1745452880859</v>
      </c>
      <c r="BD31" s="8" t="n">
        <v>111.122016906738</v>
      </c>
      <c r="BE31" s="8" t="n">
        <v>65.4571838378906</v>
      </c>
      <c r="BF31" s="8" t="n">
        <v>66.1804962158203</v>
      </c>
      <c r="BG31" s="8" t="n">
        <v>58.5849075317383</v>
      </c>
      <c r="BH31" s="8" t="n">
        <v>65.5561981201172</v>
      </c>
      <c r="BI31" s="8" t="n">
        <v>65.5561981201172</v>
      </c>
      <c r="BJ31" s="8" t="n">
        <v>63.080005645752</v>
      </c>
      <c r="BK31" s="8" t="n">
        <v>62.7665634155273</v>
      </c>
      <c r="BL31" s="8" t="n">
        <v>62.2900581359863</v>
      </c>
      <c r="BM31" s="8" t="n">
        <v>61.3279075622559</v>
      </c>
      <c r="BN31" s="8" t="n">
        <v>60.8944664001465</v>
      </c>
      <c r="BO31" s="8" t="n">
        <v>60.226863861084</v>
      </c>
      <c r="BP31" s="8" t="n">
        <v>57.8843765258789</v>
      </c>
      <c r="BQ31" s="8" t="n">
        <v>58.9428977966309</v>
      </c>
      <c r="BR31" s="8" t="n">
        <v>57.8980827331543</v>
      </c>
    </row>
    <row r="32" customFormat="false" ht="12.75" hidden="false" customHeight="false" outlineLevel="0" collapsed="false">
      <c r="B32" s="7" t="n">
        <v>45648</v>
      </c>
      <c r="C32" s="8" t="n">
        <v>483.307159423828</v>
      </c>
      <c r="D32" s="8" t="n">
        <v>483.947387695313</v>
      </c>
      <c r="E32" s="8" t="n">
        <v>437.561950683594</v>
      </c>
      <c r="F32" s="8" t="n">
        <v>466.909362792969</v>
      </c>
      <c r="G32" s="8" t="n">
        <v>451.080780029297</v>
      </c>
      <c r="H32" s="8" t="n">
        <v>328.681060791016</v>
      </c>
      <c r="I32" s="8" t="n">
        <v>439.097076416016</v>
      </c>
      <c r="J32" s="8" t="n">
        <v>439.097076416016</v>
      </c>
      <c r="K32" s="8" t="n">
        <v>397.39306640625</v>
      </c>
      <c r="L32" s="8" t="n">
        <v>392.499694824219</v>
      </c>
      <c r="M32" s="8" t="n">
        <v>382.355194091797</v>
      </c>
      <c r="N32" s="8" t="n">
        <v>361.351593017578</v>
      </c>
      <c r="O32" s="8" t="n">
        <v>347.390350341797</v>
      </c>
      <c r="P32" s="8" t="n">
        <v>342.344024658203</v>
      </c>
      <c r="Q32" s="8" t="n">
        <v>320.944976806641</v>
      </c>
      <c r="R32" s="8" t="n">
        <v>337.922302246094</v>
      </c>
      <c r="S32" s="8" t="n">
        <v>325.809509277344</v>
      </c>
      <c r="T32" s="8" t="n">
        <v>0.287694454193115</v>
      </c>
      <c r="U32" s="8" t="n">
        <v>0.288210064172745</v>
      </c>
      <c r="V32" s="8" t="n">
        <v>0.177877172827721</v>
      </c>
      <c r="W32" s="8" t="n">
        <v>0.273933678865433</v>
      </c>
      <c r="X32" s="8" t="n">
        <v>0.26140558719635</v>
      </c>
      <c r="Y32" s="8" t="n">
        <v>0.175843343138695</v>
      </c>
      <c r="Z32" s="8" t="n">
        <v>0.251612454652786</v>
      </c>
      <c r="AA32" s="8" t="n">
        <v>0.251612454652786</v>
      </c>
      <c r="AB32" s="8" t="n">
        <v>0.217504784464836</v>
      </c>
      <c r="AC32" s="8" t="n">
        <v>0.213646426796913</v>
      </c>
      <c r="AD32" s="8" t="n">
        <v>0.205228045582771</v>
      </c>
      <c r="AE32" s="8" t="n">
        <v>0.18859001994133</v>
      </c>
      <c r="AF32" s="8" t="n">
        <v>0.177607521414757</v>
      </c>
      <c r="AG32" s="8" t="n">
        <v>0.173919767141342</v>
      </c>
      <c r="AH32" s="8" t="n">
        <v>0.157070875167847</v>
      </c>
      <c r="AI32" s="8" t="n">
        <v>0.158012092113495</v>
      </c>
      <c r="AJ32" s="8" t="n">
        <v>0.159520104527473</v>
      </c>
      <c r="AK32" s="8" t="n">
        <v>4.9380087852478</v>
      </c>
      <c r="AL32" s="8" t="n">
        <v>4.96354579925537</v>
      </c>
      <c r="AM32" s="8" t="n">
        <v>4.63129663467407</v>
      </c>
      <c r="AN32" s="8" t="n">
        <v>5.18874454498291</v>
      </c>
      <c r="AO32" s="8" t="n">
        <v>4.10215330123901</v>
      </c>
      <c r="AP32" s="8" t="n">
        <v>3.73521280288696</v>
      </c>
      <c r="AQ32" s="8" t="n">
        <v>3.80785965919495</v>
      </c>
      <c r="AR32" s="8" t="n">
        <v>3.80785965919495</v>
      </c>
      <c r="AS32" s="8" t="n">
        <v>3.18367958068848</v>
      </c>
      <c r="AT32" s="8" t="n">
        <v>3.14304327964783</v>
      </c>
      <c r="AU32" s="8" t="n">
        <v>3.08136343955994</v>
      </c>
      <c r="AV32" s="8" t="n">
        <v>3.02141761779785</v>
      </c>
      <c r="AW32" s="8" t="n">
        <v>2.99940586090088</v>
      </c>
      <c r="AX32" s="8" t="n">
        <v>2.98876690864563</v>
      </c>
      <c r="AY32" s="8" t="n">
        <v>2.98641347885132</v>
      </c>
      <c r="AZ32" s="8" t="n">
        <v>2.8872230052948</v>
      </c>
      <c r="BA32" s="8" t="n">
        <v>2.95532011985779</v>
      </c>
      <c r="BB32" s="8" t="n">
        <v>73.0893707275391</v>
      </c>
      <c r="BC32" s="8" t="n">
        <v>72.8166732788086</v>
      </c>
      <c r="BD32" s="8" t="n">
        <v>101.941131591797</v>
      </c>
      <c r="BE32" s="8" t="n">
        <v>65.8406829833984</v>
      </c>
      <c r="BF32" s="8" t="n">
        <v>66.2388916015625</v>
      </c>
      <c r="BG32" s="8" t="n">
        <v>58.620719909668</v>
      </c>
      <c r="BH32" s="8" t="n">
        <v>65.6871871948242</v>
      </c>
      <c r="BI32" s="8" t="n">
        <v>65.6871871948242</v>
      </c>
      <c r="BJ32" s="8" t="n">
        <v>63.3480834960938</v>
      </c>
      <c r="BK32" s="8" t="n">
        <v>63.0143394470215</v>
      </c>
      <c r="BL32" s="8" t="n">
        <v>62.4735221862793</v>
      </c>
      <c r="BM32" s="8" t="n">
        <v>61.6106948852539</v>
      </c>
      <c r="BN32" s="8" t="n">
        <v>60.9554824829102</v>
      </c>
      <c r="BO32" s="8" t="n">
        <v>60.5972785949707</v>
      </c>
      <c r="BP32" s="8" t="n">
        <v>57.9278259277344</v>
      </c>
      <c r="BQ32" s="8" t="n">
        <v>58.9317588806152</v>
      </c>
      <c r="BR32" s="8" t="n">
        <v>57.898609161377</v>
      </c>
    </row>
    <row r="33" customFormat="false" ht="12.75" hidden="false" customHeight="false" outlineLevel="0" collapsed="false">
      <c r="B33" s="7" t="n">
        <v>45649</v>
      </c>
      <c r="C33" s="8" t="n">
        <v>476.943725585938</v>
      </c>
      <c r="D33" s="8" t="n">
        <v>480.201995849609</v>
      </c>
      <c r="E33" s="8" t="n">
        <v>439.702728271484</v>
      </c>
      <c r="F33" s="8" t="n">
        <v>469.349578857422</v>
      </c>
      <c r="G33" s="8" t="n">
        <v>452.385345458984</v>
      </c>
      <c r="H33" s="8" t="n">
        <v>329.258087158203</v>
      </c>
      <c r="I33" s="8" t="n">
        <v>441.635406494141</v>
      </c>
      <c r="J33" s="8" t="n">
        <v>441.635406494141</v>
      </c>
      <c r="K33" s="8" t="n">
        <v>401.111968994141</v>
      </c>
      <c r="L33" s="8" t="n">
        <v>396.049957275391</v>
      </c>
      <c r="M33" s="8" t="n">
        <v>388.453857421875</v>
      </c>
      <c r="N33" s="8" t="n">
        <v>367.873840332031</v>
      </c>
      <c r="O33" s="8" t="n">
        <v>350.028228759766</v>
      </c>
      <c r="P33" s="8" t="n">
        <v>345.726593017578</v>
      </c>
      <c r="Q33" s="8" t="n">
        <v>321.666259765625</v>
      </c>
      <c r="R33" s="8" t="n">
        <v>337.375244140625</v>
      </c>
      <c r="S33" s="8" t="n">
        <v>325.595245361328</v>
      </c>
      <c r="T33" s="8" t="n">
        <v>0.282426595687866</v>
      </c>
      <c r="U33" s="8" t="n">
        <v>0.285128116607666</v>
      </c>
      <c r="V33" s="8" t="n">
        <v>0.182302117347717</v>
      </c>
      <c r="W33" s="8" t="n">
        <v>0.276185601949692</v>
      </c>
      <c r="X33" s="8" t="n">
        <v>0.262460500001907</v>
      </c>
      <c r="Y33" s="8" t="n">
        <v>0.176247030496597</v>
      </c>
      <c r="Z33" s="8" t="n">
        <v>0.253685355186462</v>
      </c>
      <c r="AA33" s="8" t="n">
        <v>0.253685355186462</v>
      </c>
      <c r="AB33" s="8" t="n">
        <v>0.220544204115868</v>
      </c>
      <c r="AC33" s="8" t="n">
        <v>0.216432899236679</v>
      </c>
      <c r="AD33" s="8" t="n">
        <v>0.210362583398819</v>
      </c>
      <c r="AE33" s="8" t="n">
        <v>0.193771034479141</v>
      </c>
      <c r="AF33" s="8" t="n">
        <v>0.179624423384666</v>
      </c>
      <c r="AG33" s="8" t="n">
        <v>0.176717564463615</v>
      </c>
      <c r="AH33" s="8" t="n">
        <v>0.157454133033752</v>
      </c>
      <c r="AI33" s="8" t="n">
        <v>0.158027067780495</v>
      </c>
      <c r="AJ33" s="8" t="n">
        <v>0.159408837556839</v>
      </c>
      <c r="AK33" s="8" t="n">
        <v>4.91202640533447</v>
      </c>
      <c r="AL33" s="8" t="n">
        <v>4.92385578155518</v>
      </c>
      <c r="AM33" s="8" t="n">
        <v>4.61112594604492</v>
      </c>
      <c r="AN33" s="8" t="n">
        <v>5.19993448257446</v>
      </c>
      <c r="AO33" s="8" t="n">
        <v>4.157142162323</v>
      </c>
      <c r="AP33" s="8" t="n">
        <v>3.73706483840942</v>
      </c>
      <c r="AQ33" s="8" t="n">
        <v>3.87262487411499</v>
      </c>
      <c r="AR33" s="8" t="n">
        <v>3.87262487411499</v>
      </c>
      <c r="AS33" s="8" t="n">
        <v>3.21795558929443</v>
      </c>
      <c r="AT33" s="8" t="n">
        <v>3.17201018333435</v>
      </c>
      <c r="AU33" s="8" t="n">
        <v>3.1159188747406</v>
      </c>
      <c r="AV33" s="8" t="n">
        <v>3.03624320030212</v>
      </c>
      <c r="AW33" s="8" t="n">
        <v>3.00278973579407</v>
      </c>
      <c r="AX33" s="8" t="n">
        <v>2.9943859577179</v>
      </c>
      <c r="AY33" s="8" t="n">
        <v>2.98349618911743</v>
      </c>
      <c r="AZ33" s="8" t="n">
        <v>2.88998174667358</v>
      </c>
      <c r="BA33" s="8" t="n">
        <v>2.9563136100769</v>
      </c>
      <c r="BB33" s="8" t="n">
        <v>73.0907287597656</v>
      </c>
      <c r="BC33" s="8" t="n">
        <v>73.1070404052734</v>
      </c>
      <c r="BD33" s="8" t="n">
        <v>101.339965820313</v>
      </c>
      <c r="BE33" s="8" t="n">
        <v>67.1744766235352</v>
      </c>
      <c r="BF33" s="8" t="n">
        <v>66.3386306762695</v>
      </c>
      <c r="BG33" s="8" t="n">
        <v>58.6566581726074</v>
      </c>
      <c r="BH33" s="8" t="n">
        <v>65.8071899414063</v>
      </c>
      <c r="BI33" s="8" t="n">
        <v>65.8071899414063</v>
      </c>
      <c r="BJ33" s="8" t="n">
        <v>63.5950775146484</v>
      </c>
      <c r="BK33" s="8" t="n">
        <v>63.2564735412598</v>
      </c>
      <c r="BL33" s="8" t="n">
        <v>62.7730255126953</v>
      </c>
      <c r="BM33" s="8" t="n">
        <v>61.8846282958984</v>
      </c>
      <c r="BN33" s="8" t="n">
        <v>61.091480255127</v>
      </c>
      <c r="BO33" s="8" t="n">
        <v>60.8887481689453</v>
      </c>
      <c r="BP33" s="8" t="n">
        <v>58.009521484375</v>
      </c>
      <c r="BQ33" s="8" t="n">
        <v>58.9072761535645</v>
      </c>
      <c r="BR33" s="8" t="n">
        <v>57.8984565734863</v>
      </c>
    </row>
    <row r="34" customFormat="false" ht="12.75" hidden="false" customHeight="false" outlineLevel="0" collapsed="false">
      <c r="B34" s="7" t="n">
        <v>45650</v>
      </c>
      <c r="C34" s="8" t="n">
        <v>465.941802978516</v>
      </c>
      <c r="D34" s="8" t="n">
        <v>470.982421875</v>
      </c>
      <c r="E34" s="8" t="n">
        <v>426.754272460938</v>
      </c>
      <c r="F34" s="8" t="n">
        <v>475.042236328125</v>
      </c>
      <c r="G34" s="8" t="n">
        <v>453.813293457031</v>
      </c>
      <c r="H34" s="8" t="n">
        <v>329.840362548828</v>
      </c>
      <c r="I34" s="8" t="n">
        <v>443.936462402344</v>
      </c>
      <c r="J34" s="8" t="n">
        <v>443.936462402344</v>
      </c>
      <c r="K34" s="8" t="n">
        <v>405.261383056641</v>
      </c>
      <c r="L34" s="8" t="n">
        <v>400.250122070313</v>
      </c>
      <c r="M34" s="8" t="n">
        <v>393.335632324219</v>
      </c>
      <c r="N34" s="8" t="n">
        <v>374.269409179688</v>
      </c>
      <c r="O34" s="8" t="n">
        <v>356.230285644531</v>
      </c>
      <c r="P34" s="8" t="n">
        <v>347.063140869141</v>
      </c>
      <c r="Q34" s="8" t="n">
        <v>322.821380615234</v>
      </c>
      <c r="R34" s="8" t="n">
        <v>336.317504882813</v>
      </c>
      <c r="S34" s="8" t="n">
        <v>325.384216308594</v>
      </c>
      <c r="T34" s="8" t="n">
        <v>0.273326277732849</v>
      </c>
      <c r="U34" s="8" t="n">
        <v>0.277501732110977</v>
      </c>
      <c r="V34" s="8" t="n">
        <v>0.151928439736366</v>
      </c>
      <c r="W34" s="8" t="n">
        <v>0.280938386917114</v>
      </c>
      <c r="X34" s="8" t="n">
        <v>0.263625800609589</v>
      </c>
      <c r="Y34" s="8" t="n">
        <v>0.176655113697052</v>
      </c>
      <c r="Z34" s="8" t="n">
        <v>0.255563616752625</v>
      </c>
      <c r="AA34" s="8" t="n">
        <v>0.255563616752625</v>
      </c>
      <c r="AB34" s="8" t="n">
        <v>0.223938062787056</v>
      </c>
      <c r="AC34" s="8" t="n">
        <v>0.219831198453903</v>
      </c>
      <c r="AD34" s="8" t="n">
        <v>0.214268133044243</v>
      </c>
      <c r="AE34" s="8" t="n">
        <v>0.198823377490044</v>
      </c>
      <c r="AF34" s="8" t="n">
        <v>0.184520989656448</v>
      </c>
      <c r="AG34" s="8" t="n">
        <v>0.177387848496437</v>
      </c>
      <c r="AH34" s="8" t="n">
        <v>0.158539414405823</v>
      </c>
      <c r="AI34" s="8" t="n">
        <v>0.158034309744835</v>
      </c>
      <c r="AJ34" s="8" t="n">
        <v>0.159306228160858</v>
      </c>
      <c r="AK34" s="8" t="n">
        <v>4.90765142440796</v>
      </c>
      <c r="AL34" s="8" t="n">
        <v>4.90934085845947</v>
      </c>
      <c r="AM34" s="8" t="n">
        <v>4.4797568321228</v>
      </c>
      <c r="AN34" s="8" t="n">
        <v>5.17074584960938</v>
      </c>
      <c r="AO34" s="8" t="n">
        <v>4.20849990844727</v>
      </c>
      <c r="AP34" s="8" t="n">
        <v>3.73916363716126</v>
      </c>
      <c r="AQ34" s="8" t="n">
        <v>3.93508172035217</v>
      </c>
      <c r="AR34" s="8" t="n">
        <v>3.93508172035217</v>
      </c>
      <c r="AS34" s="8" t="n">
        <v>3.25924181938171</v>
      </c>
      <c r="AT34" s="8" t="n">
        <v>3.20984935760498</v>
      </c>
      <c r="AU34" s="8" t="n">
        <v>3.14979553222656</v>
      </c>
      <c r="AV34" s="8" t="n">
        <v>3.05595397949219</v>
      </c>
      <c r="AW34" s="8" t="n">
        <v>3.01226758956909</v>
      </c>
      <c r="AX34" s="8" t="n">
        <v>2.99627637863159</v>
      </c>
      <c r="AY34" s="8" t="n">
        <v>2.97798490524292</v>
      </c>
      <c r="AZ34" s="8" t="n">
        <v>2.89628839492798</v>
      </c>
      <c r="BA34" s="8" t="n">
        <v>2.95733523368835</v>
      </c>
      <c r="BB34" s="8" t="n">
        <v>72.6198120117188</v>
      </c>
      <c r="BC34" s="8" t="n">
        <v>72.8432998657227</v>
      </c>
      <c r="BD34" s="8" t="n">
        <v>109.778579711914</v>
      </c>
      <c r="BE34" s="8" t="n">
        <v>68.7998962402344</v>
      </c>
      <c r="BF34" s="8" t="n">
        <v>66.507194519043</v>
      </c>
      <c r="BG34" s="8" t="n">
        <v>58.6931533813477</v>
      </c>
      <c r="BH34" s="8" t="n">
        <v>65.930046081543</v>
      </c>
      <c r="BI34" s="8" t="n">
        <v>65.930046081543</v>
      </c>
      <c r="BJ34" s="8" t="n">
        <v>63.8594818115234</v>
      </c>
      <c r="BK34" s="8" t="n">
        <v>63.5384521484375</v>
      </c>
      <c r="BL34" s="8" t="n">
        <v>63.0718154907227</v>
      </c>
      <c r="BM34" s="8" t="n">
        <v>62.1463928222656</v>
      </c>
      <c r="BN34" s="8" t="n">
        <v>61.3826675415039</v>
      </c>
      <c r="BO34" s="8" t="n">
        <v>60.9720802307129</v>
      </c>
      <c r="BP34" s="8" t="n">
        <v>58.1341667175293</v>
      </c>
      <c r="BQ34" s="8" t="n">
        <v>58.8442268371582</v>
      </c>
      <c r="BR34" s="8" t="n">
        <v>57.8978843688965</v>
      </c>
    </row>
    <row r="35" customFormat="false" ht="12.75" hidden="false" customHeight="false" outlineLevel="0" collapsed="false">
      <c r="B35" s="7" t="n">
        <v>45651</v>
      </c>
      <c r="C35" s="8" t="n">
        <v>450.1640625</v>
      </c>
      <c r="D35" s="8" t="n">
        <v>457.559692382813</v>
      </c>
      <c r="E35" s="8" t="n">
        <v>417.856536865234</v>
      </c>
      <c r="F35" s="8" t="n">
        <v>480.129943847656</v>
      </c>
      <c r="G35" s="8" t="n">
        <v>455.437805175781</v>
      </c>
      <c r="H35" s="8" t="n">
        <v>330.425109863281</v>
      </c>
      <c r="I35" s="8" t="n">
        <v>446.083068847656</v>
      </c>
      <c r="J35" s="8" t="n">
        <v>446.083068847656</v>
      </c>
      <c r="K35" s="8" t="n">
        <v>409.175201416016</v>
      </c>
      <c r="L35" s="8" t="n">
        <v>404.205383300781</v>
      </c>
      <c r="M35" s="8" t="n">
        <v>397.917602539063</v>
      </c>
      <c r="N35" s="8" t="n">
        <v>381.135620117188</v>
      </c>
      <c r="O35" s="8" t="n">
        <v>365.251586914063</v>
      </c>
      <c r="P35" s="8" t="n">
        <v>349.787658691406</v>
      </c>
      <c r="Q35" s="8" t="n">
        <v>324.394897460938</v>
      </c>
      <c r="R35" s="8" t="n">
        <v>335.704986572266</v>
      </c>
      <c r="S35" s="8" t="n">
        <v>325.182434082031</v>
      </c>
      <c r="T35" s="8" t="n">
        <v>0.260280787944794</v>
      </c>
      <c r="U35" s="8" t="n">
        <v>0.266401827335358</v>
      </c>
      <c r="V35" s="8" t="n">
        <v>0.13353405892849</v>
      </c>
      <c r="W35" s="8" t="n">
        <v>0.285155802965164</v>
      </c>
      <c r="X35" s="8" t="n">
        <v>0.264955520629883</v>
      </c>
      <c r="Y35" s="8" t="n">
        <v>0.177065789699554</v>
      </c>
      <c r="Z35" s="8" t="n">
        <v>0.257316201925278</v>
      </c>
      <c r="AA35" s="8" t="n">
        <v>0.257316201925278</v>
      </c>
      <c r="AB35" s="8" t="n">
        <v>0.227161079645157</v>
      </c>
      <c r="AC35" s="8" t="n">
        <v>0.223043739795685</v>
      </c>
      <c r="AD35" s="8" t="n">
        <v>0.217972189188004</v>
      </c>
      <c r="AE35" s="8" t="n">
        <v>0.204409003257751</v>
      </c>
      <c r="AF35" s="8" t="n">
        <v>0.191719487309456</v>
      </c>
      <c r="AG35" s="8" t="n">
        <v>0.179329797625542</v>
      </c>
      <c r="AH35" s="8" t="n">
        <v>0.159695282578468</v>
      </c>
      <c r="AI35" s="8" t="n">
        <v>0.158013761043549</v>
      </c>
      <c r="AJ35" s="8" t="n">
        <v>0.159209996461868</v>
      </c>
      <c r="AK35" s="8" t="n">
        <v>4.91501188278198</v>
      </c>
      <c r="AL35" s="8" t="n">
        <v>4.9104471206665</v>
      </c>
      <c r="AM35" s="8" t="n">
        <v>4.41342735290527</v>
      </c>
      <c r="AN35" s="8" t="n">
        <v>5.12731838226318</v>
      </c>
      <c r="AO35" s="8" t="n">
        <v>4.25473499298096</v>
      </c>
      <c r="AP35" s="8" t="n">
        <v>3.74147462844849</v>
      </c>
      <c r="AQ35" s="8" t="n">
        <v>3.99479198455811</v>
      </c>
      <c r="AR35" s="8" t="n">
        <v>3.99479198455811</v>
      </c>
      <c r="AS35" s="8" t="n">
        <v>3.3013927936554</v>
      </c>
      <c r="AT35" s="8" t="n">
        <v>3.24851608276367</v>
      </c>
      <c r="AU35" s="8" t="n">
        <v>3.18856382369995</v>
      </c>
      <c r="AV35" s="8" t="n">
        <v>3.08532547950745</v>
      </c>
      <c r="AW35" s="8" t="n">
        <v>3.03002643585205</v>
      </c>
      <c r="AX35" s="8" t="n">
        <v>3.00002527236938</v>
      </c>
      <c r="AY35" s="8" t="n">
        <v>2.97140526771545</v>
      </c>
      <c r="AZ35" s="8" t="n">
        <v>2.90230584144592</v>
      </c>
      <c r="BA35" s="8" t="n">
        <v>2.95837044715881</v>
      </c>
      <c r="BB35" s="8" t="n">
        <v>71.5884170532227</v>
      </c>
      <c r="BC35" s="8" t="n">
        <v>72.084587097168</v>
      </c>
      <c r="BD35" s="8" t="n">
        <v>114.347702026367</v>
      </c>
      <c r="BE35" s="8" t="n">
        <v>70.0998382568359</v>
      </c>
      <c r="BF35" s="8" t="n">
        <v>66.7419738769531</v>
      </c>
      <c r="BG35" s="8" t="n">
        <v>58.7303085327148</v>
      </c>
      <c r="BH35" s="8" t="n">
        <v>66.0691986083984</v>
      </c>
      <c r="BI35" s="8" t="n">
        <v>66.0691986083984</v>
      </c>
      <c r="BJ35" s="8" t="n">
        <v>64.0986175537109</v>
      </c>
      <c r="BK35" s="8" t="n">
        <v>63.7929801940918</v>
      </c>
      <c r="BL35" s="8" t="n">
        <v>63.3828506469727</v>
      </c>
      <c r="BM35" s="8" t="n">
        <v>62.4531326293945</v>
      </c>
      <c r="BN35" s="8" t="n">
        <v>61.7754135131836</v>
      </c>
      <c r="BO35" s="8" t="n">
        <v>61.110595703125</v>
      </c>
      <c r="BP35" s="8" t="n">
        <v>58.3018608093262</v>
      </c>
      <c r="BQ35" s="8" t="n">
        <v>58.7874298095703</v>
      </c>
      <c r="BR35" s="8" t="n">
        <v>57.8972091674805</v>
      </c>
    </row>
    <row r="36" customFormat="false" ht="12.75" hidden="false" customHeight="false" outlineLevel="0" collapsed="false">
      <c r="B36" s="7" t="n">
        <v>45652</v>
      </c>
      <c r="C36" s="8" t="n">
        <v>431.533355712891</v>
      </c>
      <c r="D36" s="8" t="n">
        <v>439.490417480469</v>
      </c>
      <c r="E36" s="8" t="n">
        <v>413.991577148438</v>
      </c>
      <c r="F36" s="8" t="n">
        <v>482.362487792969</v>
      </c>
      <c r="G36" s="8" t="n">
        <v>457.176605224609</v>
      </c>
      <c r="H36" s="8" t="n">
        <v>331.012390136719</v>
      </c>
      <c r="I36" s="8" t="n">
        <v>448.139556884766</v>
      </c>
      <c r="J36" s="8" t="n">
        <v>448.139556884766</v>
      </c>
      <c r="K36" s="8" t="n">
        <v>413.547515869141</v>
      </c>
      <c r="L36" s="8" t="n">
        <v>408.229431152344</v>
      </c>
      <c r="M36" s="8" t="n">
        <v>402.024932861328</v>
      </c>
      <c r="N36" s="8" t="n">
        <v>387.767974853516</v>
      </c>
      <c r="O36" s="8" t="n">
        <v>373.809661865234</v>
      </c>
      <c r="P36" s="8" t="n">
        <v>358.199157714844</v>
      </c>
      <c r="Q36" s="8" t="n">
        <v>326.943939208984</v>
      </c>
      <c r="R36" s="8" t="n">
        <v>336.588836669922</v>
      </c>
      <c r="S36" s="8" t="n">
        <v>324.994232177734</v>
      </c>
      <c r="T36" s="8" t="n">
        <v>0.24486331641674</v>
      </c>
      <c r="U36" s="8" t="n">
        <v>0.251461565494537</v>
      </c>
      <c r="V36" s="8" t="n">
        <v>0.128507643938065</v>
      </c>
      <c r="W36" s="8" t="n">
        <v>0.287033945322037</v>
      </c>
      <c r="X36" s="8" t="n">
        <v>0.266383022069931</v>
      </c>
      <c r="Y36" s="8" t="n">
        <v>0.177479162812233</v>
      </c>
      <c r="Z36" s="8" t="n">
        <v>0.258996397256851</v>
      </c>
      <c r="AA36" s="8" t="n">
        <v>0.258996397256851</v>
      </c>
      <c r="AB36" s="8" t="n">
        <v>0.230663061141968</v>
      </c>
      <c r="AC36" s="8" t="n">
        <v>0.226338297128677</v>
      </c>
      <c r="AD36" s="8" t="n">
        <v>0.22126305103302</v>
      </c>
      <c r="AE36" s="8" t="n">
        <v>0.209770262241364</v>
      </c>
      <c r="AF36" s="8" t="n">
        <v>0.19847609102726</v>
      </c>
      <c r="AG36" s="8" t="n">
        <v>0.186004400253296</v>
      </c>
      <c r="AH36" s="8" t="n">
        <v>0.161558032035828</v>
      </c>
      <c r="AI36" s="8" t="n">
        <v>0.15803200006485</v>
      </c>
      <c r="AJ36" s="8" t="n">
        <v>0.159119695425034</v>
      </c>
      <c r="AK36" s="8" t="n">
        <v>4.9450159072876</v>
      </c>
      <c r="AL36" s="8" t="n">
        <v>4.934157371521</v>
      </c>
      <c r="AM36" s="8" t="n">
        <v>4.40134811401367</v>
      </c>
      <c r="AN36" s="8" t="n">
        <v>5.09146928787231</v>
      </c>
      <c r="AO36" s="8" t="n">
        <v>4.29581356048584</v>
      </c>
      <c r="AP36" s="8" t="n">
        <v>3.74396729469299</v>
      </c>
      <c r="AQ36" s="8" t="n">
        <v>4.05125427246094</v>
      </c>
      <c r="AR36" s="8" t="n">
        <v>4.05125427246094</v>
      </c>
      <c r="AS36" s="8" t="n">
        <v>3.35314846038818</v>
      </c>
      <c r="AT36" s="8" t="n">
        <v>3.2909734249115</v>
      </c>
      <c r="AU36" s="8" t="n">
        <v>3.226970911026</v>
      </c>
      <c r="AV36" s="8" t="n">
        <v>3.12181663513184</v>
      </c>
      <c r="AW36" s="8" t="n">
        <v>3.05461311340332</v>
      </c>
      <c r="AX36" s="8" t="n">
        <v>3.013667345047</v>
      </c>
      <c r="AY36" s="8" t="n">
        <v>2.96623802185059</v>
      </c>
      <c r="AZ36" s="8" t="n">
        <v>2.89670085906982</v>
      </c>
      <c r="BA36" s="8" t="n">
        <v>2.95939612388611</v>
      </c>
      <c r="BB36" s="8" t="n">
        <v>70.1316757202148</v>
      </c>
      <c r="BC36" s="8" t="n">
        <v>70.7385406494141</v>
      </c>
      <c r="BD36" s="8" t="n">
        <v>115.004600524902</v>
      </c>
      <c r="BE36" s="8" t="n">
        <v>70.9078979492188</v>
      </c>
      <c r="BF36" s="8" t="n">
        <v>67.0208892822266</v>
      </c>
      <c r="BG36" s="8" t="n">
        <v>58.7683296203613</v>
      </c>
      <c r="BH36" s="8" t="n">
        <v>66.2325439453125</v>
      </c>
      <c r="BI36" s="8" t="n">
        <v>66.2325439453125</v>
      </c>
      <c r="BJ36" s="8" t="n">
        <v>64.3553085327148</v>
      </c>
      <c r="BK36" s="8" t="n">
        <v>64.0414886474609</v>
      </c>
      <c r="BL36" s="8" t="n">
        <v>63.6534996032715</v>
      </c>
      <c r="BM36" s="8" t="n">
        <v>62.7976989746094</v>
      </c>
      <c r="BN36" s="8" t="n">
        <v>62.1280517578125</v>
      </c>
      <c r="BO36" s="8" t="n">
        <v>61.497932434082</v>
      </c>
      <c r="BP36" s="8" t="n">
        <v>58.5854797363281</v>
      </c>
      <c r="BQ36" s="8" t="n">
        <v>58.867603302002</v>
      </c>
      <c r="BR36" s="8" t="n">
        <v>57.89697265625</v>
      </c>
    </row>
    <row r="37" customFormat="false" ht="12.75" hidden="false" customHeight="false" outlineLevel="0" collapsed="false">
      <c r="B37" s="7" t="n">
        <v>45653</v>
      </c>
      <c r="C37" s="8" t="n">
        <v>430.778625488281</v>
      </c>
      <c r="D37" s="8" t="n">
        <v>430.351348876953</v>
      </c>
      <c r="E37" s="8" t="n">
        <v>409.37841796875</v>
      </c>
      <c r="F37" s="8" t="n">
        <v>483.518585205078</v>
      </c>
      <c r="G37" s="8" t="n">
        <v>458.810424804688</v>
      </c>
      <c r="H37" s="8" t="n">
        <v>331.602203369141</v>
      </c>
      <c r="I37" s="8" t="n">
        <v>450.122650146484</v>
      </c>
      <c r="J37" s="8" t="n">
        <v>450.122650146484</v>
      </c>
      <c r="K37" s="8" t="n">
        <v>417.525115966797</v>
      </c>
      <c r="L37" s="8" t="n">
        <v>412.136138916016</v>
      </c>
      <c r="M37" s="8" t="n">
        <v>406.523620605469</v>
      </c>
      <c r="N37" s="8" t="n">
        <v>393.771453857422</v>
      </c>
      <c r="O37" s="8" t="n">
        <v>382.374786376953</v>
      </c>
      <c r="P37" s="8" t="n">
        <v>368.501800537109</v>
      </c>
      <c r="Q37" s="8" t="n">
        <v>331.059020996094</v>
      </c>
      <c r="R37" s="8" t="n">
        <v>337.379608154297</v>
      </c>
      <c r="S37" s="8" t="n">
        <v>324.826324462891</v>
      </c>
      <c r="T37" s="8" t="n">
        <v>0.244246765971184</v>
      </c>
      <c r="U37" s="8" t="n">
        <v>0.243880644440651</v>
      </c>
      <c r="V37" s="8" t="n">
        <v>0.124701142311096</v>
      </c>
      <c r="W37" s="8" t="n">
        <v>0.287991791963577</v>
      </c>
      <c r="X37" s="8" t="n">
        <v>0.267721444368362</v>
      </c>
      <c r="Y37" s="8" t="n">
        <v>0.177895218133926</v>
      </c>
      <c r="Z37" s="8" t="n">
        <v>0.260617613792419</v>
      </c>
      <c r="AA37" s="8" t="n">
        <v>0.260617613792419</v>
      </c>
      <c r="AB37" s="8" t="n">
        <v>0.233948901295662</v>
      </c>
      <c r="AC37" s="8" t="n">
        <v>0.229584977030754</v>
      </c>
      <c r="AD37" s="8" t="n">
        <v>0.224998325109482</v>
      </c>
      <c r="AE37" s="8" t="n">
        <v>0.214612007141113</v>
      </c>
      <c r="AF37" s="8" t="n">
        <v>0.205414995551109</v>
      </c>
      <c r="AG37" s="8" t="n">
        <v>0.19420126080513</v>
      </c>
      <c r="AH37" s="8" t="n">
        <v>0.165011867880821</v>
      </c>
      <c r="AI37" s="8" t="n">
        <v>0.158035606145859</v>
      </c>
      <c r="AJ37" s="8" t="n">
        <v>0.159038916230202</v>
      </c>
      <c r="AK37" s="8" t="n">
        <v>4.88358068466187</v>
      </c>
      <c r="AL37" s="8" t="n">
        <v>4.91529130935669</v>
      </c>
      <c r="AM37" s="8" t="n">
        <v>4.40152311325073</v>
      </c>
      <c r="AN37" s="8" t="n">
        <v>5.05279588699341</v>
      </c>
      <c r="AO37" s="8" t="n">
        <v>4.3328423500061</v>
      </c>
      <c r="AP37" s="8" t="n">
        <v>3.7466185092926</v>
      </c>
      <c r="AQ37" s="8" t="n">
        <v>4.10420751571655</v>
      </c>
      <c r="AR37" s="8" t="n">
        <v>4.10420751571655</v>
      </c>
      <c r="AS37" s="8" t="n">
        <v>3.40625619888306</v>
      </c>
      <c r="AT37" s="8" t="n">
        <v>3.33590722084045</v>
      </c>
      <c r="AU37" s="8" t="n">
        <v>3.27264022827148</v>
      </c>
      <c r="AV37" s="8" t="n">
        <v>3.16300106048584</v>
      </c>
      <c r="AW37" s="8" t="n">
        <v>3.09179711341858</v>
      </c>
      <c r="AX37" s="8" t="n">
        <v>3.03637433052063</v>
      </c>
      <c r="AY37" s="8" t="n">
        <v>2.96628880500793</v>
      </c>
      <c r="AZ37" s="8" t="n">
        <v>2.89470052719116</v>
      </c>
      <c r="BA37" s="8" t="n">
        <v>2.96037340164185</v>
      </c>
      <c r="BB37" s="8" t="n">
        <v>70.5664367675781</v>
      </c>
      <c r="BC37" s="8" t="n">
        <v>70.288200378418</v>
      </c>
      <c r="BD37" s="8" t="n">
        <v>114.749938964844</v>
      </c>
      <c r="BE37" s="8" t="n">
        <v>71.6097717285156</v>
      </c>
      <c r="BF37" s="8" t="n">
        <v>67.3153839111328</v>
      </c>
      <c r="BG37" s="8" t="n">
        <v>58.8073425292969</v>
      </c>
      <c r="BH37" s="8" t="n">
        <v>66.4208450317383</v>
      </c>
      <c r="BI37" s="8" t="n">
        <v>66.4208450317383</v>
      </c>
      <c r="BJ37" s="8" t="n">
        <v>64.580322265625</v>
      </c>
      <c r="BK37" s="8" t="n">
        <v>64.2733840942383</v>
      </c>
      <c r="BL37" s="8" t="n">
        <v>63.9371452331543</v>
      </c>
      <c r="BM37" s="8" t="n">
        <v>63.1491088867188</v>
      </c>
      <c r="BN37" s="8" t="n">
        <v>62.5154190063477</v>
      </c>
      <c r="BO37" s="8" t="n">
        <v>61.9348335266113</v>
      </c>
      <c r="BP37" s="8" t="n">
        <v>59.1185760498047</v>
      </c>
      <c r="BQ37" s="8" t="n">
        <v>58.9438362121582</v>
      </c>
      <c r="BR37" s="8" t="n">
        <v>57.8979949951172</v>
      </c>
    </row>
    <row r="38" customFormat="false" ht="12.75" hidden="false" customHeight="false" outlineLevel="0" collapsed="false">
      <c r="B38" s="7" t="n">
        <v>45654</v>
      </c>
      <c r="C38" s="8" t="n">
        <v>449.071350097656</v>
      </c>
      <c r="D38" s="8" t="n">
        <v>442.154602050781</v>
      </c>
      <c r="E38" s="8" t="n">
        <v>402.76953125</v>
      </c>
      <c r="F38" s="8" t="n">
        <v>484.157318115234</v>
      </c>
      <c r="G38" s="8" t="n">
        <v>460.292175292969</v>
      </c>
      <c r="H38" s="8" t="n">
        <v>332.193817138672</v>
      </c>
      <c r="I38" s="8" t="n">
        <v>452.020355224609</v>
      </c>
      <c r="J38" s="8" t="n">
        <v>452.020355224609</v>
      </c>
      <c r="K38" s="8" t="n">
        <v>421.289581298828</v>
      </c>
      <c r="L38" s="8" t="n">
        <v>416.200408935547</v>
      </c>
      <c r="M38" s="8" t="n">
        <v>411.251556396484</v>
      </c>
      <c r="N38" s="8" t="n">
        <v>399.519836425781</v>
      </c>
      <c r="O38" s="8" t="n">
        <v>389.992309570313</v>
      </c>
      <c r="P38" s="8" t="n">
        <v>378.323059082031</v>
      </c>
      <c r="Q38" s="8" t="n">
        <v>336.854278564453</v>
      </c>
      <c r="R38" s="8" t="n">
        <v>336.901641845703</v>
      </c>
      <c r="S38" s="8" t="n">
        <v>324.687927246094</v>
      </c>
      <c r="T38" s="8" t="n">
        <v>0.259393274784088</v>
      </c>
      <c r="U38" s="8" t="n">
        <v>0.253667086362839</v>
      </c>
      <c r="V38" s="8" t="n">
        <v>0.119224861264229</v>
      </c>
      <c r="W38" s="8" t="n">
        <v>0.28852042555809</v>
      </c>
      <c r="X38" s="8" t="n">
        <v>0.268935739994049</v>
      </c>
      <c r="Y38" s="8" t="n">
        <v>0.178313389420509</v>
      </c>
      <c r="Z38" s="8" t="n">
        <v>0.262169599533081</v>
      </c>
      <c r="AA38" s="8" t="n">
        <v>0.262169599533081</v>
      </c>
      <c r="AB38" s="8" t="n">
        <v>0.2370525598526</v>
      </c>
      <c r="AC38" s="8" t="n">
        <v>0.232889518141747</v>
      </c>
      <c r="AD38" s="8" t="n">
        <v>0.228814616799355</v>
      </c>
      <c r="AE38" s="8" t="n">
        <v>0.219269841909409</v>
      </c>
      <c r="AF38" s="8" t="n">
        <v>0.211581632494926</v>
      </c>
      <c r="AG38" s="8" t="n">
        <v>0.202085748314857</v>
      </c>
      <c r="AH38" s="8" t="n">
        <v>0.1695866137743</v>
      </c>
      <c r="AI38" s="8" t="n">
        <v>0.158067688345909</v>
      </c>
      <c r="AJ38" s="8" t="n">
        <v>0.158977270126343</v>
      </c>
      <c r="AK38" s="8" t="n">
        <v>4.69469213485718</v>
      </c>
      <c r="AL38" s="8" t="n">
        <v>4.76780843734741</v>
      </c>
      <c r="AM38" s="8" t="n">
        <v>4.40942525863648</v>
      </c>
      <c r="AN38" s="8" t="n">
        <v>5.00309038162231</v>
      </c>
      <c r="AO38" s="8" t="n">
        <v>4.36594676971436</v>
      </c>
      <c r="AP38" s="8" t="n">
        <v>3.74940776824951</v>
      </c>
      <c r="AQ38" s="8" t="n">
        <v>4.15356588363648</v>
      </c>
      <c r="AR38" s="8" t="n">
        <v>4.15356588363648</v>
      </c>
      <c r="AS38" s="8" t="n">
        <v>3.46313142776489</v>
      </c>
      <c r="AT38" s="8" t="n">
        <v>3.38806080818176</v>
      </c>
      <c r="AU38" s="8" t="n">
        <v>3.32547521591187</v>
      </c>
      <c r="AV38" s="8" t="n">
        <v>3.21013355255127</v>
      </c>
      <c r="AW38" s="8" t="n">
        <v>3.13634014129639</v>
      </c>
      <c r="AX38" s="8" t="n">
        <v>3.07090353965759</v>
      </c>
      <c r="AY38" s="8" t="n">
        <v>2.97591972351074</v>
      </c>
      <c r="AZ38" s="8" t="n">
        <v>2.89971542358398</v>
      </c>
      <c r="BA38" s="8" t="n">
        <v>2.96124362945557</v>
      </c>
      <c r="BB38" s="8" t="n">
        <v>73.2625732421875</v>
      </c>
      <c r="BC38" s="8" t="n">
        <v>72.2301483154297</v>
      </c>
      <c r="BD38" s="8" t="n">
        <v>114.266204833984</v>
      </c>
      <c r="BE38" s="8" t="n">
        <v>72.3358840942383</v>
      </c>
      <c r="BF38" s="8" t="n">
        <v>67.6194152832031</v>
      </c>
      <c r="BG38" s="8" t="n">
        <v>58.8473815917969</v>
      </c>
      <c r="BH38" s="8" t="n">
        <v>66.6314315795898</v>
      </c>
      <c r="BI38" s="8" t="n">
        <v>66.6314315795898</v>
      </c>
      <c r="BJ38" s="8" t="n">
        <v>64.7865600585938</v>
      </c>
      <c r="BK38" s="8" t="n">
        <v>64.5059585571289</v>
      </c>
      <c r="BL38" s="8" t="n">
        <v>64.2213821411133</v>
      </c>
      <c r="BM38" s="8" t="n">
        <v>63.502986907959</v>
      </c>
      <c r="BN38" s="8" t="n">
        <v>62.9252433776856</v>
      </c>
      <c r="BO38" s="8" t="n">
        <v>62.3467521667481</v>
      </c>
      <c r="BP38" s="8" t="n">
        <v>59.9266815185547</v>
      </c>
      <c r="BQ38" s="8" t="n">
        <v>58.9440994262695</v>
      </c>
      <c r="BR38" s="8" t="n">
        <v>57.9013557434082</v>
      </c>
    </row>
    <row r="39" customFormat="false" ht="12.75" hidden="false" customHeight="false" outlineLevel="0" collapsed="false">
      <c r="B39" s="7" t="n">
        <v>45655</v>
      </c>
      <c r="C39" s="8" t="n">
        <v>455.195037841797</v>
      </c>
      <c r="D39" s="8" t="n">
        <v>452.654998779297</v>
      </c>
      <c r="E39" s="8" t="n">
        <v>398.823760986328</v>
      </c>
      <c r="F39" s="8" t="n">
        <v>483.430328369141</v>
      </c>
      <c r="G39" s="8" t="n">
        <v>461.589172363281</v>
      </c>
      <c r="H39" s="8" t="n">
        <v>332.786499023438</v>
      </c>
      <c r="I39" s="8" t="n">
        <v>453.815765380859</v>
      </c>
      <c r="J39" s="8" t="n">
        <v>453.815765380859</v>
      </c>
      <c r="K39" s="8" t="n">
        <v>425.032196044922</v>
      </c>
      <c r="L39" s="8" t="n">
        <v>420.511749267578</v>
      </c>
      <c r="M39" s="8" t="n">
        <v>415.603973388672</v>
      </c>
      <c r="N39" s="8" t="n">
        <v>405.066040039063</v>
      </c>
      <c r="O39" s="8" t="n">
        <v>396.729705810547</v>
      </c>
      <c r="P39" s="8" t="n">
        <v>388.003570556641</v>
      </c>
      <c r="Q39" s="8" t="n">
        <v>344.236907958984</v>
      </c>
      <c r="R39" s="8" t="n">
        <v>325.011474609375</v>
      </c>
      <c r="S39" s="8" t="n">
        <v>324.591644287109</v>
      </c>
      <c r="T39" s="8" t="n">
        <v>0.264453232288361</v>
      </c>
      <c r="U39" s="8" t="n">
        <v>0.262353807687759</v>
      </c>
      <c r="V39" s="8" t="n">
        <v>0.115965276956558</v>
      </c>
      <c r="W39" s="8" t="n">
        <v>0.287865698337555</v>
      </c>
      <c r="X39" s="8" t="n">
        <v>0.269999653100967</v>
      </c>
      <c r="Y39" s="8" t="n">
        <v>0.178733021020889</v>
      </c>
      <c r="Z39" s="8" t="n">
        <v>0.263638615608215</v>
      </c>
      <c r="AA39" s="8" t="n">
        <v>0.263638615608215</v>
      </c>
      <c r="AB39" s="8" t="n">
        <v>0.240125685930252</v>
      </c>
      <c r="AC39" s="8" t="n">
        <v>0.236392885446548</v>
      </c>
      <c r="AD39" s="8" t="n">
        <v>0.232399046421051</v>
      </c>
      <c r="AE39" s="8" t="n">
        <v>0.22378945350647</v>
      </c>
      <c r="AF39" s="8" t="n">
        <v>0.217028453946114</v>
      </c>
      <c r="AG39" s="8" t="n">
        <v>0.209914937615395</v>
      </c>
      <c r="AH39" s="8" t="n">
        <v>0.175502493977547</v>
      </c>
      <c r="AI39" s="8" t="n">
        <v>0.156622603535652</v>
      </c>
      <c r="AJ39" s="8" t="n">
        <v>0.158944547176361</v>
      </c>
      <c r="AK39" s="8" t="n">
        <v>4.58645820617676</v>
      </c>
      <c r="AL39" s="8" t="n">
        <v>4.63151407241821</v>
      </c>
      <c r="AM39" s="8" t="n">
        <v>4.40537357330322</v>
      </c>
      <c r="AN39" s="8" t="n">
        <v>4.95049715042114</v>
      </c>
      <c r="AO39" s="8" t="n">
        <v>4.39484882354736</v>
      </c>
      <c r="AP39" s="8" t="n">
        <v>3.75231456756592</v>
      </c>
      <c r="AQ39" s="8" t="n">
        <v>4.19923257827759</v>
      </c>
      <c r="AR39" s="8" t="n">
        <v>4.19923257827759</v>
      </c>
      <c r="AS39" s="8" t="n">
        <v>3.52631402015686</v>
      </c>
      <c r="AT39" s="8" t="n">
        <v>3.45101094245911</v>
      </c>
      <c r="AU39" s="8" t="n">
        <v>3.380122423172</v>
      </c>
      <c r="AV39" s="8" t="n">
        <v>3.26263189315796</v>
      </c>
      <c r="AW39" s="8" t="n">
        <v>3.18649196624756</v>
      </c>
      <c r="AX39" s="8" t="n">
        <v>3.1218786239624</v>
      </c>
      <c r="AY39" s="8" t="n">
        <v>2.99051380157471</v>
      </c>
      <c r="AZ39" s="8" t="n">
        <v>2.9539167881012</v>
      </c>
      <c r="BA39" s="8" t="n">
        <v>2.96195816993713</v>
      </c>
      <c r="BB39" s="8" t="n">
        <v>74.5069122314453</v>
      </c>
      <c r="BC39" s="8" t="n">
        <v>73.9919586181641</v>
      </c>
      <c r="BD39" s="8" t="n">
        <v>114.039268493652</v>
      </c>
      <c r="BE39" s="8" t="n">
        <v>72.9465942382813</v>
      </c>
      <c r="BF39" s="8" t="n">
        <v>67.9329986572266</v>
      </c>
      <c r="BG39" s="8" t="n">
        <v>58.888484954834</v>
      </c>
      <c r="BH39" s="8" t="n">
        <v>66.8617706298828</v>
      </c>
      <c r="BI39" s="8" t="n">
        <v>66.8617706298828</v>
      </c>
      <c r="BJ39" s="8" t="n">
        <v>64.985481262207</v>
      </c>
      <c r="BK39" s="8" t="n">
        <v>64.7442855834961</v>
      </c>
      <c r="BL39" s="8" t="n">
        <v>64.4721908569336</v>
      </c>
      <c r="BM39" s="8" t="n">
        <v>63.8446044921875</v>
      </c>
      <c r="BN39" s="8" t="n">
        <v>63.3304481506348</v>
      </c>
      <c r="BO39" s="8" t="n">
        <v>62.8318901062012</v>
      </c>
      <c r="BP39" s="8" t="n">
        <v>60.7745132446289</v>
      </c>
      <c r="BQ39" s="8" t="n">
        <v>58.2129592895508</v>
      </c>
      <c r="BR39" s="8" t="n">
        <v>57.9084625244141</v>
      </c>
    </row>
    <row r="40" customFormat="false" ht="12.75" hidden="false" customHeight="false" outlineLevel="0" collapsed="false">
      <c r="B40" s="7" t="n">
        <v>45656</v>
      </c>
      <c r="C40" s="8" t="n">
        <v>460.834259033203</v>
      </c>
      <c r="D40" s="8" t="n">
        <v>458.348083496094</v>
      </c>
      <c r="E40" s="8" t="n">
        <v>402.107421875</v>
      </c>
      <c r="F40" s="8" t="n">
        <v>478.166412353516</v>
      </c>
      <c r="G40" s="8" t="n">
        <v>462.698547363281</v>
      </c>
      <c r="H40" s="8" t="n">
        <v>333.379425048828</v>
      </c>
      <c r="I40" s="8" t="n">
        <v>455.495025634766</v>
      </c>
      <c r="J40" s="8" t="n">
        <v>455.495025634766</v>
      </c>
      <c r="K40" s="8" t="n">
        <v>428.758972167969</v>
      </c>
      <c r="L40" s="8" t="n">
        <v>424.119476318359</v>
      </c>
      <c r="M40" s="8" t="n">
        <v>419.868072509766</v>
      </c>
      <c r="N40" s="8" t="n">
        <v>410.0673828125</v>
      </c>
      <c r="O40" s="8" t="n">
        <v>402.784118652344</v>
      </c>
      <c r="P40" s="8" t="n">
        <v>395.072875976563</v>
      </c>
      <c r="Q40" s="8" t="n">
        <v>347.908142089844</v>
      </c>
      <c r="R40" s="8" t="n">
        <v>318.766418457031</v>
      </c>
      <c r="S40" s="8" t="n">
        <v>324.558319091797</v>
      </c>
      <c r="T40" s="8" t="n">
        <v>0.269114285707474</v>
      </c>
      <c r="U40" s="8" t="n">
        <v>0.267074286937714</v>
      </c>
      <c r="V40" s="8" t="n">
        <v>0.118675410747528</v>
      </c>
      <c r="W40" s="8" t="n">
        <v>0.283431589603424</v>
      </c>
      <c r="X40" s="8" t="n">
        <v>0.270906805992126</v>
      </c>
      <c r="Y40" s="8" t="n">
        <v>0.179153442382813</v>
      </c>
      <c r="Z40" s="8" t="n">
        <v>0.265012830495834</v>
      </c>
      <c r="AA40" s="8" t="n">
        <v>0.265012830495834</v>
      </c>
      <c r="AB40" s="8" t="n">
        <v>0.243145734071732</v>
      </c>
      <c r="AC40" s="8" t="n">
        <v>0.23932121694088</v>
      </c>
      <c r="AD40" s="8" t="n">
        <v>0.235879510641098</v>
      </c>
      <c r="AE40" s="8" t="n">
        <v>0.227860346436501</v>
      </c>
      <c r="AF40" s="8" t="n">
        <v>0.221902474761009</v>
      </c>
      <c r="AG40" s="8" t="n">
        <v>0.215635657310486</v>
      </c>
      <c r="AH40" s="8" t="n">
        <v>0.177840426564217</v>
      </c>
      <c r="AI40" s="8" t="n">
        <v>0.156606629490852</v>
      </c>
      <c r="AJ40" s="8" t="n">
        <v>0.158957675099373</v>
      </c>
      <c r="AK40" s="8" t="n">
        <v>4.49291515350342</v>
      </c>
      <c r="AL40" s="8" t="n">
        <v>4.53327178955078</v>
      </c>
      <c r="AM40" s="8" t="n">
        <v>4.35909938812256</v>
      </c>
      <c r="AN40" s="8" t="n">
        <v>4.9178466796875</v>
      </c>
      <c r="AO40" s="8" t="n">
        <v>4.41952419281006</v>
      </c>
      <c r="AP40" s="8" t="n">
        <v>3.75531721115112</v>
      </c>
      <c r="AQ40" s="8" t="n">
        <v>4.24108076095581</v>
      </c>
      <c r="AR40" s="8" t="n">
        <v>4.24108076095581</v>
      </c>
      <c r="AS40" s="8" t="n">
        <v>3.59524083137512</v>
      </c>
      <c r="AT40" s="8" t="n">
        <v>3.51044607162476</v>
      </c>
      <c r="AU40" s="8" t="n">
        <v>3.44119358062744</v>
      </c>
      <c r="AV40" s="8" t="n">
        <v>3.31641864776611</v>
      </c>
      <c r="AW40" s="8" t="n">
        <v>3.24030756950378</v>
      </c>
      <c r="AX40" s="8" t="n">
        <v>3.17139291763306</v>
      </c>
      <c r="AY40" s="8" t="n">
        <v>2.99620628356934</v>
      </c>
      <c r="AZ40" s="8" t="n">
        <v>2.98762989044189</v>
      </c>
      <c r="BA40" s="8" t="n">
        <v>2.96251392364502</v>
      </c>
      <c r="BB40" s="8" t="n">
        <v>75.5343627929688</v>
      </c>
      <c r="BC40" s="8" t="n">
        <v>75.0924072265625</v>
      </c>
      <c r="BD40" s="8" t="n">
        <v>114.621124267578</v>
      </c>
      <c r="BE40" s="8" t="n">
        <v>73.0809783935547</v>
      </c>
      <c r="BF40" s="8" t="n">
        <v>68.2538604736328</v>
      </c>
      <c r="BG40" s="8" t="n">
        <v>58.9306755065918</v>
      </c>
      <c r="BH40" s="8" t="n">
        <v>67.1099395751953</v>
      </c>
      <c r="BI40" s="8" t="n">
        <v>67.1099395751953</v>
      </c>
      <c r="BJ40" s="8" t="n">
        <v>65.1775665283203</v>
      </c>
      <c r="BK40" s="8" t="n">
        <v>64.9374008178711</v>
      </c>
      <c r="BL40" s="8" t="n">
        <v>64.7091064453125</v>
      </c>
      <c r="BM40" s="8" t="n">
        <v>64.1451721191406</v>
      </c>
      <c r="BN40" s="8" t="n">
        <v>63.704647064209</v>
      </c>
      <c r="BO40" s="8" t="n">
        <v>63.2475891113281</v>
      </c>
      <c r="BP40" s="8" t="n">
        <v>61.0291786193848</v>
      </c>
      <c r="BQ40" s="8" t="n">
        <v>57.7939529418945</v>
      </c>
      <c r="BR40" s="8" t="n">
        <v>57.921932220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hen, Limin@DWR</dc:creator>
  <dc:description/>
  <dc:language>en-US</dc:language>
  <cp:lastModifiedBy>Brown, Travis@DWR</cp:lastModifiedBy>
  <cp:lastPrinted>2009-05-06T16:29:16Z</cp:lastPrinted>
  <dcterms:modified xsi:type="dcterms:W3CDTF">2024-12-12T21:35:11Z</dcterms:modified>
  <cp:revision>0</cp:revision>
  <dc:subject/>
  <dc:title/>
</cp:coreProperties>
</file>