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December 17 through January 6 and are based on the following assumptions:</t>
  </si>
  <si>
    <t xml:space="preserve">Common Assumptions</t>
  </si>
  <si>
    <t xml:space="preserve">1. CCFB Gates are operating to Priority 3 starting November 22.</t>
  </si>
  <si>
    <t xml:space="preserve">2.The Delta Cross Channel gates are closed starting November 18.</t>
  </si>
  <si>
    <t xml:space="preserve">3. Suisun Marsh Salinity Control flashboards are in. All three gates are in tidal operation starting November 21.</t>
  </si>
  <si>
    <t xml:space="preserve">4. San Joaquin River flow at Vernalis is at 1295 cfs at the beginning of the forecast period and is estimated to increase to 1300 cfs by the end of the forecast period.</t>
  </si>
  <si>
    <t xml:space="preserve">5. San Joaquin River EC at Vernalis is at 698 umhos/cm at the beginning of the forecast period and is estimated to decrease to 694 umhos/cm at the end of the forecast period.</t>
  </si>
  <si>
    <t xml:space="preserve">6. Sacramento River flow at Freeport is at 44682 cfs at the beginning of the forecast period and is expected to decrease to 12750 cfs by the end of the forecast period.</t>
  </si>
  <si>
    <t xml:space="preserve">7. CCFB inflow is at 7044 cfs at the beginning of the forecast period and is expected to decrease to 2100 cfs by the end of the forecast period.</t>
  </si>
  <si>
    <t xml:space="preserve">8. Export at Jones Pumping Plant is at 3435 cfs at the beginning of the forecast period and is expected to increase to 3600 cfs to the end the forecast period.</t>
  </si>
  <si>
    <t xml:space="preserve">9. The Middle River barrier  was breached on November 20.</t>
  </si>
  <si>
    <t xml:space="preserve">10.The Old River near Tracy barrier was breached on October 29.</t>
  </si>
  <si>
    <t xml:space="preserve">11.The Grant Line Canal barrier was breached on November 2.</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1217-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428184281842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C$13:$C$40</c:f>
              <c:numCache>
                <c:formatCode>General</c:formatCode>
                <c:ptCount val="28"/>
                <c:pt idx="0">
                  <c:v>490</c:v>
                </c:pt>
                <c:pt idx="1">
                  <c:v>486.639709472656</c:v>
                </c:pt>
                <c:pt idx="2">
                  <c:v>462.501770019531</c:v>
                </c:pt>
                <c:pt idx="3">
                  <c:v>463.674774169922</c:v>
                </c:pt>
                <c:pt idx="4">
                  <c:v>469.834228515625</c:v>
                </c:pt>
                <c:pt idx="5">
                  <c:v>494.149200439453</c:v>
                </c:pt>
                <c:pt idx="6">
                  <c:v>513.361877441406</c:v>
                </c:pt>
                <c:pt idx="7">
                  <c:v>527.755737304688</c:v>
                </c:pt>
                <c:pt idx="8">
                  <c:v>527.661071777344</c:v>
                </c:pt>
                <c:pt idx="9">
                  <c:v>519.064208984375</c:v>
                </c:pt>
                <c:pt idx="10">
                  <c:v>518.118591308594</c:v>
                </c:pt>
                <c:pt idx="11">
                  <c:v>517.549926757813</c:v>
                </c:pt>
                <c:pt idx="12">
                  <c:v>517.356872558594</c:v>
                </c:pt>
                <c:pt idx="13">
                  <c:v>517.258850097656</c:v>
                </c:pt>
                <c:pt idx="14">
                  <c:v>517.228698730469</c:v>
                </c:pt>
                <c:pt idx="15">
                  <c:v>517.231201171875</c:v>
                </c:pt>
                <c:pt idx="16">
                  <c:v>517.521362304688</c:v>
                </c:pt>
                <c:pt idx="17">
                  <c:v>519.956909179688</c:v>
                </c:pt>
                <c:pt idx="18">
                  <c:v>528.278076171875</c:v>
                </c:pt>
                <c:pt idx="19">
                  <c:v>535.810302734375</c:v>
                </c:pt>
                <c:pt idx="20">
                  <c:v>534.154846191406</c:v>
                </c:pt>
                <c:pt idx="21">
                  <c:v>532.603698730469</c:v>
                </c:pt>
                <c:pt idx="22">
                  <c:v>531.103637695313</c:v>
                </c:pt>
                <c:pt idx="23">
                  <c:v>529.740356445313</c:v>
                </c:pt>
                <c:pt idx="24">
                  <c:v>526.798950195313</c:v>
                </c:pt>
                <c:pt idx="25">
                  <c:v>523.398498535156</c:v>
                </c:pt>
                <c:pt idx="26">
                  <c:v>519.097717285156</c:v>
                </c:pt>
                <c:pt idx="27">
                  <c:v>514.167053222656</c:v>
                </c:pt>
              </c:numCache>
            </c:numRef>
          </c:val>
          <c:smooth val="0"/>
        </c:ser>
        <c:hiLowLines>
          <c:spPr>
            <a:ln w="0">
              <a:noFill/>
            </a:ln>
          </c:spPr>
        </c:hiLowLines>
        <c:marker val="0"/>
        <c:axId val="87731055"/>
        <c:axId val="2893028"/>
      </c:lineChart>
      <c:catAx>
        <c:axId val="877310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3028"/>
        <c:crossesAt val="0"/>
        <c:auto val="1"/>
        <c:lblAlgn val="ctr"/>
        <c:lblOffset val="100"/>
        <c:noMultiLvlLbl val="0"/>
      </c:catAx>
      <c:valAx>
        <c:axId val="28930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31055"/>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N$13:$N$40</c:f>
              <c:numCache>
                <c:formatCode>General</c:formatCode>
                <c:ptCount val="28"/>
                <c:pt idx="0">
                  <c:v>328</c:v>
                </c:pt>
                <c:pt idx="1">
                  <c:v>331.945373535156</c:v>
                </c:pt>
                <c:pt idx="2">
                  <c:v>340.984802246094</c:v>
                </c:pt>
                <c:pt idx="3">
                  <c:v>347.249542236328</c:v>
                </c:pt>
                <c:pt idx="4">
                  <c:v>352.716827392578</c:v>
                </c:pt>
                <c:pt idx="5">
                  <c:v>370.928802490234</c:v>
                </c:pt>
                <c:pt idx="6">
                  <c:v>382.529571533203</c:v>
                </c:pt>
                <c:pt idx="7">
                  <c:v>391.044708251953</c:v>
                </c:pt>
                <c:pt idx="8">
                  <c:v>394.530792236328</c:v>
                </c:pt>
                <c:pt idx="9">
                  <c:v>411.026733398438</c:v>
                </c:pt>
                <c:pt idx="10">
                  <c:v>423.772033691406</c:v>
                </c:pt>
                <c:pt idx="11">
                  <c:v>428.276519775391</c:v>
                </c:pt>
                <c:pt idx="12">
                  <c:v>432.800842285156</c:v>
                </c:pt>
                <c:pt idx="13">
                  <c:v>437.5029296875</c:v>
                </c:pt>
                <c:pt idx="14">
                  <c:v>442.142181396484</c:v>
                </c:pt>
                <c:pt idx="15">
                  <c:v>446.664794921875</c:v>
                </c:pt>
                <c:pt idx="16">
                  <c:v>450.775726318359</c:v>
                </c:pt>
                <c:pt idx="17">
                  <c:v>454.459259033203</c:v>
                </c:pt>
                <c:pt idx="18">
                  <c:v>457.047149658203</c:v>
                </c:pt>
                <c:pt idx="19">
                  <c:v>458.628601074219</c:v>
                </c:pt>
                <c:pt idx="20">
                  <c:v>459.544067382813</c:v>
                </c:pt>
                <c:pt idx="21">
                  <c:v>460.040466308594</c:v>
                </c:pt>
                <c:pt idx="22">
                  <c:v>460.354156494141</c:v>
                </c:pt>
                <c:pt idx="23">
                  <c:v>460.554626464844</c:v>
                </c:pt>
                <c:pt idx="24">
                  <c:v>460.743621826172</c:v>
                </c:pt>
                <c:pt idx="25">
                  <c:v>460.924438476563</c:v>
                </c:pt>
                <c:pt idx="26">
                  <c:v>461.118103027344</c:v>
                </c:pt>
                <c:pt idx="27">
                  <c:v>461.327331542969</c:v>
                </c:pt>
              </c:numCache>
            </c:numRef>
          </c:val>
          <c:smooth val="0"/>
        </c:ser>
        <c:hiLowLines>
          <c:spPr>
            <a:ln w="0">
              <a:noFill/>
            </a:ln>
          </c:spPr>
        </c:hiLowLines>
        <c:marker val="0"/>
        <c:axId val="93775094"/>
        <c:axId val="10793495"/>
      </c:lineChart>
      <c:catAx>
        <c:axId val="937750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93495"/>
        <c:crossesAt val="0"/>
        <c:auto val="1"/>
        <c:lblAlgn val="ctr"/>
        <c:lblOffset val="100"/>
        <c:noMultiLvlLbl val="0"/>
      </c:catAx>
      <c:valAx>
        <c:axId val="107934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123121988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75094"/>
        <c:crossesAt val="1"/>
        <c:crossBetween val="midCat"/>
      </c:valAx>
      <c:spPr>
        <a:solidFill>
          <a:srgbClr val="ffffff"/>
        </a:solidFill>
        <a:ln w="0">
          <a:noFill/>
        </a:ln>
      </c:spPr>
    </c:plotArea>
    <c:legend>
      <c:legendPos val="r"/>
      <c:layout>
        <c:manualLayout>
          <c:xMode val="edge"/>
          <c:yMode val="edge"/>
          <c:x val="0.84222222222222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O$13:$O$40</c:f>
              <c:numCache>
                <c:formatCode>General</c:formatCode>
                <c:ptCount val="28"/>
                <c:pt idx="0">
                  <c:v>323</c:v>
                </c:pt>
                <c:pt idx="1">
                  <c:v>327.072021484375</c:v>
                </c:pt>
                <c:pt idx="2">
                  <c:v>334.615447998047</c:v>
                </c:pt>
                <c:pt idx="3">
                  <c:v>344.555023193359</c:v>
                </c:pt>
                <c:pt idx="4">
                  <c:v>348.170928955078</c:v>
                </c:pt>
                <c:pt idx="5">
                  <c:v>358.946075439453</c:v>
                </c:pt>
                <c:pt idx="6">
                  <c:v>376.522277832031</c:v>
                </c:pt>
                <c:pt idx="7">
                  <c:v>385.522308349609</c:v>
                </c:pt>
                <c:pt idx="8">
                  <c:v>393.200531005859</c:v>
                </c:pt>
                <c:pt idx="9">
                  <c:v>397.087066650391</c:v>
                </c:pt>
                <c:pt idx="10">
                  <c:v>417.229583740234</c:v>
                </c:pt>
                <c:pt idx="11">
                  <c:v>425.083221435547</c:v>
                </c:pt>
                <c:pt idx="12">
                  <c:v>429.6103515625</c:v>
                </c:pt>
                <c:pt idx="13">
                  <c:v>434.221435546875</c:v>
                </c:pt>
                <c:pt idx="14">
                  <c:v>438.893371582031</c:v>
                </c:pt>
                <c:pt idx="15">
                  <c:v>443.551025390625</c:v>
                </c:pt>
                <c:pt idx="16">
                  <c:v>447.965423583984</c:v>
                </c:pt>
                <c:pt idx="17">
                  <c:v>451.976257324219</c:v>
                </c:pt>
                <c:pt idx="18">
                  <c:v>455.417724609375</c:v>
                </c:pt>
                <c:pt idx="19">
                  <c:v>457.641479492188</c:v>
                </c:pt>
                <c:pt idx="20">
                  <c:v>458.960357666016</c:v>
                </c:pt>
                <c:pt idx="21">
                  <c:v>459.724456787109</c:v>
                </c:pt>
                <c:pt idx="22">
                  <c:v>460.16259765625</c:v>
                </c:pt>
                <c:pt idx="23">
                  <c:v>468.923004150391</c:v>
                </c:pt>
                <c:pt idx="24">
                  <c:v>469.543395996094</c:v>
                </c:pt>
                <c:pt idx="25">
                  <c:v>469.819610595703</c:v>
                </c:pt>
                <c:pt idx="26">
                  <c:v>470.126861572266</c:v>
                </c:pt>
                <c:pt idx="27">
                  <c:v>470.640167236328</c:v>
                </c:pt>
              </c:numCache>
            </c:numRef>
          </c:val>
          <c:smooth val="0"/>
        </c:ser>
        <c:hiLowLines>
          <c:spPr>
            <a:ln w="0">
              <a:noFill/>
            </a:ln>
          </c:spPr>
        </c:hiLowLines>
        <c:marker val="0"/>
        <c:axId val="70721439"/>
        <c:axId val="26962492"/>
      </c:lineChart>
      <c:catAx>
        <c:axId val="707214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62492"/>
        <c:crossesAt val="0"/>
        <c:auto val="1"/>
        <c:lblAlgn val="ctr"/>
        <c:lblOffset val="100"/>
        <c:noMultiLvlLbl val="0"/>
      </c:catAx>
      <c:valAx>
        <c:axId val="269624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69160997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21439"/>
        <c:crossesAt val="1"/>
        <c:crossBetween val="midCat"/>
      </c:valAx>
      <c:spPr>
        <a:solidFill>
          <a:srgbClr val="ffffff"/>
        </a:solidFill>
        <a:ln w="0">
          <a:noFill/>
        </a:ln>
      </c:spPr>
    </c:plotArea>
    <c:legend>
      <c:legendPos val="r"/>
      <c:layout>
        <c:manualLayout>
          <c:xMode val="edge"/>
          <c:yMode val="edge"/>
          <c:x val="0.842222222222222"/>
          <c:y val="0.51927437641723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P$13:$P$40</c:f>
              <c:numCache>
                <c:formatCode>General</c:formatCode>
                <c:ptCount val="28"/>
                <c:pt idx="0">
                  <c:v>321</c:v>
                </c:pt>
                <c:pt idx="1">
                  <c:v>322.973999023438</c:v>
                </c:pt>
                <c:pt idx="2">
                  <c:v>329.05908203125</c:v>
                </c:pt>
                <c:pt idx="3">
                  <c:v>339.942535400391</c:v>
                </c:pt>
                <c:pt idx="4">
                  <c:v>346.679504394531</c:v>
                </c:pt>
                <c:pt idx="5">
                  <c:v>350.587585449219</c:v>
                </c:pt>
                <c:pt idx="6">
                  <c:v>367.687255859375</c:v>
                </c:pt>
                <c:pt idx="7">
                  <c:v>380.866760253906</c:v>
                </c:pt>
                <c:pt idx="8">
                  <c:v>389.903167724609</c:v>
                </c:pt>
                <c:pt idx="9">
                  <c:v>394.018493652344</c:v>
                </c:pt>
                <c:pt idx="10">
                  <c:v>403.079010009766</c:v>
                </c:pt>
                <c:pt idx="11">
                  <c:v>421.303771972656</c:v>
                </c:pt>
                <c:pt idx="12">
                  <c:v>426.788421630859</c:v>
                </c:pt>
                <c:pt idx="13">
                  <c:v>431.26123046875</c:v>
                </c:pt>
                <c:pt idx="14">
                  <c:v>435.901489257813</c:v>
                </c:pt>
                <c:pt idx="15">
                  <c:v>440.604095458984</c:v>
                </c:pt>
                <c:pt idx="16">
                  <c:v>445.211090087891</c:v>
                </c:pt>
                <c:pt idx="17">
                  <c:v>449.424011230469</c:v>
                </c:pt>
                <c:pt idx="18">
                  <c:v>453.331024169922</c:v>
                </c:pt>
                <c:pt idx="19">
                  <c:v>456.342071533203</c:v>
                </c:pt>
                <c:pt idx="20">
                  <c:v>458.211120605469</c:v>
                </c:pt>
                <c:pt idx="21">
                  <c:v>459.294006347656</c:v>
                </c:pt>
                <c:pt idx="22">
                  <c:v>459.911315917969</c:v>
                </c:pt>
                <c:pt idx="23">
                  <c:v>460.266876220703</c:v>
                </c:pt>
                <c:pt idx="24">
                  <c:v>469.479949951172</c:v>
                </c:pt>
                <c:pt idx="25">
                  <c:v>469.802276611328</c:v>
                </c:pt>
                <c:pt idx="26">
                  <c:v>470.136108398438</c:v>
                </c:pt>
                <c:pt idx="27">
                  <c:v>470.503662109375</c:v>
                </c:pt>
              </c:numCache>
            </c:numRef>
          </c:val>
          <c:smooth val="0"/>
        </c:ser>
        <c:hiLowLines>
          <c:spPr>
            <a:ln w="0">
              <a:noFill/>
            </a:ln>
          </c:spPr>
        </c:hiLowLines>
        <c:marker val="0"/>
        <c:axId val="96781846"/>
        <c:axId val="69271305"/>
      </c:lineChart>
      <c:catAx>
        <c:axId val="967818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71305"/>
        <c:crossesAt val="0"/>
        <c:auto val="1"/>
        <c:lblAlgn val="ctr"/>
        <c:lblOffset val="100"/>
        <c:noMultiLvlLbl val="0"/>
      </c:catAx>
      <c:valAx>
        <c:axId val="692713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494944722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81846"/>
        <c:crossesAt val="1"/>
        <c:crossBetween val="midCat"/>
      </c:valAx>
      <c:spPr>
        <a:solidFill>
          <a:srgbClr val="ffffff"/>
        </a:solidFill>
        <a:ln w="0">
          <a:noFill/>
        </a:ln>
      </c:spPr>
    </c:plotArea>
    <c:legend>
      <c:legendPos val="r"/>
      <c:layout>
        <c:manualLayout>
          <c:xMode val="edge"/>
          <c:yMode val="edge"/>
          <c:x val="0.842222222222222"/>
          <c:y val="0.51932344325805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Q$13:$Q$40</c:f>
              <c:numCache>
                <c:formatCode>General</c:formatCode>
                <c:ptCount val="28"/>
                <c:pt idx="0">
                  <c:v>333</c:v>
                </c:pt>
                <c:pt idx="1">
                  <c:v>318.030364990234</c:v>
                </c:pt>
                <c:pt idx="2">
                  <c:v>319.270416259766</c:v>
                </c:pt>
                <c:pt idx="3">
                  <c:v>321.799224853516</c:v>
                </c:pt>
                <c:pt idx="4">
                  <c:v>327.976135253906</c:v>
                </c:pt>
                <c:pt idx="5">
                  <c:v>337.31591796875</c:v>
                </c:pt>
                <c:pt idx="6">
                  <c:v>345.360107421875</c:v>
                </c:pt>
                <c:pt idx="7">
                  <c:v>348.974884033203</c:v>
                </c:pt>
                <c:pt idx="8">
                  <c:v>363.765960693359</c:v>
                </c:pt>
                <c:pt idx="9">
                  <c:v>378.087799072266</c:v>
                </c:pt>
                <c:pt idx="10">
                  <c:v>385.965362548828</c:v>
                </c:pt>
                <c:pt idx="11">
                  <c:v>392.662353515625</c:v>
                </c:pt>
                <c:pt idx="12">
                  <c:v>395.474273681641</c:v>
                </c:pt>
                <c:pt idx="13">
                  <c:v>413.016265869141</c:v>
                </c:pt>
                <c:pt idx="14">
                  <c:v>424.168731689453</c:v>
                </c:pt>
                <c:pt idx="15">
                  <c:v>428.791046142578</c:v>
                </c:pt>
                <c:pt idx="16">
                  <c:v>433.357757568359</c:v>
                </c:pt>
                <c:pt idx="17">
                  <c:v>438.017120361328</c:v>
                </c:pt>
                <c:pt idx="18">
                  <c:v>442.707885742188</c:v>
                </c:pt>
                <c:pt idx="19">
                  <c:v>447.181060791016</c:v>
                </c:pt>
                <c:pt idx="20">
                  <c:v>451.290069580078</c:v>
                </c:pt>
                <c:pt idx="21">
                  <c:v>454.882843017578</c:v>
                </c:pt>
                <c:pt idx="22">
                  <c:v>457.28515625</c:v>
                </c:pt>
                <c:pt idx="23">
                  <c:v>458.774963378906</c:v>
                </c:pt>
                <c:pt idx="24">
                  <c:v>459.659271240234</c:v>
                </c:pt>
                <c:pt idx="25">
                  <c:v>460.130828857422</c:v>
                </c:pt>
                <c:pt idx="26">
                  <c:v>463.889801025391</c:v>
                </c:pt>
                <c:pt idx="27">
                  <c:v>469.526733398438</c:v>
                </c:pt>
              </c:numCache>
            </c:numRef>
          </c:val>
          <c:smooth val="0"/>
        </c:ser>
        <c:hiLowLines>
          <c:spPr>
            <a:ln w="0">
              <a:noFill/>
            </a:ln>
          </c:spPr>
        </c:hiLowLines>
        <c:marker val="0"/>
        <c:axId val="28119170"/>
        <c:axId val="80351909"/>
      </c:lineChart>
      <c:catAx>
        <c:axId val="281191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51909"/>
        <c:crossesAt val="0"/>
        <c:auto val="1"/>
        <c:lblAlgn val="ctr"/>
        <c:lblOffset val="100"/>
        <c:noMultiLvlLbl val="0"/>
      </c:catAx>
      <c:valAx>
        <c:axId val="803519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19170"/>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R$13:$R$40</c:f>
              <c:numCache>
                <c:formatCode>General</c:formatCode>
                <c:ptCount val="28"/>
                <c:pt idx="0">
                  <c:v>327</c:v>
                </c:pt>
                <c:pt idx="1">
                  <c:v>334.809814453125</c:v>
                </c:pt>
                <c:pt idx="2">
                  <c:v>336.499206542969</c:v>
                </c:pt>
                <c:pt idx="3">
                  <c:v>337.284484863281</c:v>
                </c:pt>
                <c:pt idx="4">
                  <c:v>336.522369384766</c:v>
                </c:pt>
                <c:pt idx="5">
                  <c:v>319.401550292969</c:v>
                </c:pt>
                <c:pt idx="6">
                  <c:v>319.395965576172</c:v>
                </c:pt>
                <c:pt idx="7">
                  <c:v>321.308990478516</c:v>
                </c:pt>
                <c:pt idx="8">
                  <c:v>326.902160644531</c:v>
                </c:pt>
                <c:pt idx="9">
                  <c:v>337.288696289063</c:v>
                </c:pt>
                <c:pt idx="10">
                  <c:v>344.284423828125</c:v>
                </c:pt>
                <c:pt idx="11">
                  <c:v>347.480865478516</c:v>
                </c:pt>
                <c:pt idx="12">
                  <c:v>350.940979003906</c:v>
                </c:pt>
                <c:pt idx="13">
                  <c:v>362.659118652344</c:v>
                </c:pt>
                <c:pt idx="14">
                  <c:v>376.013488769531</c:v>
                </c:pt>
                <c:pt idx="15">
                  <c:v>384.248016357422</c:v>
                </c:pt>
                <c:pt idx="16">
                  <c:v>391.443054199219</c:v>
                </c:pt>
                <c:pt idx="17">
                  <c:v>394.713195800781</c:v>
                </c:pt>
                <c:pt idx="18">
                  <c:v>408.587310791016</c:v>
                </c:pt>
                <c:pt idx="19">
                  <c:v>422.946929931641</c:v>
                </c:pt>
                <c:pt idx="20">
                  <c:v>428.062255859375</c:v>
                </c:pt>
                <c:pt idx="21">
                  <c:v>432.817169189453</c:v>
                </c:pt>
                <c:pt idx="22">
                  <c:v>437.631134033203</c:v>
                </c:pt>
                <c:pt idx="23">
                  <c:v>442.576599121094</c:v>
                </c:pt>
                <c:pt idx="24">
                  <c:v>447.102905273438</c:v>
                </c:pt>
                <c:pt idx="25">
                  <c:v>451.1748046875</c:v>
                </c:pt>
                <c:pt idx="26">
                  <c:v>454.701873779297</c:v>
                </c:pt>
                <c:pt idx="27">
                  <c:v>457.119995117188</c:v>
                </c:pt>
              </c:numCache>
            </c:numRef>
          </c:val>
          <c:smooth val="0"/>
        </c:ser>
        <c:hiLowLines>
          <c:spPr>
            <a:ln w="0">
              <a:noFill/>
            </a:ln>
          </c:spPr>
        </c:hiLowLines>
        <c:marker val="0"/>
        <c:axId val="41933609"/>
        <c:axId val="61126655"/>
      </c:lineChart>
      <c:catAx>
        <c:axId val="419336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26655"/>
        <c:crossesAt val="0"/>
        <c:auto val="1"/>
        <c:lblAlgn val="ctr"/>
        <c:lblOffset val="100"/>
        <c:noMultiLvlLbl val="0"/>
      </c:catAx>
      <c:valAx>
        <c:axId val="611266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33609"/>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810298102981"/>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S$13:$S$40</c:f>
              <c:numCache>
                <c:formatCode>General</c:formatCode>
                <c:ptCount val="28"/>
                <c:pt idx="0">
                  <c:v>324</c:v>
                </c:pt>
                <c:pt idx="1">
                  <c:v>325</c:v>
                </c:pt>
                <c:pt idx="2">
                  <c:v>325.542297363281</c:v>
                </c:pt>
                <c:pt idx="3">
                  <c:v>326.572296142578</c:v>
                </c:pt>
                <c:pt idx="4">
                  <c:v>325.182037353516</c:v>
                </c:pt>
                <c:pt idx="5">
                  <c:v>324.661376953125</c:v>
                </c:pt>
                <c:pt idx="6">
                  <c:v>325.395538330078</c:v>
                </c:pt>
                <c:pt idx="7">
                  <c:v>327.597778320313</c:v>
                </c:pt>
                <c:pt idx="8">
                  <c:v>330.400360107422</c:v>
                </c:pt>
                <c:pt idx="9">
                  <c:v>333.649322509766</c:v>
                </c:pt>
                <c:pt idx="10">
                  <c:v>338.990142822266</c:v>
                </c:pt>
                <c:pt idx="11">
                  <c:v>345.901031494141</c:v>
                </c:pt>
                <c:pt idx="12">
                  <c:v>352.870666503906</c:v>
                </c:pt>
                <c:pt idx="13">
                  <c:v>359.877471923828</c:v>
                </c:pt>
                <c:pt idx="14">
                  <c:v>366.303344726563</c:v>
                </c:pt>
                <c:pt idx="15">
                  <c:v>374.479614257813</c:v>
                </c:pt>
                <c:pt idx="16">
                  <c:v>383.248291015625</c:v>
                </c:pt>
                <c:pt idx="17">
                  <c:v>391.177642822266</c:v>
                </c:pt>
                <c:pt idx="18">
                  <c:v>398.675048828125</c:v>
                </c:pt>
                <c:pt idx="19">
                  <c:v>405.458587646484</c:v>
                </c:pt>
                <c:pt idx="20">
                  <c:v>412.041809082031</c:v>
                </c:pt>
                <c:pt idx="21">
                  <c:v>418.171081542969</c:v>
                </c:pt>
                <c:pt idx="22">
                  <c:v>424.029479980469</c:v>
                </c:pt>
                <c:pt idx="23">
                  <c:v>429.379058837891</c:v>
                </c:pt>
                <c:pt idx="24">
                  <c:v>434.331817626953</c:v>
                </c:pt>
                <c:pt idx="25">
                  <c:v>438.611633300781</c:v>
                </c:pt>
                <c:pt idx="26">
                  <c:v>442.328704833984</c:v>
                </c:pt>
                <c:pt idx="27">
                  <c:v>445.478424072266</c:v>
                </c:pt>
              </c:numCache>
            </c:numRef>
          </c:val>
          <c:smooth val="0"/>
        </c:ser>
        <c:hiLowLines>
          <c:spPr>
            <a:ln w="0">
              <a:noFill/>
            </a:ln>
          </c:spPr>
        </c:hiLowLines>
        <c:marker val="0"/>
        <c:axId val="7711678"/>
        <c:axId val="54785783"/>
      </c:lineChart>
      <c:catAx>
        <c:axId val="77116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85783"/>
        <c:crossesAt val="0"/>
        <c:auto val="1"/>
        <c:lblAlgn val="ctr"/>
        <c:lblOffset val="100"/>
        <c:noMultiLvlLbl val="0"/>
      </c:catAx>
      <c:valAx>
        <c:axId val="547857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1678"/>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2811992639896"/>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T$13:$T$40</c:f>
              <c:numCache>
                <c:formatCode>General</c:formatCode>
                <c:ptCount val="28"/>
                <c:pt idx="0">
                  <c:v>0.293000012636185</c:v>
                </c:pt>
                <c:pt idx="1">
                  <c:v>0.270719975233078</c:v>
                </c:pt>
                <c:pt idx="2">
                  <c:v>0.248000711202621</c:v>
                </c:pt>
                <c:pt idx="3">
                  <c:v>0.248645558953285</c:v>
                </c:pt>
                <c:pt idx="4">
                  <c:v>0.252047449350357</c:v>
                </c:pt>
                <c:pt idx="5">
                  <c:v>0.265470415353775</c:v>
                </c:pt>
                <c:pt idx="6">
                  <c:v>0.276075333356857</c:v>
                </c:pt>
                <c:pt idx="7">
                  <c:v>0.284021019935608</c:v>
                </c:pt>
                <c:pt idx="8">
                  <c:v>0.283973157405853</c:v>
                </c:pt>
                <c:pt idx="9">
                  <c:v>0.279219776391983</c:v>
                </c:pt>
                <c:pt idx="10">
                  <c:v>0.278692841529846</c:v>
                </c:pt>
                <c:pt idx="11">
                  <c:v>0.278351008892059</c:v>
                </c:pt>
                <c:pt idx="12">
                  <c:v>0.27825328707695</c:v>
                </c:pt>
                <c:pt idx="13">
                  <c:v>0.278203755617142</c:v>
                </c:pt>
                <c:pt idx="14">
                  <c:v>0.278200685977936</c:v>
                </c:pt>
                <c:pt idx="15">
                  <c:v>0.278200685977936</c:v>
                </c:pt>
                <c:pt idx="16">
                  <c:v>0.278305172920227</c:v>
                </c:pt>
                <c:pt idx="17">
                  <c:v>0.279669851064682</c:v>
                </c:pt>
                <c:pt idx="18">
                  <c:v>0.284293085336685</c:v>
                </c:pt>
                <c:pt idx="19">
                  <c:v>0.288537323474884</c:v>
                </c:pt>
                <c:pt idx="20">
                  <c:v>0.287617146968842</c:v>
                </c:pt>
                <c:pt idx="21">
                  <c:v>0.286755114793777</c:v>
                </c:pt>
                <c:pt idx="22">
                  <c:v>0.285921812057495</c:v>
                </c:pt>
                <c:pt idx="23">
                  <c:v>0.285164445638657</c:v>
                </c:pt>
                <c:pt idx="24">
                  <c:v>0.283527046442032</c:v>
                </c:pt>
                <c:pt idx="25">
                  <c:v>0.281640142202377</c:v>
                </c:pt>
                <c:pt idx="26">
                  <c:v>0.279259115457535</c:v>
                </c:pt>
                <c:pt idx="27">
                  <c:v>0.276532411575317</c:v>
                </c:pt>
              </c:numCache>
            </c:numRef>
          </c:val>
          <c:smooth val="0"/>
        </c:ser>
        <c:hiLowLines>
          <c:spPr>
            <a:ln w="0">
              <a:noFill/>
            </a:ln>
          </c:spPr>
        </c:hiLowLines>
        <c:marker val="0"/>
        <c:axId val="94107327"/>
        <c:axId val="23819252"/>
      </c:lineChart>
      <c:catAx>
        <c:axId val="941073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19252"/>
        <c:crossesAt val="0"/>
        <c:auto val="1"/>
        <c:lblAlgn val="ctr"/>
        <c:lblOffset val="100"/>
        <c:noMultiLvlLbl val="0"/>
      </c:catAx>
      <c:valAx>
        <c:axId val="238192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07327"/>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0802034852257"/>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U$13:$U$40</c:f>
              <c:numCache>
                <c:formatCode>General</c:formatCode>
                <c:ptCount val="28"/>
                <c:pt idx="0">
                  <c:v>0.29899999499321</c:v>
                </c:pt>
                <c:pt idx="1">
                  <c:v>0.292746990919113</c:v>
                </c:pt>
                <c:pt idx="2">
                  <c:v>0.259754121303558</c:v>
                </c:pt>
                <c:pt idx="3">
                  <c:v>0.245418235659599</c:v>
                </c:pt>
                <c:pt idx="4">
                  <c:v>0.250004947185516</c:v>
                </c:pt>
                <c:pt idx="5">
                  <c:v>0.253113150596619</c:v>
                </c:pt>
                <c:pt idx="6">
                  <c:v>0.270257025957108</c:v>
                </c:pt>
                <c:pt idx="7">
                  <c:v>0.277780592441559</c:v>
                </c:pt>
                <c:pt idx="8">
                  <c:v>0.28637033700943</c:v>
                </c:pt>
                <c:pt idx="9">
                  <c:v>0.282978564500809</c:v>
                </c:pt>
                <c:pt idx="10">
                  <c:v>0.282788425683975</c:v>
                </c:pt>
                <c:pt idx="11">
                  <c:v>0.282279580831528</c:v>
                </c:pt>
                <c:pt idx="12">
                  <c:v>0.281567960977554</c:v>
                </c:pt>
                <c:pt idx="13">
                  <c:v>0.28063628077507</c:v>
                </c:pt>
                <c:pt idx="14">
                  <c:v>0.279334753751755</c:v>
                </c:pt>
                <c:pt idx="15">
                  <c:v>0.278641372919083</c:v>
                </c:pt>
                <c:pt idx="16">
                  <c:v>0.278549432754517</c:v>
                </c:pt>
                <c:pt idx="17">
                  <c:v>0.278477102518082</c:v>
                </c:pt>
                <c:pt idx="18">
                  <c:v>0.278429239988327</c:v>
                </c:pt>
                <c:pt idx="19">
                  <c:v>0.27857768535614</c:v>
                </c:pt>
                <c:pt idx="20">
                  <c:v>0.27945539355278</c:v>
                </c:pt>
                <c:pt idx="21">
                  <c:v>0.281076014041901</c:v>
                </c:pt>
                <c:pt idx="22">
                  <c:v>0.282507240772247</c:v>
                </c:pt>
                <c:pt idx="23">
                  <c:v>0.283522605895996</c:v>
                </c:pt>
                <c:pt idx="24">
                  <c:v>0.284460872411728</c:v>
                </c:pt>
                <c:pt idx="25">
                  <c:v>0.283654093742371</c:v>
                </c:pt>
                <c:pt idx="26">
                  <c:v>0.282086759805679</c:v>
                </c:pt>
                <c:pt idx="27">
                  <c:v>0.279960721731186</c:v>
                </c:pt>
              </c:numCache>
            </c:numRef>
          </c:val>
          <c:smooth val="0"/>
        </c:ser>
        <c:hiLowLines>
          <c:spPr>
            <a:ln w="0">
              <a:noFill/>
            </a:ln>
          </c:spPr>
        </c:hiLowLines>
        <c:marker val="0"/>
        <c:axId val="90850515"/>
        <c:axId val="54742316"/>
      </c:lineChart>
      <c:catAx>
        <c:axId val="908505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42316"/>
        <c:crossesAt val="0"/>
        <c:auto val="1"/>
        <c:lblAlgn val="ctr"/>
        <c:lblOffset val="100"/>
        <c:noMultiLvlLbl val="0"/>
      </c:catAx>
      <c:valAx>
        <c:axId val="547423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50515"/>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61738283364"/>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V$13:$V$40</c:f>
              <c:numCache>
                <c:formatCode>General</c:formatCode>
                <c:ptCount val="28"/>
                <c:pt idx="0">
                  <c:v>0.291999995708466</c:v>
                </c:pt>
                <c:pt idx="1">
                  <c:v>0.297071725130081</c:v>
                </c:pt>
                <c:pt idx="2">
                  <c:v>0.298477798700333</c:v>
                </c:pt>
                <c:pt idx="3">
                  <c:v>0.291766732931137</c:v>
                </c:pt>
                <c:pt idx="4">
                  <c:v>0.258141368627548</c:v>
                </c:pt>
                <c:pt idx="5">
                  <c:v>0.247194901108742</c:v>
                </c:pt>
                <c:pt idx="6">
                  <c:v>0.250262558460236</c:v>
                </c:pt>
                <c:pt idx="7">
                  <c:v>0.25378143787384</c:v>
                </c:pt>
                <c:pt idx="8">
                  <c:v>0.269161492586136</c:v>
                </c:pt>
                <c:pt idx="9">
                  <c:v>0.210980653762817</c:v>
                </c:pt>
                <c:pt idx="10">
                  <c:v>0.243923887610435</c:v>
                </c:pt>
                <c:pt idx="11">
                  <c:v>0.234894677996635</c:v>
                </c:pt>
                <c:pt idx="12">
                  <c:v>0.22217720746994</c:v>
                </c:pt>
                <c:pt idx="13">
                  <c:v>0.237681612372398</c:v>
                </c:pt>
                <c:pt idx="14">
                  <c:v>0.231979981064796</c:v>
                </c:pt>
                <c:pt idx="15">
                  <c:v>0.230546176433563</c:v>
                </c:pt>
                <c:pt idx="16">
                  <c:v>0.23434379696846</c:v>
                </c:pt>
                <c:pt idx="17">
                  <c:v>0.229432433843613</c:v>
                </c:pt>
                <c:pt idx="18">
                  <c:v>0.224048018455505</c:v>
                </c:pt>
                <c:pt idx="19">
                  <c:v>0.225107073783875</c:v>
                </c:pt>
                <c:pt idx="20">
                  <c:v>0.21690346300602</c:v>
                </c:pt>
                <c:pt idx="21">
                  <c:v>0.215306222438812</c:v>
                </c:pt>
                <c:pt idx="22">
                  <c:v>0.216049641370773</c:v>
                </c:pt>
                <c:pt idx="23">
                  <c:v>0.208838701248169</c:v>
                </c:pt>
                <c:pt idx="24">
                  <c:v>0.194288596510887</c:v>
                </c:pt>
                <c:pt idx="25">
                  <c:v>0.209225878119469</c:v>
                </c:pt>
                <c:pt idx="26">
                  <c:v>0.214365363121033</c:v>
                </c:pt>
                <c:pt idx="27">
                  <c:v>0.197724536061287</c:v>
                </c:pt>
              </c:numCache>
            </c:numRef>
          </c:val>
          <c:smooth val="0"/>
        </c:ser>
        <c:hiLowLines>
          <c:spPr>
            <a:ln w="0">
              <a:noFill/>
            </a:ln>
          </c:spPr>
        </c:hiLowLines>
        <c:marker val="0"/>
        <c:axId val="37400541"/>
        <c:axId val="36212077"/>
      </c:lineChart>
      <c:catAx>
        <c:axId val="374005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12077"/>
        <c:crossesAt val="0"/>
        <c:auto val="1"/>
        <c:lblAlgn val="ctr"/>
        <c:lblOffset val="100"/>
        <c:noMultiLvlLbl val="0"/>
      </c:catAx>
      <c:valAx>
        <c:axId val="362120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00541"/>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W$13:$W$40</c:f>
              <c:numCache>
                <c:formatCode>General</c:formatCode>
                <c:ptCount val="28"/>
                <c:pt idx="0">
                  <c:v>0.280000001192093</c:v>
                </c:pt>
                <c:pt idx="1">
                  <c:v>0.285357505083084</c:v>
                </c:pt>
                <c:pt idx="2">
                  <c:v>0.289960771799088</c:v>
                </c:pt>
                <c:pt idx="3">
                  <c:v>0.296960592269897</c:v>
                </c:pt>
                <c:pt idx="4">
                  <c:v>0.300539582967758</c:v>
                </c:pt>
                <c:pt idx="5">
                  <c:v>0.292831242084503</c:v>
                </c:pt>
                <c:pt idx="6">
                  <c:v>0.273966550827026</c:v>
                </c:pt>
                <c:pt idx="7">
                  <c:v>0.251104354858398</c:v>
                </c:pt>
                <c:pt idx="8">
                  <c:v>0.247276306152344</c:v>
                </c:pt>
                <c:pt idx="9">
                  <c:v>0.251433342695236</c:v>
                </c:pt>
                <c:pt idx="10">
                  <c:v>0.222187682986259</c:v>
                </c:pt>
                <c:pt idx="11">
                  <c:v>0.251515686511993</c:v>
                </c:pt>
                <c:pt idx="12">
                  <c:v>0.252245754003525</c:v>
                </c:pt>
                <c:pt idx="13">
                  <c:v>0.252567648887634</c:v>
                </c:pt>
                <c:pt idx="14">
                  <c:v>0.252750933170319</c:v>
                </c:pt>
                <c:pt idx="15">
                  <c:v>0.25299870967865</c:v>
                </c:pt>
                <c:pt idx="16">
                  <c:v>0.253394663333893</c:v>
                </c:pt>
                <c:pt idx="17">
                  <c:v>0.253897219896317</c:v>
                </c:pt>
                <c:pt idx="18">
                  <c:v>0.25525689125061</c:v>
                </c:pt>
                <c:pt idx="19">
                  <c:v>0.26141169667244</c:v>
                </c:pt>
                <c:pt idx="20">
                  <c:v>0.262346059083939</c:v>
                </c:pt>
                <c:pt idx="21">
                  <c:v>0.263251483440399</c:v>
                </c:pt>
                <c:pt idx="22">
                  <c:v>0.264125257730484</c:v>
                </c:pt>
                <c:pt idx="23">
                  <c:v>0.265045136213303</c:v>
                </c:pt>
                <c:pt idx="24">
                  <c:v>0.26898655295372</c:v>
                </c:pt>
                <c:pt idx="25">
                  <c:v>0.271859258413315</c:v>
                </c:pt>
                <c:pt idx="26">
                  <c:v>0.27442991733551</c:v>
                </c:pt>
                <c:pt idx="27">
                  <c:v>0.276602894067764</c:v>
                </c:pt>
              </c:numCache>
            </c:numRef>
          </c:val>
          <c:smooth val="0"/>
        </c:ser>
        <c:hiLowLines>
          <c:spPr>
            <a:ln w="0">
              <a:noFill/>
            </a:ln>
          </c:spPr>
        </c:hiLowLines>
        <c:marker val="0"/>
        <c:axId val="93157690"/>
        <c:axId val="59456784"/>
      </c:lineChart>
      <c:catAx>
        <c:axId val="931576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56784"/>
        <c:crossesAt val="0"/>
        <c:auto val="1"/>
        <c:lblAlgn val="ctr"/>
        <c:lblOffset val="100"/>
        <c:noMultiLvlLbl val="0"/>
      </c:catAx>
      <c:valAx>
        <c:axId val="594567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57690"/>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2249322493225"/>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D$13:$D$40</c:f>
              <c:numCache>
                <c:formatCode>General</c:formatCode>
                <c:ptCount val="28"/>
                <c:pt idx="0">
                  <c:v>497</c:v>
                </c:pt>
                <c:pt idx="1">
                  <c:v>489.960968017578</c:v>
                </c:pt>
                <c:pt idx="2">
                  <c:v>483.776184082031</c:v>
                </c:pt>
                <c:pt idx="3">
                  <c:v>457.855529785156</c:v>
                </c:pt>
                <c:pt idx="4">
                  <c:v>466.150299072266</c:v>
                </c:pt>
                <c:pt idx="5">
                  <c:v>471.770751953125</c:v>
                </c:pt>
                <c:pt idx="6">
                  <c:v>502.830810546875</c:v>
                </c:pt>
                <c:pt idx="7">
                  <c:v>516.462280273438</c:v>
                </c:pt>
                <c:pt idx="8">
                  <c:v>531.96875</c:v>
                </c:pt>
                <c:pt idx="9">
                  <c:v>525.851135253906</c:v>
                </c:pt>
                <c:pt idx="10">
                  <c:v>525.44873046875</c:v>
                </c:pt>
                <c:pt idx="11">
                  <c:v>524.596008300781</c:v>
                </c:pt>
                <c:pt idx="12">
                  <c:v>523.2421875</c:v>
                </c:pt>
                <c:pt idx="13">
                  <c:v>521.424499511719</c:v>
                </c:pt>
                <c:pt idx="14">
                  <c:v>519.324951171875</c:v>
                </c:pt>
                <c:pt idx="15">
                  <c:v>518.222412109375</c:v>
                </c:pt>
                <c:pt idx="16">
                  <c:v>518.016967773438</c:v>
                </c:pt>
                <c:pt idx="17">
                  <c:v>517.853881835938</c:v>
                </c:pt>
                <c:pt idx="18">
                  <c:v>517.771118164063</c:v>
                </c:pt>
                <c:pt idx="19">
                  <c:v>518.032104492188</c:v>
                </c:pt>
                <c:pt idx="20">
                  <c:v>519.603210449219</c:v>
                </c:pt>
                <c:pt idx="21">
                  <c:v>522.498352050781</c:v>
                </c:pt>
                <c:pt idx="22">
                  <c:v>525.046264648438</c:v>
                </c:pt>
                <c:pt idx="23">
                  <c:v>526.858154296875</c:v>
                </c:pt>
                <c:pt idx="24">
                  <c:v>528.507995605469</c:v>
                </c:pt>
                <c:pt idx="25">
                  <c:v>527.036560058594</c:v>
                </c:pt>
                <c:pt idx="26">
                  <c:v>524.205139160156</c:v>
                </c:pt>
                <c:pt idx="27">
                  <c:v>520.365356445313</c:v>
                </c:pt>
              </c:numCache>
            </c:numRef>
          </c:val>
          <c:smooth val="0"/>
        </c:ser>
        <c:hiLowLines>
          <c:spPr>
            <a:ln w="0">
              <a:noFill/>
            </a:ln>
          </c:spPr>
        </c:hiLowLines>
        <c:marker val="0"/>
        <c:axId val="24335614"/>
        <c:axId val="25010451"/>
      </c:lineChart>
      <c:catAx>
        <c:axId val="243356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10451"/>
        <c:crossesAt val="0"/>
        <c:auto val="1"/>
        <c:lblAlgn val="ctr"/>
        <c:lblOffset val="100"/>
        <c:noMultiLvlLbl val="0"/>
      </c:catAx>
      <c:valAx>
        <c:axId val="250104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35614"/>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208139409027"/>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X$13:$X$40</c:f>
              <c:numCache>
                <c:formatCode>General</c:formatCode>
                <c:ptCount val="28"/>
                <c:pt idx="0">
                  <c:v>0.23199999332428</c:v>
                </c:pt>
                <c:pt idx="1">
                  <c:v>0.238170921802521</c:v>
                </c:pt>
                <c:pt idx="2">
                  <c:v>0.244057133793831</c:v>
                </c:pt>
                <c:pt idx="3">
                  <c:v>0.247386381030083</c:v>
                </c:pt>
                <c:pt idx="4">
                  <c:v>0.250384330749512</c:v>
                </c:pt>
                <c:pt idx="5">
                  <c:v>0.253833591938019</c:v>
                </c:pt>
                <c:pt idx="6">
                  <c:v>0.256548434495926</c:v>
                </c:pt>
                <c:pt idx="7">
                  <c:v>0.257820963859558</c:v>
                </c:pt>
                <c:pt idx="8">
                  <c:v>0.258340448141098</c:v>
                </c:pt>
                <c:pt idx="9">
                  <c:v>0.25918111205101</c:v>
                </c:pt>
                <c:pt idx="10">
                  <c:v>0.259026437997818</c:v>
                </c:pt>
                <c:pt idx="11">
                  <c:v>0.258783757686615</c:v>
                </c:pt>
                <c:pt idx="12">
                  <c:v>0.258449375629425</c:v>
                </c:pt>
                <c:pt idx="13">
                  <c:v>0.258113831281662</c:v>
                </c:pt>
                <c:pt idx="14">
                  <c:v>0.257826596498489</c:v>
                </c:pt>
                <c:pt idx="15">
                  <c:v>0.257564187049866</c:v>
                </c:pt>
                <c:pt idx="16">
                  <c:v>0.25741046667099</c:v>
                </c:pt>
                <c:pt idx="17">
                  <c:v>0.257296413183212</c:v>
                </c:pt>
                <c:pt idx="18">
                  <c:v>0.257219165563583</c:v>
                </c:pt>
                <c:pt idx="19">
                  <c:v>0.257147639989853</c:v>
                </c:pt>
                <c:pt idx="20">
                  <c:v>0.257075935602188</c:v>
                </c:pt>
                <c:pt idx="21">
                  <c:v>0.257006406784058</c:v>
                </c:pt>
                <c:pt idx="22">
                  <c:v>0.256996363401413</c:v>
                </c:pt>
                <c:pt idx="23">
                  <c:v>0.257206350564957</c:v>
                </c:pt>
                <c:pt idx="24">
                  <c:v>0.258238762617111</c:v>
                </c:pt>
                <c:pt idx="25">
                  <c:v>0.259612768888474</c:v>
                </c:pt>
                <c:pt idx="26">
                  <c:v>0.261037230491638</c:v>
                </c:pt>
                <c:pt idx="27">
                  <c:v>0.26221764087677</c:v>
                </c:pt>
              </c:numCache>
            </c:numRef>
          </c:val>
          <c:smooth val="0"/>
        </c:ser>
        <c:hiLowLines>
          <c:spPr>
            <a:ln w="0">
              <a:noFill/>
            </a:ln>
          </c:spPr>
        </c:hiLowLines>
        <c:marker val="0"/>
        <c:axId val="94098521"/>
        <c:axId val="83903829"/>
      </c:lineChart>
      <c:catAx>
        <c:axId val="940985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03829"/>
        <c:crossesAt val="0"/>
        <c:auto val="1"/>
        <c:lblAlgn val="ctr"/>
        <c:lblOffset val="100"/>
        <c:noMultiLvlLbl val="0"/>
      </c:catAx>
      <c:valAx>
        <c:axId val="839038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98521"/>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4440956813508"/>
          <c:y val="0.0308927727916863"/>
        </c:manualLayout>
      </c:layout>
      <c:overlay val="0"/>
      <c:spPr>
        <a:noFill/>
        <a:ln w="0">
          <a:noFill/>
        </a:ln>
      </c:spPr>
    </c:title>
    <c:autoTitleDeleted val="0"/>
    <c:plotArea>
      <c:layout>
        <c:manualLayout>
          <c:xMode val="edge"/>
          <c:yMode val="edge"/>
          <c:x val="0.0589890680809611"/>
          <c:y val="0.120075578649032"/>
          <c:w val="0.793808853772053"/>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Y$13:$Y$40</c:f>
              <c:numCache>
                <c:formatCode>General</c:formatCode>
                <c:ptCount val="28"/>
                <c:pt idx="0">
                  <c:v>0.171000003814697</c:v>
                </c:pt>
                <c:pt idx="1">
                  <c:v>0.171602532267571</c:v>
                </c:pt>
                <c:pt idx="2">
                  <c:v>0.172195017337799</c:v>
                </c:pt>
                <c:pt idx="3">
                  <c:v>0.172813162207603</c:v>
                </c:pt>
                <c:pt idx="4">
                  <c:v>0.173340886831284</c:v>
                </c:pt>
                <c:pt idx="5">
                  <c:v>0.173947632312775</c:v>
                </c:pt>
                <c:pt idx="6">
                  <c:v>0.174646958708763</c:v>
                </c:pt>
                <c:pt idx="7">
                  <c:v>0.175344303250313</c:v>
                </c:pt>
                <c:pt idx="8">
                  <c:v>0.175847798585892</c:v>
                </c:pt>
                <c:pt idx="9">
                  <c:v>0.176534742116928</c:v>
                </c:pt>
                <c:pt idx="10">
                  <c:v>0.176537603139877</c:v>
                </c:pt>
                <c:pt idx="11">
                  <c:v>0.176537603139877</c:v>
                </c:pt>
                <c:pt idx="12">
                  <c:v>0.176537603139877</c:v>
                </c:pt>
                <c:pt idx="13">
                  <c:v>0.176537603139877</c:v>
                </c:pt>
                <c:pt idx="14">
                  <c:v>0.176537603139877</c:v>
                </c:pt>
                <c:pt idx="15">
                  <c:v>0.176537603139877</c:v>
                </c:pt>
                <c:pt idx="16">
                  <c:v>0.176537603139877</c:v>
                </c:pt>
                <c:pt idx="17">
                  <c:v>0.176537603139877</c:v>
                </c:pt>
                <c:pt idx="18">
                  <c:v>0.176537603139877</c:v>
                </c:pt>
                <c:pt idx="19">
                  <c:v>0.176537603139877</c:v>
                </c:pt>
                <c:pt idx="20">
                  <c:v>0.176537603139877</c:v>
                </c:pt>
                <c:pt idx="21">
                  <c:v>0.176537603139877</c:v>
                </c:pt>
                <c:pt idx="22">
                  <c:v>0.176537603139877</c:v>
                </c:pt>
                <c:pt idx="23">
                  <c:v>0.176537603139877</c:v>
                </c:pt>
                <c:pt idx="24">
                  <c:v>0.176816552877426</c:v>
                </c:pt>
                <c:pt idx="25">
                  <c:v>0.177106603980064</c:v>
                </c:pt>
                <c:pt idx="26">
                  <c:v>0.177411168813705</c:v>
                </c:pt>
                <c:pt idx="27">
                  <c:v>0.17771852016449</c:v>
                </c:pt>
              </c:numCache>
            </c:numRef>
          </c:val>
          <c:smooth val="0"/>
        </c:ser>
        <c:hiLowLines>
          <c:spPr>
            <a:ln w="0">
              <a:noFill/>
            </a:ln>
          </c:spPr>
        </c:hiLowLines>
        <c:marker val="0"/>
        <c:axId val="31435178"/>
        <c:axId val="16137260"/>
      </c:lineChart>
      <c:catAx>
        <c:axId val="314351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37260"/>
        <c:crossesAt val="0"/>
        <c:auto val="1"/>
        <c:lblAlgn val="ctr"/>
        <c:lblOffset val="100"/>
        <c:noMultiLvlLbl val="0"/>
      </c:catAx>
      <c:valAx>
        <c:axId val="161372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06943788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35178"/>
        <c:crossesAt val="1"/>
        <c:crossBetween val="midCat"/>
      </c:valAx>
      <c:spPr>
        <a:solidFill>
          <a:srgbClr val="ffffff"/>
        </a:solidFill>
        <a:ln w="0">
          <a:noFill/>
        </a:ln>
      </c:spPr>
    </c:plotArea>
    <c:legend>
      <c:legendPos val="r"/>
      <c:layout>
        <c:manualLayout>
          <c:xMode val="edge"/>
          <c:yMode val="edge"/>
          <c:x val="0.84224483169174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A$13:$AA$40</c:f>
              <c:numCache>
                <c:formatCode>General</c:formatCode>
                <c:ptCount val="28"/>
                <c:pt idx="0">
                  <c:v>0.215000003576279</c:v>
                </c:pt>
                <c:pt idx="1">
                  <c:v>0.215000003576279</c:v>
                </c:pt>
                <c:pt idx="2">
                  <c:v>0.232056498527527</c:v>
                </c:pt>
                <c:pt idx="3">
                  <c:v>0.240225732326508</c:v>
                </c:pt>
                <c:pt idx="4">
                  <c:v>0.243552282452583</c:v>
                </c:pt>
                <c:pt idx="5">
                  <c:v>0.247099220752716</c:v>
                </c:pt>
                <c:pt idx="6">
                  <c:v>0.250373840332031</c:v>
                </c:pt>
                <c:pt idx="7">
                  <c:v>0.253230601549149</c:v>
                </c:pt>
                <c:pt idx="8">
                  <c:v>0.255236089229584</c:v>
                </c:pt>
                <c:pt idx="9">
                  <c:v>0.256559818983078</c:v>
                </c:pt>
                <c:pt idx="10">
                  <c:v>0.257511496543884</c:v>
                </c:pt>
                <c:pt idx="11">
                  <c:v>0.258037924766541</c:v>
                </c:pt>
                <c:pt idx="12">
                  <c:v>0.258255332708359</c:v>
                </c:pt>
                <c:pt idx="13">
                  <c:v>0.258260160684586</c:v>
                </c:pt>
                <c:pt idx="14">
                  <c:v>0.258141487836838</c:v>
                </c:pt>
                <c:pt idx="15">
                  <c:v>0.257960051298142</c:v>
                </c:pt>
                <c:pt idx="16">
                  <c:v>0.257768273353577</c:v>
                </c:pt>
                <c:pt idx="17">
                  <c:v>0.257599383592606</c:v>
                </c:pt>
                <c:pt idx="18">
                  <c:v>0.257460832595825</c:v>
                </c:pt>
                <c:pt idx="19">
                  <c:v>0.257348358631134</c:v>
                </c:pt>
                <c:pt idx="20">
                  <c:v>0.257257163524628</c:v>
                </c:pt>
                <c:pt idx="21">
                  <c:v>0.257176011800766</c:v>
                </c:pt>
                <c:pt idx="22">
                  <c:v>0.257112413644791</c:v>
                </c:pt>
                <c:pt idx="23">
                  <c:v>0.25711065530777</c:v>
                </c:pt>
                <c:pt idx="24">
                  <c:v>0.25731548666954</c:v>
                </c:pt>
                <c:pt idx="25">
                  <c:v>0.257827579975128</c:v>
                </c:pt>
                <c:pt idx="26">
                  <c:v>0.258582919836044</c:v>
                </c:pt>
                <c:pt idx="27">
                  <c:v>0.25949901342392</c:v>
                </c:pt>
              </c:numCache>
            </c:numRef>
          </c:val>
          <c:smooth val="0"/>
        </c:ser>
        <c:hiLowLines>
          <c:spPr>
            <a:ln w="0">
              <a:noFill/>
            </a:ln>
          </c:spPr>
        </c:hiLowLines>
        <c:marker val="0"/>
        <c:axId val="51718636"/>
        <c:axId val="99087158"/>
      </c:lineChart>
      <c:catAx>
        <c:axId val="517186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87158"/>
        <c:crossesAt val="0"/>
        <c:auto val="1"/>
        <c:lblAlgn val="ctr"/>
        <c:lblOffset val="100"/>
        <c:noMultiLvlLbl val="0"/>
      </c:catAx>
      <c:valAx>
        <c:axId val="990871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2970521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18636"/>
        <c:crossesAt val="1"/>
        <c:crossBetween val="midCat"/>
      </c:valAx>
      <c:spPr>
        <a:solidFill>
          <a:srgbClr val="ffffff"/>
        </a:solidFill>
        <a:ln w="0">
          <a:noFill/>
        </a:ln>
      </c:spPr>
    </c:plotArea>
    <c:legend>
      <c:legendPos val="r"/>
      <c:layout>
        <c:manualLayout>
          <c:xMode val="edge"/>
          <c:yMode val="edge"/>
          <c:x val="0.842244831691742"/>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B$13:$AB$40</c:f>
              <c:numCache>
                <c:formatCode>General</c:formatCode>
                <c:ptCount val="28"/>
                <c:pt idx="0">
                  <c:v>0.177000001072884</c:v>
                </c:pt>
                <c:pt idx="1">
                  <c:v>0.178000003099442</c:v>
                </c:pt>
                <c:pt idx="2">
                  <c:v>0.181692361831665</c:v>
                </c:pt>
                <c:pt idx="3">
                  <c:v>0.199386209249496</c:v>
                </c:pt>
                <c:pt idx="4">
                  <c:v>0.206911042332649</c:v>
                </c:pt>
                <c:pt idx="5">
                  <c:v>0.213395968079567</c:v>
                </c:pt>
                <c:pt idx="6">
                  <c:v>0.215297773480415</c:v>
                </c:pt>
                <c:pt idx="7">
                  <c:v>0.233496189117432</c:v>
                </c:pt>
                <c:pt idx="8">
                  <c:v>0.240382939577103</c:v>
                </c:pt>
                <c:pt idx="9">
                  <c:v>0.243727773427963</c:v>
                </c:pt>
                <c:pt idx="10">
                  <c:v>0.246937319636345</c:v>
                </c:pt>
                <c:pt idx="11">
                  <c:v>0.249996870756149</c:v>
                </c:pt>
                <c:pt idx="12">
                  <c:v>0.252787083387375</c:v>
                </c:pt>
                <c:pt idx="13">
                  <c:v>0.254782736301422</c:v>
                </c:pt>
                <c:pt idx="14">
                  <c:v>0.256293833255768</c:v>
                </c:pt>
                <c:pt idx="15">
                  <c:v>0.25739261507988</c:v>
                </c:pt>
                <c:pt idx="16">
                  <c:v>0.258001506328583</c:v>
                </c:pt>
                <c:pt idx="17">
                  <c:v>0.258251935243607</c:v>
                </c:pt>
                <c:pt idx="18">
                  <c:v>0.258259773254395</c:v>
                </c:pt>
                <c:pt idx="19">
                  <c:v>0.258131116628647</c:v>
                </c:pt>
                <c:pt idx="20">
                  <c:v>0.257955461740494</c:v>
                </c:pt>
                <c:pt idx="21">
                  <c:v>0.257775783538818</c:v>
                </c:pt>
                <c:pt idx="22">
                  <c:v>0.257624238729477</c:v>
                </c:pt>
                <c:pt idx="23">
                  <c:v>0.257504105567932</c:v>
                </c:pt>
                <c:pt idx="24">
                  <c:v>0.257410049438477</c:v>
                </c:pt>
                <c:pt idx="25">
                  <c:v>0.257333636283875</c:v>
                </c:pt>
                <c:pt idx="26">
                  <c:v>0.257264792919159</c:v>
                </c:pt>
                <c:pt idx="27">
                  <c:v>0.257205039262772</c:v>
                </c:pt>
              </c:numCache>
            </c:numRef>
          </c:val>
          <c:smooth val="0"/>
        </c:ser>
        <c:hiLowLines>
          <c:spPr>
            <a:ln w="0">
              <a:noFill/>
            </a:ln>
          </c:spPr>
        </c:hiLowLines>
        <c:marker val="0"/>
        <c:axId val="16328200"/>
        <c:axId val="31331859"/>
      </c:lineChart>
      <c:catAx>
        <c:axId val="163282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31859"/>
        <c:crossesAt val="0"/>
        <c:auto val="1"/>
        <c:lblAlgn val="ctr"/>
        <c:lblOffset val="100"/>
        <c:noMultiLvlLbl val="0"/>
      </c:catAx>
      <c:valAx>
        <c:axId val="313318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524709439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28200"/>
        <c:crossesAt val="1"/>
        <c:crossBetween val="midCat"/>
      </c:valAx>
      <c:spPr>
        <a:solidFill>
          <a:srgbClr val="ffffff"/>
        </a:solidFill>
        <a:ln w="0">
          <a:noFill/>
        </a:ln>
      </c:spPr>
    </c:plotArea>
    <c:legend>
      <c:legendPos val="r"/>
      <c:layout>
        <c:manualLayout>
          <c:xMode val="edge"/>
          <c:yMode val="edge"/>
          <c:x val="0.842244831691742"/>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D$13:$AD$40</c:f>
              <c:numCache>
                <c:formatCode>General</c:formatCode>
                <c:ptCount val="28"/>
                <c:pt idx="0">
                  <c:v>0.171000003814697</c:v>
                </c:pt>
                <c:pt idx="1">
                  <c:v>0.174254924058914</c:v>
                </c:pt>
                <c:pt idx="2">
                  <c:v>0.177950918674469</c:v>
                </c:pt>
                <c:pt idx="3">
                  <c:v>0.181792408227921</c:v>
                </c:pt>
                <c:pt idx="4">
                  <c:v>0.1965351998806</c:v>
                </c:pt>
                <c:pt idx="5">
                  <c:v>0.205937415361404</c:v>
                </c:pt>
                <c:pt idx="6">
                  <c:v>0.212338462471962</c:v>
                </c:pt>
                <c:pt idx="7">
                  <c:v>0.215147390961647</c:v>
                </c:pt>
                <c:pt idx="8">
                  <c:v>0.23090760409832</c:v>
                </c:pt>
                <c:pt idx="9">
                  <c:v>0.23957547545433</c:v>
                </c:pt>
                <c:pt idx="10">
                  <c:v>0.242879599332809</c:v>
                </c:pt>
                <c:pt idx="11">
                  <c:v>0.246042028069496</c:v>
                </c:pt>
                <c:pt idx="12">
                  <c:v>0.249356597661972</c:v>
                </c:pt>
                <c:pt idx="13">
                  <c:v>0.252281129360199</c:v>
                </c:pt>
                <c:pt idx="14">
                  <c:v>0.254427224397659</c:v>
                </c:pt>
                <c:pt idx="15">
                  <c:v>0.256022244691849</c:v>
                </c:pt>
                <c:pt idx="16">
                  <c:v>0.257220536470413</c:v>
                </c:pt>
                <c:pt idx="17">
                  <c:v>0.257942914962769</c:v>
                </c:pt>
                <c:pt idx="18">
                  <c:v>0.258231610059738</c:v>
                </c:pt>
                <c:pt idx="19">
                  <c:v>0.258269906044006</c:v>
                </c:pt>
                <c:pt idx="20">
                  <c:v>0.258164077997208</c:v>
                </c:pt>
                <c:pt idx="21">
                  <c:v>0.257991760969162</c:v>
                </c:pt>
                <c:pt idx="22">
                  <c:v>0.257820874452591</c:v>
                </c:pt>
                <c:pt idx="23">
                  <c:v>0.257671356201172</c:v>
                </c:pt>
                <c:pt idx="24">
                  <c:v>0.25754913687706</c:v>
                </c:pt>
                <c:pt idx="25">
                  <c:v>0.257449120283127</c:v>
                </c:pt>
                <c:pt idx="26">
                  <c:v>0.257367879152298</c:v>
                </c:pt>
                <c:pt idx="27">
                  <c:v>0.257301568984985</c:v>
                </c:pt>
              </c:numCache>
            </c:numRef>
          </c:val>
          <c:smooth val="0"/>
        </c:ser>
        <c:hiLowLines>
          <c:spPr>
            <a:ln w="0">
              <a:noFill/>
            </a:ln>
          </c:spPr>
        </c:hiLowLines>
        <c:marker val="0"/>
        <c:axId val="58060571"/>
        <c:axId val="71865032"/>
      </c:lineChart>
      <c:catAx>
        <c:axId val="580605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65032"/>
        <c:crossesAt val="0"/>
        <c:auto val="1"/>
        <c:lblAlgn val="ctr"/>
        <c:lblOffset val="100"/>
        <c:noMultiLvlLbl val="0"/>
      </c:catAx>
      <c:valAx>
        <c:axId val="718650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2970521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60571"/>
        <c:crossesAt val="1"/>
        <c:crossBetween val="midCat"/>
      </c:valAx>
      <c:spPr>
        <a:solidFill>
          <a:srgbClr val="ffffff"/>
        </a:solidFill>
        <a:ln w="0">
          <a:noFill/>
        </a:ln>
      </c:spPr>
    </c:plotArea>
    <c:legend>
      <c:legendPos val="r"/>
      <c:layout>
        <c:manualLayout>
          <c:xMode val="edge"/>
          <c:yMode val="edge"/>
          <c:x val="0.842244831691742"/>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E$13:$AE$40</c:f>
              <c:numCache>
                <c:formatCode>General</c:formatCode>
                <c:ptCount val="28"/>
                <c:pt idx="0">
                  <c:v>0.162000000476837</c:v>
                </c:pt>
                <c:pt idx="1">
                  <c:v>0.165945887565613</c:v>
                </c:pt>
                <c:pt idx="2">
                  <c:v>0.173387587070465</c:v>
                </c:pt>
                <c:pt idx="3">
                  <c:v>0.177983641624451</c:v>
                </c:pt>
                <c:pt idx="4">
                  <c:v>0.181579187512398</c:v>
                </c:pt>
                <c:pt idx="5">
                  <c:v>0.196044251322746</c:v>
                </c:pt>
                <c:pt idx="6">
                  <c:v>0.20569834113121</c:v>
                </c:pt>
                <c:pt idx="7">
                  <c:v>0.212396889925003</c:v>
                </c:pt>
                <c:pt idx="8">
                  <c:v>0.215352982282639</c:v>
                </c:pt>
                <c:pt idx="9">
                  <c:v>0.228818222880363</c:v>
                </c:pt>
                <c:pt idx="10">
                  <c:v>0.239118665456772</c:v>
                </c:pt>
                <c:pt idx="11">
                  <c:v>0.242510244250298</c:v>
                </c:pt>
                <c:pt idx="12">
                  <c:v>0.245820418000221</c:v>
                </c:pt>
                <c:pt idx="13">
                  <c:v>0.249102056026459</c:v>
                </c:pt>
                <c:pt idx="14">
                  <c:v>0.252020925283432</c:v>
                </c:pt>
                <c:pt idx="15">
                  <c:v>0.254329860210419</c:v>
                </c:pt>
                <c:pt idx="16">
                  <c:v>0.255926042795181</c:v>
                </c:pt>
                <c:pt idx="17">
                  <c:v>0.257169395685196</c:v>
                </c:pt>
                <c:pt idx="18">
                  <c:v>0.257898688316345</c:v>
                </c:pt>
                <c:pt idx="19">
                  <c:v>0.258221089839935</c:v>
                </c:pt>
                <c:pt idx="20">
                  <c:v>0.258272588253021</c:v>
                </c:pt>
                <c:pt idx="21">
                  <c:v>0.258181095123291</c:v>
                </c:pt>
                <c:pt idx="22">
                  <c:v>0.258016347885132</c:v>
                </c:pt>
                <c:pt idx="23">
                  <c:v>0.257846355438232</c:v>
                </c:pt>
                <c:pt idx="24">
                  <c:v>0.257701963186264</c:v>
                </c:pt>
                <c:pt idx="25">
                  <c:v>0.257578194141388</c:v>
                </c:pt>
                <c:pt idx="26">
                  <c:v>0.257477879524231</c:v>
                </c:pt>
                <c:pt idx="27">
                  <c:v>0.257391750812531</c:v>
                </c:pt>
              </c:numCache>
            </c:numRef>
          </c:val>
          <c:smooth val="0"/>
        </c:ser>
        <c:hiLowLines>
          <c:spPr>
            <a:ln w="0">
              <a:noFill/>
            </a:ln>
          </c:spPr>
        </c:hiLowLines>
        <c:marker val="0"/>
        <c:axId val="21567274"/>
        <c:axId val="70899367"/>
      </c:lineChart>
      <c:catAx>
        <c:axId val="215672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99367"/>
        <c:crossesAt val="0"/>
        <c:auto val="1"/>
        <c:lblAlgn val="ctr"/>
        <c:lblOffset val="100"/>
        <c:noMultiLvlLbl val="0"/>
      </c:catAx>
      <c:valAx>
        <c:axId val="708993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524709439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67274"/>
        <c:crossesAt val="1"/>
        <c:crossBetween val="midCat"/>
      </c:valAx>
      <c:spPr>
        <a:solidFill>
          <a:srgbClr val="ffffff"/>
        </a:solidFill>
        <a:ln w="0">
          <a:noFill/>
        </a:ln>
      </c:spPr>
    </c:plotArea>
    <c:legend>
      <c:legendPos val="r"/>
      <c:layout>
        <c:manualLayout>
          <c:xMode val="edge"/>
          <c:yMode val="edge"/>
          <c:x val="0.842244831691742"/>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F$13:$AF$40</c:f>
              <c:numCache>
                <c:formatCode>General</c:formatCode>
                <c:ptCount val="28"/>
                <c:pt idx="0">
                  <c:v>0.158999994397163</c:v>
                </c:pt>
                <c:pt idx="1">
                  <c:v>0.161385372281075</c:v>
                </c:pt>
                <c:pt idx="2">
                  <c:v>0.168179869651794</c:v>
                </c:pt>
                <c:pt idx="3">
                  <c:v>0.176053509116173</c:v>
                </c:pt>
                <c:pt idx="4">
                  <c:v>0.178178206086159</c:v>
                </c:pt>
                <c:pt idx="5">
                  <c:v>0.186460986733437</c:v>
                </c:pt>
                <c:pt idx="6">
                  <c:v>0.200638800859451</c:v>
                </c:pt>
                <c:pt idx="7">
                  <c:v>0.208035469055176</c:v>
                </c:pt>
                <c:pt idx="8">
                  <c:v>0.214359030127525</c:v>
                </c:pt>
                <c:pt idx="9">
                  <c:v>0.217470958828926</c:v>
                </c:pt>
                <c:pt idx="10">
                  <c:v>0.233856394886971</c:v>
                </c:pt>
                <c:pt idx="11">
                  <c:v>0.240107789635658</c:v>
                </c:pt>
                <c:pt idx="12">
                  <c:v>0.243523105978966</c:v>
                </c:pt>
                <c:pt idx="13">
                  <c:v>0.246843636035919</c:v>
                </c:pt>
                <c:pt idx="14">
                  <c:v>0.250028818845749</c:v>
                </c:pt>
                <c:pt idx="15">
                  <c:v>0.252807587385178</c:v>
                </c:pt>
                <c:pt idx="16">
                  <c:v>0.254867792129517</c:v>
                </c:pt>
                <c:pt idx="17">
                  <c:v>0.256360411643982</c:v>
                </c:pt>
                <c:pt idx="18">
                  <c:v>0.257451921701431</c:v>
                </c:pt>
                <c:pt idx="19">
                  <c:v>0.258035659790039</c:v>
                </c:pt>
                <c:pt idx="20">
                  <c:v>0.258259207010269</c:v>
                </c:pt>
                <c:pt idx="21">
                  <c:v>0.258255362510681</c:v>
                </c:pt>
                <c:pt idx="22">
                  <c:v>0.258130490779877</c:v>
                </c:pt>
                <c:pt idx="23">
                  <c:v>0.254437863826752</c:v>
                </c:pt>
                <c:pt idx="24">
                  <c:v>0.254116326570511</c:v>
                </c:pt>
                <c:pt idx="25">
                  <c:v>0.25394269824028</c:v>
                </c:pt>
                <c:pt idx="26">
                  <c:v>0.253776520490646</c:v>
                </c:pt>
                <c:pt idx="27">
                  <c:v>0.253539115190506</c:v>
                </c:pt>
              </c:numCache>
            </c:numRef>
          </c:val>
          <c:smooth val="0"/>
        </c:ser>
        <c:hiLowLines>
          <c:spPr>
            <a:ln w="0">
              <a:noFill/>
            </a:ln>
          </c:spPr>
        </c:hiLowLines>
        <c:marker val="0"/>
        <c:axId val="55772309"/>
        <c:axId val="12585916"/>
      </c:lineChart>
      <c:catAx>
        <c:axId val="557723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85916"/>
        <c:crossesAt val="0"/>
        <c:auto val="1"/>
        <c:lblAlgn val="ctr"/>
        <c:lblOffset val="100"/>
        <c:noMultiLvlLbl val="0"/>
      </c:catAx>
      <c:valAx>
        <c:axId val="125859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745275888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72309"/>
        <c:crossesAt val="1"/>
        <c:crossBetween val="midCat"/>
      </c:valAx>
      <c:spPr>
        <a:solidFill>
          <a:srgbClr val="ffffff"/>
        </a:solidFill>
        <a:ln w="0">
          <a:noFill/>
        </a:ln>
      </c:spPr>
    </c:plotArea>
    <c:legend>
      <c:legendPos val="r"/>
      <c:layout>
        <c:manualLayout>
          <c:xMode val="edge"/>
          <c:yMode val="edge"/>
          <c:x val="0.842244831691742"/>
          <c:y val="0.51927437641723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G$13:$AG$40</c:f>
              <c:numCache>
                <c:formatCode>General</c:formatCode>
                <c:ptCount val="28"/>
                <c:pt idx="0">
                  <c:v>0.157000005245209</c:v>
                </c:pt>
                <c:pt idx="1">
                  <c:v>0.158877491950989</c:v>
                </c:pt>
                <c:pt idx="2">
                  <c:v>0.162992432713509</c:v>
                </c:pt>
                <c:pt idx="3">
                  <c:v>0.172506555914879</c:v>
                </c:pt>
                <c:pt idx="4">
                  <c:v>0.177625194191933</c:v>
                </c:pt>
                <c:pt idx="5">
                  <c:v>0.179901853203774</c:v>
                </c:pt>
                <c:pt idx="6">
                  <c:v>0.193360954523087</c:v>
                </c:pt>
                <c:pt idx="7">
                  <c:v>0.2042465955019</c:v>
                </c:pt>
                <c:pt idx="8">
                  <c:v>0.211382031440735</c:v>
                </c:pt>
                <c:pt idx="9">
                  <c:v>0.214973524212837</c:v>
                </c:pt>
                <c:pt idx="10">
                  <c:v>0.222302794456482</c:v>
                </c:pt>
                <c:pt idx="11">
                  <c:v>0.237109377980232</c:v>
                </c:pt>
                <c:pt idx="12">
                  <c:v>0.241364985704422</c:v>
                </c:pt>
                <c:pt idx="13">
                  <c:v>0.24466672539711</c:v>
                </c:pt>
                <c:pt idx="14">
                  <c:v>0.247934058308601</c:v>
                </c:pt>
                <c:pt idx="15">
                  <c:v>0.251067340373993</c:v>
                </c:pt>
                <c:pt idx="16">
                  <c:v>0.253594815731049</c:v>
                </c:pt>
                <c:pt idx="17">
                  <c:v>0.255391806364059</c:v>
                </c:pt>
                <c:pt idx="18">
                  <c:v>0.256766468286514</c:v>
                </c:pt>
                <c:pt idx="19">
                  <c:v>0.257673799991608</c:v>
                </c:pt>
                <c:pt idx="20">
                  <c:v>0.258119344711304</c:v>
                </c:pt>
                <c:pt idx="21">
                  <c:v>0.258238106966019</c:v>
                </c:pt>
                <c:pt idx="22">
                  <c:v>0.258180230855942</c:v>
                </c:pt>
                <c:pt idx="23">
                  <c:v>0.258076637983322</c:v>
                </c:pt>
                <c:pt idx="24">
                  <c:v>0.254169523715973</c:v>
                </c:pt>
                <c:pt idx="25">
                  <c:v>0.253966242074966</c:v>
                </c:pt>
                <c:pt idx="26">
                  <c:v>0.253779083490372</c:v>
                </c:pt>
                <c:pt idx="27">
                  <c:v>0.253590613603592</c:v>
                </c:pt>
              </c:numCache>
            </c:numRef>
          </c:val>
          <c:smooth val="0"/>
        </c:ser>
        <c:hiLowLines>
          <c:spPr>
            <a:ln w="0">
              <a:noFill/>
            </a:ln>
          </c:spPr>
        </c:hiLowLines>
        <c:marker val="0"/>
        <c:axId val="43436917"/>
        <c:axId val="27724915"/>
      </c:lineChart>
      <c:catAx>
        <c:axId val="434369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24915"/>
        <c:crossesAt val="0"/>
        <c:auto val="1"/>
        <c:lblAlgn val="ctr"/>
        <c:lblOffset val="100"/>
        <c:noMultiLvlLbl val="0"/>
      </c:catAx>
      <c:valAx>
        <c:axId val="277249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973825947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36917"/>
        <c:crossesAt val="1"/>
        <c:crossBetween val="midCat"/>
      </c:valAx>
      <c:spPr>
        <a:solidFill>
          <a:srgbClr val="ffffff"/>
        </a:solidFill>
        <a:ln w="0">
          <a:noFill/>
        </a:ln>
      </c:spPr>
    </c:plotArea>
    <c:legend>
      <c:legendPos val="r"/>
      <c:layout>
        <c:manualLayout>
          <c:xMode val="edge"/>
          <c:yMode val="edge"/>
          <c:x val="0.842244831691742"/>
          <c:y val="0.51932344325805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H$13:$AH$40</c:f>
              <c:numCache>
                <c:formatCode>General</c:formatCode>
                <c:ptCount val="28"/>
                <c:pt idx="0">
                  <c:v>0.158000007271767</c:v>
                </c:pt>
                <c:pt idx="1">
                  <c:v>0.156000003218651</c:v>
                </c:pt>
                <c:pt idx="2">
                  <c:v>0.157007098197937</c:v>
                </c:pt>
                <c:pt idx="3">
                  <c:v>0.157673597335815</c:v>
                </c:pt>
                <c:pt idx="4">
                  <c:v>0.16201588511467</c:v>
                </c:pt>
                <c:pt idx="5">
                  <c:v>0.1704241335392</c:v>
                </c:pt>
                <c:pt idx="6">
                  <c:v>0.176610872149467</c:v>
                </c:pt>
                <c:pt idx="7">
                  <c:v>0.178641140460968</c:v>
                </c:pt>
                <c:pt idx="8">
                  <c:v>0.190220668911934</c:v>
                </c:pt>
                <c:pt idx="9">
                  <c:v>0.201903343200684</c:v>
                </c:pt>
                <c:pt idx="10">
                  <c:v>0.208300963044167</c:v>
                </c:pt>
                <c:pt idx="11">
                  <c:v>0.213811129331589</c:v>
                </c:pt>
                <c:pt idx="12">
                  <c:v>0.216016158461571</c:v>
                </c:pt>
                <c:pt idx="13">
                  <c:v>0.230395272374153</c:v>
                </c:pt>
                <c:pt idx="14">
                  <c:v>0.239358931779861</c:v>
                </c:pt>
                <c:pt idx="15">
                  <c:v>0.242848679423332</c:v>
                </c:pt>
                <c:pt idx="16">
                  <c:v>0.246158182621002</c:v>
                </c:pt>
                <c:pt idx="17">
                  <c:v>0.24939489364624</c:v>
                </c:pt>
                <c:pt idx="18">
                  <c:v>0.252273172140121</c:v>
                </c:pt>
                <c:pt idx="19">
                  <c:v>0.25449538230896</c:v>
                </c:pt>
                <c:pt idx="20">
                  <c:v>0.256067276000977</c:v>
                </c:pt>
                <c:pt idx="21">
                  <c:v>0.25725382566452</c:v>
                </c:pt>
                <c:pt idx="22">
                  <c:v>0.257920324802399</c:v>
                </c:pt>
                <c:pt idx="23">
                  <c:v>0.258022159337997</c:v>
                </c:pt>
                <c:pt idx="24">
                  <c:v>0.257834911346436</c:v>
                </c:pt>
                <c:pt idx="25">
                  <c:v>0.257765680551529</c:v>
                </c:pt>
                <c:pt idx="26">
                  <c:v>0.256196528673172</c:v>
                </c:pt>
                <c:pt idx="27">
                  <c:v>0.253743171691895</c:v>
                </c:pt>
              </c:numCache>
            </c:numRef>
          </c:val>
          <c:smooth val="0"/>
        </c:ser>
        <c:hiLowLines>
          <c:spPr>
            <a:ln w="0">
              <a:noFill/>
            </a:ln>
          </c:spPr>
        </c:hiLowLines>
        <c:marker val="0"/>
        <c:axId val="10510478"/>
        <c:axId val="1724510"/>
      </c:lineChart>
      <c:catAx>
        <c:axId val="105104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4510"/>
        <c:crossesAt val="0"/>
        <c:auto val="1"/>
        <c:lblAlgn val="ctr"/>
        <c:lblOffset val="100"/>
        <c:noMultiLvlLbl val="0"/>
      </c:catAx>
      <c:valAx>
        <c:axId val="17245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10478"/>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I$13:$AI$40</c:f>
              <c:numCache>
                <c:formatCode>General</c:formatCode>
                <c:ptCount val="28"/>
                <c:pt idx="0">
                  <c:v>0.157000005245209</c:v>
                </c:pt>
                <c:pt idx="1">
                  <c:v>0.158000007271767</c:v>
                </c:pt>
                <c:pt idx="2">
                  <c:v>0.158000007271767</c:v>
                </c:pt>
                <c:pt idx="3">
                  <c:v>0.158000007271767</c:v>
                </c:pt>
                <c:pt idx="4">
                  <c:v>0.158000007271767</c:v>
                </c:pt>
                <c:pt idx="5">
                  <c:v>0.156000003218651</c:v>
                </c:pt>
                <c:pt idx="6">
                  <c:v>0.157006278634071</c:v>
                </c:pt>
                <c:pt idx="7">
                  <c:v>0.157289296388626</c:v>
                </c:pt>
                <c:pt idx="8">
                  <c:v>0.161252975463867</c:v>
                </c:pt>
                <c:pt idx="9">
                  <c:v>0.170376911759377</c:v>
                </c:pt>
                <c:pt idx="10">
                  <c:v>0.17581681907177</c:v>
                </c:pt>
                <c:pt idx="11">
                  <c:v>0.177997946739197</c:v>
                </c:pt>
                <c:pt idx="12">
                  <c:v>0.180067732930183</c:v>
                </c:pt>
                <c:pt idx="13">
                  <c:v>0.18936687707901</c:v>
                </c:pt>
                <c:pt idx="14">
                  <c:v>0.2002122849226</c:v>
                </c:pt>
                <c:pt idx="15">
                  <c:v>0.206979662179947</c:v>
                </c:pt>
                <c:pt idx="16">
                  <c:v>0.212752804160118</c:v>
                </c:pt>
                <c:pt idx="17">
                  <c:v>0.215352222323418</c:v>
                </c:pt>
                <c:pt idx="18">
                  <c:v>0.226776421070099</c:v>
                </c:pt>
                <c:pt idx="19">
                  <c:v>0.238430932164192</c:v>
                </c:pt>
                <c:pt idx="20">
                  <c:v>0.242263540625572</c:v>
                </c:pt>
                <c:pt idx="21">
                  <c:v>0.245729699730873</c:v>
                </c:pt>
                <c:pt idx="22">
                  <c:v>0.249078586697578</c:v>
                </c:pt>
                <c:pt idx="23">
                  <c:v>0.252174764871597</c:v>
                </c:pt>
                <c:pt idx="24">
                  <c:v>0.254448115825653</c:v>
                </c:pt>
                <c:pt idx="25">
                  <c:v>0.256021738052368</c:v>
                </c:pt>
                <c:pt idx="26">
                  <c:v>0.25721076130867</c:v>
                </c:pt>
                <c:pt idx="27">
                  <c:v>0.257892549037933</c:v>
                </c:pt>
              </c:numCache>
            </c:numRef>
          </c:val>
          <c:smooth val="0"/>
        </c:ser>
        <c:hiLowLines>
          <c:spPr>
            <a:ln w="0">
              <a:noFill/>
            </a:ln>
          </c:spPr>
        </c:hiLowLines>
        <c:marker val="0"/>
        <c:axId val="68084774"/>
        <c:axId val="79020099"/>
      </c:lineChart>
      <c:catAx>
        <c:axId val="680847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20099"/>
        <c:crossesAt val="0"/>
        <c:auto val="1"/>
        <c:lblAlgn val="ctr"/>
        <c:lblOffset val="100"/>
        <c:noMultiLvlLbl val="0"/>
      </c:catAx>
      <c:valAx>
        <c:axId val="790200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84774"/>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7588075880759"/>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E$13:$E$40</c:f>
              <c:numCache>
                <c:formatCode>General</c:formatCode>
                <c:ptCount val="28"/>
                <c:pt idx="0">
                  <c:v>488</c:v>
                </c:pt>
                <c:pt idx="1">
                  <c:v>494.463531494141</c:v>
                </c:pt>
                <c:pt idx="2">
                  <c:v>496.302856445313</c:v>
                </c:pt>
                <c:pt idx="3">
                  <c:v>489.808898925781</c:v>
                </c:pt>
                <c:pt idx="4">
                  <c:v>480.538879394531</c:v>
                </c:pt>
                <c:pt idx="5">
                  <c:v>461.088348388672</c:v>
                </c:pt>
                <c:pt idx="6">
                  <c:v>466.691192626953</c:v>
                </c:pt>
                <c:pt idx="7">
                  <c:v>472.999084472656</c:v>
                </c:pt>
                <c:pt idx="8">
                  <c:v>500.784637451172</c:v>
                </c:pt>
                <c:pt idx="9">
                  <c:v>476.113067626953</c:v>
                </c:pt>
                <c:pt idx="10">
                  <c:v>503.468719482422</c:v>
                </c:pt>
                <c:pt idx="11">
                  <c:v>493.47412109375</c:v>
                </c:pt>
                <c:pt idx="12">
                  <c:v>485.535034179688</c:v>
                </c:pt>
                <c:pt idx="13">
                  <c:v>494.053039550781</c:v>
                </c:pt>
                <c:pt idx="14">
                  <c:v>490.674468994141</c:v>
                </c:pt>
                <c:pt idx="15">
                  <c:v>489.801788330078</c:v>
                </c:pt>
                <c:pt idx="16">
                  <c:v>491.963134765625</c:v>
                </c:pt>
                <c:pt idx="17">
                  <c:v>489.135711669922</c:v>
                </c:pt>
                <c:pt idx="18">
                  <c:v>486.225067138672</c:v>
                </c:pt>
                <c:pt idx="19">
                  <c:v>488.168762207031</c:v>
                </c:pt>
                <c:pt idx="20">
                  <c:v>487.364227294922</c:v>
                </c:pt>
                <c:pt idx="21">
                  <c:v>489.918640136719</c:v>
                </c:pt>
                <c:pt idx="22">
                  <c:v>489.621734619141</c:v>
                </c:pt>
                <c:pt idx="23">
                  <c:v>484.462554931641</c:v>
                </c:pt>
                <c:pt idx="24">
                  <c:v>474.995544433594</c:v>
                </c:pt>
                <c:pt idx="25">
                  <c:v>483.551910400391</c:v>
                </c:pt>
                <c:pt idx="26">
                  <c:v>485.195007324219</c:v>
                </c:pt>
                <c:pt idx="27">
                  <c:v>473.779327392578</c:v>
                </c:pt>
              </c:numCache>
            </c:numRef>
          </c:val>
          <c:smooth val="0"/>
        </c:ser>
        <c:hiLowLines>
          <c:spPr>
            <a:ln w="0">
              <a:noFill/>
            </a:ln>
          </c:spPr>
        </c:hiLowLines>
        <c:marker val="0"/>
        <c:axId val="7149579"/>
        <c:axId val="4081569"/>
      </c:lineChart>
      <c:catAx>
        <c:axId val="71495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1569"/>
        <c:crossesAt val="0"/>
        <c:auto val="1"/>
        <c:lblAlgn val="ctr"/>
        <c:lblOffset val="100"/>
        <c:noMultiLvlLbl val="0"/>
      </c:catAx>
      <c:valAx>
        <c:axId val="40815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9579"/>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6690117978136"/>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J$13:$AJ$40</c:f>
              <c:numCache>
                <c:formatCode>General</c:formatCode>
                <c:ptCount val="28"/>
                <c:pt idx="0">
                  <c:v>0.160999998450279</c:v>
                </c:pt>
                <c:pt idx="1">
                  <c:v>0.160999998450279</c:v>
                </c:pt>
                <c:pt idx="2">
                  <c:v>0.160999998450279</c:v>
                </c:pt>
                <c:pt idx="3">
                  <c:v>0.160550355911255</c:v>
                </c:pt>
                <c:pt idx="4">
                  <c:v>0.159829407930374</c:v>
                </c:pt>
                <c:pt idx="5">
                  <c:v>0.159527391195297</c:v>
                </c:pt>
                <c:pt idx="6">
                  <c:v>0.160128280520439</c:v>
                </c:pt>
                <c:pt idx="7">
                  <c:v>0.162015184760094</c:v>
                </c:pt>
                <c:pt idx="8">
                  <c:v>0.164328679442406</c:v>
                </c:pt>
                <c:pt idx="9">
                  <c:v>0.166839450597763</c:v>
                </c:pt>
                <c:pt idx="10">
                  <c:v>0.171027362346649</c:v>
                </c:pt>
                <c:pt idx="11">
                  <c:v>0.176479786634445</c:v>
                </c:pt>
                <c:pt idx="12">
                  <c:v>0.182034775614738</c:v>
                </c:pt>
                <c:pt idx="13">
                  <c:v>0.187615513801575</c:v>
                </c:pt>
                <c:pt idx="14">
                  <c:v>0.192748457193375</c:v>
                </c:pt>
                <c:pt idx="15">
                  <c:v>0.199321165680885</c:v>
                </c:pt>
                <c:pt idx="16">
                  <c:v>0.20639830827713</c:v>
                </c:pt>
                <c:pt idx="17">
                  <c:v>0.212731271982193</c:v>
                </c:pt>
                <c:pt idx="18">
                  <c:v>0.21866400539875</c:v>
                </c:pt>
                <c:pt idx="19">
                  <c:v>0.22397668659687</c:v>
                </c:pt>
                <c:pt idx="20">
                  <c:v>0.228957176208496</c:v>
                </c:pt>
                <c:pt idx="21">
                  <c:v>0.233434036374092</c:v>
                </c:pt>
                <c:pt idx="22">
                  <c:v>0.237416312098503</c:v>
                </c:pt>
                <c:pt idx="23">
                  <c:v>0.240872651338577</c:v>
                </c:pt>
                <c:pt idx="24">
                  <c:v>0.243883952498436</c:v>
                </c:pt>
                <c:pt idx="25">
                  <c:v>0.246357470750809</c:v>
                </c:pt>
                <c:pt idx="26">
                  <c:v>0.248377740383148</c:v>
                </c:pt>
                <c:pt idx="27">
                  <c:v>0.250029772520065</c:v>
                </c:pt>
              </c:numCache>
            </c:numRef>
          </c:val>
          <c:smooth val="0"/>
        </c:ser>
        <c:hiLowLines>
          <c:spPr>
            <a:ln w="0">
              <a:noFill/>
            </a:ln>
          </c:spPr>
        </c:hiLowLines>
        <c:marker val="0"/>
        <c:axId val="97402885"/>
        <c:axId val="55221698"/>
      </c:lineChart>
      <c:catAx>
        <c:axId val="974028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21698"/>
        <c:crossesAt val="0"/>
        <c:auto val="1"/>
        <c:lblAlgn val="ctr"/>
        <c:lblOffset val="100"/>
        <c:noMultiLvlLbl val="0"/>
      </c:catAx>
      <c:valAx>
        <c:axId val="552216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02885"/>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1122415845871"/>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K$13:$AK$40</c:f>
              <c:numCache>
                <c:formatCode>General</c:formatCode>
                <c:ptCount val="28"/>
                <c:pt idx="0">
                  <c:v>5.65000009536743</c:v>
                </c:pt>
                <c:pt idx="1">
                  <c:v>5.66369915008545</c:v>
                </c:pt>
                <c:pt idx="2">
                  <c:v>5.46490478515625</c:v>
                </c:pt>
                <c:pt idx="3">
                  <c:v>5.47280979156494</c:v>
                </c:pt>
                <c:pt idx="4">
                  <c:v>5.51884174346924</c:v>
                </c:pt>
                <c:pt idx="5">
                  <c:v>5.44750928878784</c:v>
                </c:pt>
                <c:pt idx="6">
                  <c:v>5.42075490951538</c:v>
                </c:pt>
                <c:pt idx="7">
                  <c:v>5.31183290481567</c:v>
                </c:pt>
                <c:pt idx="8">
                  <c:v>5.26528167724609</c:v>
                </c:pt>
                <c:pt idx="9">
                  <c:v>5.27761793136597</c:v>
                </c:pt>
                <c:pt idx="10">
                  <c:v>5.27958154678345</c:v>
                </c:pt>
                <c:pt idx="11">
                  <c:v>5.28085803985596</c:v>
                </c:pt>
                <c:pt idx="12">
                  <c:v>5.28126764297485</c:v>
                </c:pt>
                <c:pt idx="13">
                  <c:v>5.28141736984253</c:v>
                </c:pt>
                <c:pt idx="14">
                  <c:v>5.28146123886108</c:v>
                </c:pt>
                <c:pt idx="15">
                  <c:v>5.28118371963501</c:v>
                </c:pt>
                <c:pt idx="16">
                  <c:v>5.27676868438721</c:v>
                </c:pt>
                <c:pt idx="17">
                  <c:v>5.25521183013916</c:v>
                </c:pt>
                <c:pt idx="18">
                  <c:v>5.23019695281982</c:v>
                </c:pt>
                <c:pt idx="19">
                  <c:v>5.30946016311646</c:v>
                </c:pt>
                <c:pt idx="20">
                  <c:v>5.34400320053101</c:v>
                </c:pt>
                <c:pt idx="21">
                  <c:v>5.37546586990356</c:v>
                </c:pt>
                <c:pt idx="22">
                  <c:v>5.40375900268555</c:v>
                </c:pt>
                <c:pt idx="23">
                  <c:v>5.42824792861939</c:v>
                </c:pt>
                <c:pt idx="24">
                  <c:v>5.49541139602661</c:v>
                </c:pt>
                <c:pt idx="25">
                  <c:v>5.55720806121826</c:v>
                </c:pt>
                <c:pt idx="26">
                  <c:v>5.59251070022583</c:v>
                </c:pt>
                <c:pt idx="27">
                  <c:v>5.61333847045898</c:v>
                </c:pt>
              </c:numCache>
            </c:numRef>
          </c:val>
          <c:smooth val="0"/>
        </c:ser>
        <c:hiLowLines>
          <c:spPr>
            <a:ln w="0">
              <a:noFill/>
            </a:ln>
          </c:spPr>
        </c:hiLowLines>
        <c:marker val="0"/>
        <c:axId val="75141954"/>
        <c:axId val="14344791"/>
      </c:lineChart>
      <c:catAx>
        <c:axId val="751419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44791"/>
        <c:crossesAt val="0"/>
        <c:auto val="1"/>
        <c:lblAlgn val="ctr"/>
        <c:lblOffset val="100"/>
        <c:noMultiLvlLbl val="0"/>
      </c:catAx>
      <c:valAx>
        <c:axId val="143447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41954"/>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673124797056"/>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L$13:$AL$40</c:f>
              <c:numCache>
                <c:formatCode>General</c:formatCode>
                <c:ptCount val="28"/>
                <c:pt idx="0">
                  <c:v>5.73999977111816</c:v>
                </c:pt>
                <c:pt idx="1">
                  <c:v>5.65015172958374</c:v>
                </c:pt>
                <c:pt idx="2">
                  <c:v>5.65801286697388</c:v>
                </c:pt>
                <c:pt idx="3">
                  <c:v>5.42267370223999</c:v>
                </c:pt>
                <c:pt idx="4">
                  <c:v>5.49407482147217</c:v>
                </c:pt>
                <c:pt idx="5">
                  <c:v>5.52823972702026</c:v>
                </c:pt>
                <c:pt idx="6">
                  <c:v>5.41748905181885</c:v>
                </c:pt>
                <c:pt idx="7">
                  <c:v>5.42010688781738</c:v>
                </c:pt>
                <c:pt idx="8">
                  <c:v>5.27103757858276</c:v>
                </c:pt>
                <c:pt idx="9">
                  <c:v>5.26353883743286</c:v>
                </c:pt>
                <c:pt idx="10">
                  <c:v>5.2643609046936</c:v>
                </c:pt>
                <c:pt idx="11">
                  <c:v>5.26615333557129</c:v>
                </c:pt>
                <c:pt idx="12">
                  <c:v>5.26885557174683</c:v>
                </c:pt>
                <c:pt idx="13">
                  <c:v>5.2726411819458</c:v>
                </c:pt>
                <c:pt idx="14">
                  <c:v>5.27709245681763</c:v>
                </c:pt>
                <c:pt idx="15">
                  <c:v>5.27944278717041</c:v>
                </c:pt>
                <c:pt idx="16">
                  <c:v>5.27986192703247</c:v>
                </c:pt>
                <c:pt idx="17">
                  <c:v>5.28016376495361</c:v>
                </c:pt>
                <c:pt idx="18">
                  <c:v>5.27970838546753</c:v>
                </c:pt>
                <c:pt idx="19">
                  <c:v>5.27641534805298</c:v>
                </c:pt>
                <c:pt idx="20">
                  <c:v>5.26873540878296</c:v>
                </c:pt>
                <c:pt idx="21">
                  <c:v>5.27085161209106</c:v>
                </c:pt>
                <c:pt idx="22">
                  <c:v>5.28338003158569</c:v>
                </c:pt>
                <c:pt idx="23">
                  <c:v>5.30151224136353</c:v>
                </c:pt>
                <c:pt idx="24">
                  <c:v>5.39008378982544</c:v>
                </c:pt>
                <c:pt idx="25">
                  <c:v>5.4637770652771</c:v>
                </c:pt>
                <c:pt idx="26">
                  <c:v>5.52656602859497</c:v>
                </c:pt>
                <c:pt idx="27">
                  <c:v>5.5706057548523</c:v>
                </c:pt>
              </c:numCache>
            </c:numRef>
          </c:val>
          <c:smooth val="0"/>
        </c:ser>
        <c:hiLowLines>
          <c:spPr>
            <a:ln w="0">
              <a:noFill/>
            </a:ln>
          </c:spPr>
        </c:hiLowLines>
        <c:marker val="0"/>
        <c:axId val="17175174"/>
        <c:axId val="68732108"/>
      </c:lineChart>
      <c:catAx>
        <c:axId val="171751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32108"/>
        <c:crossesAt val="0"/>
        <c:auto val="1"/>
        <c:lblAlgn val="ctr"/>
        <c:lblOffset val="100"/>
        <c:noMultiLvlLbl val="0"/>
      </c:catAx>
      <c:valAx>
        <c:axId val="687321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75174"/>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023054443122"/>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M$13:$AM$40</c:f>
              <c:numCache>
                <c:formatCode>General</c:formatCode>
                <c:ptCount val="28"/>
                <c:pt idx="0">
                  <c:v>4.42000007629395</c:v>
                </c:pt>
                <c:pt idx="1">
                  <c:v>4.74884414672852</c:v>
                </c:pt>
                <c:pt idx="2">
                  <c:v>5.72405958175659</c:v>
                </c:pt>
                <c:pt idx="3">
                  <c:v>5.65076112747192</c:v>
                </c:pt>
                <c:pt idx="4">
                  <c:v>5.62824726104736</c:v>
                </c:pt>
                <c:pt idx="5">
                  <c:v>5.45051527023315</c:v>
                </c:pt>
                <c:pt idx="6">
                  <c:v>5.49769258499146</c:v>
                </c:pt>
                <c:pt idx="7">
                  <c:v>5.52350044250488</c:v>
                </c:pt>
                <c:pt idx="8">
                  <c:v>5.42358112335205</c:v>
                </c:pt>
                <c:pt idx="9">
                  <c:v>5.05842447280884</c:v>
                </c:pt>
                <c:pt idx="10">
                  <c:v>5.07421493530273</c:v>
                </c:pt>
                <c:pt idx="11">
                  <c:v>5.05827474594116</c:v>
                </c:pt>
                <c:pt idx="12">
                  <c:v>4.99929761886597</c:v>
                </c:pt>
                <c:pt idx="13">
                  <c:v>5.07967329025269</c:v>
                </c:pt>
                <c:pt idx="14">
                  <c:v>5.05186080932617</c:v>
                </c:pt>
                <c:pt idx="15">
                  <c:v>5.04507970809937</c:v>
                </c:pt>
                <c:pt idx="16">
                  <c:v>5.06395149230957</c:v>
                </c:pt>
                <c:pt idx="17">
                  <c:v>5.03935861587524</c:v>
                </c:pt>
                <c:pt idx="18">
                  <c:v>5.0087513923645</c:v>
                </c:pt>
                <c:pt idx="19">
                  <c:v>4.99190950393677</c:v>
                </c:pt>
                <c:pt idx="20">
                  <c:v>4.91901063919067</c:v>
                </c:pt>
                <c:pt idx="21">
                  <c:v>4.95214986801148</c:v>
                </c:pt>
                <c:pt idx="22">
                  <c:v>4.98355627059937</c:v>
                </c:pt>
                <c:pt idx="23">
                  <c:v>4.97102832794189</c:v>
                </c:pt>
                <c:pt idx="24">
                  <c:v>4.91167449951172</c:v>
                </c:pt>
                <c:pt idx="25">
                  <c:v>5.01116704940796</c:v>
                </c:pt>
                <c:pt idx="26">
                  <c:v>5.09535598754883</c:v>
                </c:pt>
                <c:pt idx="27">
                  <c:v>5.04503774642944</c:v>
                </c:pt>
              </c:numCache>
            </c:numRef>
          </c:val>
          <c:smooth val="0"/>
        </c:ser>
        <c:hiLowLines>
          <c:spPr>
            <a:ln w="0">
              <a:noFill/>
            </a:ln>
          </c:spPr>
        </c:hiLowLines>
        <c:marker val="0"/>
        <c:axId val="38508162"/>
        <c:axId val="98981181"/>
      </c:lineChart>
      <c:catAx>
        <c:axId val="385081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81181"/>
        <c:crossesAt val="0"/>
        <c:auto val="1"/>
        <c:lblAlgn val="ctr"/>
        <c:lblOffset val="100"/>
        <c:noMultiLvlLbl val="0"/>
      </c:catAx>
      <c:valAx>
        <c:axId val="989811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08162"/>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N$13:$AN$40</c:f>
              <c:numCache>
                <c:formatCode>General</c:formatCode>
                <c:ptCount val="28"/>
                <c:pt idx="0">
                  <c:v>3.98000001907349</c:v>
                </c:pt>
                <c:pt idx="1">
                  <c:v>4.1228494644165</c:v>
                </c:pt>
                <c:pt idx="2">
                  <c:v>4.32646751403809</c:v>
                </c:pt>
                <c:pt idx="3">
                  <c:v>4.64579200744629</c:v>
                </c:pt>
                <c:pt idx="4">
                  <c:v>5.31907892227173</c:v>
                </c:pt>
                <c:pt idx="5">
                  <c:v>5.62648963928223</c:v>
                </c:pt>
                <c:pt idx="6">
                  <c:v>5.64989423751831</c:v>
                </c:pt>
                <c:pt idx="7">
                  <c:v>5.51553010940552</c:v>
                </c:pt>
                <c:pt idx="8">
                  <c:v>5.4517560005188</c:v>
                </c:pt>
                <c:pt idx="9">
                  <c:v>5.51094579696655</c:v>
                </c:pt>
                <c:pt idx="10">
                  <c:v>4.6622896194458</c:v>
                </c:pt>
                <c:pt idx="11">
                  <c:v>5.50037622451782</c:v>
                </c:pt>
                <c:pt idx="12">
                  <c:v>5.51712322235107</c:v>
                </c:pt>
                <c:pt idx="13">
                  <c:v>5.52226257324219</c:v>
                </c:pt>
                <c:pt idx="14">
                  <c:v>5.52303123474121</c:v>
                </c:pt>
                <c:pt idx="15">
                  <c:v>5.52324199676514</c:v>
                </c:pt>
                <c:pt idx="16">
                  <c:v>5.52224016189575</c:v>
                </c:pt>
                <c:pt idx="17">
                  <c:v>5.52002716064453</c:v>
                </c:pt>
                <c:pt idx="18">
                  <c:v>5.51243543624878</c:v>
                </c:pt>
                <c:pt idx="19">
                  <c:v>5.47567749023438</c:v>
                </c:pt>
                <c:pt idx="20">
                  <c:v>5.47025585174561</c:v>
                </c:pt>
                <c:pt idx="21">
                  <c:v>5.46522855758667</c:v>
                </c:pt>
                <c:pt idx="22">
                  <c:v>5.46057081222534</c:v>
                </c:pt>
                <c:pt idx="23">
                  <c:v>5.45584297180176</c:v>
                </c:pt>
                <c:pt idx="24">
                  <c:v>5.4363751411438</c:v>
                </c:pt>
                <c:pt idx="25">
                  <c:v>5.42074012756348</c:v>
                </c:pt>
                <c:pt idx="26">
                  <c:v>5.40350198745728</c:v>
                </c:pt>
                <c:pt idx="27">
                  <c:v>5.3851580619812</c:v>
                </c:pt>
              </c:numCache>
            </c:numRef>
          </c:val>
          <c:smooth val="0"/>
        </c:ser>
        <c:hiLowLines>
          <c:spPr>
            <a:ln w="0">
              <a:noFill/>
            </a:ln>
          </c:spPr>
        </c:hiLowLines>
        <c:marker val="0"/>
        <c:axId val="69397782"/>
        <c:axId val="99830547"/>
      </c:lineChart>
      <c:catAx>
        <c:axId val="693977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30547"/>
        <c:crossesAt val="0"/>
        <c:auto val="1"/>
        <c:lblAlgn val="ctr"/>
        <c:lblOffset val="100"/>
        <c:noMultiLvlLbl val="0"/>
      </c:catAx>
      <c:valAx>
        <c:axId val="998305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97782"/>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8866760471913"/>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O$13:$AO$40</c:f>
              <c:numCache>
                <c:formatCode>General</c:formatCode>
                <c:ptCount val="28"/>
                <c:pt idx="0">
                  <c:v>3.30999994277954</c:v>
                </c:pt>
                <c:pt idx="1">
                  <c:v>3.4370391368866</c:v>
                </c:pt>
                <c:pt idx="2">
                  <c:v>3.54333353042603</c:v>
                </c:pt>
                <c:pt idx="3">
                  <c:v>3.63912391662598</c:v>
                </c:pt>
                <c:pt idx="4">
                  <c:v>3.76450324058533</c:v>
                </c:pt>
                <c:pt idx="5">
                  <c:v>3.92297053337097</c:v>
                </c:pt>
                <c:pt idx="6">
                  <c:v>4.07459592819214</c:v>
                </c:pt>
                <c:pt idx="7">
                  <c:v>4.20565891265869</c:v>
                </c:pt>
                <c:pt idx="8">
                  <c:v>4.30653476715088</c:v>
                </c:pt>
                <c:pt idx="9">
                  <c:v>4.40548467636108</c:v>
                </c:pt>
                <c:pt idx="10">
                  <c:v>4.41557121276856</c:v>
                </c:pt>
                <c:pt idx="11">
                  <c:v>4.42376232147217</c:v>
                </c:pt>
                <c:pt idx="12">
                  <c:v>4.43109369277954</c:v>
                </c:pt>
                <c:pt idx="13">
                  <c:v>4.43814134597778</c:v>
                </c:pt>
                <c:pt idx="14">
                  <c:v>4.44467163085938</c:v>
                </c:pt>
                <c:pt idx="15">
                  <c:v>4.4486346244812</c:v>
                </c:pt>
                <c:pt idx="16">
                  <c:v>4.45229434967041</c:v>
                </c:pt>
                <c:pt idx="17">
                  <c:v>4.45642995834351</c:v>
                </c:pt>
                <c:pt idx="18">
                  <c:v>4.46218585968018</c:v>
                </c:pt>
                <c:pt idx="19">
                  <c:v>4.46937417984009</c:v>
                </c:pt>
                <c:pt idx="20">
                  <c:v>4.47902965545654</c:v>
                </c:pt>
                <c:pt idx="21">
                  <c:v>4.49064636230469</c:v>
                </c:pt>
                <c:pt idx="22">
                  <c:v>4.5034670829773</c:v>
                </c:pt>
                <c:pt idx="23">
                  <c:v>4.51887845993042</c:v>
                </c:pt>
                <c:pt idx="24">
                  <c:v>4.56301689147949</c:v>
                </c:pt>
                <c:pt idx="25">
                  <c:v>4.61080408096314</c:v>
                </c:pt>
                <c:pt idx="26">
                  <c:v>4.65555143356323</c:v>
                </c:pt>
                <c:pt idx="27">
                  <c:v>4.69988203048706</c:v>
                </c:pt>
              </c:numCache>
            </c:numRef>
          </c:val>
          <c:smooth val="0"/>
        </c:ser>
        <c:hiLowLines>
          <c:spPr>
            <a:ln w="0">
              <a:noFill/>
            </a:ln>
          </c:spPr>
        </c:hiLowLines>
        <c:marker val="0"/>
        <c:axId val="35783681"/>
        <c:axId val="87303322"/>
      </c:lineChart>
      <c:catAx>
        <c:axId val="357836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03322"/>
        <c:crossesAt val="0"/>
        <c:auto val="1"/>
        <c:lblAlgn val="ctr"/>
        <c:lblOffset val="100"/>
        <c:noMultiLvlLbl val="0"/>
      </c:catAx>
      <c:valAx>
        <c:axId val="873033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83681"/>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828985820976"/>
          <c:y val="0.0308927727916863"/>
        </c:manualLayout>
      </c:layout>
      <c:overlay val="0"/>
      <c:spPr>
        <a:noFill/>
        <a:ln w="0">
          <a:noFill/>
        </a:ln>
      </c:spPr>
    </c:title>
    <c:autoTitleDeleted val="0"/>
    <c:plotArea>
      <c:layout>
        <c:manualLayout>
          <c:xMode val="edge"/>
          <c:yMode val="edge"/>
          <c:x val="0.0589890680809611"/>
          <c:y val="0.120075578649032"/>
          <c:w val="0.79359238012772"/>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P$13:$AP$40</c:f>
              <c:numCache>
                <c:formatCode>General</c:formatCode>
                <c:ptCount val="28"/>
                <c:pt idx="0">
                  <c:v>3.74000000953674</c:v>
                </c:pt>
                <c:pt idx="1">
                  <c:v>3.73656368255615</c:v>
                </c:pt>
                <c:pt idx="2">
                  <c:v>3.73447346687317</c:v>
                </c:pt>
                <c:pt idx="3">
                  <c:v>3.7332661151886</c:v>
                </c:pt>
                <c:pt idx="4">
                  <c:v>3.7330322265625</c:v>
                </c:pt>
                <c:pt idx="5">
                  <c:v>3.73388957977295</c:v>
                </c:pt>
                <c:pt idx="6">
                  <c:v>3.73618102073669</c:v>
                </c:pt>
                <c:pt idx="7">
                  <c:v>3.73961162567139</c:v>
                </c:pt>
                <c:pt idx="8">
                  <c:v>3.74276399612427</c:v>
                </c:pt>
                <c:pt idx="9">
                  <c:v>3.74785470962524</c:v>
                </c:pt>
                <c:pt idx="10">
                  <c:v>3.74787759780884</c:v>
                </c:pt>
                <c:pt idx="11">
                  <c:v>3.74787759780884</c:v>
                </c:pt>
                <c:pt idx="12">
                  <c:v>3.74787759780884</c:v>
                </c:pt>
                <c:pt idx="13">
                  <c:v>3.74787759780884</c:v>
                </c:pt>
                <c:pt idx="14">
                  <c:v>3.74787759780884</c:v>
                </c:pt>
                <c:pt idx="15">
                  <c:v>3.74787759780884</c:v>
                </c:pt>
                <c:pt idx="16">
                  <c:v>3.74787759780884</c:v>
                </c:pt>
                <c:pt idx="17">
                  <c:v>3.74787759780884</c:v>
                </c:pt>
                <c:pt idx="18">
                  <c:v>3.74787759780884</c:v>
                </c:pt>
                <c:pt idx="19">
                  <c:v>3.74787759780884</c:v>
                </c:pt>
                <c:pt idx="20">
                  <c:v>3.74787759780884</c:v>
                </c:pt>
                <c:pt idx="21">
                  <c:v>3.74787759780884</c:v>
                </c:pt>
                <c:pt idx="22">
                  <c:v>3.74787759780884</c:v>
                </c:pt>
                <c:pt idx="23">
                  <c:v>3.74787759780884</c:v>
                </c:pt>
                <c:pt idx="24">
                  <c:v>3.75060319900513</c:v>
                </c:pt>
                <c:pt idx="25">
                  <c:v>3.75355935096741</c:v>
                </c:pt>
                <c:pt idx="26">
                  <c:v>3.75677967071533</c:v>
                </c:pt>
                <c:pt idx="27">
                  <c:v>3.76014161109924</c:v>
                </c:pt>
              </c:numCache>
            </c:numRef>
          </c:val>
          <c:smooth val="0"/>
        </c:ser>
        <c:hiLowLines>
          <c:spPr>
            <a:ln w="0">
              <a:noFill/>
            </a:ln>
          </c:spPr>
        </c:hiLowLines>
        <c:marker val="0"/>
        <c:axId val="27094085"/>
        <c:axId val="19968228"/>
      </c:lineChart>
      <c:catAx>
        <c:axId val="270940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68228"/>
        <c:crossesAt val="0"/>
        <c:auto val="1"/>
        <c:lblAlgn val="ctr"/>
        <c:lblOffset val="100"/>
        <c:noMultiLvlLbl val="0"/>
      </c:catAx>
      <c:valAx>
        <c:axId val="199682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410014170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9408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R$13:$AR$40</c:f>
              <c:numCache>
                <c:formatCode>General</c:formatCode>
                <c:ptCount val="28"/>
                <c:pt idx="0">
                  <c:v>3.15000009536743</c:v>
                </c:pt>
                <c:pt idx="1">
                  <c:v>3.15000009536743</c:v>
                </c:pt>
                <c:pt idx="2">
                  <c:v>3.35717296600342</c:v>
                </c:pt>
                <c:pt idx="3">
                  <c:v>3.48977661132813</c:v>
                </c:pt>
                <c:pt idx="4">
                  <c:v>3.5707471370697</c:v>
                </c:pt>
                <c:pt idx="5">
                  <c:v>3.6839542388916</c:v>
                </c:pt>
                <c:pt idx="6">
                  <c:v>3.8107123374939</c:v>
                </c:pt>
                <c:pt idx="7">
                  <c:v>3.94863891601563</c:v>
                </c:pt>
                <c:pt idx="8">
                  <c:v>4.07696485519409</c:v>
                </c:pt>
                <c:pt idx="9">
                  <c:v>4.18300294876099</c:v>
                </c:pt>
                <c:pt idx="10">
                  <c:v>4.2694263458252</c:v>
                </c:pt>
                <c:pt idx="11">
                  <c:v>4.32622289657593</c:v>
                </c:pt>
                <c:pt idx="12">
                  <c:v>4.36519002914429</c:v>
                </c:pt>
                <c:pt idx="13">
                  <c:v>4.39235973358154</c:v>
                </c:pt>
                <c:pt idx="14">
                  <c:v>4.41166543960571</c:v>
                </c:pt>
                <c:pt idx="15">
                  <c:v>4.42555522918701</c:v>
                </c:pt>
                <c:pt idx="16">
                  <c:v>4.43550300598145</c:v>
                </c:pt>
                <c:pt idx="17">
                  <c:v>4.44309759140015</c:v>
                </c:pt>
                <c:pt idx="18">
                  <c:v>4.44965267181397</c:v>
                </c:pt>
                <c:pt idx="19">
                  <c:v>4.45619440078735</c:v>
                </c:pt>
                <c:pt idx="20">
                  <c:v>4.46329545974731</c:v>
                </c:pt>
                <c:pt idx="21">
                  <c:v>4.47153472900391</c:v>
                </c:pt>
                <c:pt idx="22">
                  <c:v>4.4809832572937</c:v>
                </c:pt>
                <c:pt idx="23">
                  <c:v>4.4912805557251</c:v>
                </c:pt>
                <c:pt idx="24">
                  <c:v>4.50775337219238</c:v>
                </c:pt>
                <c:pt idx="25">
                  <c:v>4.532874584198</c:v>
                </c:pt>
                <c:pt idx="26">
                  <c:v>4.5631308555603</c:v>
                </c:pt>
                <c:pt idx="27">
                  <c:v>4.59758567810059</c:v>
                </c:pt>
              </c:numCache>
            </c:numRef>
          </c:val>
          <c:smooth val="0"/>
        </c:ser>
        <c:hiLowLines>
          <c:spPr>
            <a:ln w="0">
              <a:noFill/>
            </a:ln>
          </c:spPr>
        </c:hiLowLines>
        <c:marker val="0"/>
        <c:axId val="46168645"/>
        <c:axId val="2428464"/>
      </c:lineChart>
      <c:catAx>
        <c:axId val="461686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8464"/>
        <c:crossesAt val="0"/>
        <c:auto val="1"/>
        <c:lblAlgn val="ctr"/>
        <c:lblOffset val="100"/>
        <c:noMultiLvlLbl val="0"/>
      </c:catAx>
      <c:valAx>
        <c:axId val="24284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340891912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68645"/>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S$13:$AS$40</c:f>
              <c:numCache>
                <c:formatCode>General</c:formatCode>
                <c:ptCount val="28"/>
                <c:pt idx="0">
                  <c:v>3</c:v>
                </c:pt>
                <c:pt idx="1">
                  <c:v>3</c:v>
                </c:pt>
                <c:pt idx="2">
                  <c:v>3.00201559066772</c:v>
                </c:pt>
                <c:pt idx="3">
                  <c:v>3.05468606948853</c:v>
                </c:pt>
                <c:pt idx="4">
                  <c:v>3.09045147895813</c:v>
                </c:pt>
                <c:pt idx="5">
                  <c:v>3.13849973678589</c:v>
                </c:pt>
                <c:pt idx="6">
                  <c:v>3.15413880348206</c:v>
                </c:pt>
                <c:pt idx="7">
                  <c:v>3.38192534446716</c:v>
                </c:pt>
                <c:pt idx="8">
                  <c:v>3.49414968490601</c:v>
                </c:pt>
                <c:pt idx="9">
                  <c:v>3.57757043838501</c:v>
                </c:pt>
                <c:pt idx="10">
                  <c:v>3.67948412895203</c:v>
                </c:pt>
                <c:pt idx="11">
                  <c:v>3.7959156036377</c:v>
                </c:pt>
                <c:pt idx="12">
                  <c:v>3.92517852783203</c:v>
                </c:pt>
                <c:pt idx="13">
                  <c:v>4.04458141326904</c:v>
                </c:pt>
                <c:pt idx="14">
                  <c:v>4.16125774383545</c:v>
                </c:pt>
                <c:pt idx="15">
                  <c:v>4.25576162338257</c:v>
                </c:pt>
                <c:pt idx="16">
                  <c:v>4.32085037231445</c:v>
                </c:pt>
                <c:pt idx="17">
                  <c:v>4.36366415023804</c:v>
                </c:pt>
                <c:pt idx="18">
                  <c:v>4.39177656173706</c:v>
                </c:pt>
                <c:pt idx="19">
                  <c:v>4.41201114654541</c:v>
                </c:pt>
                <c:pt idx="20">
                  <c:v>4.42553806304932</c:v>
                </c:pt>
                <c:pt idx="21">
                  <c:v>4.43497133255005</c:v>
                </c:pt>
                <c:pt idx="22">
                  <c:v>4.44191646575928</c:v>
                </c:pt>
                <c:pt idx="23">
                  <c:v>4.44755935668945</c:v>
                </c:pt>
                <c:pt idx="24">
                  <c:v>4.45239162445068</c:v>
                </c:pt>
                <c:pt idx="25">
                  <c:v>4.4572057723999</c:v>
                </c:pt>
                <c:pt idx="26">
                  <c:v>4.46250772476196</c:v>
                </c:pt>
                <c:pt idx="27">
                  <c:v>4.46847343444824</c:v>
                </c:pt>
              </c:numCache>
            </c:numRef>
          </c:val>
          <c:smooth val="0"/>
        </c:ser>
        <c:hiLowLines>
          <c:spPr>
            <a:ln w="0">
              <a:noFill/>
            </a:ln>
          </c:spPr>
        </c:hiLowLines>
        <c:marker val="0"/>
        <c:axId val="58116718"/>
        <c:axId val="55945898"/>
      </c:lineChart>
      <c:catAx>
        <c:axId val="581167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45898"/>
        <c:crossesAt val="0"/>
        <c:auto val="1"/>
        <c:lblAlgn val="ctr"/>
        <c:lblOffset val="100"/>
        <c:noMultiLvlLbl val="0"/>
      </c:catAx>
      <c:valAx>
        <c:axId val="559458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52641028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16718"/>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U$13:$AU$40</c:f>
              <c:numCache>
                <c:formatCode>General</c:formatCode>
                <c:ptCount val="28"/>
                <c:pt idx="0">
                  <c:v>2.98000001907349</c:v>
                </c:pt>
                <c:pt idx="1">
                  <c:v>2.98813319206238</c:v>
                </c:pt>
                <c:pt idx="2">
                  <c:v>3</c:v>
                </c:pt>
                <c:pt idx="3">
                  <c:v>3.00274157524109</c:v>
                </c:pt>
                <c:pt idx="4">
                  <c:v>3.04515552520752</c:v>
                </c:pt>
                <c:pt idx="5">
                  <c:v>3.08512735366821</c:v>
                </c:pt>
                <c:pt idx="6">
                  <c:v>3.13100934028626</c:v>
                </c:pt>
                <c:pt idx="7">
                  <c:v>3.15252542495728</c:v>
                </c:pt>
                <c:pt idx="8">
                  <c:v>3.3480167388916</c:v>
                </c:pt>
                <c:pt idx="9">
                  <c:v>3.47731733322144</c:v>
                </c:pt>
                <c:pt idx="10">
                  <c:v>3.55482840538025</c:v>
                </c:pt>
                <c:pt idx="11">
                  <c:v>3.64816021919251</c:v>
                </c:pt>
                <c:pt idx="12">
                  <c:v>3.76961755752563</c:v>
                </c:pt>
                <c:pt idx="13">
                  <c:v>3.90009784698486</c:v>
                </c:pt>
                <c:pt idx="14">
                  <c:v>4.01977014541626</c:v>
                </c:pt>
                <c:pt idx="15">
                  <c:v>4.1387619972229</c:v>
                </c:pt>
                <c:pt idx="16">
                  <c:v>4.24100923538208</c:v>
                </c:pt>
                <c:pt idx="17">
                  <c:v>4.31141519546509</c:v>
                </c:pt>
                <c:pt idx="18">
                  <c:v>4.35844326019287</c:v>
                </c:pt>
                <c:pt idx="19">
                  <c:v>4.38865041732788</c:v>
                </c:pt>
                <c:pt idx="20">
                  <c:v>4.40863466262817</c:v>
                </c:pt>
                <c:pt idx="21">
                  <c:v>4.4229941368103</c:v>
                </c:pt>
                <c:pt idx="22">
                  <c:v>4.43299150466919</c:v>
                </c:pt>
                <c:pt idx="23">
                  <c:v>4.43959331512451</c:v>
                </c:pt>
                <c:pt idx="24">
                  <c:v>4.44528388977051</c:v>
                </c:pt>
                <c:pt idx="25">
                  <c:v>4.45025014877319</c:v>
                </c:pt>
                <c:pt idx="26">
                  <c:v>4.45490980148315</c:v>
                </c:pt>
                <c:pt idx="27">
                  <c:v>4.45979166030884</c:v>
                </c:pt>
              </c:numCache>
            </c:numRef>
          </c:val>
          <c:smooth val="0"/>
        </c:ser>
        <c:hiLowLines>
          <c:spPr>
            <a:ln w="0">
              <a:noFill/>
            </a:ln>
          </c:spPr>
        </c:hiLowLines>
        <c:marker val="0"/>
        <c:axId val="45924489"/>
        <c:axId val="10685857"/>
      </c:lineChart>
      <c:catAx>
        <c:axId val="459244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85857"/>
        <c:crossesAt val="0"/>
        <c:auto val="1"/>
        <c:lblAlgn val="ctr"/>
        <c:lblOffset val="100"/>
        <c:noMultiLvlLbl val="0"/>
      </c:catAx>
      <c:valAx>
        <c:axId val="106858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340891912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24489"/>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F$13:$F$40</c:f>
              <c:numCache>
                <c:formatCode>General</c:formatCode>
                <c:ptCount val="28"/>
                <c:pt idx="0">
                  <c:v>474</c:v>
                </c:pt>
                <c:pt idx="1">
                  <c:v>480.926635742188</c:v>
                </c:pt>
                <c:pt idx="2">
                  <c:v>485.810302734375</c:v>
                </c:pt>
                <c:pt idx="3">
                  <c:v>494.675628662109</c:v>
                </c:pt>
                <c:pt idx="4">
                  <c:v>498.561218261719</c:v>
                </c:pt>
                <c:pt idx="5">
                  <c:v>491.098205566406</c:v>
                </c:pt>
                <c:pt idx="6">
                  <c:v>486.44189453125</c:v>
                </c:pt>
                <c:pt idx="7">
                  <c:v>468.090454101563</c:v>
                </c:pt>
                <c:pt idx="8">
                  <c:v>461.229309082031</c:v>
                </c:pt>
                <c:pt idx="9">
                  <c:v>468.6708984375</c:v>
                </c:pt>
                <c:pt idx="10">
                  <c:v>411.613342285156</c:v>
                </c:pt>
                <c:pt idx="11">
                  <c:v>468.673614501953</c:v>
                </c:pt>
                <c:pt idx="12">
                  <c:v>470.042419433594</c:v>
                </c:pt>
                <c:pt idx="13">
                  <c:v>470.782287597656</c:v>
                </c:pt>
                <c:pt idx="14">
                  <c:v>471.141204833984</c:v>
                </c:pt>
                <c:pt idx="15">
                  <c:v>471.633697509766</c:v>
                </c:pt>
                <c:pt idx="16">
                  <c:v>472.439147949219</c:v>
                </c:pt>
                <c:pt idx="17">
                  <c:v>473.391204833984</c:v>
                </c:pt>
                <c:pt idx="18">
                  <c:v>475.764312744141</c:v>
                </c:pt>
                <c:pt idx="19">
                  <c:v>486.462829589844</c:v>
                </c:pt>
                <c:pt idx="20">
                  <c:v>488.160186767578</c:v>
                </c:pt>
                <c:pt idx="21">
                  <c:v>489.805236816406</c:v>
                </c:pt>
                <c:pt idx="22">
                  <c:v>491.392944335938</c:v>
                </c:pt>
                <c:pt idx="23">
                  <c:v>493.064239501953</c:v>
                </c:pt>
                <c:pt idx="24">
                  <c:v>500.222961425781</c:v>
                </c:pt>
                <c:pt idx="25">
                  <c:v>505.438629150391</c:v>
                </c:pt>
                <c:pt idx="26">
                  <c:v>510.108917236328</c:v>
                </c:pt>
                <c:pt idx="27">
                  <c:v>514.064880371094</c:v>
                </c:pt>
              </c:numCache>
            </c:numRef>
          </c:val>
          <c:smooth val="0"/>
        </c:ser>
        <c:hiLowLines>
          <c:spPr>
            <a:ln w="0">
              <a:noFill/>
            </a:ln>
          </c:spPr>
        </c:hiLowLines>
        <c:marker val="0"/>
        <c:axId val="60924422"/>
        <c:axId val="1878028"/>
      </c:lineChart>
      <c:catAx>
        <c:axId val="609244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8028"/>
        <c:crossesAt val="0"/>
        <c:auto val="1"/>
        <c:lblAlgn val="ctr"/>
        <c:lblOffset val="100"/>
        <c:noMultiLvlLbl val="0"/>
      </c:catAx>
      <c:valAx>
        <c:axId val="18780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24422"/>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V$13:$AV$40</c:f>
              <c:numCache>
                <c:formatCode>General</c:formatCode>
                <c:ptCount val="28"/>
                <c:pt idx="0">
                  <c:v>2.97000002861023</c:v>
                </c:pt>
                <c:pt idx="1">
                  <c:v>2.97000455856323</c:v>
                </c:pt>
                <c:pt idx="2">
                  <c:v>2.98597383499146</c:v>
                </c:pt>
                <c:pt idx="3">
                  <c:v>2.99999976158142</c:v>
                </c:pt>
                <c:pt idx="4">
                  <c:v>3.00270652770996</c:v>
                </c:pt>
                <c:pt idx="5">
                  <c:v>3.04358887672424</c:v>
                </c:pt>
                <c:pt idx="6">
                  <c:v>3.08405351638794</c:v>
                </c:pt>
                <c:pt idx="7">
                  <c:v>3.1312620639801</c:v>
                </c:pt>
                <c:pt idx="8">
                  <c:v>3.15495657920837</c:v>
                </c:pt>
                <c:pt idx="9">
                  <c:v>3.32113528251648</c:v>
                </c:pt>
                <c:pt idx="10">
                  <c:v>3.46865677833557</c:v>
                </c:pt>
                <c:pt idx="11">
                  <c:v>3.5450291633606</c:v>
                </c:pt>
                <c:pt idx="12">
                  <c:v>3.6418297290802</c:v>
                </c:pt>
                <c:pt idx="13">
                  <c:v>3.75999236106873</c:v>
                </c:pt>
                <c:pt idx="14">
                  <c:v>3.88690137863159</c:v>
                </c:pt>
                <c:pt idx="15">
                  <c:v>4.0133900642395</c:v>
                </c:pt>
                <c:pt idx="16">
                  <c:v>4.1308388710022</c:v>
                </c:pt>
                <c:pt idx="17">
                  <c:v>4.23462438583374</c:v>
                </c:pt>
                <c:pt idx="18">
                  <c:v>4.30753374099731</c:v>
                </c:pt>
                <c:pt idx="19">
                  <c:v>4.35483980178833</c:v>
                </c:pt>
                <c:pt idx="20">
                  <c:v>4.38620185852051</c:v>
                </c:pt>
                <c:pt idx="21">
                  <c:v>4.40646886825562</c:v>
                </c:pt>
                <c:pt idx="22">
                  <c:v>4.42140817642212</c:v>
                </c:pt>
                <c:pt idx="23">
                  <c:v>4.43111753463745</c:v>
                </c:pt>
                <c:pt idx="24">
                  <c:v>4.43844556808472</c:v>
                </c:pt>
                <c:pt idx="25">
                  <c:v>4.44385480880737</c:v>
                </c:pt>
                <c:pt idx="26">
                  <c:v>4.4486780166626</c:v>
                </c:pt>
                <c:pt idx="27">
                  <c:v>4.45341730117798</c:v>
                </c:pt>
              </c:numCache>
            </c:numRef>
          </c:val>
          <c:smooth val="0"/>
        </c:ser>
        <c:hiLowLines>
          <c:spPr>
            <a:ln w="0">
              <a:noFill/>
            </a:ln>
          </c:spPr>
        </c:hiLowLines>
        <c:marker val="0"/>
        <c:axId val="23061856"/>
        <c:axId val="19374756"/>
      </c:lineChart>
      <c:catAx>
        <c:axId val="230618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74756"/>
        <c:crossesAt val="0"/>
        <c:auto val="1"/>
        <c:lblAlgn val="ctr"/>
        <c:lblOffset val="100"/>
        <c:noMultiLvlLbl val="0"/>
      </c:catAx>
      <c:valAx>
        <c:axId val="193747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52641028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61856"/>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W$13:$AW$40</c:f>
              <c:numCache>
                <c:formatCode>General</c:formatCode>
                <c:ptCount val="28"/>
                <c:pt idx="0">
                  <c:v>2.98000001907349</c:v>
                </c:pt>
                <c:pt idx="1">
                  <c:v>2.97000002861023</c:v>
                </c:pt>
                <c:pt idx="2">
                  <c:v>2.97435879707336</c:v>
                </c:pt>
                <c:pt idx="3">
                  <c:v>2.99507164955139</c:v>
                </c:pt>
                <c:pt idx="4">
                  <c:v>3</c:v>
                </c:pt>
                <c:pt idx="5">
                  <c:v>3.01504039764404</c:v>
                </c:pt>
                <c:pt idx="6">
                  <c:v>3.05984020233154</c:v>
                </c:pt>
                <c:pt idx="7">
                  <c:v>3.0991485118866</c:v>
                </c:pt>
                <c:pt idx="8">
                  <c:v>3.14479827880859</c:v>
                </c:pt>
                <c:pt idx="9">
                  <c:v>3.17954468727112</c:v>
                </c:pt>
                <c:pt idx="10">
                  <c:v>3.38807582855225</c:v>
                </c:pt>
                <c:pt idx="11">
                  <c:v>3.48895502090454</c:v>
                </c:pt>
                <c:pt idx="12">
                  <c:v>3.57153630256653</c:v>
                </c:pt>
                <c:pt idx="13">
                  <c:v>3.67599749565125</c:v>
                </c:pt>
                <c:pt idx="14">
                  <c:v>3.79745841026306</c:v>
                </c:pt>
                <c:pt idx="15">
                  <c:v>3.92601561546326</c:v>
                </c:pt>
                <c:pt idx="16">
                  <c:v>4.05047082901001</c:v>
                </c:pt>
                <c:pt idx="17">
                  <c:v>4.16484117507935</c:v>
                </c:pt>
                <c:pt idx="18">
                  <c:v>4.26148414611816</c:v>
                </c:pt>
                <c:pt idx="19">
                  <c:v>4.32480382919312</c:v>
                </c:pt>
                <c:pt idx="20">
                  <c:v>4.36566352844238</c:v>
                </c:pt>
                <c:pt idx="21">
                  <c:v>4.39318513870239</c:v>
                </c:pt>
                <c:pt idx="22">
                  <c:v>4.41208124160767</c:v>
                </c:pt>
                <c:pt idx="23">
                  <c:v>4.21618986129761</c:v>
                </c:pt>
                <c:pt idx="24">
                  <c:v>4.21343231201172</c:v>
                </c:pt>
                <c:pt idx="25">
                  <c:v>4.21673011779785</c:v>
                </c:pt>
                <c:pt idx="26">
                  <c:v>4.218505859375</c:v>
                </c:pt>
                <c:pt idx="27">
                  <c:v>4.21468687057495</c:v>
                </c:pt>
              </c:numCache>
            </c:numRef>
          </c:val>
          <c:smooth val="0"/>
        </c:ser>
        <c:hiLowLines>
          <c:spPr>
            <a:ln w="0">
              <a:noFill/>
            </a:ln>
          </c:spPr>
        </c:hiLowLines>
        <c:marker val="0"/>
        <c:axId val="34128375"/>
        <c:axId val="47949926"/>
      </c:lineChart>
      <c:catAx>
        <c:axId val="341283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49926"/>
        <c:crossesAt val="0"/>
        <c:auto val="1"/>
        <c:lblAlgn val="ctr"/>
        <c:lblOffset val="100"/>
        <c:noMultiLvlLbl val="0"/>
      </c:catAx>
      <c:valAx>
        <c:axId val="479499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28375"/>
        <c:crossesAt val="1"/>
        <c:crossBetween val="midCat"/>
      </c:valAx>
      <c:spPr>
        <a:solidFill>
          <a:srgbClr val="ffffff"/>
        </a:solidFill>
        <a:ln w="0">
          <a:noFill/>
        </a:ln>
      </c:spPr>
    </c:plotArea>
    <c:legend>
      <c:legendPos val="r"/>
      <c:layout>
        <c:manualLayout>
          <c:xMode val="edge"/>
          <c:yMode val="edge"/>
          <c:x val="0.841974239636324"/>
          <c:y val="0.51927437641723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X$13:$AX$40</c:f>
              <c:numCache>
                <c:formatCode>General</c:formatCode>
                <c:ptCount val="28"/>
                <c:pt idx="0">
                  <c:v>2.99000000953674</c:v>
                </c:pt>
                <c:pt idx="1">
                  <c:v>2.97980308532715</c:v>
                </c:pt>
                <c:pt idx="2">
                  <c:v>2.96874332427979</c:v>
                </c:pt>
                <c:pt idx="3">
                  <c:v>2.98266696929932</c:v>
                </c:pt>
                <c:pt idx="4">
                  <c:v>2.99834108352661</c:v>
                </c:pt>
                <c:pt idx="5">
                  <c:v>2.99921083450317</c:v>
                </c:pt>
                <c:pt idx="6">
                  <c:v>3.03371906280518</c:v>
                </c:pt>
                <c:pt idx="7">
                  <c:v>3.07530069351196</c:v>
                </c:pt>
                <c:pt idx="8">
                  <c:v>3.12282156944275</c:v>
                </c:pt>
                <c:pt idx="9">
                  <c:v>3.14855623245239</c:v>
                </c:pt>
                <c:pt idx="10">
                  <c:v>3.23729348182678</c:v>
                </c:pt>
                <c:pt idx="11">
                  <c:v>3.43355751037598</c:v>
                </c:pt>
                <c:pt idx="12">
                  <c:v>3.51545810699463</c:v>
                </c:pt>
                <c:pt idx="13">
                  <c:v>3.60453033447266</c:v>
                </c:pt>
                <c:pt idx="14">
                  <c:v>3.7157130241394</c:v>
                </c:pt>
                <c:pt idx="15">
                  <c:v>3.84185361862183</c:v>
                </c:pt>
                <c:pt idx="16">
                  <c:v>3.96985650062561</c:v>
                </c:pt>
                <c:pt idx="17">
                  <c:v>4.08969163894653</c:v>
                </c:pt>
                <c:pt idx="18">
                  <c:v>4.20042228698731</c:v>
                </c:pt>
                <c:pt idx="19">
                  <c:v>4.28494691848755</c:v>
                </c:pt>
                <c:pt idx="20">
                  <c:v>4.33927488327026</c:v>
                </c:pt>
                <c:pt idx="21">
                  <c:v>4.37443971633911</c:v>
                </c:pt>
                <c:pt idx="22">
                  <c:v>4.39811849594116</c:v>
                </c:pt>
                <c:pt idx="23">
                  <c:v>4.41691637039185</c:v>
                </c:pt>
                <c:pt idx="24">
                  <c:v>4.20684814453125</c:v>
                </c:pt>
                <c:pt idx="25">
                  <c:v>4.21029758453369</c:v>
                </c:pt>
                <c:pt idx="26">
                  <c:v>4.21193552017212</c:v>
                </c:pt>
                <c:pt idx="27">
                  <c:v>4.21188020706177</c:v>
                </c:pt>
              </c:numCache>
            </c:numRef>
          </c:val>
          <c:smooth val="0"/>
        </c:ser>
        <c:hiLowLines>
          <c:spPr>
            <a:ln w="0">
              <a:noFill/>
            </a:ln>
          </c:spPr>
        </c:hiLowLines>
        <c:marker val="0"/>
        <c:axId val="21132862"/>
        <c:axId val="78186059"/>
      </c:lineChart>
      <c:catAx>
        <c:axId val="211328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86059"/>
        <c:crossesAt val="0"/>
        <c:auto val="1"/>
        <c:lblAlgn val="ctr"/>
        <c:lblOffset val="100"/>
        <c:noMultiLvlLbl val="0"/>
      </c:catAx>
      <c:valAx>
        <c:axId val="781860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32862"/>
        <c:crossesAt val="1"/>
        <c:crossBetween val="midCat"/>
      </c:valAx>
      <c:spPr>
        <a:solidFill>
          <a:srgbClr val="ffffff"/>
        </a:solidFill>
        <a:ln w="0">
          <a:noFill/>
        </a:ln>
      </c:spPr>
    </c:plotArea>
    <c:legend>
      <c:legendPos val="r"/>
      <c:layout>
        <c:manualLayout>
          <c:xMode val="edge"/>
          <c:yMode val="edge"/>
          <c:x val="0.841974239636324"/>
          <c:y val="0.51932344325805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Y$13:$AY$40</c:f>
              <c:numCache>
                <c:formatCode>General</c:formatCode>
                <c:ptCount val="28"/>
                <c:pt idx="0">
                  <c:v>2.91000008583069</c:v>
                </c:pt>
                <c:pt idx="1">
                  <c:v>2.9897313117981</c:v>
                </c:pt>
                <c:pt idx="2">
                  <c:v>2.98970460891724</c:v>
                </c:pt>
                <c:pt idx="3">
                  <c:v>2.98748660087585</c:v>
                </c:pt>
                <c:pt idx="4">
                  <c:v>2.96862506866455</c:v>
                </c:pt>
                <c:pt idx="5">
                  <c:v>2.97755193710327</c:v>
                </c:pt>
                <c:pt idx="6">
                  <c:v>2.99561977386475</c:v>
                </c:pt>
                <c:pt idx="7">
                  <c:v>2.99858736991882</c:v>
                </c:pt>
                <c:pt idx="8">
                  <c:v>3.02418994903564</c:v>
                </c:pt>
                <c:pt idx="9">
                  <c:v>3.06398367881775</c:v>
                </c:pt>
                <c:pt idx="10">
                  <c:v>3.0998682975769</c:v>
                </c:pt>
                <c:pt idx="11">
                  <c:v>3.13955664634705</c:v>
                </c:pt>
                <c:pt idx="12">
                  <c:v>3.16156339645386</c:v>
                </c:pt>
                <c:pt idx="13">
                  <c:v>3.34036684036255</c:v>
                </c:pt>
                <c:pt idx="14">
                  <c:v>3.47244572639465</c:v>
                </c:pt>
                <c:pt idx="15">
                  <c:v>3.55260252952576</c:v>
                </c:pt>
                <c:pt idx="16">
                  <c:v>3.6524338722229</c:v>
                </c:pt>
                <c:pt idx="17">
                  <c:v>3.77093982696533</c:v>
                </c:pt>
                <c:pt idx="18">
                  <c:v>3.89967036247253</c:v>
                </c:pt>
                <c:pt idx="19">
                  <c:v>4.02513265609741</c:v>
                </c:pt>
                <c:pt idx="20">
                  <c:v>4.14243984222412</c:v>
                </c:pt>
                <c:pt idx="21">
                  <c:v>4.2435622215271</c:v>
                </c:pt>
                <c:pt idx="22">
                  <c:v>4.31154489517212</c:v>
                </c:pt>
                <c:pt idx="23">
                  <c:v>4.34583044052124</c:v>
                </c:pt>
                <c:pt idx="24">
                  <c:v>4.3623948097229</c:v>
                </c:pt>
                <c:pt idx="25">
                  <c:v>4.38258934020996</c:v>
                </c:pt>
                <c:pt idx="26">
                  <c:v>4.31233644485474</c:v>
                </c:pt>
                <c:pt idx="27">
                  <c:v>4.18749761581421</c:v>
                </c:pt>
              </c:numCache>
            </c:numRef>
          </c:val>
          <c:smooth val="0"/>
        </c:ser>
        <c:hiLowLines>
          <c:spPr>
            <a:ln w="0">
              <a:noFill/>
            </a:ln>
          </c:spPr>
        </c:hiLowLines>
        <c:marker val="0"/>
        <c:axId val="55886800"/>
        <c:axId val="10701658"/>
      </c:lineChart>
      <c:catAx>
        <c:axId val="558868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01658"/>
        <c:crossesAt val="0"/>
        <c:auto val="1"/>
        <c:lblAlgn val="ctr"/>
        <c:lblOffset val="100"/>
        <c:noMultiLvlLbl val="0"/>
      </c:catAx>
      <c:valAx>
        <c:axId val="107016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86800"/>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AZ$13:$AZ$40</c:f>
              <c:numCache>
                <c:formatCode>General</c:formatCode>
                <c:ptCount val="28"/>
                <c:pt idx="0">
                  <c:v>2.9300000667572</c:v>
                </c:pt>
                <c:pt idx="1">
                  <c:v>2.89469456672668</c:v>
                </c:pt>
                <c:pt idx="2">
                  <c:v>2.89508295059204</c:v>
                </c:pt>
                <c:pt idx="3">
                  <c:v>2.89087820053101</c:v>
                </c:pt>
                <c:pt idx="4">
                  <c:v>2.90029096603394</c:v>
                </c:pt>
                <c:pt idx="5">
                  <c:v>2.98283839225769</c:v>
                </c:pt>
                <c:pt idx="6">
                  <c:v>2.98970770835876</c:v>
                </c:pt>
                <c:pt idx="7">
                  <c:v>2.98827743530273</c:v>
                </c:pt>
                <c:pt idx="8">
                  <c:v>2.96894240379334</c:v>
                </c:pt>
                <c:pt idx="9">
                  <c:v>2.97759485244751</c:v>
                </c:pt>
                <c:pt idx="10">
                  <c:v>2.99275708198547</c:v>
                </c:pt>
                <c:pt idx="11">
                  <c:v>2.99837732315063</c:v>
                </c:pt>
                <c:pt idx="12">
                  <c:v>2.99972057342529</c:v>
                </c:pt>
                <c:pt idx="13">
                  <c:v>3.02187776565552</c:v>
                </c:pt>
                <c:pt idx="14">
                  <c:v>3.05720520019531</c:v>
                </c:pt>
                <c:pt idx="15">
                  <c:v>3.09102964401245</c:v>
                </c:pt>
                <c:pt idx="16">
                  <c:v>3.13206100463867</c:v>
                </c:pt>
                <c:pt idx="17">
                  <c:v>3.15453314781189</c:v>
                </c:pt>
                <c:pt idx="18">
                  <c:v>3.29421758651733</c:v>
                </c:pt>
                <c:pt idx="19">
                  <c:v>3.45582890510559</c:v>
                </c:pt>
                <c:pt idx="20">
                  <c:v>3.53892850875855</c:v>
                </c:pt>
                <c:pt idx="21">
                  <c:v>3.63997483253479</c:v>
                </c:pt>
                <c:pt idx="22">
                  <c:v>3.76082468032837</c:v>
                </c:pt>
                <c:pt idx="23">
                  <c:v>3.89604806900024</c:v>
                </c:pt>
                <c:pt idx="24">
                  <c:v>4.02297735214233</c:v>
                </c:pt>
                <c:pt idx="25">
                  <c:v>4.13913822174072</c:v>
                </c:pt>
                <c:pt idx="26">
                  <c:v>4.23850584030151</c:v>
                </c:pt>
                <c:pt idx="27">
                  <c:v>4.30684280395508</c:v>
                </c:pt>
              </c:numCache>
            </c:numRef>
          </c:val>
          <c:smooth val="0"/>
        </c:ser>
        <c:hiLowLines>
          <c:spPr>
            <a:ln w="0">
              <a:noFill/>
            </a:ln>
          </c:spPr>
        </c:hiLowLines>
        <c:marker val="0"/>
        <c:axId val="77777913"/>
        <c:axId val="52448538"/>
      </c:lineChart>
      <c:catAx>
        <c:axId val="777779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48538"/>
        <c:crossesAt val="0"/>
        <c:auto val="1"/>
        <c:lblAlgn val="ctr"/>
        <c:lblOffset val="100"/>
        <c:noMultiLvlLbl val="0"/>
      </c:catAx>
      <c:valAx>
        <c:axId val="524485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77913"/>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3809936140275"/>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BA$13:$BA$40</c:f>
              <c:numCache>
                <c:formatCode>General</c:formatCode>
                <c:ptCount val="28"/>
                <c:pt idx="0">
                  <c:v>2.96000003814697</c:v>
                </c:pt>
                <c:pt idx="1">
                  <c:v>2.96000003814697</c:v>
                </c:pt>
                <c:pt idx="2">
                  <c:v>2.96000552177429</c:v>
                </c:pt>
                <c:pt idx="3">
                  <c:v>2.9589319229126</c:v>
                </c:pt>
                <c:pt idx="4">
                  <c:v>2.9647912979126</c:v>
                </c:pt>
                <c:pt idx="5">
                  <c:v>2.96810531616211</c:v>
                </c:pt>
                <c:pt idx="6">
                  <c:v>2.96828007698059</c:v>
                </c:pt>
                <c:pt idx="7">
                  <c:v>2.97027778625488</c:v>
                </c:pt>
                <c:pt idx="8">
                  <c:v>2.97446274757385</c:v>
                </c:pt>
                <c:pt idx="9">
                  <c:v>2.97882032394409</c:v>
                </c:pt>
                <c:pt idx="10">
                  <c:v>2.98710083961487</c:v>
                </c:pt>
                <c:pt idx="11">
                  <c:v>3.00084948539734</c:v>
                </c:pt>
                <c:pt idx="12">
                  <c:v>3.01822328567505</c:v>
                </c:pt>
                <c:pt idx="13">
                  <c:v>3.03941035270691</c:v>
                </c:pt>
                <c:pt idx="14">
                  <c:v>3.06275606155396</c:v>
                </c:pt>
                <c:pt idx="15">
                  <c:v>3.11126661300659</c:v>
                </c:pt>
                <c:pt idx="16">
                  <c:v>3.17518448829651</c:v>
                </c:pt>
                <c:pt idx="17">
                  <c:v>3.24125576019287</c:v>
                </c:pt>
                <c:pt idx="18">
                  <c:v>3.3147714138031</c:v>
                </c:pt>
                <c:pt idx="19">
                  <c:v>3.39372134208679</c:v>
                </c:pt>
                <c:pt idx="20">
                  <c:v>3.48325490951538</c:v>
                </c:pt>
                <c:pt idx="21">
                  <c:v>3.57789945602417</c:v>
                </c:pt>
                <c:pt idx="22">
                  <c:v>3.67782044410706</c:v>
                </c:pt>
                <c:pt idx="23">
                  <c:v>3.77586650848389</c:v>
                </c:pt>
                <c:pt idx="24">
                  <c:v>3.87093853950501</c:v>
                </c:pt>
                <c:pt idx="25">
                  <c:v>3.95384120941162</c:v>
                </c:pt>
                <c:pt idx="26">
                  <c:v>4.02594900131226</c:v>
                </c:pt>
                <c:pt idx="27">
                  <c:v>4.08904075622559</c:v>
                </c:pt>
              </c:numCache>
            </c:numRef>
          </c:val>
          <c:smooth val="0"/>
        </c:ser>
        <c:hiLowLines>
          <c:spPr>
            <a:ln w="0">
              <a:noFill/>
            </a:ln>
          </c:spPr>
        </c:hiLowLines>
        <c:marker val="0"/>
        <c:axId val="40571233"/>
        <c:axId val="44350149"/>
      </c:lineChart>
      <c:catAx>
        <c:axId val="405712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50149"/>
        <c:crossesAt val="0"/>
        <c:auto val="1"/>
        <c:lblAlgn val="ctr"/>
        <c:lblOffset val="100"/>
        <c:noMultiLvlLbl val="0"/>
      </c:catAx>
      <c:valAx>
        <c:axId val="443501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71233"/>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5609756097561"/>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BB$13:$BB$40</c:f>
              <c:numCache>
                <c:formatCode>General</c:formatCode>
                <c:ptCount val="28"/>
                <c:pt idx="0">
                  <c:v>66.8000030517578</c:v>
                </c:pt>
                <c:pt idx="1">
                  <c:v>63.3067626953125</c:v>
                </c:pt>
                <c:pt idx="2">
                  <c:v>65.6949691772461</c:v>
                </c:pt>
                <c:pt idx="3">
                  <c:v>66.2759857177734</c:v>
                </c:pt>
                <c:pt idx="4">
                  <c:v>66.4351119995117</c:v>
                </c:pt>
                <c:pt idx="5">
                  <c:v>68.5092163085938</c:v>
                </c:pt>
                <c:pt idx="6">
                  <c:v>69.5554656982422</c:v>
                </c:pt>
                <c:pt idx="7">
                  <c:v>71.4515914916992</c:v>
                </c:pt>
                <c:pt idx="8">
                  <c:v>72.1554183959961</c:v>
                </c:pt>
                <c:pt idx="9">
                  <c:v>71.9579391479492</c:v>
                </c:pt>
                <c:pt idx="10">
                  <c:v>71.929573059082</c:v>
                </c:pt>
                <c:pt idx="11">
                  <c:v>71.9125137329102</c:v>
                </c:pt>
                <c:pt idx="12">
                  <c:v>71.9067153930664</c:v>
                </c:pt>
                <c:pt idx="13">
                  <c:v>71.9037551879883</c:v>
                </c:pt>
                <c:pt idx="14">
                  <c:v>71.9029541015625</c:v>
                </c:pt>
                <c:pt idx="15">
                  <c:v>71.9073867797852</c:v>
                </c:pt>
                <c:pt idx="16">
                  <c:v>71.9833831787109</c:v>
                </c:pt>
                <c:pt idx="17">
                  <c:v>72.5017929077148</c:v>
                </c:pt>
                <c:pt idx="18">
                  <c:v>74.1626205444336</c:v>
                </c:pt>
                <c:pt idx="19">
                  <c:v>76.1837005615234</c:v>
                </c:pt>
                <c:pt idx="20">
                  <c:v>76.1251220703125</c:v>
                </c:pt>
                <c:pt idx="21">
                  <c:v>76.1039123535156</c:v>
                </c:pt>
                <c:pt idx="22">
                  <c:v>76.1159591674805</c:v>
                </c:pt>
                <c:pt idx="23">
                  <c:v>76.1692428588867</c:v>
                </c:pt>
                <c:pt idx="24">
                  <c:v>76.5380477905273</c:v>
                </c:pt>
                <c:pt idx="25">
                  <c:v>76.8233871459961</c:v>
                </c:pt>
                <c:pt idx="26">
                  <c:v>77.1952972412109</c:v>
                </c:pt>
                <c:pt idx="27">
                  <c:v>77.6138610839844</c:v>
                </c:pt>
              </c:numCache>
            </c:numRef>
          </c:val>
          <c:smooth val="0"/>
        </c:ser>
        <c:hiLowLines>
          <c:spPr>
            <a:ln w="0">
              <a:noFill/>
            </a:ln>
          </c:spPr>
        </c:hiLowLines>
        <c:marker val="0"/>
        <c:axId val="51873570"/>
        <c:axId val="30121297"/>
      </c:lineChart>
      <c:catAx>
        <c:axId val="518735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21297"/>
        <c:crossesAt val="0"/>
        <c:auto val="1"/>
        <c:lblAlgn val="ctr"/>
        <c:lblOffset val="100"/>
        <c:noMultiLvlLbl val="0"/>
      </c:catAx>
      <c:valAx>
        <c:axId val="301212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73570"/>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2005420054201"/>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BC$13:$BC$40</c:f>
              <c:numCache>
                <c:formatCode>General</c:formatCode>
                <c:ptCount val="28"/>
                <c:pt idx="0">
                  <c:v>67.4000015258789</c:v>
                </c:pt>
                <c:pt idx="1">
                  <c:v>66.7594223022461</c:v>
                </c:pt>
                <c:pt idx="2">
                  <c:v>61.9354362487793</c:v>
                </c:pt>
                <c:pt idx="3">
                  <c:v>66.5301132202148</c:v>
                </c:pt>
                <c:pt idx="4">
                  <c:v>66.1714553833008</c:v>
                </c:pt>
                <c:pt idx="5">
                  <c:v>66.5792236328125</c:v>
                </c:pt>
                <c:pt idx="6">
                  <c:v>69.2389221191406</c:v>
                </c:pt>
                <c:pt idx="7">
                  <c:v>69.6694259643555</c:v>
                </c:pt>
                <c:pt idx="8">
                  <c:v>72.1223907470703</c:v>
                </c:pt>
                <c:pt idx="9">
                  <c:v>72.1613693237305</c:v>
                </c:pt>
                <c:pt idx="10">
                  <c:v>72.1493759155273</c:v>
                </c:pt>
                <c:pt idx="11">
                  <c:v>72.1238327026367</c:v>
                </c:pt>
                <c:pt idx="12">
                  <c:v>72.0832672119141</c:v>
                </c:pt>
                <c:pt idx="13">
                  <c:v>72.0287780761719</c:v>
                </c:pt>
                <c:pt idx="14">
                  <c:v>71.9657745361328</c:v>
                </c:pt>
                <c:pt idx="15">
                  <c:v>71.9326858520508</c:v>
                </c:pt>
                <c:pt idx="16">
                  <c:v>71.9265365600586</c:v>
                </c:pt>
                <c:pt idx="17">
                  <c:v>71.9221954345703</c:v>
                </c:pt>
                <c:pt idx="18">
                  <c:v>71.9310302734375</c:v>
                </c:pt>
                <c:pt idx="19">
                  <c:v>72.0084533691406</c:v>
                </c:pt>
                <c:pt idx="20">
                  <c:v>72.3476257324219</c:v>
                </c:pt>
                <c:pt idx="21">
                  <c:v>73.0085601806641</c:v>
                </c:pt>
                <c:pt idx="22">
                  <c:v>73.660774230957</c:v>
                </c:pt>
                <c:pt idx="23">
                  <c:v>74.2100448608398</c:v>
                </c:pt>
                <c:pt idx="24">
                  <c:v>75.5334930419922</c:v>
                </c:pt>
                <c:pt idx="25">
                  <c:v>76.2018127441406</c:v>
                </c:pt>
                <c:pt idx="26">
                  <c:v>76.6439819335938</c:v>
                </c:pt>
                <c:pt idx="27">
                  <c:v>77.0448760986328</c:v>
                </c:pt>
              </c:numCache>
            </c:numRef>
          </c:val>
          <c:smooth val="0"/>
        </c:ser>
        <c:hiLowLines>
          <c:spPr>
            <a:ln w="0">
              <a:noFill/>
            </a:ln>
          </c:spPr>
        </c:hiLowLines>
        <c:marker val="0"/>
        <c:axId val="97684961"/>
        <c:axId val="40674714"/>
      </c:lineChart>
      <c:catAx>
        <c:axId val="976849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74714"/>
        <c:crossesAt val="0"/>
        <c:auto val="1"/>
        <c:lblAlgn val="ctr"/>
        <c:lblOffset val="100"/>
        <c:noMultiLvlLbl val="0"/>
      </c:catAx>
      <c:valAx>
        <c:axId val="406747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84961"/>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7127371273713"/>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BD$13:$BD$40</c:f>
              <c:numCache>
                <c:formatCode>General</c:formatCode>
                <c:ptCount val="28"/>
                <c:pt idx="0">
                  <c:v>67.4000015258789</c:v>
                </c:pt>
                <c:pt idx="1">
                  <c:v>67.5998916625977</c:v>
                </c:pt>
                <c:pt idx="2">
                  <c:v>67.4302825927734</c:v>
                </c:pt>
                <c:pt idx="3">
                  <c:v>66.5997848510742</c:v>
                </c:pt>
                <c:pt idx="4">
                  <c:v>62.5428352355957</c:v>
                </c:pt>
                <c:pt idx="5">
                  <c:v>66.3889389038086</c:v>
                </c:pt>
                <c:pt idx="6">
                  <c:v>66.2101364135742</c:v>
                </c:pt>
                <c:pt idx="7">
                  <c:v>66.6856002807617</c:v>
                </c:pt>
                <c:pt idx="8">
                  <c:v>69.0808181762695</c:v>
                </c:pt>
                <c:pt idx="9">
                  <c:v>88.8486633300781</c:v>
                </c:pt>
                <c:pt idx="10">
                  <c:v>83.2905960083008</c:v>
                </c:pt>
                <c:pt idx="11">
                  <c:v>84.6099319458008</c:v>
                </c:pt>
                <c:pt idx="12">
                  <c:v>88.0864639282227</c:v>
                </c:pt>
                <c:pt idx="13">
                  <c:v>83.5184860229492</c:v>
                </c:pt>
                <c:pt idx="14">
                  <c:v>85.1305465698242</c:v>
                </c:pt>
                <c:pt idx="15">
                  <c:v>85.5261611938477</c:v>
                </c:pt>
                <c:pt idx="16">
                  <c:v>84.4398727416992</c:v>
                </c:pt>
                <c:pt idx="17">
                  <c:v>85.8483276367188</c:v>
                </c:pt>
                <c:pt idx="18">
                  <c:v>87.4709930419922</c:v>
                </c:pt>
                <c:pt idx="19">
                  <c:v>87.8833694458008</c:v>
                </c:pt>
                <c:pt idx="20">
                  <c:v>92.3074264526367</c:v>
                </c:pt>
                <c:pt idx="21">
                  <c:v>94.9948577880859</c:v>
                </c:pt>
                <c:pt idx="22">
                  <c:v>94.5949249267578</c:v>
                </c:pt>
                <c:pt idx="23">
                  <c:v>96.2921981811523</c:v>
                </c:pt>
                <c:pt idx="24">
                  <c:v>99.957878112793</c:v>
                </c:pt>
                <c:pt idx="25">
                  <c:v>95.9649047851563</c:v>
                </c:pt>
                <c:pt idx="26">
                  <c:v>94.5617980957031</c:v>
                </c:pt>
                <c:pt idx="27">
                  <c:v>98.7832489013672</c:v>
                </c:pt>
              </c:numCache>
            </c:numRef>
          </c:val>
          <c:smooth val="0"/>
        </c:ser>
        <c:hiLowLines>
          <c:spPr>
            <a:ln w="0">
              <a:noFill/>
            </a:ln>
          </c:spPr>
        </c:hiLowLines>
        <c:marker val="0"/>
        <c:axId val="99617069"/>
        <c:axId val="8837270"/>
      </c:lineChart>
      <c:catAx>
        <c:axId val="996170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7270"/>
        <c:crossesAt val="0"/>
        <c:auto val="1"/>
        <c:lblAlgn val="ctr"/>
        <c:lblOffset val="100"/>
        <c:noMultiLvlLbl val="0"/>
      </c:catAx>
      <c:valAx>
        <c:axId val="88372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17069"/>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BE$13:$BE$40</c:f>
              <c:numCache>
                <c:formatCode>General</c:formatCode>
                <c:ptCount val="28"/>
                <c:pt idx="0">
                  <c:v>67.5</c:v>
                </c:pt>
                <c:pt idx="1">
                  <c:v>66.9356536865234</c:v>
                </c:pt>
                <c:pt idx="2">
                  <c:v>67.458984375</c:v>
                </c:pt>
                <c:pt idx="3">
                  <c:v>67.7127075195313</c:v>
                </c:pt>
                <c:pt idx="4">
                  <c:v>67.8003692626953</c:v>
                </c:pt>
                <c:pt idx="5">
                  <c:v>68.0527420043945</c:v>
                </c:pt>
                <c:pt idx="6">
                  <c:v>64.2647018432617</c:v>
                </c:pt>
                <c:pt idx="7">
                  <c:v>64.7259216308594</c:v>
                </c:pt>
                <c:pt idx="8">
                  <c:v>66.3781127929688</c:v>
                </c:pt>
                <c:pt idx="9">
                  <c:v>66.353385925293</c:v>
                </c:pt>
                <c:pt idx="10">
                  <c:v>63.2084159851074</c:v>
                </c:pt>
                <c:pt idx="11">
                  <c:v>66.3733291625977</c:v>
                </c:pt>
                <c:pt idx="12">
                  <c:v>66.4557876586914</c:v>
                </c:pt>
                <c:pt idx="13">
                  <c:v>66.5075531005859</c:v>
                </c:pt>
                <c:pt idx="14">
                  <c:v>66.5355834960938</c:v>
                </c:pt>
                <c:pt idx="15">
                  <c:v>66.5752487182617</c:v>
                </c:pt>
                <c:pt idx="16">
                  <c:v>66.6419830322266</c:v>
                </c:pt>
                <c:pt idx="17">
                  <c:v>66.7223739624023</c:v>
                </c:pt>
                <c:pt idx="18">
                  <c:v>66.9256210327148</c:v>
                </c:pt>
                <c:pt idx="19">
                  <c:v>67.8365173339844</c:v>
                </c:pt>
                <c:pt idx="20">
                  <c:v>67.9730377197266</c:v>
                </c:pt>
                <c:pt idx="21">
                  <c:v>68.1020050048828</c:v>
                </c:pt>
                <c:pt idx="22">
                  <c:v>68.2235565185547</c:v>
                </c:pt>
                <c:pt idx="23">
                  <c:v>68.3488159179688</c:v>
                </c:pt>
                <c:pt idx="24">
                  <c:v>68.8702011108398</c:v>
                </c:pt>
                <c:pt idx="25">
                  <c:v>69.2643432617188</c:v>
                </c:pt>
                <c:pt idx="26">
                  <c:v>69.6580047607422</c:v>
                </c:pt>
                <c:pt idx="27">
                  <c:v>70.0431213378906</c:v>
                </c:pt>
              </c:numCache>
            </c:numRef>
          </c:val>
          <c:smooth val="0"/>
        </c:ser>
        <c:hiLowLines>
          <c:spPr>
            <a:ln w="0">
              <a:noFill/>
            </a:ln>
          </c:spPr>
        </c:hiLowLines>
        <c:marker val="0"/>
        <c:axId val="57293447"/>
        <c:axId val="84464328"/>
      </c:lineChart>
      <c:catAx>
        <c:axId val="572934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64328"/>
        <c:crossesAt val="0"/>
        <c:auto val="1"/>
        <c:lblAlgn val="ctr"/>
        <c:lblOffset val="100"/>
        <c:noMultiLvlLbl val="0"/>
      </c:catAx>
      <c:valAx>
        <c:axId val="844643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93447"/>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607046070461"/>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G$13:$G$40</c:f>
              <c:numCache>
                <c:formatCode>General</c:formatCode>
                <c:ptCount val="28"/>
                <c:pt idx="0">
                  <c:v>415</c:v>
                </c:pt>
                <c:pt idx="1">
                  <c:v>422.54052734375</c:v>
                </c:pt>
                <c:pt idx="2">
                  <c:v>429.766418457031</c:v>
                </c:pt>
                <c:pt idx="3">
                  <c:v>434.536102294922</c:v>
                </c:pt>
                <c:pt idx="4">
                  <c:v>438.963714599609</c:v>
                </c:pt>
                <c:pt idx="5">
                  <c:v>444.202789306641</c:v>
                </c:pt>
                <c:pt idx="6">
                  <c:v>448.912414550781</c:v>
                </c:pt>
                <c:pt idx="7">
                  <c:v>453.586303710938</c:v>
                </c:pt>
                <c:pt idx="8">
                  <c:v>456.829742431641</c:v>
                </c:pt>
                <c:pt idx="9">
                  <c:v>460.634490966797</c:v>
                </c:pt>
                <c:pt idx="10">
                  <c:v>460.931488037109</c:v>
                </c:pt>
                <c:pt idx="11">
                  <c:v>461.017761230469</c:v>
                </c:pt>
                <c:pt idx="12">
                  <c:v>460.937561035156</c:v>
                </c:pt>
                <c:pt idx="13">
                  <c:v>460.857879638672</c:v>
                </c:pt>
                <c:pt idx="14">
                  <c:v>460.852966308594</c:v>
                </c:pt>
                <c:pt idx="15">
                  <c:v>460.881713867188</c:v>
                </c:pt>
                <c:pt idx="16">
                  <c:v>461.100433349609</c:v>
                </c:pt>
                <c:pt idx="17">
                  <c:v>461.380615234375</c:v>
                </c:pt>
                <c:pt idx="18">
                  <c:v>461.71484375</c:v>
                </c:pt>
                <c:pt idx="19">
                  <c:v>462.044281005859</c:v>
                </c:pt>
                <c:pt idx="20">
                  <c:v>462.344299316406</c:v>
                </c:pt>
                <c:pt idx="21">
                  <c:v>462.6220703125</c:v>
                </c:pt>
                <c:pt idx="22">
                  <c:v>462.983337402344</c:v>
                </c:pt>
                <c:pt idx="23">
                  <c:v>463.704193115234</c:v>
                </c:pt>
                <c:pt idx="24">
                  <c:v>466.263061523438</c:v>
                </c:pt>
                <c:pt idx="25">
                  <c:v>469.483978271484</c:v>
                </c:pt>
                <c:pt idx="26">
                  <c:v>472.766021728516</c:v>
                </c:pt>
                <c:pt idx="27">
                  <c:v>475.569244384766</c:v>
                </c:pt>
              </c:numCache>
            </c:numRef>
          </c:val>
          <c:smooth val="0"/>
        </c:ser>
        <c:hiLowLines>
          <c:spPr>
            <a:ln w="0">
              <a:noFill/>
            </a:ln>
          </c:spPr>
        </c:hiLowLines>
        <c:marker val="0"/>
        <c:axId val="77765856"/>
        <c:axId val="70288809"/>
      </c:lineChart>
      <c:catAx>
        <c:axId val="777658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88809"/>
        <c:crossesAt val="0"/>
        <c:auto val="1"/>
        <c:lblAlgn val="ctr"/>
        <c:lblOffset val="100"/>
        <c:noMultiLvlLbl val="0"/>
      </c:catAx>
      <c:valAx>
        <c:axId val="702888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65856"/>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4417344173442"/>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BF$13:$BF$40</c:f>
              <c:numCache>
                <c:formatCode>General</c:formatCode>
                <c:ptCount val="28"/>
                <c:pt idx="0">
                  <c:v>64.6999969482422</c:v>
                </c:pt>
                <c:pt idx="1">
                  <c:v>65.0346450805664</c:v>
                </c:pt>
                <c:pt idx="2">
                  <c:v>65.3718566894531</c:v>
                </c:pt>
                <c:pt idx="3">
                  <c:v>65.989501953125</c:v>
                </c:pt>
                <c:pt idx="4">
                  <c:v>66.2964630126953</c:v>
                </c:pt>
                <c:pt idx="5">
                  <c:v>66.5603637695313</c:v>
                </c:pt>
                <c:pt idx="6">
                  <c:v>66.7059555053711</c:v>
                </c:pt>
                <c:pt idx="7">
                  <c:v>66.69140625</c:v>
                </c:pt>
                <c:pt idx="8">
                  <c:v>66.8502197265625</c:v>
                </c:pt>
                <c:pt idx="9">
                  <c:v>67.0646743774414</c:v>
                </c:pt>
                <c:pt idx="10">
                  <c:v>67.1013641357422</c:v>
                </c:pt>
                <c:pt idx="11">
                  <c:v>67.1303482055664</c:v>
                </c:pt>
                <c:pt idx="12">
                  <c:v>67.1502532958984</c:v>
                </c:pt>
                <c:pt idx="13">
                  <c:v>67.1770324707031</c:v>
                </c:pt>
                <c:pt idx="14">
                  <c:v>67.2129211425781</c:v>
                </c:pt>
                <c:pt idx="15">
                  <c:v>67.2641296386719</c:v>
                </c:pt>
                <c:pt idx="16">
                  <c:v>67.3400039672852</c:v>
                </c:pt>
                <c:pt idx="17">
                  <c:v>67.4283294677734</c:v>
                </c:pt>
                <c:pt idx="18">
                  <c:v>67.5248870849609</c:v>
                </c:pt>
                <c:pt idx="19">
                  <c:v>67.6221694946289</c:v>
                </c:pt>
                <c:pt idx="20">
                  <c:v>67.7069473266602</c:v>
                </c:pt>
                <c:pt idx="21">
                  <c:v>67.7779846191406</c:v>
                </c:pt>
                <c:pt idx="22">
                  <c:v>67.8513107299805</c:v>
                </c:pt>
                <c:pt idx="23">
                  <c:v>67.9504318237305</c:v>
                </c:pt>
                <c:pt idx="24">
                  <c:v>68.1897506713867</c:v>
                </c:pt>
                <c:pt idx="25">
                  <c:v>68.540657043457</c:v>
                </c:pt>
                <c:pt idx="26">
                  <c:v>68.9108734130859</c:v>
                </c:pt>
                <c:pt idx="27">
                  <c:v>69.2495346069336</c:v>
                </c:pt>
              </c:numCache>
            </c:numRef>
          </c:val>
          <c:smooth val="0"/>
        </c:ser>
        <c:hiLowLines>
          <c:spPr>
            <a:ln w="0">
              <a:noFill/>
            </a:ln>
          </c:spPr>
        </c:hiLowLines>
        <c:marker val="0"/>
        <c:axId val="71139372"/>
        <c:axId val="59471798"/>
      </c:lineChart>
      <c:catAx>
        <c:axId val="711393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71798"/>
        <c:crossesAt val="0"/>
        <c:auto val="1"/>
        <c:lblAlgn val="ctr"/>
        <c:lblOffset val="100"/>
        <c:noMultiLvlLbl val="0"/>
      </c:catAx>
      <c:valAx>
        <c:axId val="594717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39372"/>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5420054200542"/>
          <c:y val="0.0308927727916863"/>
        </c:manualLayout>
      </c:layout>
      <c:overlay val="0"/>
      <c:spPr>
        <a:noFill/>
        <a:ln w="0">
          <a:noFill/>
        </a:ln>
      </c:spPr>
    </c:title>
    <c:autoTitleDeleted val="0"/>
    <c:plotArea>
      <c:layout>
        <c:manualLayout>
          <c:xMode val="edge"/>
          <c:yMode val="edge"/>
          <c:x val="0.0590243902439024"/>
          <c:y val="0.120075578649032"/>
          <c:w val="0.79550135501355"/>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BG$13:$BG$40</c:f>
              <c:numCache>
                <c:formatCode>General</c:formatCode>
                <c:ptCount val="28"/>
                <c:pt idx="0">
                  <c:v>58.2000007629395</c:v>
                </c:pt>
                <c:pt idx="1">
                  <c:v>58.2627334594727</c:v>
                </c:pt>
                <c:pt idx="2">
                  <c:v>58.3217735290527</c:v>
                </c:pt>
                <c:pt idx="3">
                  <c:v>58.3836326599121</c:v>
                </c:pt>
                <c:pt idx="4">
                  <c:v>58.4375305175781</c:v>
                </c:pt>
                <c:pt idx="5">
                  <c:v>58.4990501403809</c:v>
                </c:pt>
                <c:pt idx="6">
                  <c:v>58.5691642761231</c:v>
                </c:pt>
                <c:pt idx="7">
                  <c:v>58.6376914978027</c:v>
                </c:pt>
                <c:pt idx="8">
                  <c:v>58.6871452331543</c:v>
                </c:pt>
                <c:pt idx="9">
                  <c:v>58.7556915283203</c:v>
                </c:pt>
                <c:pt idx="10">
                  <c:v>58.7559776306152</c:v>
                </c:pt>
                <c:pt idx="11">
                  <c:v>58.7559776306152</c:v>
                </c:pt>
                <c:pt idx="12">
                  <c:v>58.7559776306152</c:v>
                </c:pt>
                <c:pt idx="13">
                  <c:v>58.7559776306152</c:v>
                </c:pt>
                <c:pt idx="14">
                  <c:v>58.7559776306152</c:v>
                </c:pt>
                <c:pt idx="15">
                  <c:v>58.7559776306152</c:v>
                </c:pt>
                <c:pt idx="16">
                  <c:v>58.7559776306152</c:v>
                </c:pt>
                <c:pt idx="17">
                  <c:v>58.7559776306152</c:v>
                </c:pt>
                <c:pt idx="18">
                  <c:v>58.7559776306152</c:v>
                </c:pt>
                <c:pt idx="19">
                  <c:v>58.7559776306152</c:v>
                </c:pt>
                <c:pt idx="20">
                  <c:v>58.7559776306152</c:v>
                </c:pt>
                <c:pt idx="21">
                  <c:v>58.7559776306152</c:v>
                </c:pt>
                <c:pt idx="22">
                  <c:v>58.7559776306152</c:v>
                </c:pt>
                <c:pt idx="23">
                  <c:v>58.7559776306152</c:v>
                </c:pt>
                <c:pt idx="24">
                  <c:v>58.7879829406738</c:v>
                </c:pt>
                <c:pt idx="25">
                  <c:v>58.8218154907227</c:v>
                </c:pt>
                <c:pt idx="26">
                  <c:v>58.8580665588379</c:v>
                </c:pt>
                <c:pt idx="27">
                  <c:v>58.8953742980957</c:v>
                </c:pt>
              </c:numCache>
            </c:numRef>
          </c:val>
          <c:smooth val="0"/>
        </c:ser>
        <c:hiLowLines>
          <c:spPr>
            <a:ln w="0">
              <a:noFill/>
            </a:ln>
          </c:spPr>
        </c:hiLowLines>
        <c:marker val="0"/>
        <c:axId val="40930339"/>
        <c:axId val="2700220"/>
      </c:lineChart>
      <c:catAx>
        <c:axId val="409303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0220"/>
        <c:crossesAt val="0"/>
        <c:auto val="1"/>
        <c:lblAlgn val="ctr"/>
        <c:lblOffset val="100"/>
        <c:noMultiLvlLbl val="0"/>
      </c:catAx>
      <c:valAx>
        <c:axId val="27002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478507321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30339"/>
        <c:crossesAt val="1"/>
        <c:crossBetween val="midCat"/>
      </c:valAx>
      <c:spPr>
        <a:solidFill>
          <a:srgbClr val="ffffff"/>
        </a:solidFill>
        <a:ln w="0">
          <a:noFill/>
        </a:ln>
      </c:spPr>
    </c:plotArea>
    <c:legend>
      <c:legendPos val="r"/>
      <c:layout>
        <c:manualLayout>
          <c:xMode val="edge"/>
          <c:yMode val="edge"/>
          <c:x val="0.84222222222222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BI$13:$BI$40</c:f>
              <c:numCache>
                <c:formatCode>General</c:formatCode>
                <c:ptCount val="28"/>
                <c:pt idx="0">
                  <c:v>63.0999984741211</c:v>
                </c:pt>
                <c:pt idx="1">
                  <c:v>63.0999984741211</c:v>
                </c:pt>
                <c:pt idx="2">
                  <c:v>64.5303421020508</c:v>
                </c:pt>
                <c:pt idx="3">
                  <c:v>65.2127532958984</c:v>
                </c:pt>
                <c:pt idx="4">
                  <c:v>65.5735778808594</c:v>
                </c:pt>
                <c:pt idx="5">
                  <c:v>65.9249038696289</c:v>
                </c:pt>
                <c:pt idx="6">
                  <c:v>66.2156219482422</c:v>
                </c:pt>
                <c:pt idx="7">
                  <c:v>66.4102401733398</c:v>
                </c:pt>
                <c:pt idx="8">
                  <c:v>66.5586700439453</c:v>
                </c:pt>
                <c:pt idx="9">
                  <c:v>66.7108001708984</c:v>
                </c:pt>
                <c:pt idx="10">
                  <c:v>66.8510055541992</c:v>
                </c:pt>
                <c:pt idx="11">
                  <c:v>66.9517059326172</c:v>
                </c:pt>
                <c:pt idx="12">
                  <c:v>67.0243606567383</c:v>
                </c:pt>
                <c:pt idx="13">
                  <c:v>67.0788345336914</c:v>
                </c:pt>
                <c:pt idx="14">
                  <c:v>67.1246185302734</c:v>
                </c:pt>
                <c:pt idx="15">
                  <c:v>67.1698913574219</c:v>
                </c:pt>
                <c:pt idx="16">
                  <c:v>67.2231140136719</c:v>
                </c:pt>
                <c:pt idx="17">
                  <c:v>67.2887496948242</c:v>
                </c:pt>
                <c:pt idx="18">
                  <c:v>67.3653411865234</c:v>
                </c:pt>
                <c:pt idx="19">
                  <c:v>67.4501724243164</c:v>
                </c:pt>
                <c:pt idx="20">
                  <c:v>67.535041809082</c:v>
                </c:pt>
                <c:pt idx="21">
                  <c:v>67.6142883300781</c:v>
                </c:pt>
                <c:pt idx="22">
                  <c:v>67.6882247924805</c:v>
                </c:pt>
                <c:pt idx="23">
                  <c:v>67.7606506347656</c:v>
                </c:pt>
                <c:pt idx="24">
                  <c:v>67.8626937866211</c:v>
                </c:pt>
                <c:pt idx="25">
                  <c:v>68.0215377807617</c:v>
                </c:pt>
                <c:pt idx="26">
                  <c:v>68.2341918945313</c:v>
                </c:pt>
                <c:pt idx="27">
                  <c:v>68.4885787963867</c:v>
                </c:pt>
              </c:numCache>
            </c:numRef>
          </c:val>
          <c:smooth val="0"/>
        </c:ser>
        <c:hiLowLines>
          <c:spPr>
            <a:ln w="0">
              <a:noFill/>
            </a:ln>
          </c:spPr>
        </c:hiLowLines>
        <c:marker val="0"/>
        <c:axId val="15954959"/>
        <c:axId val="72888118"/>
      </c:lineChart>
      <c:catAx>
        <c:axId val="159549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88118"/>
        <c:crossesAt val="0"/>
        <c:auto val="1"/>
        <c:lblAlgn val="ctr"/>
        <c:lblOffset val="100"/>
        <c:noMultiLvlLbl val="0"/>
      </c:catAx>
      <c:valAx>
        <c:axId val="728881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67800453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54959"/>
        <c:crossesAt val="1"/>
        <c:crossBetween val="midCat"/>
      </c:valAx>
      <c:spPr>
        <a:solidFill>
          <a:srgbClr val="ffffff"/>
        </a:solidFill>
        <a:ln w="0">
          <a:noFill/>
        </a:ln>
      </c:spPr>
    </c:plotArea>
    <c:legend>
      <c:legendPos val="r"/>
      <c:layout>
        <c:manualLayout>
          <c:xMode val="edge"/>
          <c:yMode val="edge"/>
          <c:x val="0.84222222222222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BJ$13:$BJ$40</c:f>
              <c:numCache>
                <c:formatCode>General</c:formatCode>
                <c:ptCount val="28"/>
                <c:pt idx="0">
                  <c:v>60.9000015258789</c:v>
                </c:pt>
                <c:pt idx="1">
                  <c:v>61</c:v>
                </c:pt>
                <c:pt idx="2">
                  <c:v>61.2439270019531</c:v>
                </c:pt>
                <c:pt idx="3">
                  <c:v>62.1468658447266</c:v>
                </c:pt>
                <c:pt idx="4">
                  <c:v>62.5044937133789</c:v>
                </c:pt>
                <c:pt idx="5">
                  <c:v>62.9849967956543</c:v>
                </c:pt>
                <c:pt idx="6">
                  <c:v>63.1328048706055</c:v>
                </c:pt>
                <c:pt idx="7">
                  <c:v>64.6306228637695</c:v>
                </c:pt>
                <c:pt idx="8">
                  <c:v>65.2326889038086</c:v>
                </c:pt>
                <c:pt idx="9">
                  <c:v>65.5918960571289</c:v>
                </c:pt>
                <c:pt idx="10">
                  <c:v>65.9086074829102</c:v>
                </c:pt>
                <c:pt idx="11">
                  <c:v>66.1809616088867</c:v>
                </c:pt>
                <c:pt idx="12">
                  <c:v>66.3810806274414</c:v>
                </c:pt>
                <c:pt idx="13">
                  <c:v>66.5200653076172</c:v>
                </c:pt>
                <c:pt idx="14">
                  <c:v>66.6783599853516</c:v>
                </c:pt>
                <c:pt idx="15">
                  <c:v>66.8285369873047</c:v>
                </c:pt>
                <c:pt idx="16">
                  <c:v>66.9421539306641</c:v>
                </c:pt>
                <c:pt idx="17">
                  <c:v>67.0216751098633</c:v>
                </c:pt>
                <c:pt idx="18">
                  <c:v>67.0780029296875</c:v>
                </c:pt>
                <c:pt idx="19">
                  <c:v>67.1262664794922</c:v>
                </c:pt>
                <c:pt idx="20">
                  <c:v>67.1710662841797</c:v>
                </c:pt>
                <c:pt idx="21">
                  <c:v>67.2207870483398</c:v>
                </c:pt>
                <c:pt idx="22">
                  <c:v>67.2779235839844</c:v>
                </c:pt>
                <c:pt idx="23">
                  <c:v>67.3400192260742</c:v>
                </c:pt>
                <c:pt idx="24">
                  <c:v>67.4004592895508</c:v>
                </c:pt>
                <c:pt idx="25">
                  <c:v>67.4629135131836</c:v>
                </c:pt>
                <c:pt idx="26">
                  <c:v>67.5255813598633</c:v>
                </c:pt>
                <c:pt idx="27">
                  <c:v>67.5861282348633</c:v>
                </c:pt>
              </c:numCache>
            </c:numRef>
          </c:val>
          <c:smooth val="0"/>
        </c:ser>
        <c:hiLowLines>
          <c:spPr>
            <a:ln w="0">
              <a:noFill/>
            </a:ln>
          </c:spPr>
        </c:hiLowLines>
        <c:marker val="0"/>
        <c:axId val="96661340"/>
        <c:axId val="76724831"/>
      </c:lineChart>
      <c:catAx>
        <c:axId val="966613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24831"/>
        <c:crossesAt val="0"/>
        <c:auto val="1"/>
        <c:lblAlgn val="ctr"/>
        <c:lblOffset val="100"/>
        <c:noMultiLvlLbl val="0"/>
      </c:catAx>
      <c:valAx>
        <c:axId val="767248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093262779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61340"/>
        <c:crossesAt val="1"/>
        <c:crossBetween val="midCat"/>
      </c:valAx>
      <c:spPr>
        <a:solidFill>
          <a:srgbClr val="ffffff"/>
        </a:solidFill>
        <a:ln w="0">
          <a:noFill/>
        </a:ln>
      </c:spPr>
    </c:plotArea>
    <c:legend>
      <c:legendPos val="r"/>
      <c:layout>
        <c:manualLayout>
          <c:xMode val="edge"/>
          <c:yMode val="edge"/>
          <c:x val="0.84222222222222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BL$13:$BL$40</c:f>
              <c:numCache>
                <c:formatCode>General</c:formatCode>
                <c:ptCount val="28"/>
                <c:pt idx="0">
                  <c:v>60.0999984741211</c:v>
                </c:pt>
                <c:pt idx="1">
                  <c:v>60.5879707336426</c:v>
                </c:pt>
                <c:pt idx="2">
                  <c:v>60.9915313720703</c:v>
                </c:pt>
                <c:pt idx="3">
                  <c:v>61.2496490478516</c:v>
                </c:pt>
                <c:pt idx="4">
                  <c:v>62.0495491027832</c:v>
                </c:pt>
                <c:pt idx="5">
                  <c:v>62.4512825012207</c:v>
                </c:pt>
                <c:pt idx="6">
                  <c:v>62.9101028442383</c:v>
                </c:pt>
                <c:pt idx="7">
                  <c:v>63.119686126709</c:v>
                </c:pt>
                <c:pt idx="8">
                  <c:v>64.4206085205078</c:v>
                </c:pt>
                <c:pt idx="9">
                  <c:v>65.148567199707</c:v>
                </c:pt>
                <c:pt idx="10">
                  <c:v>65.5036163330078</c:v>
                </c:pt>
                <c:pt idx="11">
                  <c:v>65.8199920654297</c:v>
                </c:pt>
                <c:pt idx="12">
                  <c:v>66.1258163452148</c:v>
                </c:pt>
                <c:pt idx="13">
                  <c:v>66.3488082885742</c:v>
                </c:pt>
                <c:pt idx="14">
                  <c:v>66.4907150268555</c:v>
                </c:pt>
                <c:pt idx="15">
                  <c:v>66.6454467773438</c:v>
                </c:pt>
                <c:pt idx="16">
                  <c:v>66.80419921875</c:v>
                </c:pt>
                <c:pt idx="17">
                  <c:v>66.9252090454102</c:v>
                </c:pt>
                <c:pt idx="18">
                  <c:v>67.0117874145508</c:v>
                </c:pt>
                <c:pt idx="19">
                  <c:v>67.071418762207</c:v>
                </c:pt>
                <c:pt idx="20">
                  <c:v>67.1174468994141</c:v>
                </c:pt>
                <c:pt idx="21">
                  <c:v>67.161262512207</c:v>
                </c:pt>
                <c:pt idx="22">
                  <c:v>67.2085037231445</c:v>
                </c:pt>
                <c:pt idx="23">
                  <c:v>67.2563705444336</c:v>
                </c:pt>
                <c:pt idx="24">
                  <c:v>67.313591003418</c:v>
                </c:pt>
                <c:pt idx="25">
                  <c:v>67.3730163574219</c:v>
                </c:pt>
                <c:pt idx="26">
                  <c:v>67.4329528808594</c:v>
                </c:pt>
                <c:pt idx="27">
                  <c:v>67.4944763183594</c:v>
                </c:pt>
              </c:numCache>
            </c:numRef>
          </c:val>
          <c:smooth val="0"/>
        </c:ser>
        <c:hiLowLines>
          <c:spPr>
            <a:ln w="0">
              <a:noFill/>
            </a:ln>
          </c:spPr>
        </c:hiLowLines>
        <c:marker val="0"/>
        <c:axId val="63718424"/>
        <c:axId val="23583668"/>
      </c:lineChart>
      <c:catAx>
        <c:axId val="637184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83668"/>
        <c:crossesAt val="0"/>
        <c:auto val="1"/>
        <c:lblAlgn val="ctr"/>
        <c:lblOffset val="100"/>
        <c:noMultiLvlLbl val="0"/>
      </c:catAx>
      <c:valAx>
        <c:axId val="235836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67800453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18424"/>
        <c:crossesAt val="1"/>
        <c:crossBetween val="midCat"/>
      </c:valAx>
      <c:spPr>
        <a:solidFill>
          <a:srgbClr val="ffffff"/>
        </a:solidFill>
        <a:ln w="0">
          <a:noFill/>
        </a:ln>
      </c:spPr>
    </c:plotArea>
    <c:legend>
      <c:legendPos val="r"/>
      <c:layout>
        <c:manualLayout>
          <c:xMode val="edge"/>
          <c:yMode val="edge"/>
          <c:x val="0.84222222222222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BM$13:$BM$40</c:f>
              <c:numCache>
                <c:formatCode>General</c:formatCode>
                <c:ptCount val="28"/>
                <c:pt idx="0">
                  <c:v>58.5999984741211</c:v>
                </c:pt>
                <c:pt idx="1">
                  <c:v>59.1918029785156</c:v>
                </c:pt>
                <c:pt idx="2">
                  <c:v>60.457950592041</c:v>
                </c:pt>
                <c:pt idx="3">
                  <c:v>60.9932556152344</c:v>
                </c:pt>
                <c:pt idx="4">
                  <c:v>61.2358322143555</c:v>
                </c:pt>
                <c:pt idx="5">
                  <c:v>62.0303688049316</c:v>
                </c:pt>
                <c:pt idx="6">
                  <c:v>62.4405364990234</c:v>
                </c:pt>
                <c:pt idx="7">
                  <c:v>62.9126205444336</c:v>
                </c:pt>
                <c:pt idx="8">
                  <c:v>63.137638092041</c:v>
                </c:pt>
                <c:pt idx="9">
                  <c:v>64.2503967285156</c:v>
                </c:pt>
                <c:pt idx="10">
                  <c:v>65.1045608520508</c:v>
                </c:pt>
                <c:pt idx="11">
                  <c:v>65.4625930786133</c:v>
                </c:pt>
                <c:pt idx="12">
                  <c:v>65.8006439208984</c:v>
                </c:pt>
                <c:pt idx="13">
                  <c:v>66.1040115356445</c:v>
                </c:pt>
                <c:pt idx="14">
                  <c:v>66.3301849365234</c:v>
                </c:pt>
                <c:pt idx="15">
                  <c:v>66.4833831787109</c:v>
                </c:pt>
                <c:pt idx="16">
                  <c:v>66.6342697143555</c:v>
                </c:pt>
                <c:pt idx="17">
                  <c:v>66.7938995361328</c:v>
                </c:pt>
                <c:pt idx="18">
                  <c:v>66.918327331543</c:v>
                </c:pt>
                <c:pt idx="19">
                  <c:v>67.005012512207</c:v>
                </c:pt>
                <c:pt idx="20">
                  <c:v>67.0663757324219</c:v>
                </c:pt>
                <c:pt idx="21">
                  <c:v>67.1120300292969</c:v>
                </c:pt>
                <c:pt idx="22">
                  <c:v>67.155632019043</c:v>
                </c:pt>
                <c:pt idx="23">
                  <c:v>67.1980056762695</c:v>
                </c:pt>
                <c:pt idx="24">
                  <c:v>67.2470779418945</c:v>
                </c:pt>
                <c:pt idx="25">
                  <c:v>67.2978515625</c:v>
                </c:pt>
                <c:pt idx="26">
                  <c:v>67.3534317016602</c:v>
                </c:pt>
                <c:pt idx="27">
                  <c:v>67.4138412475586</c:v>
                </c:pt>
              </c:numCache>
            </c:numRef>
          </c:val>
          <c:smooth val="0"/>
        </c:ser>
        <c:hiLowLines>
          <c:spPr>
            <a:ln w="0">
              <a:noFill/>
            </a:ln>
          </c:spPr>
        </c:hiLowLines>
        <c:marker val="0"/>
        <c:axId val="33322272"/>
        <c:axId val="90690922"/>
      </c:lineChart>
      <c:catAx>
        <c:axId val="333222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90922"/>
        <c:crossesAt val="0"/>
        <c:auto val="1"/>
        <c:lblAlgn val="ctr"/>
        <c:lblOffset val="100"/>
        <c:noMultiLvlLbl val="0"/>
      </c:catAx>
      <c:valAx>
        <c:axId val="906909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093262779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22272"/>
        <c:crossesAt val="1"/>
        <c:crossBetween val="midCat"/>
      </c:valAx>
      <c:spPr>
        <a:solidFill>
          <a:srgbClr val="ffffff"/>
        </a:solidFill>
        <a:ln w="0">
          <a:noFill/>
        </a:ln>
      </c:spPr>
    </c:plotArea>
    <c:legend>
      <c:legendPos val="r"/>
      <c:layout>
        <c:manualLayout>
          <c:xMode val="edge"/>
          <c:yMode val="edge"/>
          <c:x val="0.84222222222222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BN$13:$BN$40</c:f>
              <c:numCache>
                <c:formatCode>General</c:formatCode>
                <c:ptCount val="28"/>
                <c:pt idx="0">
                  <c:v>58.0999984741211</c:v>
                </c:pt>
                <c:pt idx="1">
                  <c:v>58.5071983337402</c:v>
                </c:pt>
                <c:pt idx="2">
                  <c:v>59.5923156738281</c:v>
                </c:pt>
                <c:pt idx="3">
                  <c:v>60.8038063049316</c:v>
                </c:pt>
                <c:pt idx="4">
                  <c:v>61.0150718688965</c:v>
                </c:pt>
                <c:pt idx="5">
                  <c:v>61.5451393127441</c:v>
                </c:pt>
                <c:pt idx="6">
                  <c:v>62.1983032226563</c:v>
                </c:pt>
                <c:pt idx="7">
                  <c:v>62.591480255127</c:v>
                </c:pt>
                <c:pt idx="8">
                  <c:v>63.0478935241699</c:v>
                </c:pt>
                <c:pt idx="9">
                  <c:v>63.3138771057129</c:v>
                </c:pt>
                <c:pt idx="10">
                  <c:v>64.6598205566406</c:v>
                </c:pt>
                <c:pt idx="11">
                  <c:v>65.2059936523438</c:v>
                </c:pt>
                <c:pt idx="12">
                  <c:v>65.5669174194336</c:v>
                </c:pt>
                <c:pt idx="13">
                  <c:v>65.8971099853516</c:v>
                </c:pt>
                <c:pt idx="14">
                  <c:v>66.1813430786133</c:v>
                </c:pt>
                <c:pt idx="15">
                  <c:v>66.3809432983398</c:v>
                </c:pt>
                <c:pt idx="16">
                  <c:v>66.5278625488281</c:v>
                </c:pt>
                <c:pt idx="17">
                  <c:v>66.6843109130859</c:v>
                </c:pt>
                <c:pt idx="18">
                  <c:v>66.8384628295898</c:v>
                </c:pt>
                <c:pt idx="19">
                  <c:v>66.9494705200195</c:v>
                </c:pt>
                <c:pt idx="20">
                  <c:v>67.0256118774414</c:v>
                </c:pt>
                <c:pt idx="21">
                  <c:v>67.0812377929688</c:v>
                </c:pt>
                <c:pt idx="22">
                  <c:v>67.1267471313477</c:v>
                </c:pt>
                <c:pt idx="23">
                  <c:v>68.4373016357422</c:v>
                </c:pt>
                <c:pt idx="24">
                  <c:v>68.544059753418</c:v>
                </c:pt>
                <c:pt idx="25">
                  <c:v>68.6049423217773</c:v>
                </c:pt>
                <c:pt idx="26">
                  <c:v>68.6745223999023</c:v>
                </c:pt>
                <c:pt idx="27">
                  <c:v>68.7761154174805</c:v>
                </c:pt>
              </c:numCache>
            </c:numRef>
          </c:val>
          <c:smooth val="0"/>
        </c:ser>
        <c:hiLowLines>
          <c:spPr>
            <a:ln w="0">
              <a:noFill/>
            </a:ln>
          </c:spPr>
        </c:hiLowLines>
        <c:marker val="0"/>
        <c:axId val="39199900"/>
        <c:axId val="76165049"/>
      </c:lineChart>
      <c:catAx>
        <c:axId val="391999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65049"/>
        <c:crossesAt val="0"/>
        <c:auto val="1"/>
        <c:lblAlgn val="ctr"/>
        <c:lblOffset val="100"/>
        <c:noMultiLvlLbl val="0"/>
      </c:catAx>
      <c:valAx>
        <c:axId val="761650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99900"/>
        <c:crossesAt val="1"/>
        <c:crossBetween val="midCat"/>
      </c:valAx>
      <c:spPr>
        <a:solidFill>
          <a:srgbClr val="ffffff"/>
        </a:solidFill>
        <a:ln w="0">
          <a:noFill/>
        </a:ln>
      </c:spPr>
    </c:plotArea>
    <c:legend>
      <c:legendPos val="r"/>
      <c:layout>
        <c:manualLayout>
          <c:xMode val="edge"/>
          <c:yMode val="edge"/>
          <c:x val="0.842222222222222"/>
          <c:y val="0.51927437641723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BO$13:$BO$40</c:f>
              <c:numCache>
                <c:formatCode>General</c:formatCode>
                <c:ptCount val="28"/>
                <c:pt idx="0">
                  <c:v>57.9000015258789</c:v>
                </c:pt>
                <c:pt idx="1">
                  <c:v>58.1183738708496</c:v>
                </c:pt>
                <c:pt idx="2">
                  <c:v>58.7685585021973</c:v>
                </c:pt>
                <c:pt idx="3">
                  <c:v>60.3427963256836</c:v>
                </c:pt>
                <c:pt idx="4">
                  <c:v>60.9789276123047</c:v>
                </c:pt>
                <c:pt idx="5">
                  <c:v>61.1470642089844</c:v>
                </c:pt>
                <c:pt idx="6">
                  <c:v>61.9422912597656</c:v>
                </c:pt>
                <c:pt idx="7">
                  <c:v>62.3851509094238</c:v>
                </c:pt>
                <c:pt idx="8">
                  <c:v>62.8601303100586</c:v>
                </c:pt>
                <c:pt idx="9">
                  <c:v>63.1204566955566</c:v>
                </c:pt>
                <c:pt idx="10">
                  <c:v>63.7385025024414</c:v>
                </c:pt>
                <c:pt idx="11">
                  <c:v>64.9497375488281</c:v>
                </c:pt>
                <c:pt idx="12">
                  <c:v>65.3610305786133</c:v>
                </c:pt>
                <c:pt idx="13">
                  <c:v>65.7085647583008</c:v>
                </c:pt>
                <c:pt idx="14">
                  <c:v>66.0244598388672</c:v>
                </c:pt>
                <c:pt idx="15">
                  <c:v>66.2840270996094</c:v>
                </c:pt>
                <c:pt idx="16">
                  <c:v>66.4550170898438</c:v>
                </c:pt>
                <c:pt idx="17">
                  <c:v>66.6001510620117</c:v>
                </c:pt>
                <c:pt idx="18">
                  <c:v>66.7621383666992</c:v>
                </c:pt>
                <c:pt idx="19">
                  <c:v>66.9019088745117</c:v>
                </c:pt>
                <c:pt idx="20">
                  <c:v>66.9998397827148</c:v>
                </c:pt>
                <c:pt idx="21">
                  <c:v>67.0670700073242</c:v>
                </c:pt>
                <c:pt idx="22">
                  <c:v>67.1176605224609</c:v>
                </c:pt>
                <c:pt idx="23">
                  <c:v>67.1415023803711</c:v>
                </c:pt>
                <c:pt idx="24">
                  <c:v>68.5240783691406</c:v>
                </c:pt>
                <c:pt idx="25">
                  <c:v>68.5882263183594</c:v>
                </c:pt>
                <c:pt idx="26">
                  <c:v>68.6593856811523</c:v>
                </c:pt>
                <c:pt idx="27">
                  <c:v>68.7380905151367</c:v>
                </c:pt>
              </c:numCache>
            </c:numRef>
          </c:val>
          <c:smooth val="0"/>
        </c:ser>
        <c:hiLowLines>
          <c:spPr>
            <a:ln w="0">
              <a:noFill/>
            </a:ln>
          </c:spPr>
        </c:hiLowLines>
        <c:marker val="0"/>
        <c:axId val="43155436"/>
        <c:axId val="87790583"/>
      </c:lineChart>
      <c:catAx>
        <c:axId val="431554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90583"/>
        <c:crossesAt val="0"/>
        <c:auto val="1"/>
        <c:lblAlgn val="ctr"/>
        <c:lblOffset val="100"/>
        <c:noMultiLvlLbl val="0"/>
      </c:catAx>
      <c:valAx>
        <c:axId val="877905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758953037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55436"/>
        <c:crossesAt val="1"/>
        <c:crossBetween val="midCat"/>
      </c:valAx>
      <c:spPr>
        <a:solidFill>
          <a:srgbClr val="ffffff"/>
        </a:solidFill>
        <a:ln w="0">
          <a:noFill/>
        </a:ln>
      </c:spPr>
    </c:plotArea>
    <c:legend>
      <c:legendPos val="r"/>
      <c:layout>
        <c:manualLayout>
          <c:xMode val="edge"/>
          <c:yMode val="edge"/>
          <c:x val="0.842222222222222"/>
          <c:y val="0.51932344325805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BP$13:$BP$40</c:f>
              <c:numCache>
                <c:formatCode>General</c:formatCode>
                <c:ptCount val="28"/>
                <c:pt idx="0">
                  <c:v>58.7999992370606</c:v>
                </c:pt>
                <c:pt idx="1">
                  <c:v>57.7030296325684</c:v>
                </c:pt>
                <c:pt idx="2">
                  <c:v>57.8050537109375</c:v>
                </c:pt>
                <c:pt idx="3">
                  <c:v>57.9957084655762</c:v>
                </c:pt>
                <c:pt idx="4">
                  <c:v>58.6261367797852</c:v>
                </c:pt>
                <c:pt idx="5">
                  <c:v>59.9995460510254</c:v>
                </c:pt>
                <c:pt idx="6">
                  <c:v>60.8796005249023</c:v>
                </c:pt>
                <c:pt idx="7">
                  <c:v>61.072193145752</c:v>
                </c:pt>
                <c:pt idx="8">
                  <c:v>61.7845153808594</c:v>
                </c:pt>
                <c:pt idx="9">
                  <c:v>62.2766723632813</c:v>
                </c:pt>
                <c:pt idx="10">
                  <c:v>62.6362838745117</c:v>
                </c:pt>
                <c:pt idx="11">
                  <c:v>63.0329170227051</c:v>
                </c:pt>
                <c:pt idx="12">
                  <c:v>63.2241668701172</c:v>
                </c:pt>
                <c:pt idx="13">
                  <c:v>64.4029388427734</c:v>
                </c:pt>
                <c:pt idx="14">
                  <c:v>65.1569976806641</c:v>
                </c:pt>
                <c:pt idx="15">
                  <c:v>65.5235061645508</c:v>
                </c:pt>
                <c:pt idx="16">
                  <c:v>65.859245300293</c:v>
                </c:pt>
                <c:pt idx="17">
                  <c:v>66.1537628173828</c:v>
                </c:pt>
                <c:pt idx="18">
                  <c:v>66.3721389770508</c:v>
                </c:pt>
                <c:pt idx="19">
                  <c:v>66.5229644775391</c:v>
                </c:pt>
                <c:pt idx="20">
                  <c:v>66.6773376464844</c:v>
                </c:pt>
                <c:pt idx="21">
                  <c:v>66.8351593017578</c:v>
                </c:pt>
                <c:pt idx="22">
                  <c:v>66.9518890380859</c:v>
                </c:pt>
                <c:pt idx="23">
                  <c:v>67.1052398681641</c:v>
                </c:pt>
                <c:pt idx="24">
                  <c:v>67.2554473876953</c:v>
                </c:pt>
                <c:pt idx="25">
                  <c:v>67.2931671142578</c:v>
                </c:pt>
                <c:pt idx="26">
                  <c:v>67.8442153930664</c:v>
                </c:pt>
                <c:pt idx="27">
                  <c:v>68.6968383789063</c:v>
                </c:pt>
              </c:numCache>
            </c:numRef>
          </c:val>
          <c:smooth val="0"/>
        </c:ser>
        <c:hiLowLines>
          <c:spPr>
            <a:ln w="0">
              <a:noFill/>
            </a:ln>
          </c:spPr>
        </c:hiLowLines>
        <c:marker val="0"/>
        <c:axId val="69809738"/>
        <c:axId val="80170529"/>
      </c:lineChart>
      <c:catAx>
        <c:axId val="698097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70529"/>
        <c:crossesAt val="0"/>
        <c:auto val="1"/>
        <c:lblAlgn val="ctr"/>
        <c:lblOffset val="100"/>
        <c:noMultiLvlLbl val="0"/>
      </c:catAx>
      <c:valAx>
        <c:axId val="801705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09738"/>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BQ$13:$BQ$40</c:f>
              <c:numCache>
                <c:formatCode>General</c:formatCode>
                <c:ptCount val="28"/>
                <c:pt idx="0">
                  <c:v>58</c:v>
                </c:pt>
                <c:pt idx="1">
                  <c:v>58.6061248779297</c:v>
                </c:pt>
                <c:pt idx="2">
                  <c:v>58.8492164611816</c:v>
                </c:pt>
                <c:pt idx="3">
                  <c:v>58.9649772644043</c:v>
                </c:pt>
                <c:pt idx="4">
                  <c:v>58.9661102294922</c:v>
                </c:pt>
                <c:pt idx="5">
                  <c:v>57.8158073425293</c:v>
                </c:pt>
                <c:pt idx="6">
                  <c:v>57.8047294616699</c:v>
                </c:pt>
                <c:pt idx="7">
                  <c:v>57.9547538757324</c:v>
                </c:pt>
                <c:pt idx="8">
                  <c:v>58.5173301696777</c:v>
                </c:pt>
                <c:pt idx="9">
                  <c:v>59.9873657226563</c:v>
                </c:pt>
                <c:pt idx="10">
                  <c:v>60.7912521362305</c:v>
                </c:pt>
                <c:pt idx="11">
                  <c:v>61.0173492431641</c:v>
                </c:pt>
                <c:pt idx="12">
                  <c:v>61.1676216125488</c:v>
                </c:pt>
                <c:pt idx="13">
                  <c:v>61.7299308776856</c:v>
                </c:pt>
                <c:pt idx="14">
                  <c:v>62.2082366943359</c:v>
                </c:pt>
                <c:pt idx="15">
                  <c:v>62.5480499267578</c:v>
                </c:pt>
                <c:pt idx="16">
                  <c:v>62.957633972168</c:v>
                </c:pt>
                <c:pt idx="17">
                  <c:v>63.1714668273926</c:v>
                </c:pt>
                <c:pt idx="18">
                  <c:v>64.1080474853516</c:v>
                </c:pt>
                <c:pt idx="19">
                  <c:v>65.0696640014648</c:v>
                </c:pt>
                <c:pt idx="20">
                  <c:v>65.4652786254883</c:v>
                </c:pt>
                <c:pt idx="21">
                  <c:v>65.8209609985352</c:v>
                </c:pt>
                <c:pt idx="22">
                  <c:v>66.1301116943359</c:v>
                </c:pt>
                <c:pt idx="23">
                  <c:v>66.365852355957</c:v>
                </c:pt>
                <c:pt idx="24">
                  <c:v>66.5206527709961</c:v>
                </c:pt>
                <c:pt idx="25">
                  <c:v>66.6730422973633</c:v>
                </c:pt>
                <c:pt idx="26">
                  <c:v>66.8270568847656</c:v>
                </c:pt>
                <c:pt idx="27">
                  <c:v>66.9437942504883</c:v>
                </c:pt>
              </c:numCache>
            </c:numRef>
          </c:val>
          <c:smooth val="0"/>
        </c:ser>
        <c:hiLowLines>
          <c:spPr>
            <a:ln w="0">
              <a:noFill/>
            </a:ln>
          </c:spPr>
        </c:hiLowLines>
        <c:marker val="0"/>
        <c:axId val="47862817"/>
        <c:axId val="65814625"/>
      </c:lineChart>
      <c:catAx>
        <c:axId val="478628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14625"/>
        <c:crossesAt val="0"/>
        <c:auto val="1"/>
        <c:lblAlgn val="ctr"/>
        <c:lblOffset val="100"/>
        <c:noMultiLvlLbl val="0"/>
      </c:catAx>
      <c:valAx>
        <c:axId val="658146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62817"/>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5880758807588"/>
          <c:y val="0.0308927727916863"/>
        </c:manualLayout>
      </c:layout>
      <c:overlay val="0"/>
      <c:spPr>
        <a:noFill/>
        <a:ln w="0">
          <a:noFill/>
        </a:ln>
      </c:spPr>
    </c:title>
    <c:autoTitleDeleted val="0"/>
    <c:plotArea>
      <c:layout>
        <c:manualLayout>
          <c:xMode val="edge"/>
          <c:yMode val="edge"/>
          <c:x val="0.0590243902439024"/>
          <c:y val="0.120075578649032"/>
          <c:w val="0.79550135501355"/>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H$13:$H$40</c:f>
              <c:numCache>
                <c:formatCode>General</c:formatCode>
                <c:ptCount val="28"/>
                <c:pt idx="0">
                  <c:v>322</c:v>
                </c:pt>
                <c:pt idx="1">
                  <c:v>322.909729003906</c:v>
                </c:pt>
                <c:pt idx="2">
                  <c:v>323.789489746094</c:v>
                </c:pt>
                <c:pt idx="3">
                  <c:v>324.700317382813</c:v>
                </c:pt>
                <c:pt idx="4">
                  <c:v>325.477661132813</c:v>
                </c:pt>
                <c:pt idx="5">
                  <c:v>326.371795654297</c:v>
                </c:pt>
                <c:pt idx="6">
                  <c:v>327.405334472656</c:v>
                </c:pt>
                <c:pt idx="7">
                  <c:v>328.451232910156</c:v>
                </c:pt>
                <c:pt idx="8">
                  <c:v>329.222839355469</c:v>
                </c:pt>
                <c:pt idx="9">
                  <c:v>330.296051025391</c:v>
                </c:pt>
                <c:pt idx="10">
                  <c:v>330.300537109375</c:v>
                </c:pt>
                <c:pt idx="11">
                  <c:v>330.300537109375</c:v>
                </c:pt>
                <c:pt idx="12">
                  <c:v>330.300537109375</c:v>
                </c:pt>
                <c:pt idx="13">
                  <c:v>330.300537109375</c:v>
                </c:pt>
                <c:pt idx="14">
                  <c:v>330.300537109375</c:v>
                </c:pt>
                <c:pt idx="15">
                  <c:v>330.300537109375</c:v>
                </c:pt>
                <c:pt idx="16">
                  <c:v>330.300537109375</c:v>
                </c:pt>
                <c:pt idx="17">
                  <c:v>330.300537109375</c:v>
                </c:pt>
                <c:pt idx="18">
                  <c:v>330.300537109375</c:v>
                </c:pt>
                <c:pt idx="19">
                  <c:v>330.300537109375</c:v>
                </c:pt>
                <c:pt idx="20">
                  <c:v>330.300537109375</c:v>
                </c:pt>
                <c:pt idx="21">
                  <c:v>330.300537109375</c:v>
                </c:pt>
                <c:pt idx="22">
                  <c:v>330.300537109375</c:v>
                </c:pt>
                <c:pt idx="23">
                  <c:v>330.300537109375</c:v>
                </c:pt>
                <c:pt idx="24">
                  <c:v>330.763336181641</c:v>
                </c:pt>
                <c:pt idx="25">
                  <c:v>331.247711181641</c:v>
                </c:pt>
                <c:pt idx="26">
                  <c:v>331.759674072266</c:v>
                </c:pt>
                <c:pt idx="27">
                  <c:v>332.279418945313</c:v>
                </c:pt>
              </c:numCache>
            </c:numRef>
          </c:val>
          <c:smooth val="0"/>
        </c:ser>
        <c:hiLowLines>
          <c:spPr>
            <a:ln w="0">
              <a:noFill/>
            </a:ln>
          </c:spPr>
        </c:hiLowLines>
        <c:marker val="0"/>
        <c:axId val="40571002"/>
        <c:axId val="1086578"/>
      </c:lineChart>
      <c:catAx>
        <c:axId val="405710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6578"/>
        <c:crossesAt val="0"/>
        <c:auto val="1"/>
        <c:lblAlgn val="ctr"/>
        <c:lblOffset val="100"/>
        <c:noMultiLvlLbl val="0"/>
      </c:catAx>
      <c:valAx>
        <c:axId val="10865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65989607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71002"/>
        <c:crossesAt val="1"/>
        <c:crossBetween val="midCat"/>
      </c:valAx>
      <c:spPr>
        <a:solidFill>
          <a:srgbClr val="ffffff"/>
        </a:solidFill>
        <a:ln w="0">
          <a:noFill/>
        </a:ln>
      </c:spPr>
    </c:plotArea>
    <c:legend>
      <c:legendPos val="r"/>
      <c:layout>
        <c:manualLayout>
          <c:xMode val="edge"/>
          <c:yMode val="edge"/>
          <c:x val="0.84222222222222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9322493224932"/>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BR$13:$BR$40</c:f>
              <c:numCache>
                <c:formatCode>General</c:formatCode>
                <c:ptCount val="28"/>
                <c:pt idx="0">
                  <c:v>57.5999984741211</c:v>
                </c:pt>
                <c:pt idx="1">
                  <c:v>57.5999984741211</c:v>
                </c:pt>
                <c:pt idx="2">
                  <c:v>57.7031364440918</c:v>
                </c:pt>
                <c:pt idx="3">
                  <c:v>57.910572052002</c:v>
                </c:pt>
                <c:pt idx="4">
                  <c:v>57.8891410827637</c:v>
                </c:pt>
                <c:pt idx="5">
                  <c:v>57.9174766540527</c:v>
                </c:pt>
                <c:pt idx="6">
                  <c:v>58.0713768005371</c:v>
                </c:pt>
                <c:pt idx="7">
                  <c:v>58.4208335876465</c:v>
                </c:pt>
                <c:pt idx="8">
                  <c:v>58.8109855651856</c:v>
                </c:pt>
                <c:pt idx="9">
                  <c:v>59.2001838684082</c:v>
                </c:pt>
                <c:pt idx="10">
                  <c:v>59.6511917114258</c:v>
                </c:pt>
                <c:pt idx="11">
                  <c:v>60.1173629760742</c:v>
                </c:pt>
                <c:pt idx="12">
                  <c:v>60.5563545227051</c:v>
                </c:pt>
                <c:pt idx="13">
                  <c:v>60.9927825927734</c:v>
                </c:pt>
                <c:pt idx="14">
                  <c:v>61.3965721130371</c:v>
                </c:pt>
                <c:pt idx="15">
                  <c:v>61.9224586486816</c:v>
                </c:pt>
                <c:pt idx="16">
                  <c:v>62.4939651489258</c:v>
                </c:pt>
                <c:pt idx="17">
                  <c:v>63.0212898254395</c:v>
                </c:pt>
                <c:pt idx="18">
                  <c:v>63.5253143310547</c:v>
                </c:pt>
                <c:pt idx="19">
                  <c:v>63.9776458740234</c:v>
                </c:pt>
                <c:pt idx="20">
                  <c:v>64.400016784668</c:v>
                </c:pt>
                <c:pt idx="21">
                  <c:v>64.7703094482422</c:v>
                </c:pt>
                <c:pt idx="22">
                  <c:v>65.1077575683594</c:v>
                </c:pt>
                <c:pt idx="23">
                  <c:v>65.4074401855469</c:v>
                </c:pt>
                <c:pt idx="24">
                  <c:v>65.6817398071289</c:v>
                </c:pt>
                <c:pt idx="25">
                  <c:v>65.9330520629883</c:v>
                </c:pt>
                <c:pt idx="26">
                  <c:v>66.1671295166016</c:v>
                </c:pt>
                <c:pt idx="27">
                  <c:v>66.3667297363281</c:v>
                </c:pt>
              </c:numCache>
            </c:numRef>
          </c:val>
          <c:smooth val="0"/>
        </c:ser>
        <c:hiLowLines>
          <c:spPr>
            <a:ln w="0">
              <a:noFill/>
            </a:ln>
          </c:spPr>
        </c:hiLowLines>
        <c:marker val="0"/>
        <c:axId val="66483716"/>
        <c:axId val="1346206"/>
      </c:lineChart>
      <c:catAx>
        <c:axId val="664837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6206"/>
        <c:crossesAt val="0"/>
        <c:auto val="1"/>
        <c:lblAlgn val="ctr"/>
        <c:lblOffset val="100"/>
        <c:noMultiLvlLbl val="0"/>
      </c:catAx>
      <c:valAx>
        <c:axId val="13462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83716"/>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J$13:$J$40</c:f>
              <c:numCache>
                <c:formatCode>General</c:formatCode>
                <c:ptCount val="28"/>
                <c:pt idx="0">
                  <c:v>394</c:v>
                </c:pt>
                <c:pt idx="1">
                  <c:v>394</c:v>
                </c:pt>
                <c:pt idx="2">
                  <c:v>415.011810302734</c:v>
                </c:pt>
                <c:pt idx="3">
                  <c:v>425.213195800781</c:v>
                </c:pt>
                <c:pt idx="4">
                  <c:v>429.652160644531</c:v>
                </c:pt>
                <c:pt idx="5">
                  <c:v>434.594573974609</c:v>
                </c:pt>
                <c:pt idx="6">
                  <c:v>439.397155761719</c:v>
                </c:pt>
                <c:pt idx="7">
                  <c:v>444.372100830078</c:v>
                </c:pt>
                <c:pt idx="8">
                  <c:v>448.891906738281</c:v>
                </c:pt>
                <c:pt idx="9">
                  <c:v>452.619567871094</c:v>
                </c:pt>
                <c:pt idx="10">
                  <c:v>455.702484130859</c:v>
                </c:pt>
                <c:pt idx="11">
                  <c:v>457.700744628906</c:v>
                </c:pt>
                <c:pt idx="12">
                  <c:v>458.957855224609</c:v>
                </c:pt>
                <c:pt idx="13">
                  <c:v>459.711761474609</c:v>
                </c:pt>
                <c:pt idx="14">
                  <c:v>460.157806396484</c:v>
                </c:pt>
                <c:pt idx="15">
                  <c:v>460.435516357422</c:v>
                </c:pt>
                <c:pt idx="16">
                  <c:v>460.656372070313</c:v>
                </c:pt>
                <c:pt idx="17">
                  <c:v>460.893005371094</c:v>
                </c:pt>
                <c:pt idx="18">
                  <c:v>461.15966796875</c:v>
                </c:pt>
                <c:pt idx="19">
                  <c:v>461.452575683594</c:v>
                </c:pt>
                <c:pt idx="20">
                  <c:v>461.748046875</c:v>
                </c:pt>
                <c:pt idx="21">
                  <c:v>462.030212402344</c:v>
                </c:pt>
                <c:pt idx="22">
                  <c:v>462.316467285156</c:v>
                </c:pt>
                <c:pt idx="23">
                  <c:v>462.668853759766</c:v>
                </c:pt>
                <c:pt idx="24">
                  <c:v>463.436950683594</c:v>
                </c:pt>
                <c:pt idx="25">
                  <c:v>464.844757080078</c:v>
                </c:pt>
                <c:pt idx="26">
                  <c:v>466.742065429688</c:v>
                </c:pt>
                <c:pt idx="27">
                  <c:v>468.975494384766</c:v>
                </c:pt>
              </c:numCache>
            </c:numRef>
          </c:val>
          <c:smooth val="0"/>
        </c:ser>
        <c:hiLowLines>
          <c:spPr>
            <a:ln w="0">
              <a:noFill/>
            </a:ln>
          </c:spPr>
        </c:hiLowLines>
        <c:marker val="0"/>
        <c:axId val="19616084"/>
        <c:axId val="55941550"/>
      </c:lineChart>
      <c:catAx>
        <c:axId val="196160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41550"/>
        <c:crossesAt val="0"/>
        <c:auto val="1"/>
        <c:lblAlgn val="ctr"/>
        <c:lblOffset val="100"/>
        <c:noMultiLvlLbl val="0"/>
      </c:catAx>
      <c:valAx>
        <c:axId val="559415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86394557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16084"/>
        <c:crossesAt val="1"/>
        <c:crossBetween val="midCat"/>
      </c:valAx>
      <c:spPr>
        <a:solidFill>
          <a:srgbClr val="ffffff"/>
        </a:solidFill>
        <a:ln w="0">
          <a:noFill/>
        </a:ln>
      </c:spPr>
    </c:plotArea>
    <c:legend>
      <c:legendPos val="r"/>
      <c:layout>
        <c:manualLayout>
          <c:xMode val="edge"/>
          <c:yMode val="edge"/>
          <c:x val="0.84222222222222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K$13:$K$40</c:f>
              <c:numCache>
                <c:formatCode>General</c:formatCode>
                <c:ptCount val="28"/>
                <c:pt idx="0">
                  <c:v>346</c:v>
                </c:pt>
                <c:pt idx="1">
                  <c:v>347.420288085938</c:v>
                </c:pt>
                <c:pt idx="2">
                  <c:v>352.878570556641</c:v>
                </c:pt>
                <c:pt idx="3">
                  <c:v>375.023315429688</c:v>
                </c:pt>
                <c:pt idx="4">
                  <c:v>383.958465576172</c:v>
                </c:pt>
                <c:pt idx="5">
                  <c:v>392.228759765625</c:v>
                </c:pt>
                <c:pt idx="6">
                  <c:v>394.458709716797</c:v>
                </c:pt>
                <c:pt idx="7">
                  <c:v>416.783142089844</c:v>
                </c:pt>
                <c:pt idx="8">
                  <c:v>425.430145263672</c:v>
                </c:pt>
                <c:pt idx="9">
                  <c:v>429.923370361328</c:v>
                </c:pt>
                <c:pt idx="10">
                  <c:v>434.37890625</c:v>
                </c:pt>
                <c:pt idx="11">
                  <c:v>438.843597412109</c:v>
                </c:pt>
                <c:pt idx="12">
                  <c:v>443.522674560547</c:v>
                </c:pt>
                <c:pt idx="13">
                  <c:v>447.761627197266</c:v>
                </c:pt>
                <c:pt idx="14">
                  <c:v>451.847381591797</c:v>
                </c:pt>
                <c:pt idx="15">
                  <c:v>455.213745117188</c:v>
                </c:pt>
                <c:pt idx="16">
                  <c:v>457.510406494141</c:v>
                </c:pt>
                <c:pt idx="17">
                  <c:v>458.903533935547</c:v>
                </c:pt>
                <c:pt idx="18">
                  <c:v>459.690979003906</c:v>
                </c:pt>
                <c:pt idx="19">
                  <c:v>460.162200927734</c:v>
                </c:pt>
                <c:pt idx="20">
                  <c:v>460.436309814453</c:v>
                </c:pt>
                <c:pt idx="21">
                  <c:v>460.645904541016</c:v>
                </c:pt>
                <c:pt idx="22">
                  <c:v>460.8544921875</c:v>
                </c:pt>
                <c:pt idx="23">
                  <c:v>461.071502685547</c:v>
                </c:pt>
                <c:pt idx="24">
                  <c:v>461.281097412109</c:v>
                </c:pt>
                <c:pt idx="25">
                  <c:v>461.4970703125</c:v>
                </c:pt>
                <c:pt idx="26">
                  <c:v>461.71533203125</c:v>
                </c:pt>
                <c:pt idx="27">
                  <c:v>461.929473876953</c:v>
                </c:pt>
              </c:numCache>
            </c:numRef>
          </c:val>
          <c:smooth val="0"/>
        </c:ser>
        <c:hiLowLines>
          <c:spPr>
            <a:ln w="0">
              <a:noFill/>
            </a:ln>
          </c:spPr>
        </c:hiLowLines>
        <c:marker val="0"/>
        <c:axId val="21073966"/>
        <c:axId val="96117795"/>
      </c:lineChart>
      <c:catAx>
        <c:axId val="210739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17795"/>
        <c:crossesAt val="0"/>
        <c:auto val="1"/>
        <c:lblAlgn val="ctr"/>
        <c:lblOffset val="100"/>
        <c:noMultiLvlLbl val="0"/>
      </c:catAx>
      <c:valAx>
        <c:axId val="961177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123121988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73966"/>
        <c:crossesAt val="1"/>
        <c:crossBetween val="midCat"/>
      </c:valAx>
      <c:spPr>
        <a:solidFill>
          <a:srgbClr val="ffffff"/>
        </a:solidFill>
        <a:ln w="0">
          <a:noFill/>
        </a:ln>
      </c:spPr>
    </c:plotArea>
    <c:legend>
      <c:legendPos val="r"/>
      <c:layout>
        <c:manualLayout>
          <c:xMode val="edge"/>
          <c:yMode val="edge"/>
          <c:x val="0.84222222222222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0/2024</c:v>
                </c:pt>
                <c:pt idx="1">
                  <c:v>12/11/2024</c:v>
                </c:pt>
                <c:pt idx="2">
                  <c:v>12/12/2024</c:v>
                </c:pt>
                <c:pt idx="3">
                  <c:v>12/13/2024</c:v>
                </c:pt>
                <c:pt idx="4">
                  <c:v>12/14/2024</c:v>
                </c:pt>
                <c:pt idx="5">
                  <c:v>12/15/2024</c:v>
                </c:pt>
                <c:pt idx="6">
                  <c:v>12/16/2024</c:v>
                </c:pt>
                <c:pt idx="7">
                  <c:v>12/17/2024</c:v>
                </c:pt>
                <c:pt idx="8">
                  <c:v>12/18/2024</c:v>
                </c:pt>
                <c:pt idx="9">
                  <c:v>12/19/2024</c:v>
                </c:pt>
                <c:pt idx="10">
                  <c:v>12/20/2024</c:v>
                </c:pt>
                <c:pt idx="11">
                  <c:v>12/21/2024</c:v>
                </c:pt>
                <c:pt idx="12">
                  <c:v>12/22/2024</c:v>
                </c:pt>
                <c:pt idx="13">
                  <c:v>12/23/2024</c:v>
                </c:pt>
                <c:pt idx="14">
                  <c:v>12/24/2024</c:v>
                </c:pt>
                <c:pt idx="15">
                  <c:v>12/25/2024</c:v>
                </c:pt>
                <c:pt idx="16">
                  <c:v>12/26/2024</c:v>
                </c:pt>
                <c:pt idx="17">
                  <c:v>12/27/2024</c:v>
                </c:pt>
                <c:pt idx="18">
                  <c:v>12/28/2024</c:v>
                </c:pt>
                <c:pt idx="19">
                  <c:v>12/29/2024</c:v>
                </c:pt>
                <c:pt idx="20">
                  <c:v>12/30/2024</c:v>
                </c:pt>
                <c:pt idx="21">
                  <c:v>12/31/2024</c:v>
                </c:pt>
                <c:pt idx="22">
                  <c:v>01/01/2025</c:v>
                </c:pt>
                <c:pt idx="23">
                  <c:v>01/02/2025</c:v>
                </c:pt>
                <c:pt idx="24">
                  <c:v>01/03/2025</c:v>
                </c:pt>
                <c:pt idx="25">
                  <c:v>01/04/2025</c:v>
                </c:pt>
                <c:pt idx="26">
                  <c:v>01/05/2025</c:v>
                </c:pt>
                <c:pt idx="27">
                  <c:v>01/06/2025</c:v>
                </c:pt>
              </c:strCache>
            </c:strRef>
          </c:cat>
          <c:val>
            <c:numRef>
              <c:f>A!$M$13:$M$40</c:f>
              <c:numCache>
                <c:formatCode>General</c:formatCode>
                <c:ptCount val="28"/>
                <c:pt idx="0">
                  <c:v>338</c:v>
                </c:pt>
                <c:pt idx="1">
                  <c:v>342.066528320313</c:v>
                </c:pt>
                <c:pt idx="2">
                  <c:v>347.042755126953</c:v>
                </c:pt>
                <c:pt idx="3">
                  <c:v>352.993041992188</c:v>
                </c:pt>
                <c:pt idx="4">
                  <c:v>371.534393310547</c:v>
                </c:pt>
                <c:pt idx="5">
                  <c:v>382.788940429688</c:v>
                </c:pt>
                <c:pt idx="6">
                  <c:v>391.01416015625</c:v>
                </c:pt>
                <c:pt idx="7">
                  <c:v>394.273742675781</c:v>
                </c:pt>
                <c:pt idx="8">
                  <c:v>413.595123291016</c:v>
                </c:pt>
                <c:pt idx="9">
                  <c:v>424.362762451172</c:v>
                </c:pt>
                <c:pt idx="10">
                  <c:v>428.791259765625</c:v>
                </c:pt>
                <c:pt idx="11">
                  <c:v>433.075286865234</c:v>
                </c:pt>
                <c:pt idx="12">
                  <c:v>437.867218017578</c:v>
                </c:pt>
                <c:pt idx="13">
                  <c:v>442.618682861328</c:v>
                </c:pt>
                <c:pt idx="14">
                  <c:v>446.890533447266</c:v>
                </c:pt>
                <c:pt idx="15">
                  <c:v>451.053741455078</c:v>
                </c:pt>
                <c:pt idx="16">
                  <c:v>454.687042236328</c:v>
                </c:pt>
                <c:pt idx="17">
                  <c:v>457.183166503906</c:v>
                </c:pt>
                <c:pt idx="18">
                  <c:v>458.742095947266</c:v>
                </c:pt>
                <c:pt idx="19">
                  <c:v>459.609710693359</c:v>
                </c:pt>
                <c:pt idx="20">
                  <c:v>460.088745117188</c:v>
                </c:pt>
                <c:pt idx="21">
                  <c:v>460.3857421875</c:v>
                </c:pt>
                <c:pt idx="22">
                  <c:v>460.597595214844</c:v>
                </c:pt>
                <c:pt idx="23">
                  <c:v>460.777465820313</c:v>
                </c:pt>
                <c:pt idx="24">
                  <c:v>460.979461669922</c:v>
                </c:pt>
                <c:pt idx="25">
                  <c:v>461.186126708984</c:v>
                </c:pt>
                <c:pt idx="26">
                  <c:v>461.393341064453</c:v>
                </c:pt>
                <c:pt idx="27">
                  <c:v>461.606842041016</c:v>
                </c:pt>
              </c:numCache>
            </c:numRef>
          </c:val>
          <c:smooth val="0"/>
        </c:ser>
        <c:hiLowLines>
          <c:spPr>
            <a:ln w="0">
              <a:noFill/>
            </a:ln>
          </c:spPr>
        </c:hiLowLines>
        <c:marker val="0"/>
        <c:axId val="52955155"/>
        <c:axId val="34783736"/>
      </c:lineChart>
      <c:catAx>
        <c:axId val="529551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83736"/>
        <c:crossesAt val="0"/>
        <c:auto val="1"/>
        <c:lblAlgn val="ctr"/>
        <c:lblOffset val="100"/>
        <c:noMultiLvlLbl val="0"/>
      </c:catAx>
      <c:valAx>
        <c:axId val="347837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86394557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55155"/>
        <c:crossesAt val="1"/>
        <c:crossBetween val="midCat"/>
      </c:valAx>
      <c:spPr>
        <a:solidFill>
          <a:srgbClr val="ffffff"/>
        </a:solidFill>
        <a:ln w="0">
          <a:noFill/>
        </a:ln>
      </c:spPr>
    </c:plotArea>
    <c:legend>
      <c:legendPos val="r"/>
      <c:layout>
        <c:manualLayout>
          <c:xMode val="edge"/>
          <c:yMode val="edge"/>
          <c:x val="0.84222222222222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S17" activeCellId="0" sqref="S17"/>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635</v>
      </c>
      <c r="D7" s="5" t="n">
        <v>45635</v>
      </c>
      <c r="E7" s="5" t="n">
        <v>45635</v>
      </c>
      <c r="F7" s="5" t="n">
        <v>45635</v>
      </c>
      <c r="G7" s="5" t="n">
        <v>45635</v>
      </c>
      <c r="H7" s="5" t="n">
        <v>45635</v>
      </c>
      <c r="I7" s="5" t="n">
        <v>45635</v>
      </c>
      <c r="J7" s="5" t="n">
        <v>45635</v>
      </c>
      <c r="K7" s="5" t="n">
        <v>45635</v>
      </c>
      <c r="L7" s="5" t="n">
        <v>45635</v>
      </c>
      <c r="M7" s="5" t="n">
        <v>45635</v>
      </c>
      <c r="N7" s="5" t="n">
        <v>45635</v>
      </c>
      <c r="O7" s="5" t="n">
        <v>45635</v>
      </c>
      <c r="P7" s="5" t="n">
        <v>45635</v>
      </c>
      <c r="Q7" s="5" t="n">
        <v>45635</v>
      </c>
      <c r="R7" s="5" t="n">
        <v>45635</v>
      </c>
      <c r="S7" s="5" t="n">
        <v>45635</v>
      </c>
      <c r="T7" s="5" t="n">
        <v>45635</v>
      </c>
      <c r="U7" s="5" t="n">
        <v>45635</v>
      </c>
      <c r="V7" s="5" t="n">
        <v>45635</v>
      </c>
      <c r="W7" s="5" t="n">
        <v>45635</v>
      </c>
      <c r="X7" s="5" t="n">
        <v>45635</v>
      </c>
      <c r="Y7" s="5" t="n">
        <v>45635</v>
      </c>
      <c r="Z7" s="5" t="n">
        <v>45635</v>
      </c>
      <c r="AA7" s="5" t="n">
        <v>45635</v>
      </c>
      <c r="AB7" s="5" t="n">
        <v>45635</v>
      </c>
      <c r="AC7" s="5" t="n">
        <v>45635</v>
      </c>
      <c r="AD7" s="5" t="n">
        <v>45635</v>
      </c>
      <c r="AE7" s="5" t="n">
        <v>45635</v>
      </c>
      <c r="AF7" s="5" t="n">
        <v>45635</v>
      </c>
      <c r="AG7" s="5" t="n">
        <v>45635</v>
      </c>
      <c r="AH7" s="5" t="n">
        <v>45635</v>
      </c>
      <c r="AI7" s="5" t="n">
        <v>45635</v>
      </c>
      <c r="AJ7" s="5" t="n">
        <v>45635</v>
      </c>
      <c r="AK7" s="5" t="n">
        <v>45635</v>
      </c>
      <c r="AL7" s="5" t="n">
        <v>45635</v>
      </c>
      <c r="AM7" s="5" t="n">
        <v>45635</v>
      </c>
      <c r="AN7" s="5" t="n">
        <v>45635</v>
      </c>
      <c r="AO7" s="5" t="n">
        <v>45635</v>
      </c>
      <c r="AP7" s="5" t="n">
        <v>45635</v>
      </c>
      <c r="AQ7" s="5" t="n">
        <v>45635</v>
      </c>
      <c r="AR7" s="5" t="n">
        <v>45635</v>
      </c>
      <c r="AS7" s="5" t="n">
        <v>45635</v>
      </c>
      <c r="AT7" s="5" t="n">
        <v>45635</v>
      </c>
      <c r="AU7" s="5" t="n">
        <v>45635</v>
      </c>
      <c r="AV7" s="5" t="n">
        <v>45635</v>
      </c>
      <c r="AW7" s="5" t="n">
        <v>45635</v>
      </c>
      <c r="AX7" s="5" t="n">
        <v>45635</v>
      </c>
      <c r="AY7" s="5" t="n">
        <v>45635</v>
      </c>
      <c r="AZ7" s="5" t="n">
        <v>45635</v>
      </c>
      <c r="BA7" s="5" t="n">
        <v>45635</v>
      </c>
      <c r="BB7" s="5" t="n">
        <v>45635</v>
      </c>
      <c r="BC7" s="5" t="n">
        <v>45635</v>
      </c>
      <c r="BD7" s="5" t="n">
        <v>45635</v>
      </c>
      <c r="BE7" s="5" t="n">
        <v>45635</v>
      </c>
      <c r="BF7" s="5" t="n">
        <v>45635</v>
      </c>
      <c r="BG7" s="5" t="n">
        <v>45635</v>
      </c>
      <c r="BH7" s="5" t="n">
        <v>45635</v>
      </c>
      <c r="BI7" s="5" t="n">
        <v>45635</v>
      </c>
      <c r="BJ7" s="5" t="n">
        <v>45635</v>
      </c>
      <c r="BK7" s="5" t="n">
        <v>45635</v>
      </c>
      <c r="BL7" s="5" t="n">
        <v>45635</v>
      </c>
      <c r="BM7" s="5" t="n">
        <v>45635</v>
      </c>
      <c r="BN7" s="5" t="n">
        <v>45635</v>
      </c>
      <c r="BO7" s="5" t="n">
        <v>45635</v>
      </c>
      <c r="BP7" s="5" t="n">
        <v>45635</v>
      </c>
      <c r="BQ7" s="5" t="n">
        <v>45635</v>
      </c>
      <c r="BR7" s="5" t="n">
        <v>45635</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662</v>
      </c>
      <c r="D9" s="5" t="n">
        <v>45662</v>
      </c>
      <c r="E9" s="5" t="n">
        <v>45662</v>
      </c>
      <c r="F9" s="5" t="n">
        <v>45662</v>
      </c>
      <c r="G9" s="5" t="n">
        <v>45662</v>
      </c>
      <c r="H9" s="5" t="n">
        <v>45662</v>
      </c>
      <c r="I9" s="5" t="n">
        <v>45662</v>
      </c>
      <c r="J9" s="5" t="n">
        <v>45662</v>
      </c>
      <c r="K9" s="5" t="n">
        <v>45662</v>
      </c>
      <c r="L9" s="5" t="n">
        <v>45662</v>
      </c>
      <c r="M9" s="5" t="n">
        <v>45662</v>
      </c>
      <c r="N9" s="5" t="n">
        <v>45662</v>
      </c>
      <c r="O9" s="5" t="n">
        <v>45662</v>
      </c>
      <c r="P9" s="5" t="n">
        <v>45662</v>
      </c>
      <c r="Q9" s="5" t="n">
        <v>45662</v>
      </c>
      <c r="R9" s="5" t="n">
        <v>45662</v>
      </c>
      <c r="S9" s="5" t="n">
        <v>45662</v>
      </c>
      <c r="T9" s="5" t="n">
        <v>45662</v>
      </c>
      <c r="U9" s="5" t="n">
        <v>45662</v>
      </c>
      <c r="V9" s="5" t="n">
        <v>45662</v>
      </c>
      <c r="W9" s="5" t="n">
        <v>45662</v>
      </c>
      <c r="X9" s="5" t="n">
        <v>45662</v>
      </c>
      <c r="Y9" s="5" t="n">
        <v>45662</v>
      </c>
      <c r="Z9" s="5" t="n">
        <v>45662</v>
      </c>
      <c r="AA9" s="5" t="n">
        <v>45662</v>
      </c>
      <c r="AB9" s="5" t="n">
        <v>45662</v>
      </c>
      <c r="AC9" s="5" t="n">
        <v>45662</v>
      </c>
      <c r="AD9" s="5" t="n">
        <v>45662</v>
      </c>
      <c r="AE9" s="5" t="n">
        <v>45662</v>
      </c>
      <c r="AF9" s="5" t="n">
        <v>45662</v>
      </c>
      <c r="AG9" s="5" t="n">
        <v>45662</v>
      </c>
      <c r="AH9" s="5" t="n">
        <v>45662</v>
      </c>
      <c r="AI9" s="5" t="n">
        <v>45662</v>
      </c>
      <c r="AJ9" s="5" t="n">
        <v>45662</v>
      </c>
      <c r="AK9" s="5" t="n">
        <v>45662</v>
      </c>
      <c r="AL9" s="5" t="n">
        <v>45662</v>
      </c>
      <c r="AM9" s="5" t="n">
        <v>45662</v>
      </c>
      <c r="AN9" s="5" t="n">
        <v>45662</v>
      </c>
      <c r="AO9" s="5" t="n">
        <v>45662</v>
      </c>
      <c r="AP9" s="5" t="n">
        <v>45662</v>
      </c>
      <c r="AQ9" s="5" t="n">
        <v>45662</v>
      </c>
      <c r="AR9" s="5" t="n">
        <v>45662</v>
      </c>
      <c r="AS9" s="5" t="n">
        <v>45662</v>
      </c>
      <c r="AT9" s="5" t="n">
        <v>45662</v>
      </c>
      <c r="AU9" s="5" t="n">
        <v>45662</v>
      </c>
      <c r="AV9" s="5" t="n">
        <v>45662</v>
      </c>
      <c r="AW9" s="5" t="n">
        <v>45662</v>
      </c>
      <c r="AX9" s="5" t="n">
        <v>45662</v>
      </c>
      <c r="AY9" s="5" t="n">
        <v>45662</v>
      </c>
      <c r="AZ9" s="5" t="n">
        <v>45662</v>
      </c>
      <c r="BA9" s="5" t="n">
        <v>45662</v>
      </c>
      <c r="BB9" s="5" t="n">
        <v>45662</v>
      </c>
      <c r="BC9" s="5" t="n">
        <v>45662</v>
      </c>
      <c r="BD9" s="5" t="n">
        <v>45662</v>
      </c>
      <c r="BE9" s="5" t="n">
        <v>45662</v>
      </c>
      <c r="BF9" s="5" t="n">
        <v>45662</v>
      </c>
      <c r="BG9" s="5" t="n">
        <v>45662</v>
      </c>
      <c r="BH9" s="5" t="n">
        <v>45662</v>
      </c>
      <c r="BI9" s="5" t="n">
        <v>45662</v>
      </c>
      <c r="BJ9" s="5" t="n">
        <v>45662</v>
      </c>
      <c r="BK9" s="5" t="n">
        <v>45662</v>
      </c>
      <c r="BL9" s="5" t="n">
        <v>45662</v>
      </c>
      <c r="BM9" s="5" t="n">
        <v>45662</v>
      </c>
      <c r="BN9" s="5" t="n">
        <v>45662</v>
      </c>
      <c r="BO9" s="5" t="n">
        <v>45662</v>
      </c>
      <c r="BP9" s="5" t="n">
        <v>45662</v>
      </c>
      <c r="BQ9" s="5" t="n">
        <v>45662</v>
      </c>
      <c r="BR9" s="5" t="n">
        <v>45662</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636</v>
      </c>
      <c r="C13" s="8" t="n">
        <v>490</v>
      </c>
      <c r="D13" s="8" t="n">
        <v>497</v>
      </c>
      <c r="E13" s="8" t="n">
        <v>488</v>
      </c>
      <c r="F13" s="8" t="n">
        <v>474</v>
      </c>
      <c r="G13" s="8" t="n">
        <v>415</v>
      </c>
      <c r="H13" s="8" t="n">
        <v>322</v>
      </c>
      <c r="I13" s="8" t="n">
        <v>394</v>
      </c>
      <c r="J13" s="8" t="n">
        <v>394</v>
      </c>
      <c r="K13" s="8" t="n">
        <v>346</v>
      </c>
      <c r="L13" s="8" t="n">
        <v>343</v>
      </c>
      <c r="M13" s="8" t="n">
        <v>338</v>
      </c>
      <c r="N13" s="8" t="n">
        <v>328</v>
      </c>
      <c r="O13" s="8" t="n">
        <v>323</v>
      </c>
      <c r="P13" s="8" t="n">
        <v>321</v>
      </c>
      <c r="Q13" s="8" t="n">
        <v>333</v>
      </c>
      <c r="R13" s="8" t="n">
        <v>327</v>
      </c>
      <c r="S13" s="8" t="n">
        <v>324</v>
      </c>
      <c r="T13" s="8" t="n">
        <v>0.293000012636185</v>
      </c>
      <c r="U13" s="8" t="n">
        <v>0.29899999499321</v>
      </c>
      <c r="V13" s="8" t="n">
        <v>0.291999995708466</v>
      </c>
      <c r="W13" s="8" t="n">
        <v>0.280000001192093</v>
      </c>
      <c r="X13" s="8" t="n">
        <v>0.23199999332428</v>
      </c>
      <c r="Y13" s="8" t="n">
        <v>0.171000003814697</v>
      </c>
      <c r="Z13" s="8" t="n">
        <v>0.215000003576279</v>
      </c>
      <c r="AA13" s="8" t="n">
        <v>0.215000003576279</v>
      </c>
      <c r="AB13" s="8" t="n">
        <v>0.177000001072884</v>
      </c>
      <c r="AC13" s="8" t="n">
        <v>0.174999997019768</v>
      </c>
      <c r="AD13" s="8" t="n">
        <v>0.171000003814697</v>
      </c>
      <c r="AE13" s="8" t="n">
        <v>0.162000000476837</v>
      </c>
      <c r="AF13" s="8" t="n">
        <v>0.158999994397163</v>
      </c>
      <c r="AG13" s="8" t="n">
        <v>0.157000005245209</v>
      </c>
      <c r="AH13" s="8" t="n">
        <v>0.158000007271767</v>
      </c>
      <c r="AI13" s="8" t="n">
        <v>0.157000005245209</v>
      </c>
      <c r="AJ13" s="8" t="n">
        <v>0.160999998450279</v>
      </c>
      <c r="AK13" s="8" t="n">
        <v>5.65000009536743</v>
      </c>
      <c r="AL13" s="8" t="n">
        <v>5.73999977111816</v>
      </c>
      <c r="AM13" s="8" t="n">
        <v>4.42000007629395</v>
      </c>
      <c r="AN13" s="8" t="n">
        <v>3.98000001907349</v>
      </c>
      <c r="AO13" s="8" t="n">
        <v>3.30999994277954</v>
      </c>
      <c r="AP13" s="8" t="n">
        <v>3.74000000953674</v>
      </c>
      <c r="AQ13" s="8" t="n">
        <v>3.15000009536743</v>
      </c>
      <c r="AR13" s="8" t="n">
        <v>3.15000009536743</v>
      </c>
      <c r="AS13" s="8" t="n">
        <v>3</v>
      </c>
      <c r="AT13" s="8" t="n">
        <v>2.99000000953674</v>
      </c>
      <c r="AU13" s="8" t="n">
        <v>2.98000001907349</v>
      </c>
      <c r="AV13" s="8" t="n">
        <v>2.97000002861023</v>
      </c>
      <c r="AW13" s="8" t="n">
        <v>2.98000001907349</v>
      </c>
      <c r="AX13" s="8" t="n">
        <v>2.99000000953674</v>
      </c>
      <c r="AY13" s="8" t="n">
        <v>2.91000008583069</v>
      </c>
      <c r="AZ13" s="8" t="n">
        <v>2.9300000667572</v>
      </c>
      <c r="BA13" s="8" t="n">
        <v>2.96000003814697</v>
      </c>
      <c r="BB13" s="8" t="n">
        <v>66.8000030517578</v>
      </c>
      <c r="BC13" s="8" t="n">
        <v>67.4000015258789</v>
      </c>
      <c r="BD13" s="8" t="n">
        <v>67.4000015258789</v>
      </c>
      <c r="BE13" s="8" t="n">
        <v>67.5</v>
      </c>
      <c r="BF13" s="8" t="n">
        <v>64.6999969482422</v>
      </c>
      <c r="BG13" s="8" t="n">
        <v>58.2000007629395</v>
      </c>
      <c r="BH13" s="8" t="n">
        <v>63.0999984741211</v>
      </c>
      <c r="BI13" s="8" t="n">
        <v>63.0999984741211</v>
      </c>
      <c r="BJ13" s="8" t="n">
        <v>60.9000015258789</v>
      </c>
      <c r="BK13" s="8" t="n">
        <v>60.7000007629395</v>
      </c>
      <c r="BL13" s="8" t="n">
        <v>60.0999984741211</v>
      </c>
      <c r="BM13" s="8" t="n">
        <v>58.5999984741211</v>
      </c>
      <c r="BN13" s="8" t="n">
        <v>58.0999984741211</v>
      </c>
      <c r="BO13" s="8" t="n">
        <v>57.9000015258789</v>
      </c>
      <c r="BP13" s="8" t="n">
        <v>58.7999992370606</v>
      </c>
      <c r="BQ13" s="8" t="n">
        <v>58</v>
      </c>
      <c r="BR13" s="8" t="n">
        <v>57.5999984741211</v>
      </c>
    </row>
    <row r="14" customFormat="false" ht="12.75" hidden="false" customHeight="false" outlineLevel="0" collapsed="false">
      <c r="B14" s="7" t="n">
        <v>45637</v>
      </c>
      <c r="C14" s="8" t="n">
        <v>486.639709472656</v>
      </c>
      <c r="D14" s="8" t="n">
        <v>489.960968017578</v>
      </c>
      <c r="E14" s="8" t="n">
        <v>494.463531494141</v>
      </c>
      <c r="F14" s="8" t="n">
        <v>480.926635742188</v>
      </c>
      <c r="G14" s="8" t="n">
        <v>422.54052734375</v>
      </c>
      <c r="H14" s="8" t="n">
        <v>322.909729003906</v>
      </c>
      <c r="I14" s="8" t="n">
        <v>414.007080078125</v>
      </c>
      <c r="J14" s="8" t="n">
        <v>394</v>
      </c>
      <c r="K14" s="8" t="n">
        <v>347.420288085938</v>
      </c>
      <c r="L14" s="8" t="n">
        <v>345.931671142578</v>
      </c>
      <c r="M14" s="8" t="n">
        <v>342.066528320313</v>
      </c>
      <c r="N14" s="8" t="n">
        <v>331.945373535156</v>
      </c>
      <c r="O14" s="8" t="n">
        <v>327.072021484375</v>
      </c>
      <c r="P14" s="8" t="n">
        <v>322.973999023438</v>
      </c>
      <c r="Q14" s="8" t="n">
        <v>318.030364990234</v>
      </c>
      <c r="R14" s="8" t="n">
        <v>334.809814453125</v>
      </c>
      <c r="S14" s="8" t="n">
        <v>325</v>
      </c>
      <c r="T14" s="8" t="n">
        <v>0.270719975233078</v>
      </c>
      <c r="U14" s="8" t="n">
        <v>0.292746990919113</v>
      </c>
      <c r="V14" s="8" t="n">
        <v>0.297071725130081</v>
      </c>
      <c r="W14" s="8" t="n">
        <v>0.285357505083084</v>
      </c>
      <c r="X14" s="8" t="n">
        <v>0.238170921802521</v>
      </c>
      <c r="Y14" s="8" t="n">
        <v>0.171602532267571</v>
      </c>
      <c r="Z14" s="8" t="n">
        <v>0.231223344802856</v>
      </c>
      <c r="AA14" s="8" t="n">
        <v>0.215000003576279</v>
      </c>
      <c r="AB14" s="8" t="n">
        <v>0.178000003099442</v>
      </c>
      <c r="AC14" s="8" t="n">
        <v>0.176976844668388</v>
      </c>
      <c r="AD14" s="8" t="n">
        <v>0.174254924058914</v>
      </c>
      <c r="AE14" s="8" t="n">
        <v>0.165945887565613</v>
      </c>
      <c r="AF14" s="8" t="n">
        <v>0.161385372281075</v>
      </c>
      <c r="AG14" s="8" t="n">
        <v>0.158877491950989</v>
      </c>
      <c r="AH14" s="8" t="n">
        <v>0.156000003218651</v>
      </c>
      <c r="AI14" s="8" t="n">
        <v>0.158000007271767</v>
      </c>
      <c r="AJ14" s="8" t="n">
        <v>0.160999998450279</v>
      </c>
      <c r="AK14" s="8" t="n">
        <v>5.66369915008545</v>
      </c>
      <c r="AL14" s="8" t="n">
        <v>5.65015172958374</v>
      </c>
      <c r="AM14" s="8" t="n">
        <v>4.74884414672852</v>
      </c>
      <c r="AN14" s="8" t="n">
        <v>4.1228494644165</v>
      </c>
      <c r="AO14" s="8" t="n">
        <v>3.4370391368866</v>
      </c>
      <c r="AP14" s="8" t="n">
        <v>3.73656368255615</v>
      </c>
      <c r="AQ14" s="8" t="n">
        <v>3.33123707771301</v>
      </c>
      <c r="AR14" s="8" t="n">
        <v>3.15000009536743</v>
      </c>
      <c r="AS14" s="8" t="n">
        <v>3</v>
      </c>
      <c r="AT14" s="8" t="n">
        <v>2.99956464767456</v>
      </c>
      <c r="AU14" s="8" t="n">
        <v>2.98813319206238</v>
      </c>
      <c r="AV14" s="8" t="n">
        <v>2.97000455856323</v>
      </c>
      <c r="AW14" s="8" t="n">
        <v>2.97000002861023</v>
      </c>
      <c r="AX14" s="8" t="n">
        <v>2.97980308532715</v>
      </c>
      <c r="AY14" s="8" t="n">
        <v>2.9897313117981</v>
      </c>
      <c r="AZ14" s="8" t="n">
        <v>2.89469456672668</v>
      </c>
      <c r="BA14" s="8" t="n">
        <v>2.96000003814697</v>
      </c>
      <c r="BB14" s="8" t="n">
        <v>63.3067626953125</v>
      </c>
      <c r="BC14" s="8" t="n">
        <v>66.7594223022461</v>
      </c>
      <c r="BD14" s="8" t="n">
        <v>67.5998916625977</v>
      </c>
      <c r="BE14" s="8" t="n">
        <v>66.9356536865234</v>
      </c>
      <c r="BF14" s="8" t="n">
        <v>65.0346450805664</v>
      </c>
      <c r="BG14" s="8" t="n">
        <v>58.2627334594727</v>
      </c>
      <c r="BH14" s="8" t="n">
        <v>64.5303955078125</v>
      </c>
      <c r="BI14" s="8" t="n">
        <v>63.0999984741211</v>
      </c>
      <c r="BJ14" s="8" t="n">
        <v>61</v>
      </c>
      <c r="BK14" s="8" t="n">
        <v>60.8975372314453</v>
      </c>
      <c r="BL14" s="8" t="n">
        <v>60.5879707336426</v>
      </c>
      <c r="BM14" s="8" t="n">
        <v>59.1918029785156</v>
      </c>
      <c r="BN14" s="8" t="n">
        <v>58.5071983337402</v>
      </c>
      <c r="BO14" s="8" t="n">
        <v>58.1183738708496</v>
      </c>
      <c r="BP14" s="8" t="n">
        <v>57.7030296325684</v>
      </c>
      <c r="BQ14" s="8" t="n">
        <v>58.6061248779297</v>
      </c>
      <c r="BR14" s="8" t="n">
        <v>57.5999984741211</v>
      </c>
    </row>
    <row r="15" customFormat="false" ht="12.75" hidden="false" customHeight="false" outlineLevel="0" collapsed="false">
      <c r="B15" s="7" t="n">
        <v>45638</v>
      </c>
      <c r="C15" s="8" t="n">
        <v>462.501770019531</v>
      </c>
      <c r="D15" s="8" t="n">
        <v>483.776184082031</v>
      </c>
      <c r="E15" s="8" t="n">
        <v>496.302856445313</v>
      </c>
      <c r="F15" s="8" t="n">
        <v>485.810302734375</v>
      </c>
      <c r="G15" s="8" t="n">
        <v>429.766418457031</v>
      </c>
      <c r="H15" s="8" t="n">
        <v>323.789489746094</v>
      </c>
      <c r="I15" s="8" t="n">
        <v>419.383605957031</v>
      </c>
      <c r="J15" s="8" t="n">
        <v>415.011810302734</v>
      </c>
      <c r="K15" s="8" t="n">
        <v>352.878570556641</v>
      </c>
      <c r="L15" s="8" t="n">
        <v>348.299499511719</v>
      </c>
      <c r="M15" s="8" t="n">
        <v>347.042755126953</v>
      </c>
      <c r="N15" s="8" t="n">
        <v>340.984802246094</v>
      </c>
      <c r="O15" s="8" t="n">
        <v>334.615447998047</v>
      </c>
      <c r="P15" s="8" t="n">
        <v>329.05908203125</v>
      </c>
      <c r="Q15" s="8" t="n">
        <v>319.270416259766</v>
      </c>
      <c r="R15" s="8" t="n">
        <v>336.499206542969</v>
      </c>
      <c r="S15" s="8" t="n">
        <v>325.542297363281</v>
      </c>
      <c r="T15" s="8" t="n">
        <v>0.248000711202621</v>
      </c>
      <c r="U15" s="8" t="n">
        <v>0.259754121303558</v>
      </c>
      <c r="V15" s="8" t="n">
        <v>0.298477798700333</v>
      </c>
      <c r="W15" s="8" t="n">
        <v>0.289960771799088</v>
      </c>
      <c r="X15" s="8" t="n">
        <v>0.244057133793831</v>
      </c>
      <c r="Y15" s="8" t="n">
        <v>0.172195017337799</v>
      </c>
      <c r="Z15" s="8" t="n">
        <v>0.235615611076355</v>
      </c>
      <c r="AA15" s="8" t="n">
        <v>0.232056498527527</v>
      </c>
      <c r="AB15" s="8" t="n">
        <v>0.181692361831665</v>
      </c>
      <c r="AC15" s="8" t="n">
        <v>0.178220123052597</v>
      </c>
      <c r="AD15" s="8" t="n">
        <v>0.177950918674469</v>
      </c>
      <c r="AE15" s="8" t="n">
        <v>0.173387587070465</v>
      </c>
      <c r="AF15" s="8" t="n">
        <v>0.168179869651794</v>
      </c>
      <c r="AG15" s="8" t="n">
        <v>0.162992432713509</v>
      </c>
      <c r="AH15" s="8" t="n">
        <v>0.157007098197937</v>
      </c>
      <c r="AI15" s="8" t="n">
        <v>0.158000007271767</v>
      </c>
      <c r="AJ15" s="8" t="n">
        <v>0.160999998450279</v>
      </c>
      <c r="AK15" s="8" t="n">
        <v>5.46490478515625</v>
      </c>
      <c r="AL15" s="8" t="n">
        <v>5.65801286697388</v>
      </c>
      <c r="AM15" s="8" t="n">
        <v>5.72405958175659</v>
      </c>
      <c r="AN15" s="8" t="n">
        <v>4.32646751403809</v>
      </c>
      <c r="AO15" s="8" t="n">
        <v>3.54333353042603</v>
      </c>
      <c r="AP15" s="8" t="n">
        <v>3.73447346687317</v>
      </c>
      <c r="AQ15" s="8" t="n">
        <v>3.40469837188721</v>
      </c>
      <c r="AR15" s="8" t="n">
        <v>3.35717296600342</v>
      </c>
      <c r="AS15" s="8" t="n">
        <v>3.00201559066772</v>
      </c>
      <c r="AT15" s="8" t="n">
        <v>3</v>
      </c>
      <c r="AU15" s="8" t="n">
        <v>3</v>
      </c>
      <c r="AV15" s="8" t="n">
        <v>2.98597383499146</v>
      </c>
      <c r="AW15" s="8" t="n">
        <v>2.97435879707336</v>
      </c>
      <c r="AX15" s="8" t="n">
        <v>2.96874332427979</v>
      </c>
      <c r="AY15" s="8" t="n">
        <v>2.98970460891724</v>
      </c>
      <c r="AZ15" s="8" t="n">
        <v>2.89508295059204</v>
      </c>
      <c r="BA15" s="8" t="n">
        <v>2.96000552177429</v>
      </c>
      <c r="BB15" s="8" t="n">
        <v>65.6949691772461</v>
      </c>
      <c r="BC15" s="8" t="n">
        <v>61.9354362487793</v>
      </c>
      <c r="BD15" s="8" t="n">
        <v>67.4302825927734</v>
      </c>
      <c r="BE15" s="8" t="n">
        <v>67.458984375</v>
      </c>
      <c r="BF15" s="8" t="n">
        <v>65.3718566894531</v>
      </c>
      <c r="BG15" s="8" t="n">
        <v>58.3217735290527</v>
      </c>
      <c r="BH15" s="8" t="n">
        <v>64.8090362548828</v>
      </c>
      <c r="BI15" s="8" t="n">
        <v>64.5303421020508</v>
      </c>
      <c r="BJ15" s="8" t="n">
        <v>61.2439270019531</v>
      </c>
      <c r="BK15" s="8" t="n">
        <v>61.0153999328613</v>
      </c>
      <c r="BL15" s="8" t="n">
        <v>60.9915313720703</v>
      </c>
      <c r="BM15" s="8" t="n">
        <v>60.457950592041</v>
      </c>
      <c r="BN15" s="8" t="n">
        <v>59.5923156738281</v>
      </c>
      <c r="BO15" s="8" t="n">
        <v>58.7685585021973</v>
      </c>
      <c r="BP15" s="8" t="n">
        <v>57.8050537109375</v>
      </c>
      <c r="BQ15" s="8" t="n">
        <v>58.8492164611816</v>
      </c>
      <c r="BR15" s="8" t="n">
        <v>57.7031364440918</v>
      </c>
    </row>
    <row r="16" customFormat="false" ht="12.75" hidden="false" customHeight="false" outlineLevel="0" collapsed="false">
      <c r="B16" s="7" t="n">
        <v>45639</v>
      </c>
      <c r="C16" s="8" t="n">
        <v>463.674774169922</v>
      </c>
      <c r="D16" s="8" t="n">
        <v>457.855529785156</v>
      </c>
      <c r="E16" s="8" t="n">
        <v>489.808898925781</v>
      </c>
      <c r="F16" s="8" t="n">
        <v>494.675628662109</v>
      </c>
      <c r="G16" s="8" t="n">
        <v>434.536102294922</v>
      </c>
      <c r="H16" s="8" t="n">
        <v>324.700317382813</v>
      </c>
      <c r="I16" s="8" t="n">
        <v>425.213195800781</v>
      </c>
      <c r="J16" s="8" t="n">
        <v>425.213195800781</v>
      </c>
      <c r="K16" s="8" t="n">
        <v>375.023315429688</v>
      </c>
      <c r="L16" s="8" t="n">
        <v>364.701477050781</v>
      </c>
      <c r="M16" s="8" t="n">
        <v>352.993041992188</v>
      </c>
      <c r="N16" s="8" t="n">
        <v>347.249542236328</v>
      </c>
      <c r="O16" s="8" t="n">
        <v>344.555023193359</v>
      </c>
      <c r="P16" s="8" t="n">
        <v>339.942535400391</v>
      </c>
      <c r="Q16" s="8" t="n">
        <v>321.799224853516</v>
      </c>
      <c r="R16" s="8" t="n">
        <v>337.284484863281</v>
      </c>
      <c r="S16" s="8" t="n">
        <v>326.572296142578</v>
      </c>
      <c r="T16" s="8" t="n">
        <v>0.248645558953285</v>
      </c>
      <c r="U16" s="8" t="n">
        <v>0.245418235659599</v>
      </c>
      <c r="V16" s="8" t="n">
        <v>0.291766732931137</v>
      </c>
      <c r="W16" s="8" t="n">
        <v>0.296960592269897</v>
      </c>
      <c r="X16" s="8" t="n">
        <v>0.247386381030083</v>
      </c>
      <c r="Y16" s="8" t="n">
        <v>0.172813162207603</v>
      </c>
      <c r="Z16" s="8" t="n">
        <v>0.240225732326508</v>
      </c>
      <c r="AA16" s="8" t="n">
        <v>0.240225732326508</v>
      </c>
      <c r="AB16" s="8" t="n">
        <v>0.199386209249496</v>
      </c>
      <c r="AC16" s="8" t="n">
        <v>0.190997242927551</v>
      </c>
      <c r="AD16" s="8" t="n">
        <v>0.181792408227921</v>
      </c>
      <c r="AE16" s="8" t="n">
        <v>0.177983641624451</v>
      </c>
      <c r="AF16" s="8" t="n">
        <v>0.176053509116173</v>
      </c>
      <c r="AG16" s="8" t="n">
        <v>0.172506555914879</v>
      </c>
      <c r="AH16" s="8" t="n">
        <v>0.157673597335815</v>
      </c>
      <c r="AI16" s="8" t="n">
        <v>0.158000007271767</v>
      </c>
      <c r="AJ16" s="8" t="n">
        <v>0.160550355911255</v>
      </c>
      <c r="AK16" s="8" t="n">
        <v>5.47280979156494</v>
      </c>
      <c r="AL16" s="8" t="n">
        <v>5.42267370223999</v>
      </c>
      <c r="AM16" s="8" t="n">
        <v>5.65076112747192</v>
      </c>
      <c r="AN16" s="8" t="n">
        <v>4.64579200744629</v>
      </c>
      <c r="AO16" s="8" t="n">
        <v>3.63912391662598</v>
      </c>
      <c r="AP16" s="8" t="n">
        <v>3.7332661151886</v>
      </c>
      <c r="AQ16" s="8" t="n">
        <v>3.48977661132813</v>
      </c>
      <c r="AR16" s="8" t="n">
        <v>3.48977661132813</v>
      </c>
      <c r="AS16" s="8" t="n">
        <v>3.05468606948853</v>
      </c>
      <c r="AT16" s="8" t="n">
        <v>3.02748703956604</v>
      </c>
      <c r="AU16" s="8" t="n">
        <v>3.00274157524109</v>
      </c>
      <c r="AV16" s="8" t="n">
        <v>2.99999976158142</v>
      </c>
      <c r="AW16" s="8" t="n">
        <v>2.99507164955139</v>
      </c>
      <c r="AX16" s="8" t="n">
        <v>2.98266696929932</v>
      </c>
      <c r="AY16" s="8" t="n">
        <v>2.98748660087585</v>
      </c>
      <c r="AZ16" s="8" t="n">
        <v>2.89087820053101</v>
      </c>
      <c r="BA16" s="8" t="n">
        <v>2.9589319229126</v>
      </c>
      <c r="BB16" s="8" t="n">
        <v>66.2759857177734</v>
      </c>
      <c r="BC16" s="8" t="n">
        <v>66.5301132202148</v>
      </c>
      <c r="BD16" s="8" t="n">
        <v>66.5997848510742</v>
      </c>
      <c r="BE16" s="8" t="n">
        <v>67.7127075195313</v>
      </c>
      <c r="BF16" s="8" t="n">
        <v>65.989501953125</v>
      </c>
      <c r="BG16" s="8" t="n">
        <v>58.3836326599121</v>
      </c>
      <c r="BH16" s="8" t="n">
        <v>65.2127532958984</v>
      </c>
      <c r="BI16" s="8" t="n">
        <v>65.2127532958984</v>
      </c>
      <c r="BJ16" s="8" t="n">
        <v>62.1468658447266</v>
      </c>
      <c r="BK16" s="8" t="n">
        <v>61.8246002197266</v>
      </c>
      <c r="BL16" s="8" t="n">
        <v>61.2496490478516</v>
      </c>
      <c r="BM16" s="8" t="n">
        <v>60.9932556152344</v>
      </c>
      <c r="BN16" s="8" t="n">
        <v>60.8038063049316</v>
      </c>
      <c r="BO16" s="8" t="n">
        <v>60.3427963256836</v>
      </c>
      <c r="BP16" s="8" t="n">
        <v>57.9957084655762</v>
      </c>
      <c r="BQ16" s="8" t="n">
        <v>58.9649772644043</v>
      </c>
      <c r="BR16" s="8" t="n">
        <v>57.910572052002</v>
      </c>
    </row>
    <row r="17" customFormat="false" ht="12.75" hidden="false" customHeight="false" outlineLevel="0" collapsed="false">
      <c r="B17" s="7" t="n">
        <v>45640</v>
      </c>
      <c r="C17" s="8" t="n">
        <v>469.834228515625</v>
      </c>
      <c r="D17" s="8" t="n">
        <v>466.150299072266</v>
      </c>
      <c r="E17" s="8" t="n">
        <v>480.538879394531</v>
      </c>
      <c r="F17" s="8" t="n">
        <v>498.561218261719</v>
      </c>
      <c r="G17" s="8" t="n">
        <v>438.963714599609</v>
      </c>
      <c r="H17" s="8" t="n">
        <v>325.477661132813</v>
      </c>
      <c r="I17" s="8" t="n">
        <v>429.652160644531</v>
      </c>
      <c r="J17" s="8" t="n">
        <v>429.652160644531</v>
      </c>
      <c r="K17" s="8" t="n">
        <v>383.958465576172</v>
      </c>
      <c r="L17" s="8" t="n">
        <v>378.574157714844</v>
      </c>
      <c r="M17" s="8" t="n">
        <v>371.534393310547</v>
      </c>
      <c r="N17" s="8" t="n">
        <v>352.716827392578</v>
      </c>
      <c r="O17" s="8" t="n">
        <v>348.170928955078</v>
      </c>
      <c r="P17" s="8" t="n">
        <v>346.679504394531</v>
      </c>
      <c r="Q17" s="8" t="n">
        <v>327.976135253906</v>
      </c>
      <c r="R17" s="8" t="n">
        <v>336.522369384766</v>
      </c>
      <c r="S17" s="8" t="n">
        <v>325.182037353516</v>
      </c>
      <c r="T17" s="8" t="n">
        <v>0.252047449350357</v>
      </c>
      <c r="U17" s="8" t="n">
        <v>0.250004947185516</v>
      </c>
      <c r="V17" s="8" t="n">
        <v>0.258141368627548</v>
      </c>
      <c r="W17" s="8" t="n">
        <v>0.300539582967758</v>
      </c>
      <c r="X17" s="8" t="n">
        <v>0.250384330749512</v>
      </c>
      <c r="Y17" s="8" t="n">
        <v>0.173340886831284</v>
      </c>
      <c r="Z17" s="8" t="n">
        <v>0.243552282452583</v>
      </c>
      <c r="AA17" s="8" t="n">
        <v>0.243552282452583</v>
      </c>
      <c r="AB17" s="8" t="n">
        <v>0.206911042332649</v>
      </c>
      <c r="AC17" s="8" t="n">
        <v>0.202345803380013</v>
      </c>
      <c r="AD17" s="8" t="n">
        <v>0.1965351998806</v>
      </c>
      <c r="AE17" s="8" t="n">
        <v>0.181579187512398</v>
      </c>
      <c r="AF17" s="8" t="n">
        <v>0.178178206086159</v>
      </c>
      <c r="AG17" s="8" t="n">
        <v>0.177625194191933</v>
      </c>
      <c r="AH17" s="8" t="n">
        <v>0.16201588511467</v>
      </c>
      <c r="AI17" s="8" t="n">
        <v>0.158000007271767</v>
      </c>
      <c r="AJ17" s="8" t="n">
        <v>0.159829407930374</v>
      </c>
      <c r="AK17" s="8" t="n">
        <v>5.51884174346924</v>
      </c>
      <c r="AL17" s="8" t="n">
        <v>5.49407482147217</v>
      </c>
      <c r="AM17" s="8" t="n">
        <v>5.62824726104736</v>
      </c>
      <c r="AN17" s="8" t="n">
        <v>5.31907892227173</v>
      </c>
      <c r="AO17" s="8" t="n">
        <v>3.76450324058533</v>
      </c>
      <c r="AP17" s="8" t="n">
        <v>3.7330322265625</v>
      </c>
      <c r="AQ17" s="8" t="n">
        <v>3.5707471370697</v>
      </c>
      <c r="AR17" s="8" t="n">
        <v>3.5707471370697</v>
      </c>
      <c r="AS17" s="8" t="n">
        <v>3.09045147895813</v>
      </c>
      <c r="AT17" s="8" t="n">
        <v>3.06692814826965</v>
      </c>
      <c r="AU17" s="8" t="n">
        <v>3.04515552520752</v>
      </c>
      <c r="AV17" s="8" t="n">
        <v>3.00270652770996</v>
      </c>
      <c r="AW17" s="8" t="n">
        <v>3</v>
      </c>
      <c r="AX17" s="8" t="n">
        <v>2.99834108352661</v>
      </c>
      <c r="AY17" s="8" t="n">
        <v>2.96862506866455</v>
      </c>
      <c r="AZ17" s="8" t="n">
        <v>2.90029096603394</v>
      </c>
      <c r="BA17" s="8" t="n">
        <v>2.9647912979126</v>
      </c>
      <c r="BB17" s="8" t="n">
        <v>66.4351119995117</v>
      </c>
      <c r="BC17" s="8" t="n">
        <v>66.1714553833008</v>
      </c>
      <c r="BD17" s="8" t="n">
        <v>62.5428352355957</v>
      </c>
      <c r="BE17" s="8" t="n">
        <v>67.8003692626953</v>
      </c>
      <c r="BF17" s="8" t="n">
        <v>66.2964630126953</v>
      </c>
      <c r="BG17" s="8" t="n">
        <v>58.4375305175781</v>
      </c>
      <c r="BH17" s="8" t="n">
        <v>65.5735778808594</v>
      </c>
      <c r="BI17" s="8" t="n">
        <v>65.5735778808594</v>
      </c>
      <c r="BJ17" s="8" t="n">
        <v>62.5044937133789</v>
      </c>
      <c r="BK17" s="8" t="n">
        <v>62.2693138122559</v>
      </c>
      <c r="BL17" s="8" t="n">
        <v>62.0495491027832</v>
      </c>
      <c r="BM17" s="8" t="n">
        <v>61.2358322143555</v>
      </c>
      <c r="BN17" s="8" t="n">
        <v>61.0150718688965</v>
      </c>
      <c r="BO17" s="8" t="n">
        <v>60.9789276123047</v>
      </c>
      <c r="BP17" s="8" t="n">
        <v>58.6261367797852</v>
      </c>
      <c r="BQ17" s="8" t="n">
        <v>58.9661102294922</v>
      </c>
      <c r="BR17" s="8" t="n">
        <v>57.8891410827637</v>
      </c>
    </row>
    <row r="18" customFormat="false" ht="12.75" hidden="false" customHeight="false" outlineLevel="0" collapsed="false">
      <c r="B18" s="7" t="n">
        <v>45641</v>
      </c>
      <c r="C18" s="8" t="n">
        <v>494.149200439453</v>
      </c>
      <c r="D18" s="8" t="n">
        <v>471.770751953125</v>
      </c>
      <c r="E18" s="8" t="n">
        <v>461.088348388672</v>
      </c>
      <c r="F18" s="8" t="n">
        <v>491.098205566406</v>
      </c>
      <c r="G18" s="8" t="n">
        <v>444.202789306641</v>
      </c>
      <c r="H18" s="8" t="n">
        <v>326.371795654297</v>
      </c>
      <c r="I18" s="8" t="n">
        <v>434.594573974609</v>
      </c>
      <c r="J18" s="8" t="n">
        <v>434.594573974609</v>
      </c>
      <c r="K18" s="8" t="n">
        <v>392.228759765625</v>
      </c>
      <c r="L18" s="8" t="n">
        <v>387.436431884766</v>
      </c>
      <c r="M18" s="8" t="n">
        <v>382.788940429688</v>
      </c>
      <c r="N18" s="8" t="n">
        <v>370.928802490234</v>
      </c>
      <c r="O18" s="8" t="n">
        <v>358.946075439453</v>
      </c>
      <c r="P18" s="8" t="n">
        <v>350.587585449219</v>
      </c>
      <c r="Q18" s="8" t="n">
        <v>337.31591796875</v>
      </c>
      <c r="R18" s="8" t="n">
        <v>319.401550292969</v>
      </c>
      <c r="S18" s="8" t="n">
        <v>324.661376953125</v>
      </c>
      <c r="T18" s="8" t="n">
        <v>0.265470415353775</v>
      </c>
      <c r="U18" s="8" t="n">
        <v>0.253113150596619</v>
      </c>
      <c r="V18" s="8" t="n">
        <v>0.247194901108742</v>
      </c>
      <c r="W18" s="8" t="n">
        <v>0.292831242084503</v>
      </c>
      <c r="X18" s="8" t="n">
        <v>0.253833591938019</v>
      </c>
      <c r="Y18" s="8" t="n">
        <v>0.173947632312775</v>
      </c>
      <c r="Z18" s="8" t="n">
        <v>0.247099220752716</v>
      </c>
      <c r="AA18" s="8" t="n">
        <v>0.247099220752716</v>
      </c>
      <c r="AB18" s="8" t="n">
        <v>0.213395968079567</v>
      </c>
      <c r="AC18" s="8" t="n">
        <v>0.209447920322418</v>
      </c>
      <c r="AD18" s="8" t="n">
        <v>0.205937415361404</v>
      </c>
      <c r="AE18" s="8" t="n">
        <v>0.196044251322746</v>
      </c>
      <c r="AF18" s="8" t="n">
        <v>0.186460986733437</v>
      </c>
      <c r="AG18" s="8" t="n">
        <v>0.179901853203774</v>
      </c>
      <c r="AH18" s="8" t="n">
        <v>0.1704241335392</v>
      </c>
      <c r="AI18" s="8" t="n">
        <v>0.156000003218651</v>
      </c>
      <c r="AJ18" s="8" t="n">
        <v>0.159527391195297</v>
      </c>
      <c r="AK18" s="8" t="n">
        <v>5.44750928878784</v>
      </c>
      <c r="AL18" s="8" t="n">
        <v>5.52823972702026</v>
      </c>
      <c r="AM18" s="8" t="n">
        <v>5.45051527023315</v>
      </c>
      <c r="AN18" s="8" t="n">
        <v>5.62648963928223</v>
      </c>
      <c r="AO18" s="8" t="n">
        <v>3.92297053337097</v>
      </c>
      <c r="AP18" s="8" t="n">
        <v>3.73388957977295</v>
      </c>
      <c r="AQ18" s="8" t="n">
        <v>3.6839542388916</v>
      </c>
      <c r="AR18" s="8" t="n">
        <v>3.6839542388916</v>
      </c>
      <c r="AS18" s="8" t="n">
        <v>3.13849973678589</v>
      </c>
      <c r="AT18" s="8" t="n">
        <v>3.10977649688721</v>
      </c>
      <c r="AU18" s="8" t="n">
        <v>3.08512735366821</v>
      </c>
      <c r="AV18" s="8" t="n">
        <v>3.04358887672424</v>
      </c>
      <c r="AW18" s="8" t="n">
        <v>3.01504039764404</v>
      </c>
      <c r="AX18" s="8" t="n">
        <v>2.99921083450317</v>
      </c>
      <c r="AY18" s="8" t="n">
        <v>2.97755193710327</v>
      </c>
      <c r="AZ18" s="8" t="n">
        <v>2.98283839225769</v>
      </c>
      <c r="BA18" s="8" t="n">
        <v>2.96810531616211</v>
      </c>
      <c r="BB18" s="8" t="n">
        <v>68.5092163085938</v>
      </c>
      <c r="BC18" s="8" t="n">
        <v>66.5792236328125</v>
      </c>
      <c r="BD18" s="8" t="n">
        <v>66.3889389038086</v>
      </c>
      <c r="BE18" s="8" t="n">
        <v>68.0527420043945</v>
      </c>
      <c r="BF18" s="8" t="n">
        <v>66.5603637695313</v>
      </c>
      <c r="BG18" s="8" t="n">
        <v>58.4990501403809</v>
      </c>
      <c r="BH18" s="8" t="n">
        <v>65.9249038696289</v>
      </c>
      <c r="BI18" s="8" t="n">
        <v>65.9249038696289</v>
      </c>
      <c r="BJ18" s="8" t="n">
        <v>62.9849967956543</v>
      </c>
      <c r="BK18" s="8" t="n">
        <v>62.6977500915527</v>
      </c>
      <c r="BL18" s="8" t="n">
        <v>62.4512825012207</v>
      </c>
      <c r="BM18" s="8" t="n">
        <v>62.0303688049316</v>
      </c>
      <c r="BN18" s="8" t="n">
        <v>61.5451393127441</v>
      </c>
      <c r="BO18" s="8" t="n">
        <v>61.1470642089844</v>
      </c>
      <c r="BP18" s="8" t="n">
        <v>59.9995460510254</v>
      </c>
      <c r="BQ18" s="8" t="n">
        <v>57.8158073425293</v>
      </c>
      <c r="BR18" s="8" t="n">
        <v>57.9174766540527</v>
      </c>
    </row>
    <row r="19" customFormat="false" ht="12.75" hidden="false" customHeight="false" outlineLevel="0" collapsed="false">
      <c r="B19" s="7" t="n">
        <v>45642</v>
      </c>
      <c r="C19" s="8" t="n">
        <v>513.361877441406</v>
      </c>
      <c r="D19" s="8" t="n">
        <v>502.830810546875</v>
      </c>
      <c r="E19" s="8" t="n">
        <v>466.691192626953</v>
      </c>
      <c r="F19" s="8" t="n">
        <v>486.44189453125</v>
      </c>
      <c r="G19" s="8" t="n">
        <v>448.912414550781</v>
      </c>
      <c r="H19" s="8" t="n">
        <v>327.405334472656</v>
      </c>
      <c r="I19" s="8" t="n">
        <v>439.397155761719</v>
      </c>
      <c r="J19" s="8" t="n">
        <v>439.397155761719</v>
      </c>
      <c r="K19" s="8" t="n">
        <v>394.458709716797</v>
      </c>
      <c r="L19" s="8" t="n">
        <v>393.674987792969</v>
      </c>
      <c r="M19" s="8" t="n">
        <v>391.01416015625</v>
      </c>
      <c r="N19" s="8" t="n">
        <v>382.529571533203</v>
      </c>
      <c r="O19" s="8" t="n">
        <v>376.522277832031</v>
      </c>
      <c r="P19" s="8" t="n">
        <v>367.687255859375</v>
      </c>
      <c r="Q19" s="8" t="n">
        <v>345.360107421875</v>
      </c>
      <c r="R19" s="8" t="n">
        <v>319.395965576172</v>
      </c>
      <c r="S19" s="8" t="n">
        <v>325.395538330078</v>
      </c>
      <c r="T19" s="8" t="n">
        <v>0.276075333356857</v>
      </c>
      <c r="U19" s="8" t="n">
        <v>0.270257025957108</v>
      </c>
      <c r="V19" s="8" t="n">
        <v>0.250262558460236</v>
      </c>
      <c r="W19" s="8" t="n">
        <v>0.273966550827026</v>
      </c>
      <c r="X19" s="8" t="n">
        <v>0.256548434495926</v>
      </c>
      <c r="Y19" s="8" t="n">
        <v>0.174646958708763</v>
      </c>
      <c r="Z19" s="8" t="n">
        <v>0.250373840332031</v>
      </c>
      <c r="AA19" s="8" t="n">
        <v>0.250373840332031</v>
      </c>
      <c r="AB19" s="8" t="n">
        <v>0.215297773480415</v>
      </c>
      <c r="AC19" s="8" t="n">
        <v>0.214789688587189</v>
      </c>
      <c r="AD19" s="8" t="n">
        <v>0.212338462471962</v>
      </c>
      <c r="AE19" s="8" t="n">
        <v>0.20569834113121</v>
      </c>
      <c r="AF19" s="8" t="n">
        <v>0.200638800859451</v>
      </c>
      <c r="AG19" s="8" t="n">
        <v>0.193360954523087</v>
      </c>
      <c r="AH19" s="8" t="n">
        <v>0.176610872149467</v>
      </c>
      <c r="AI19" s="8" t="n">
        <v>0.157006278634071</v>
      </c>
      <c r="AJ19" s="8" t="n">
        <v>0.160128280520439</v>
      </c>
      <c r="AK19" s="8" t="n">
        <v>5.42075490951538</v>
      </c>
      <c r="AL19" s="8" t="n">
        <v>5.41748905181885</v>
      </c>
      <c r="AM19" s="8" t="n">
        <v>5.49769258499146</v>
      </c>
      <c r="AN19" s="8" t="n">
        <v>5.64989423751831</v>
      </c>
      <c r="AO19" s="8" t="n">
        <v>4.07459592819214</v>
      </c>
      <c r="AP19" s="8" t="n">
        <v>3.73618102073669</v>
      </c>
      <c r="AQ19" s="8" t="n">
        <v>3.8107123374939</v>
      </c>
      <c r="AR19" s="8" t="n">
        <v>3.8107123374939</v>
      </c>
      <c r="AS19" s="8" t="n">
        <v>3.15413880348206</v>
      </c>
      <c r="AT19" s="8" t="n">
        <v>3.14786434173584</v>
      </c>
      <c r="AU19" s="8" t="n">
        <v>3.13100934028626</v>
      </c>
      <c r="AV19" s="8" t="n">
        <v>3.08405351638794</v>
      </c>
      <c r="AW19" s="8" t="n">
        <v>3.05984020233154</v>
      </c>
      <c r="AX19" s="8" t="n">
        <v>3.03371906280518</v>
      </c>
      <c r="AY19" s="8" t="n">
        <v>2.99561977386475</v>
      </c>
      <c r="AZ19" s="8" t="n">
        <v>2.98970770835876</v>
      </c>
      <c r="BA19" s="8" t="n">
        <v>2.96828007698059</v>
      </c>
      <c r="BB19" s="8" t="n">
        <v>69.5554656982422</v>
      </c>
      <c r="BC19" s="8" t="n">
        <v>69.2389221191406</v>
      </c>
      <c r="BD19" s="8" t="n">
        <v>66.2101364135742</v>
      </c>
      <c r="BE19" s="8" t="n">
        <v>64.2647018432617</v>
      </c>
      <c r="BF19" s="8" t="n">
        <v>66.7059555053711</v>
      </c>
      <c r="BG19" s="8" t="n">
        <v>58.5691642761231</v>
      </c>
      <c r="BH19" s="8" t="n">
        <v>66.2156219482422</v>
      </c>
      <c r="BI19" s="8" t="n">
        <v>66.2156219482422</v>
      </c>
      <c r="BJ19" s="8" t="n">
        <v>63.1328048706055</v>
      </c>
      <c r="BK19" s="8" t="n">
        <v>63.0785331726074</v>
      </c>
      <c r="BL19" s="8" t="n">
        <v>62.9101028442383</v>
      </c>
      <c r="BM19" s="8" t="n">
        <v>62.4405364990234</v>
      </c>
      <c r="BN19" s="8" t="n">
        <v>62.1983032226563</v>
      </c>
      <c r="BO19" s="8" t="n">
        <v>61.9422912597656</v>
      </c>
      <c r="BP19" s="8" t="n">
        <v>60.8796005249023</v>
      </c>
      <c r="BQ19" s="8" t="n">
        <v>57.8047294616699</v>
      </c>
      <c r="BR19" s="8" t="n">
        <v>58.0713768005371</v>
      </c>
    </row>
    <row r="20" customFormat="false" ht="12.75" hidden="false" customHeight="false" outlineLevel="0" collapsed="false">
      <c r="B20" s="7" t="n">
        <v>45643</v>
      </c>
      <c r="C20" s="8" t="n">
        <v>527.755737304688</v>
      </c>
      <c r="D20" s="8" t="n">
        <v>516.462280273438</v>
      </c>
      <c r="E20" s="8" t="n">
        <v>472.999084472656</v>
      </c>
      <c r="F20" s="8" t="n">
        <v>468.090454101563</v>
      </c>
      <c r="G20" s="8" t="n">
        <v>453.586303710938</v>
      </c>
      <c r="H20" s="8" t="n">
        <v>328.451232910156</v>
      </c>
      <c r="I20" s="8" t="n">
        <v>444.372100830078</v>
      </c>
      <c r="J20" s="8" t="n">
        <v>444.372100830078</v>
      </c>
      <c r="K20" s="8" t="n">
        <v>416.783142089844</v>
      </c>
      <c r="L20" s="8" t="n">
        <v>400.643920898438</v>
      </c>
      <c r="M20" s="8" t="n">
        <v>394.273742675781</v>
      </c>
      <c r="N20" s="8" t="n">
        <v>391.044708251953</v>
      </c>
      <c r="O20" s="8" t="n">
        <v>385.522308349609</v>
      </c>
      <c r="P20" s="8" t="n">
        <v>380.866760253906</v>
      </c>
      <c r="Q20" s="8" t="n">
        <v>348.974884033203</v>
      </c>
      <c r="R20" s="8" t="n">
        <v>321.308990478516</v>
      </c>
      <c r="S20" s="8" t="n">
        <v>327.597778320313</v>
      </c>
      <c r="T20" s="8" t="n">
        <v>0.284021019935608</v>
      </c>
      <c r="U20" s="8" t="n">
        <v>0.277780592441559</v>
      </c>
      <c r="V20" s="8" t="n">
        <v>0.25378143787384</v>
      </c>
      <c r="W20" s="8" t="n">
        <v>0.251104354858398</v>
      </c>
      <c r="X20" s="8" t="n">
        <v>0.257820963859558</v>
      </c>
      <c r="Y20" s="8" t="n">
        <v>0.175344303250313</v>
      </c>
      <c r="Z20" s="8" t="n">
        <v>0.253230601549149</v>
      </c>
      <c r="AA20" s="8" t="n">
        <v>0.253230601549149</v>
      </c>
      <c r="AB20" s="8" t="n">
        <v>0.233496189117432</v>
      </c>
      <c r="AC20" s="8" t="n">
        <v>0.22039532661438</v>
      </c>
      <c r="AD20" s="8" t="n">
        <v>0.215147390961647</v>
      </c>
      <c r="AE20" s="8" t="n">
        <v>0.212396889925003</v>
      </c>
      <c r="AF20" s="8" t="n">
        <v>0.208035469055176</v>
      </c>
      <c r="AG20" s="8" t="n">
        <v>0.2042465955019</v>
      </c>
      <c r="AH20" s="8" t="n">
        <v>0.178641140460968</v>
      </c>
      <c r="AI20" s="8" t="n">
        <v>0.157289296388626</v>
      </c>
      <c r="AJ20" s="8" t="n">
        <v>0.162015184760094</v>
      </c>
      <c r="AK20" s="8" t="n">
        <v>5.31183290481567</v>
      </c>
      <c r="AL20" s="8" t="n">
        <v>5.42010688781738</v>
      </c>
      <c r="AM20" s="8" t="n">
        <v>5.52350044250488</v>
      </c>
      <c r="AN20" s="8" t="n">
        <v>5.51553010940552</v>
      </c>
      <c r="AO20" s="8" t="n">
        <v>4.20565891265869</v>
      </c>
      <c r="AP20" s="8" t="n">
        <v>3.73961162567139</v>
      </c>
      <c r="AQ20" s="8" t="n">
        <v>3.94863891601563</v>
      </c>
      <c r="AR20" s="8" t="n">
        <v>3.94863891601563</v>
      </c>
      <c r="AS20" s="8" t="n">
        <v>3.38192534446716</v>
      </c>
      <c r="AT20" s="8" t="n">
        <v>3.21432995796204</v>
      </c>
      <c r="AU20" s="8" t="n">
        <v>3.15252542495728</v>
      </c>
      <c r="AV20" s="8" t="n">
        <v>3.1312620639801</v>
      </c>
      <c r="AW20" s="8" t="n">
        <v>3.0991485118866</v>
      </c>
      <c r="AX20" s="8" t="n">
        <v>3.07530069351196</v>
      </c>
      <c r="AY20" s="8" t="n">
        <v>2.99858736991882</v>
      </c>
      <c r="AZ20" s="8" t="n">
        <v>2.98827743530273</v>
      </c>
      <c r="BA20" s="8" t="n">
        <v>2.97027778625488</v>
      </c>
      <c r="BB20" s="8" t="n">
        <v>71.4515914916992</v>
      </c>
      <c r="BC20" s="8" t="n">
        <v>69.6694259643555</v>
      </c>
      <c r="BD20" s="8" t="n">
        <v>66.6856002807617</v>
      </c>
      <c r="BE20" s="8" t="n">
        <v>64.7259216308594</v>
      </c>
      <c r="BF20" s="8" t="n">
        <v>66.69140625</v>
      </c>
      <c r="BG20" s="8" t="n">
        <v>58.6376914978027</v>
      </c>
      <c r="BH20" s="8" t="n">
        <v>66.4102401733398</v>
      </c>
      <c r="BI20" s="8" t="n">
        <v>66.4102401733398</v>
      </c>
      <c r="BJ20" s="8" t="n">
        <v>64.6306228637695</v>
      </c>
      <c r="BK20" s="8" t="n">
        <v>63.557315826416</v>
      </c>
      <c r="BL20" s="8" t="n">
        <v>63.119686126709</v>
      </c>
      <c r="BM20" s="8" t="n">
        <v>62.9126205444336</v>
      </c>
      <c r="BN20" s="8" t="n">
        <v>62.591480255127</v>
      </c>
      <c r="BO20" s="8" t="n">
        <v>62.3851509094238</v>
      </c>
      <c r="BP20" s="8" t="n">
        <v>61.072193145752</v>
      </c>
      <c r="BQ20" s="8" t="n">
        <v>57.9547538757324</v>
      </c>
      <c r="BR20" s="8" t="n">
        <v>58.4208335876465</v>
      </c>
    </row>
    <row r="21" customFormat="false" ht="12.75" hidden="false" customHeight="false" outlineLevel="0" collapsed="false">
      <c r="B21" s="7" t="n">
        <v>45644</v>
      </c>
      <c r="C21" s="8" t="n">
        <v>527.661071777344</v>
      </c>
      <c r="D21" s="8" t="n">
        <v>531.96875</v>
      </c>
      <c r="E21" s="8" t="n">
        <v>500.784637451172</v>
      </c>
      <c r="F21" s="8" t="n">
        <v>461.229309082031</v>
      </c>
      <c r="G21" s="8" t="n">
        <v>456.829742431641</v>
      </c>
      <c r="H21" s="8" t="n">
        <v>329.222839355469</v>
      </c>
      <c r="I21" s="8" t="n">
        <v>448.891906738281</v>
      </c>
      <c r="J21" s="8" t="n">
        <v>448.891906738281</v>
      </c>
      <c r="K21" s="8" t="n">
        <v>425.430145263672</v>
      </c>
      <c r="L21" s="8" t="n">
        <v>422.343780517578</v>
      </c>
      <c r="M21" s="8" t="n">
        <v>413.595123291016</v>
      </c>
      <c r="N21" s="8" t="n">
        <v>394.530792236328</v>
      </c>
      <c r="O21" s="8" t="n">
        <v>393.200531005859</v>
      </c>
      <c r="P21" s="8" t="n">
        <v>389.903167724609</v>
      </c>
      <c r="Q21" s="8" t="n">
        <v>363.765960693359</v>
      </c>
      <c r="R21" s="8" t="n">
        <v>326.902160644531</v>
      </c>
      <c r="S21" s="8" t="n">
        <v>330.400360107422</v>
      </c>
      <c r="T21" s="8" t="n">
        <v>0.283973157405853</v>
      </c>
      <c r="U21" s="8" t="n">
        <v>0.28637033700943</v>
      </c>
      <c r="V21" s="8" t="n">
        <v>0.269161492586136</v>
      </c>
      <c r="W21" s="8" t="n">
        <v>0.247276306152344</v>
      </c>
      <c r="X21" s="8" t="n">
        <v>0.258340448141098</v>
      </c>
      <c r="Y21" s="8" t="n">
        <v>0.175847798585892</v>
      </c>
      <c r="Z21" s="8" t="n">
        <v>0.255236089229584</v>
      </c>
      <c r="AA21" s="8" t="n">
        <v>0.255236089229584</v>
      </c>
      <c r="AB21" s="8" t="n">
        <v>0.240382939577103</v>
      </c>
      <c r="AC21" s="8" t="n">
        <v>0.237991824746132</v>
      </c>
      <c r="AD21" s="8" t="n">
        <v>0.23090760409832</v>
      </c>
      <c r="AE21" s="8" t="n">
        <v>0.215352982282639</v>
      </c>
      <c r="AF21" s="8" t="n">
        <v>0.214359030127525</v>
      </c>
      <c r="AG21" s="8" t="n">
        <v>0.211382031440735</v>
      </c>
      <c r="AH21" s="8" t="n">
        <v>0.190220668911934</v>
      </c>
      <c r="AI21" s="8" t="n">
        <v>0.161252975463867</v>
      </c>
      <c r="AJ21" s="8" t="n">
        <v>0.164328679442406</v>
      </c>
      <c r="AK21" s="8" t="n">
        <v>5.26528167724609</v>
      </c>
      <c r="AL21" s="8" t="n">
        <v>5.27103757858276</v>
      </c>
      <c r="AM21" s="8" t="n">
        <v>5.42358112335205</v>
      </c>
      <c r="AN21" s="8" t="n">
        <v>5.4517560005188</v>
      </c>
      <c r="AO21" s="8" t="n">
        <v>4.30653476715088</v>
      </c>
      <c r="AP21" s="8" t="n">
        <v>3.74276399612427</v>
      </c>
      <c r="AQ21" s="8" t="n">
        <v>4.07696485519409</v>
      </c>
      <c r="AR21" s="8" t="n">
        <v>4.07696485519409</v>
      </c>
      <c r="AS21" s="8" t="n">
        <v>3.49414968490601</v>
      </c>
      <c r="AT21" s="8" t="n">
        <v>3.44814324378967</v>
      </c>
      <c r="AU21" s="8" t="n">
        <v>3.3480167388916</v>
      </c>
      <c r="AV21" s="8" t="n">
        <v>3.15495657920837</v>
      </c>
      <c r="AW21" s="8" t="n">
        <v>3.14479827880859</v>
      </c>
      <c r="AX21" s="8" t="n">
        <v>3.12282156944275</v>
      </c>
      <c r="AY21" s="8" t="n">
        <v>3.02418994903564</v>
      </c>
      <c r="AZ21" s="8" t="n">
        <v>2.96894240379334</v>
      </c>
      <c r="BA21" s="8" t="n">
        <v>2.97446274757385</v>
      </c>
      <c r="BB21" s="8" t="n">
        <v>72.1554183959961</v>
      </c>
      <c r="BC21" s="8" t="n">
        <v>72.1223907470703</v>
      </c>
      <c r="BD21" s="8" t="n">
        <v>69.0808181762695</v>
      </c>
      <c r="BE21" s="8" t="n">
        <v>66.3781127929688</v>
      </c>
      <c r="BF21" s="8" t="n">
        <v>66.8502197265625</v>
      </c>
      <c r="BG21" s="8" t="n">
        <v>58.6871452331543</v>
      </c>
      <c r="BH21" s="8" t="n">
        <v>66.5586700439453</v>
      </c>
      <c r="BI21" s="8" t="n">
        <v>66.5586700439453</v>
      </c>
      <c r="BJ21" s="8" t="n">
        <v>65.2326889038086</v>
      </c>
      <c r="BK21" s="8" t="n">
        <v>65.0000305175781</v>
      </c>
      <c r="BL21" s="8" t="n">
        <v>64.4206085205078</v>
      </c>
      <c r="BM21" s="8" t="n">
        <v>63.137638092041</v>
      </c>
      <c r="BN21" s="8" t="n">
        <v>63.0478935241699</v>
      </c>
      <c r="BO21" s="8" t="n">
        <v>62.8601303100586</v>
      </c>
      <c r="BP21" s="8" t="n">
        <v>61.7845153808594</v>
      </c>
      <c r="BQ21" s="8" t="n">
        <v>58.5173301696777</v>
      </c>
      <c r="BR21" s="8" t="n">
        <v>58.8109855651856</v>
      </c>
    </row>
    <row r="22" customFormat="false" ht="12.75" hidden="false" customHeight="false" outlineLevel="0" collapsed="false">
      <c r="B22" s="7" t="n">
        <v>45645</v>
      </c>
      <c r="C22" s="8" t="n">
        <v>519.064208984375</v>
      </c>
      <c r="D22" s="8" t="n">
        <v>525.851135253906</v>
      </c>
      <c r="E22" s="8" t="n">
        <v>476.113067626953</v>
      </c>
      <c r="F22" s="8" t="n">
        <v>468.6708984375</v>
      </c>
      <c r="G22" s="8" t="n">
        <v>460.634490966797</v>
      </c>
      <c r="H22" s="8" t="n">
        <v>330.296051025391</v>
      </c>
      <c r="I22" s="8" t="n">
        <v>452.619567871094</v>
      </c>
      <c r="J22" s="8" t="n">
        <v>452.619567871094</v>
      </c>
      <c r="K22" s="8" t="n">
        <v>429.923370361328</v>
      </c>
      <c r="L22" s="8" t="n">
        <v>427.249694824219</v>
      </c>
      <c r="M22" s="8" t="n">
        <v>424.362762451172</v>
      </c>
      <c r="N22" s="8" t="n">
        <v>411.026733398438</v>
      </c>
      <c r="O22" s="8" t="n">
        <v>397.087066650391</v>
      </c>
      <c r="P22" s="8" t="n">
        <v>394.018493652344</v>
      </c>
      <c r="Q22" s="8" t="n">
        <v>378.087799072266</v>
      </c>
      <c r="R22" s="8" t="n">
        <v>337.288696289063</v>
      </c>
      <c r="S22" s="8" t="n">
        <v>333.649322509766</v>
      </c>
      <c r="T22" s="8" t="n">
        <v>0.279219776391983</v>
      </c>
      <c r="U22" s="8" t="n">
        <v>0.282978564500809</v>
      </c>
      <c r="V22" s="8" t="n">
        <v>0.210980653762817</v>
      </c>
      <c r="W22" s="8" t="n">
        <v>0.251433342695236</v>
      </c>
      <c r="X22" s="8" t="n">
        <v>0.25918111205101</v>
      </c>
      <c r="Y22" s="8" t="n">
        <v>0.176534742116928</v>
      </c>
      <c r="Z22" s="8" t="n">
        <v>0.256559818983078</v>
      </c>
      <c r="AA22" s="8" t="n">
        <v>0.256559818983078</v>
      </c>
      <c r="AB22" s="8" t="n">
        <v>0.243727773427963</v>
      </c>
      <c r="AC22" s="8" t="n">
        <v>0.241753086447716</v>
      </c>
      <c r="AD22" s="8" t="n">
        <v>0.23957547545433</v>
      </c>
      <c r="AE22" s="8" t="n">
        <v>0.228818222880363</v>
      </c>
      <c r="AF22" s="8" t="n">
        <v>0.217470958828926</v>
      </c>
      <c r="AG22" s="8" t="n">
        <v>0.214973524212837</v>
      </c>
      <c r="AH22" s="8" t="n">
        <v>0.201903343200684</v>
      </c>
      <c r="AI22" s="8" t="n">
        <v>0.170376911759377</v>
      </c>
      <c r="AJ22" s="8" t="n">
        <v>0.166839450597763</v>
      </c>
      <c r="AK22" s="8" t="n">
        <v>5.27761793136597</v>
      </c>
      <c r="AL22" s="8" t="n">
        <v>5.26353883743286</v>
      </c>
      <c r="AM22" s="8" t="n">
        <v>5.05842447280884</v>
      </c>
      <c r="AN22" s="8" t="n">
        <v>5.51094579696655</v>
      </c>
      <c r="AO22" s="8" t="n">
        <v>4.40548467636108</v>
      </c>
      <c r="AP22" s="8" t="n">
        <v>3.74785470962524</v>
      </c>
      <c r="AQ22" s="8" t="n">
        <v>4.18300294876099</v>
      </c>
      <c r="AR22" s="8" t="n">
        <v>4.18300294876099</v>
      </c>
      <c r="AS22" s="8" t="n">
        <v>3.57757043838501</v>
      </c>
      <c r="AT22" s="8" t="n">
        <v>3.52555894851685</v>
      </c>
      <c r="AU22" s="8" t="n">
        <v>3.47731733322144</v>
      </c>
      <c r="AV22" s="8" t="n">
        <v>3.32113528251648</v>
      </c>
      <c r="AW22" s="8" t="n">
        <v>3.17954468727112</v>
      </c>
      <c r="AX22" s="8" t="n">
        <v>3.14855623245239</v>
      </c>
      <c r="AY22" s="8" t="n">
        <v>3.06398367881775</v>
      </c>
      <c r="AZ22" s="8" t="n">
        <v>2.97759485244751</v>
      </c>
      <c r="BA22" s="8" t="n">
        <v>2.97882032394409</v>
      </c>
      <c r="BB22" s="8" t="n">
        <v>71.9579391479492</v>
      </c>
      <c r="BC22" s="8" t="n">
        <v>72.1613693237305</v>
      </c>
      <c r="BD22" s="8" t="n">
        <v>88.8486633300781</v>
      </c>
      <c r="BE22" s="8" t="n">
        <v>66.353385925293</v>
      </c>
      <c r="BF22" s="8" t="n">
        <v>67.0646743774414</v>
      </c>
      <c r="BG22" s="8" t="n">
        <v>58.7556915283203</v>
      </c>
      <c r="BH22" s="8" t="n">
        <v>66.7108001708984</v>
      </c>
      <c r="BI22" s="8" t="n">
        <v>66.7108001708984</v>
      </c>
      <c r="BJ22" s="8" t="n">
        <v>65.5918960571289</v>
      </c>
      <c r="BK22" s="8" t="n">
        <v>65.3806076049805</v>
      </c>
      <c r="BL22" s="8" t="n">
        <v>65.148567199707</v>
      </c>
      <c r="BM22" s="8" t="n">
        <v>64.2503967285156</v>
      </c>
      <c r="BN22" s="8" t="n">
        <v>63.3138771057129</v>
      </c>
      <c r="BO22" s="8" t="n">
        <v>63.1204566955566</v>
      </c>
      <c r="BP22" s="8" t="n">
        <v>62.2766723632813</v>
      </c>
      <c r="BQ22" s="8" t="n">
        <v>59.9873657226563</v>
      </c>
      <c r="BR22" s="8" t="n">
        <v>59.2001838684082</v>
      </c>
    </row>
    <row r="23" customFormat="false" ht="12.75" hidden="false" customHeight="false" outlineLevel="0" collapsed="false">
      <c r="B23" s="7" t="n">
        <v>45646</v>
      </c>
      <c r="C23" s="8" t="n">
        <v>518.118591308594</v>
      </c>
      <c r="D23" s="8" t="n">
        <v>525.44873046875</v>
      </c>
      <c r="E23" s="8" t="n">
        <v>503.468719482422</v>
      </c>
      <c r="F23" s="8" t="n">
        <v>411.613342285156</v>
      </c>
      <c r="G23" s="8" t="n">
        <v>460.931488037109</v>
      </c>
      <c r="H23" s="8" t="n">
        <v>330.300537109375</v>
      </c>
      <c r="I23" s="8" t="n">
        <v>455.702484130859</v>
      </c>
      <c r="J23" s="8" t="n">
        <v>455.702484130859</v>
      </c>
      <c r="K23" s="8" t="n">
        <v>434.37890625</v>
      </c>
      <c r="L23" s="8" t="n">
        <v>431.784576416016</v>
      </c>
      <c r="M23" s="8" t="n">
        <v>428.791259765625</v>
      </c>
      <c r="N23" s="8" t="n">
        <v>423.772033691406</v>
      </c>
      <c r="O23" s="8" t="n">
        <v>417.229583740234</v>
      </c>
      <c r="P23" s="8" t="n">
        <v>403.079010009766</v>
      </c>
      <c r="Q23" s="8" t="n">
        <v>385.965362548828</v>
      </c>
      <c r="R23" s="8" t="n">
        <v>344.284423828125</v>
      </c>
      <c r="S23" s="8" t="n">
        <v>338.990142822266</v>
      </c>
      <c r="T23" s="8" t="n">
        <v>0.278692841529846</v>
      </c>
      <c r="U23" s="8" t="n">
        <v>0.282788425683975</v>
      </c>
      <c r="V23" s="8" t="n">
        <v>0.243923887610435</v>
      </c>
      <c r="W23" s="8" t="n">
        <v>0.222187682986259</v>
      </c>
      <c r="X23" s="8" t="n">
        <v>0.259026437997818</v>
      </c>
      <c r="Y23" s="8" t="n">
        <v>0.176537603139877</v>
      </c>
      <c r="Z23" s="8" t="n">
        <v>0.257511496543884</v>
      </c>
      <c r="AA23" s="8" t="n">
        <v>0.257511496543884</v>
      </c>
      <c r="AB23" s="8" t="n">
        <v>0.246937319636345</v>
      </c>
      <c r="AC23" s="8" t="n">
        <v>0.245077595114708</v>
      </c>
      <c r="AD23" s="8" t="n">
        <v>0.242879599332809</v>
      </c>
      <c r="AE23" s="8" t="n">
        <v>0.239118665456772</v>
      </c>
      <c r="AF23" s="8" t="n">
        <v>0.233856394886971</v>
      </c>
      <c r="AG23" s="8" t="n">
        <v>0.222302794456482</v>
      </c>
      <c r="AH23" s="8" t="n">
        <v>0.208300963044167</v>
      </c>
      <c r="AI23" s="8" t="n">
        <v>0.17581681907177</v>
      </c>
      <c r="AJ23" s="8" t="n">
        <v>0.171027362346649</v>
      </c>
      <c r="AK23" s="8" t="n">
        <v>5.27958154678345</v>
      </c>
      <c r="AL23" s="8" t="n">
        <v>5.2643609046936</v>
      </c>
      <c r="AM23" s="8" t="n">
        <v>5.07421493530273</v>
      </c>
      <c r="AN23" s="8" t="n">
        <v>4.6622896194458</v>
      </c>
      <c r="AO23" s="8" t="n">
        <v>4.41557121276856</v>
      </c>
      <c r="AP23" s="8" t="n">
        <v>3.74787759780884</v>
      </c>
      <c r="AQ23" s="8" t="n">
        <v>4.2694263458252</v>
      </c>
      <c r="AR23" s="8" t="n">
        <v>4.2694263458252</v>
      </c>
      <c r="AS23" s="8" t="n">
        <v>3.67948412895203</v>
      </c>
      <c r="AT23" s="8" t="n">
        <v>3.61821103096008</v>
      </c>
      <c r="AU23" s="8" t="n">
        <v>3.55482840538025</v>
      </c>
      <c r="AV23" s="8" t="n">
        <v>3.46865677833557</v>
      </c>
      <c r="AW23" s="8" t="n">
        <v>3.38807582855225</v>
      </c>
      <c r="AX23" s="8" t="n">
        <v>3.23729348182678</v>
      </c>
      <c r="AY23" s="8" t="n">
        <v>3.0998682975769</v>
      </c>
      <c r="AZ23" s="8" t="n">
        <v>2.99275708198547</v>
      </c>
      <c r="BA23" s="8" t="n">
        <v>2.98710083961487</v>
      </c>
      <c r="BB23" s="8" t="n">
        <v>71.929573059082</v>
      </c>
      <c r="BC23" s="8" t="n">
        <v>72.1493759155273</v>
      </c>
      <c r="BD23" s="8" t="n">
        <v>83.2905960083008</v>
      </c>
      <c r="BE23" s="8" t="n">
        <v>63.2084159851074</v>
      </c>
      <c r="BF23" s="8" t="n">
        <v>67.1013641357422</v>
      </c>
      <c r="BG23" s="8" t="n">
        <v>58.7559776306152</v>
      </c>
      <c r="BH23" s="8" t="n">
        <v>66.8510055541992</v>
      </c>
      <c r="BI23" s="8" t="n">
        <v>66.8510055541992</v>
      </c>
      <c r="BJ23" s="8" t="n">
        <v>65.9086074829102</v>
      </c>
      <c r="BK23" s="8" t="n">
        <v>65.7294464111328</v>
      </c>
      <c r="BL23" s="8" t="n">
        <v>65.5036163330078</v>
      </c>
      <c r="BM23" s="8" t="n">
        <v>65.1045608520508</v>
      </c>
      <c r="BN23" s="8" t="n">
        <v>64.6598205566406</v>
      </c>
      <c r="BO23" s="8" t="n">
        <v>63.7385025024414</v>
      </c>
      <c r="BP23" s="8" t="n">
        <v>62.6362838745117</v>
      </c>
      <c r="BQ23" s="8" t="n">
        <v>60.7912521362305</v>
      </c>
      <c r="BR23" s="8" t="n">
        <v>59.6511917114258</v>
      </c>
    </row>
    <row r="24" customFormat="false" ht="12.75" hidden="false" customHeight="false" outlineLevel="0" collapsed="false">
      <c r="B24" s="7" t="n">
        <v>45647</v>
      </c>
      <c r="C24" s="8" t="n">
        <v>517.549926757813</v>
      </c>
      <c r="D24" s="8" t="n">
        <v>524.596008300781</v>
      </c>
      <c r="E24" s="8" t="n">
        <v>493.47412109375</v>
      </c>
      <c r="F24" s="8" t="n">
        <v>468.673614501953</v>
      </c>
      <c r="G24" s="8" t="n">
        <v>461.017761230469</v>
      </c>
      <c r="H24" s="8" t="n">
        <v>330.300537109375</v>
      </c>
      <c r="I24" s="8" t="n">
        <v>457.700744628906</v>
      </c>
      <c r="J24" s="8" t="n">
        <v>457.700744628906</v>
      </c>
      <c r="K24" s="8" t="n">
        <v>438.843597412109</v>
      </c>
      <c r="L24" s="8" t="n">
        <v>436.118774414063</v>
      </c>
      <c r="M24" s="8" t="n">
        <v>433.075286865234</v>
      </c>
      <c r="N24" s="8" t="n">
        <v>428.276519775391</v>
      </c>
      <c r="O24" s="8" t="n">
        <v>425.083221435547</v>
      </c>
      <c r="P24" s="8" t="n">
        <v>421.303771972656</v>
      </c>
      <c r="Q24" s="8" t="n">
        <v>392.662353515625</v>
      </c>
      <c r="R24" s="8" t="n">
        <v>347.480865478516</v>
      </c>
      <c r="S24" s="8" t="n">
        <v>345.901031494141</v>
      </c>
      <c r="T24" s="8" t="n">
        <v>0.278351008892059</v>
      </c>
      <c r="U24" s="8" t="n">
        <v>0.282279580831528</v>
      </c>
      <c r="V24" s="8" t="n">
        <v>0.234894677996635</v>
      </c>
      <c r="W24" s="8" t="n">
        <v>0.251515686511993</v>
      </c>
      <c r="X24" s="8" t="n">
        <v>0.258783757686615</v>
      </c>
      <c r="Y24" s="8" t="n">
        <v>0.176537603139877</v>
      </c>
      <c r="Z24" s="8" t="n">
        <v>0.258037924766541</v>
      </c>
      <c r="AA24" s="8" t="n">
        <v>0.258037924766541</v>
      </c>
      <c r="AB24" s="8" t="n">
        <v>0.249996870756149</v>
      </c>
      <c r="AC24" s="8" t="n">
        <v>0.248172625899315</v>
      </c>
      <c r="AD24" s="8" t="n">
        <v>0.246042028069496</v>
      </c>
      <c r="AE24" s="8" t="n">
        <v>0.242510244250298</v>
      </c>
      <c r="AF24" s="8" t="n">
        <v>0.240107789635658</v>
      </c>
      <c r="AG24" s="8" t="n">
        <v>0.237109377980232</v>
      </c>
      <c r="AH24" s="8" t="n">
        <v>0.213811129331589</v>
      </c>
      <c r="AI24" s="8" t="n">
        <v>0.177997946739197</v>
      </c>
      <c r="AJ24" s="8" t="n">
        <v>0.176479786634445</v>
      </c>
      <c r="AK24" s="8" t="n">
        <v>5.28085803985596</v>
      </c>
      <c r="AL24" s="8" t="n">
        <v>5.26615333557129</v>
      </c>
      <c r="AM24" s="8" t="n">
        <v>5.05827474594116</v>
      </c>
      <c r="AN24" s="8" t="n">
        <v>5.50037622451782</v>
      </c>
      <c r="AO24" s="8" t="n">
        <v>4.42376232147217</v>
      </c>
      <c r="AP24" s="8" t="n">
        <v>3.74787759780884</v>
      </c>
      <c r="AQ24" s="8" t="n">
        <v>4.32622289657593</v>
      </c>
      <c r="AR24" s="8" t="n">
        <v>4.32622289657593</v>
      </c>
      <c r="AS24" s="8" t="n">
        <v>3.7959156036377</v>
      </c>
      <c r="AT24" s="8" t="n">
        <v>3.72350168228149</v>
      </c>
      <c r="AU24" s="8" t="n">
        <v>3.64816021919251</v>
      </c>
      <c r="AV24" s="8" t="n">
        <v>3.5450291633606</v>
      </c>
      <c r="AW24" s="8" t="n">
        <v>3.48895502090454</v>
      </c>
      <c r="AX24" s="8" t="n">
        <v>3.43355751037598</v>
      </c>
      <c r="AY24" s="8" t="n">
        <v>3.13955664634705</v>
      </c>
      <c r="AZ24" s="8" t="n">
        <v>2.99837732315063</v>
      </c>
      <c r="BA24" s="8" t="n">
        <v>3.00084948539734</v>
      </c>
      <c r="BB24" s="8" t="n">
        <v>71.9125137329102</v>
      </c>
      <c r="BC24" s="8" t="n">
        <v>72.1238327026367</v>
      </c>
      <c r="BD24" s="8" t="n">
        <v>84.6099319458008</v>
      </c>
      <c r="BE24" s="8" t="n">
        <v>66.3733291625977</v>
      </c>
      <c r="BF24" s="8" t="n">
        <v>67.1303482055664</v>
      </c>
      <c r="BG24" s="8" t="n">
        <v>58.7559776306152</v>
      </c>
      <c r="BH24" s="8" t="n">
        <v>66.9517059326172</v>
      </c>
      <c r="BI24" s="8" t="n">
        <v>66.9517059326172</v>
      </c>
      <c r="BJ24" s="8" t="n">
        <v>66.1809616088867</v>
      </c>
      <c r="BK24" s="8" t="n">
        <v>66.0208129882813</v>
      </c>
      <c r="BL24" s="8" t="n">
        <v>65.8199920654297</v>
      </c>
      <c r="BM24" s="8" t="n">
        <v>65.4625930786133</v>
      </c>
      <c r="BN24" s="8" t="n">
        <v>65.2059936523438</v>
      </c>
      <c r="BO24" s="8" t="n">
        <v>64.9497375488281</v>
      </c>
      <c r="BP24" s="8" t="n">
        <v>63.0329170227051</v>
      </c>
      <c r="BQ24" s="8" t="n">
        <v>61.0173492431641</v>
      </c>
      <c r="BR24" s="8" t="n">
        <v>60.1173629760742</v>
      </c>
    </row>
    <row r="25" customFormat="false" ht="12.75" hidden="false" customHeight="false" outlineLevel="0" collapsed="false">
      <c r="B25" s="7" t="n">
        <v>45648</v>
      </c>
      <c r="C25" s="8" t="n">
        <v>517.356872558594</v>
      </c>
      <c r="D25" s="8" t="n">
        <v>523.2421875</v>
      </c>
      <c r="E25" s="8" t="n">
        <v>485.535034179688</v>
      </c>
      <c r="F25" s="8" t="n">
        <v>470.042419433594</v>
      </c>
      <c r="G25" s="8" t="n">
        <v>460.937561035156</v>
      </c>
      <c r="H25" s="8" t="n">
        <v>330.300537109375</v>
      </c>
      <c r="I25" s="8" t="n">
        <v>458.957855224609</v>
      </c>
      <c r="J25" s="8" t="n">
        <v>458.957855224609</v>
      </c>
      <c r="K25" s="8" t="n">
        <v>443.522674560547</v>
      </c>
      <c r="L25" s="8" t="n">
        <v>440.831329345703</v>
      </c>
      <c r="M25" s="8" t="n">
        <v>437.867218017578</v>
      </c>
      <c r="N25" s="8" t="n">
        <v>432.800842285156</v>
      </c>
      <c r="O25" s="8" t="n">
        <v>429.6103515625</v>
      </c>
      <c r="P25" s="8" t="n">
        <v>426.788421630859</v>
      </c>
      <c r="Q25" s="8" t="n">
        <v>395.474273681641</v>
      </c>
      <c r="R25" s="8" t="n">
        <v>350.940979003906</v>
      </c>
      <c r="S25" s="8" t="n">
        <v>352.870666503906</v>
      </c>
      <c r="T25" s="8" t="n">
        <v>0.27825328707695</v>
      </c>
      <c r="U25" s="8" t="n">
        <v>0.281567960977554</v>
      </c>
      <c r="V25" s="8" t="n">
        <v>0.22217720746994</v>
      </c>
      <c r="W25" s="8" t="n">
        <v>0.252245754003525</v>
      </c>
      <c r="X25" s="8" t="n">
        <v>0.258449375629425</v>
      </c>
      <c r="Y25" s="8" t="n">
        <v>0.176537603139877</v>
      </c>
      <c r="Z25" s="8" t="n">
        <v>0.258255332708359</v>
      </c>
      <c r="AA25" s="8" t="n">
        <v>0.258255332708359</v>
      </c>
      <c r="AB25" s="8" t="n">
        <v>0.252787083387375</v>
      </c>
      <c r="AC25" s="8" t="n">
        <v>0.251266807317734</v>
      </c>
      <c r="AD25" s="8" t="n">
        <v>0.249356597661972</v>
      </c>
      <c r="AE25" s="8" t="n">
        <v>0.245820418000221</v>
      </c>
      <c r="AF25" s="8" t="n">
        <v>0.243523105978966</v>
      </c>
      <c r="AG25" s="8" t="n">
        <v>0.241364985704422</v>
      </c>
      <c r="AH25" s="8" t="n">
        <v>0.216016158461571</v>
      </c>
      <c r="AI25" s="8" t="n">
        <v>0.180067732930183</v>
      </c>
      <c r="AJ25" s="8" t="n">
        <v>0.182034775614738</v>
      </c>
      <c r="AK25" s="8" t="n">
        <v>5.28126764297485</v>
      </c>
      <c r="AL25" s="8" t="n">
        <v>5.26885557174683</v>
      </c>
      <c r="AM25" s="8" t="n">
        <v>4.99929761886597</v>
      </c>
      <c r="AN25" s="8" t="n">
        <v>5.51712322235107</v>
      </c>
      <c r="AO25" s="8" t="n">
        <v>4.43109369277954</v>
      </c>
      <c r="AP25" s="8" t="n">
        <v>3.74787759780884</v>
      </c>
      <c r="AQ25" s="8" t="n">
        <v>4.36519002914429</v>
      </c>
      <c r="AR25" s="8" t="n">
        <v>4.36519002914429</v>
      </c>
      <c r="AS25" s="8" t="n">
        <v>3.92517852783203</v>
      </c>
      <c r="AT25" s="8" t="n">
        <v>3.85060954093933</v>
      </c>
      <c r="AU25" s="8" t="n">
        <v>3.76961755752563</v>
      </c>
      <c r="AV25" s="8" t="n">
        <v>3.6418297290802</v>
      </c>
      <c r="AW25" s="8" t="n">
        <v>3.57153630256653</v>
      </c>
      <c r="AX25" s="8" t="n">
        <v>3.51545810699463</v>
      </c>
      <c r="AY25" s="8" t="n">
        <v>3.16156339645386</v>
      </c>
      <c r="AZ25" s="8" t="n">
        <v>2.99972057342529</v>
      </c>
      <c r="BA25" s="8" t="n">
        <v>3.01822328567505</v>
      </c>
      <c r="BB25" s="8" t="n">
        <v>71.9067153930664</v>
      </c>
      <c r="BC25" s="8" t="n">
        <v>72.0832672119141</v>
      </c>
      <c r="BD25" s="8" t="n">
        <v>88.0864639282227</v>
      </c>
      <c r="BE25" s="8" t="n">
        <v>66.4557876586914</v>
      </c>
      <c r="BF25" s="8" t="n">
        <v>67.1502532958984</v>
      </c>
      <c r="BG25" s="8" t="n">
        <v>58.7559776306152</v>
      </c>
      <c r="BH25" s="8" t="n">
        <v>67.0243606567383</v>
      </c>
      <c r="BI25" s="8" t="n">
        <v>67.0243606567383</v>
      </c>
      <c r="BJ25" s="8" t="n">
        <v>66.3810806274414</v>
      </c>
      <c r="BK25" s="8" t="n">
        <v>66.2775039672852</v>
      </c>
      <c r="BL25" s="8" t="n">
        <v>66.1258163452148</v>
      </c>
      <c r="BM25" s="8" t="n">
        <v>65.8006439208984</v>
      </c>
      <c r="BN25" s="8" t="n">
        <v>65.5669174194336</v>
      </c>
      <c r="BO25" s="8" t="n">
        <v>65.3610305786133</v>
      </c>
      <c r="BP25" s="8" t="n">
        <v>63.2241668701172</v>
      </c>
      <c r="BQ25" s="8" t="n">
        <v>61.1676216125488</v>
      </c>
      <c r="BR25" s="8" t="n">
        <v>60.5563545227051</v>
      </c>
    </row>
    <row r="26" customFormat="false" ht="12.75" hidden="false" customHeight="false" outlineLevel="0" collapsed="false">
      <c r="B26" s="7" t="n">
        <v>45649</v>
      </c>
      <c r="C26" s="8" t="n">
        <v>517.258850097656</v>
      </c>
      <c r="D26" s="8" t="n">
        <v>521.424499511719</v>
      </c>
      <c r="E26" s="8" t="n">
        <v>494.053039550781</v>
      </c>
      <c r="F26" s="8" t="n">
        <v>470.782287597656</v>
      </c>
      <c r="G26" s="8" t="n">
        <v>460.857879638672</v>
      </c>
      <c r="H26" s="8" t="n">
        <v>330.300537109375</v>
      </c>
      <c r="I26" s="8" t="n">
        <v>459.711761474609</v>
      </c>
      <c r="J26" s="8" t="n">
        <v>459.711761474609</v>
      </c>
      <c r="K26" s="8" t="n">
        <v>447.761627197266</v>
      </c>
      <c r="L26" s="8" t="n">
        <v>445.328033447266</v>
      </c>
      <c r="M26" s="8" t="n">
        <v>442.618682861328</v>
      </c>
      <c r="N26" s="8" t="n">
        <v>437.5029296875</v>
      </c>
      <c r="O26" s="8" t="n">
        <v>434.221435546875</v>
      </c>
      <c r="P26" s="8" t="n">
        <v>431.26123046875</v>
      </c>
      <c r="Q26" s="8" t="n">
        <v>413.016265869141</v>
      </c>
      <c r="R26" s="8" t="n">
        <v>362.659118652344</v>
      </c>
      <c r="S26" s="8" t="n">
        <v>359.877471923828</v>
      </c>
      <c r="T26" s="8" t="n">
        <v>0.278203755617142</v>
      </c>
      <c r="U26" s="8" t="n">
        <v>0.28063628077507</v>
      </c>
      <c r="V26" s="8" t="n">
        <v>0.237681612372398</v>
      </c>
      <c r="W26" s="8" t="n">
        <v>0.252567648887634</v>
      </c>
      <c r="X26" s="8" t="n">
        <v>0.258113831281662</v>
      </c>
      <c r="Y26" s="8" t="n">
        <v>0.176537603139877</v>
      </c>
      <c r="Z26" s="8" t="n">
        <v>0.258260160684586</v>
      </c>
      <c r="AA26" s="8" t="n">
        <v>0.258260160684586</v>
      </c>
      <c r="AB26" s="8" t="n">
        <v>0.254782736301422</v>
      </c>
      <c r="AC26" s="8" t="n">
        <v>0.25370067358017</v>
      </c>
      <c r="AD26" s="8" t="n">
        <v>0.252281129360199</v>
      </c>
      <c r="AE26" s="8" t="n">
        <v>0.249102056026459</v>
      </c>
      <c r="AF26" s="8" t="n">
        <v>0.246843636035919</v>
      </c>
      <c r="AG26" s="8" t="n">
        <v>0.24466672539711</v>
      </c>
      <c r="AH26" s="8" t="n">
        <v>0.230395272374153</v>
      </c>
      <c r="AI26" s="8" t="n">
        <v>0.18936687707901</v>
      </c>
      <c r="AJ26" s="8" t="n">
        <v>0.187615513801575</v>
      </c>
      <c r="AK26" s="8" t="n">
        <v>5.28141736984253</v>
      </c>
      <c r="AL26" s="8" t="n">
        <v>5.2726411819458</v>
      </c>
      <c r="AM26" s="8" t="n">
        <v>5.07967329025269</v>
      </c>
      <c r="AN26" s="8" t="n">
        <v>5.52226257324219</v>
      </c>
      <c r="AO26" s="8" t="n">
        <v>4.43814134597778</v>
      </c>
      <c r="AP26" s="8" t="n">
        <v>3.74787759780884</v>
      </c>
      <c r="AQ26" s="8" t="n">
        <v>4.39235973358154</v>
      </c>
      <c r="AR26" s="8" t="n">
        <v>4.39235973358154</v>
      </c>
      <c r="AS26" s="8" t="n">
        <v>4.04458141326904</v>
      </c>
      <c r="AT26" s="8" t="n">
        <v>3.9756031036377</v>
      </c>
      <c r="AU26" s="8" t="n">
        <v>3.90009784698486</v>
      </c>
      <c r="AV26" s="8" t="n">
        <v>3.75999236106873</v>
      </c>
      <c r="AW26" s="8" t="n">
        <v>3.67599749565125</v>
      </c>
      <c r="AX26" s="8" t="n">
        <v>3.60453033447266</v>
      </c>
      <c r="AY26" s="8" t="n">
        <v>3.34036684036255</v>
      </c>
      <c r="AZ26" s="8" t="n">
        <v>3.02187776565552</v>
      </c>
      <c r="BA26" s="8" t="n">
        <v>3.03941035270691</v>
      </c>
      <c r="BB26" s="8" t="n">
        <v>71.9037551879883</v>
      </c>
      <c r="BC26" s="8" t="n">
        <v>72.0287780761719</v>
      </c>
      <c r="BD26" s="8" t="n">
        <v>83.5184860229492</v>
      </c>
      <c r="BE26" s="8" t="n">
        <v>66.5075531005859</v>
      </c>
      <c r="BF26" s="8" t="n">
        <v>67.1770324707031</v>
      </c>
      <c r="BG26" s="8" t="n">
        <v>58.7559776306152</v>
      </c>
      <c r="BH26" s="8" t="n">
        <v>67.0788345336914</v>
      </c>
      <c r="BI26" s="8" t="n">
        <v>67.0788345336914</v>
      </c>
      <c r="BJ26" s="8" t="n">
        <v>66.5200653076172</v>
      </c>
      <c r="BK26" s="8" t="n">
        <v>66.4397811889648</v>
      </c>
      <c r="BL26" s="8" t="n">
        <v>66.3488082885742</v>
      </c>
      <c r="BM26" s="8" t="n">
        <v>66.1040115356445</v>
      </c>
      <c r="BN26" s="8" t="n">
        <v>65.8971099853516</v>
      </c>
      <c r="BO26" s="8" t="n">
        <v>65.7085647583008</v>
      </c>
      <c r="BP26" s="8" t="n">
        <v>64.4029388427734</v>
      </c>
      <c r="BQ26" s="8" t="n">
        <v>61.7299308776856</v>
      </c>
      <c r="BR26" s="8" t="n">
        <v>60.9927825927734</v>
      </c>
    </row>
    <row r="27" customFormat="false" ht="12.75" hidden="false" customHeight="false" outlineLevel="0" collapsed="false">
      <c r="B27" s="7" t="n">
        <v>45650</v>
      </c>
      <c r="C27" s="8" t="n">
        <v>517.228698730469</v>
      </c>
      <c r="D27" s="8" t="n">
        <v>519.324951171875</v>
      </c>
      <c r="E27" s="8" t="n">
        <v>490.674468994141</v>
      </c>
      <c r="F27" s="8" t="n">
        <v>471.141204833984</v>
      </c>
      <c r="G27" s="8" t="n">
        <v>460.852966308594</v>
      </c>
      <c r="H27" s="8" t="n">
        <v>330.300537109375</v>
      </c>
      <c r="I27" s="8" t="n">
        <v>460.157806396484</v>
      </c>
      <c r="J27" s="8" t="n">
        <v>460.157806396484</v>
      </c>
      <c r="K27" s="8" t="n">
        <v>451.847381591797</v>
      </c>
      <c r="L27" s="8" t="n">
        <v>449.534698486328</v>
      </c>
      <c r="M27" s="8" t="n">
        <v>446.890533447266</v>
      </c>
      <c r="N27" s="8" t="n">
        <v>442.142181396484</v>
      </c>
      <c r="O27" s="8" t="n">
        <v>438.893371582031</v>
      </c>
      <c r="P27" s="8" t="n">
        <v>435.901489257813</v>
      </c>
      <c r="Q27" s="8" t="n">
        <v>424.168731689453</v>
      </c>
      <c r="R27" s="8" t="n">
        <v>376.013488769531</v>
      </c>
      <c r="S27" s="8" t="n">
        <v>366.303344726563</v>
      </c>
      <c r="T27" s="8" t="n">
        <v>0.278200685977936</v>
      </c>
      <c r="U27" s="8" t="n">
        <v>0.279334753751755</v>
      </c>
      <c r="V27" s="8" t="n">
        <v>0.231979981064796</v>
      </c>
      <c r="W27" s="8" t="n">
        <v>0.252750933170319</v>
      </c>
      <c r="X27" s="8" t="n">
        <v>0.257826596498489</v>
      </c>
      <c r="Y27" s="8" t="n">
        <v>0.176537603139877</v>
      </c>
      <c r="Z27" s="8" t="n">
        <v>0.258141487836838</v>
      </c>
      <c r="AA27" s="8" t="n">
        <v>0.258141487836838</v>
      </c>
      <c r="AB27" s="8" t="n">
        <v>0.256293833255768</v>
      </c>
      <c r="AC27" s="8" t="n">
        <v>0.255474478006363</v>
      </c>
      <c r="AD27" s="8" t="n">
        <v>0.254427224397659</v>
      </c>
      <c r="AE27" s="8" t="n">
        <v>0.252020925283432</v>
      </c>
      <c r="AF27" s="8" t="n">
        <v>0.250028818845749</v>
      </c>
      <c r="AG27" s="8" t="n">
        <v>0.247934058308601</v>
      </c>
      <c r="AH27" s="8" t="n">
        <v>0.239358931779861</v>
      </c>
      <c r="AI27" s="8" t="n">
        <v>0.2002122849226</v>
      </c>
      <c r="AJ27" s="8" t="n">
        <v>0.192748457193375</v>
      </c>
      <c r="AK27" s="8" t="n">
        <v>5.28146123886108</v>
      </c>
      <c r="AL27" s="8" t="n">
        <v>5.27709245681763</v>
      </c>
      <c r="AM27" s="8" t="n">
        <v>5.05186080932617</v>
      </c>
      <c r="AN27" s="8" t="n">
        <v>5.52303123474121</v>
      </c>
      <c r="AO27" s="8" t="n">
        <v>4.44467163085938</v>
      </c>
      <c r="AP27" s="8" t="n">
        <v>3.74787759780884</v>
      </c>
      <c r="AQ27" s="8" t="n">
        <v>4.41166543960571</v>
      </c>
      <c r="AR27" s="8" t="n">
        <v>4.41166543960571</v>
      </c>
      <c r="AS27" s="8" t="n">
        <v>4.16125774383545</v>
      </c>
      <c r="AT27" s="8" t="n">
        <v>4.0954475402832</v>
      </c>
      <c r="AU27" s="8" t="n">
        <v>4.01977014541626</v>
      </c>
      <c r="AV27" s="8" t="n">
        <v>3.88690137863159</v>
      </c>
      <c r="AW27" s="8" t="n">
        <v>3.79745841026306</v>
      </c>
      <c r="AX27" s="8" t="n">
        <v>3.7157130241394</v>
      </c>
      <c r="AY27" s="8" t="n">
        <v>3.47244572639465</v>
      </c>
      <c r="AZ27" s="8" t="n">
        <v>3.05720520019531</v>
      </c>
      <c r="BA27" s="8" t="n">
        <v>3.06275606155396</v>
      </c>
      <c r="BB27" s="8" t="n">
        <v>71.9029541015625</v>
      </c>
      <c r="BC27" s="8" t="n">
        <v>71.9657745361328</v>
      </c>
      <c r="BD27" s="8" t="n">
        <v>85.1305465698242</v>
      </c>
      <c r="BE27" s="8" t="n">
        <v>66.5355834960938</v>
      </c>
      <c r="BF27" s="8" t="n">
        <v>67.2129211425781</v>
      </c>
      <c r="BG27" s="8" t="n">
        <v>58.7559776306152</v>
      </c>
      <c r="BH27" s="8" t="n">
        <v>67.1246185302734</v>
      </c>
      <c r="BI27" s="8" t="n">
        <v>67.1246185302734</v>
      </c>
      <c r="BJ27" s="8" t="n">
        <v>66.6783599853516</v>
      </c>
      <c r="BK27" s="8" t="n">
        <v>66.5846328735352</v>
      </c>
      <c r="BL27" s="8" t="n">
        <v>66.4907150268555</v>
      </c>
      <c r="BM27" s="8" t="n">
        <v>66.3301849365234</v>
      </c>
      <c r="BN27" s="8" t="n">
        <v>66.1813430786133</v>
      </c>
      <c r="BO27" s="8" t="n">
        <v>66.0244598388672</v>
      </c>
      <c r="BP27" s="8" t="n">
        <v>65.1569976806641</v>
      </c>
      <c r="BQ27" s="8" t="n">
        <v>62.2082366943359</v>
      </c>
      <c r="BR27" s="8" t="n">
        <v>61.3965721130371</v>
      </c>
    </row>
    <row r="28" customFormat="false" ht="12.75" hidden="false" customHeight="false" outlineLevel="0" collapsed="false">
      <c r="B28" s="7" t="n">
        <v>45651</v>
      </c>
      <c r="C28" s="8" t="n">
        <v>517.231201171875</v>
      </c>
      <c r="D28" s="8" t="n">
        <v>518.222412109375</v>
      </c>
      <c r="E28" s="8" t="n">
        <v>489.801788330078</v>
      </c>
      <c r="F28" s="8" t="n">
        <v>471.633697509766</v>
      </c>
      <c r="G28" s="8" t="n">
        <v>460.881713867188</v>
      </c>
      <c r="H28" s="8" t="n">
        <v>330.300537109375</v>
      </c>
      <c r="I28" s="8" t="n">
        <v>460.435516357422</v>
      </c>
      <c r="J28" s="8" t="n">
        <v>460.435516357422</v>
      </c>
      <c r="K28" s="8" t="n">
        <v>455.213745117188</v>
      </c>
      <c r="L28" s="8" t="n">
        <v>453.33154296875</v>
      </c>
      <c r="M28" s="8" t="n">
        <v>451.053741455078</v>
      </c>
      <c r="N28" s="8" t="n">
        <v>446.664794921875</v>
      </c>
      <c r="O28" s="8" t="n">
        <v>443.551025390625</v>
      </c>
      <c r="P28" s="8" t="n">
        <v>440.604095458984</v>
      </c>
      <c r="Q28" s="8" t="n">
        <v>428.791046142578</v>
      </c>
      <c r="R28" s="8" t="n">
        <v>384.248016357422</v>
      </c>
      <c r="S28" s="8" t="n">
        <v>374.479614257813</v>
      </c>
      <c r="T28" s="8" t="n">
        <v>0.278200685977936</v>
      </c>
      <c r="U28" s="8" t="n">
        <v>0.278641372919083</v>
      </c>
      <c r="V28" s="8" t="n">
        <v>0.230546176433563</v>
      </c>
      <c r="W28" s="8" t="n">
        <v>0.25299870967865</v>
      </c>
      <c r="X28" s="8" t="n">
        <v>0.257564187049866</v>
      </c>
      <c r="Y28" s="8" t="n">
        <v>0.176537603139877</v>
      </c>
      <c r="Z28" s="8" t="n">
        <v>0.257960051298142</v>
      </c>
      <c r="AA28" s="8" t="n">
        <v>0.257960051298142</v>
      </c>
      <c r="AB28" s="8" t="n">
        <v>0.25739261507988</v>
      </c>
      <c r="AC28" s="8" t="n">
        <v>0.25681260228157</v>
      </c>
      <c r="AD28" s="8" t="n">
        <v>0.256022244691849</v>
      </c>
      <c r="AE28" s="8" t="n">
        <v>0.254329860210419</v>
      </c>
      <c r="AF28" s="8" t="n">
        <v>0.252807587385178</v>
      </c>
      <c r="AG28" s="8" t="n">
        <v>0.251067340373993</v>
      </c>
      <c r="AH28" s="8" t="n">
        <v>0.242848679423332</v>
      </c>
      <c r="AI28" s="8" t="n">
        <v>0.206979662179947</v>
      </c>
      <c r="AJ28" s="8" t="n">
        <v>0.199321165680885</v>
      </c>
      <c r="AK28" s="8" t="n">
        <v>5.28118371963501</v>
      </c>
      <c r="AL28" s="8" t="n">
        <v>5.27944278717041</v>
      </c>
      <c r="AM28" s="8" t="n">
        <v>5.04507970809937</v>
      </c>
      <c r="AN28" s="8" t="n">
        <v>5.52324199676514</v>
      </c>
      <c r="AO28" s="8" t="n">
        <v>4.4486346244812</v>
      </c>
      <c r="AP28" s="8" t="n">
        <v>3.74787759780884</v>
      </c>
      <c r="AQ28" s="8" t="n">
        <v>4.42555522918701</v>
      </c>
      <c r="AR28" s="8" t="n">
        <v>4.42555522918701</v>
      </c>
      <c r="AS28" s="8" t="n">
        <v>4.25576162338257</v>
      </c>
      <c r="AT28" s="8" t="n">
        <v>4.20300245285034</v>
      </c>
      <c r="AU28" s="8" t="n">
        <v>4.1387619972229</v>
      </c>
      <c r="AV28" s="8" t="n">
        <v>4.0133900642395</v>
      </c>
      <c r="AW28" s="8" t="n">
        <v>3.92601561546326</v>
      </c>
      <c r="AX28" s="8" t="n">
        <v>3.84185361862183</v>
      </c>
      <c r="AY28" s="8" t="n">
        <v>3.55260252952576</v>
      </c>
      <c r="AZ28" s="8" t="n">
        <v>3.09102964401245</v>
      </c>
      <c r="BA28" s="8" t="n">
        <v>3.11126661300659</v>
      </c>
      <c r="BB28" s="8" t="n">
        <v>71.9073867797852</v>
      </c>
      <c r="BC28" s="8" t="n">
        <v>71.9326858520508</v>
      </c>
      <c r="BD28" s="8" t="n">
        <v>85.5261611938477</v>
      </c>
      <c r="BE28" s="8" t="n">
        <v>66.5752487182617</v>
      </c>
      <c r="BF28" s="8" t="n">
        <v>67.2641296386719</v>
      </c>
      <c r="BG28" s="8" t="n">
        <v>58.7559776306152</v>
      </c>
      <c r="BH28" s="8" t="n">
        <v>67.1698913574219</v>
      </c>
      <c r="BI28" s="8" t="n">
        <v>67.1698913574219</v>
      </c>
      <c r="BJ28" s="8" t="n">
        <v>66.8285369873047</v>
      </c>
      <c r="BK28" s="8" t="n">
        <v>66.7429351806641</v>
      </c>
      <c r="BL28" s="8" t="n">
        <v>66.6454467773438</v>
      </c>
      <c r="BM28" s="8" t="n">
        <v>66.4833831787109</v>
      </c>
      <c r="BN28" s="8" t="n">
        <v>66.3809432983398</v>
      </c>
      <c r="BO28" s="8" t="n">
        <v>66.2840270996094</v>
      </c>
      <c r="BP28" s="8" t="n">
        <v>65.5235061645508</v>
      </c>
      <c r="BQ28" s="8" t="n">
        <v>62.5480499267578</v>
      </c>
      <c r="BR28" s="8" t="n">
        <v>61.9224586486816</v>
      </c>
    </row>
    <row r="29" customFormat="false" ht="12.75" hidden="false" customHeight="false" outlineLevel="0" collapsed="false">
      <c r="B29" s="7" t="n">
        <v>45652</v>
      </c>
      <c r="C29" s="8" t="n">
        <v>517.521362304688</v>
      </c>
      <c r="D29" s="8" t="n">
        <v>518.016967773438</v>
      </c>
      <c r="E29" s="8" t="n">
        <v>491.963134765625</v>
      </c>
      <c r="F29" s="8" t="n">
        <v>472.439147949219</v>
      </c>
      <c r="G29" s="8" t="n">
        <v>461.100433349609</v>
      </c>
      <c r="H29" s="8" t="n">
        <v>330.300537109375</v>
      </c>
      <c r="I29" s="8" t="n">
        <v>460.656372070313</v>
      </c>
      <c r="J29" s="8" t="n">
        <v>460.656372070313</v>
      </c>
      <c r="K29" s="8" t="n">
        <v>457.510406494141</v>
      </c>
      <c r="L29" s="8" t="n">
        <v>456.311706542969</v>
      </c>
      <c r="M29" s="8" t="n">
        <v>454.687042236328</v>
      </c>
      <c r="N29" s="8" t="n">
        <v>450.775726318359</v>
      </c>
      <c r="O29" s="8" t="n">
        <v>447.965423583984</v>
      </c>
      <c r="P29" s="8" t="n">
        <v>445.211090087891</v>
      </c>
      <c r="Q29" s="8" t="n">
        <v>433.357757568359</v>
      </c>
      <c r="R29" s="8" t="n">
        <v>391.443054199219</v>
      </c>
      <c r="S29" s="8" t="n">
        <v>383.248291015625</v>
      </c>
      <c r="T29" s="8" t="n">
        <v>0.278305172920227</v>
      </c>
      <c r="U29" s="8" t="n">
        <v>0.278549432754517</v>
      </c>
      <c r="V29" s="8" t="n">
        <v>0.23434379696846</v>
      </c>
      <c r="W29" s="8" t="n">
        <v>0.253394663333893</v>
      </c>
      <c r="X29" s="8" t="n">
        <v>0.25741046667099</v>
      </c>
      <c r="Y29" s="8" t="n">
        <v>0.176537603139877</v>
      </c>
      <c r="Z29" s="8" t="n">
        <v>0.257768273353577</v>
      </c>
      <c r="AA29" s="8" t="n">
        <v>0.257768273353577</v>
      </c>
      <c r="AB29" s="8" t="n">
        <v>0.258001506328583</v>
      </c>
      <c r="AC29" s="8" t="n">
        <v>0.257702440023422</v>
      </c>
      <c r="AD29" s="8" t="n">
        <v>0.257220536470413</v>
      </c>
      <c r="AE29" s="8" t="n">
        <v>0.255926042795181</v>
      </c>
      <c r="AF29" s="8" t="n">
        <v>0.254867792129517</v>
      </c>
      <c r="AG29" s="8" t="n">
        <v>0.253594815731049</v>
      </c>
      <c r="AH29" s="8" t="n">
        <v>0.246158182621002</v>
      </c>
      <c r="AI29" s="8" t="n">
        <v>0.212752804160118</v>
      </c>
      <c r="AJ29" s="8" t="n">
        <v>0.20639830827713</v>
      </c>
      <c r="AK29" s="8" t="n">
        <v>5.27676868438721</v>
      </c>
      <c r="AL29" s="8" t="n">
        <v>5.27986192703247</v>
      </c>
      <c r="AM29" s="8" t="n">
        <v>5.06395149230957</v>
      </c>
      <c r="AN29" s="8" t="n">
        <v>5.52224016189575</v>
      </c>
      <c r="AO29" s="8" t="n">
        <v>4.45229434967041</v>
      </c>
      <c r="AP29" s="8" t="n">
        <v>3.74787759780884</v>
      </c>
      <c r="AQ29" s="8" t="n">
        <v>4.43550300598145</v>
      </c>
      <c r="AR29" s="8" t="n">
        <v>4.43550300598145</v>
      </c>
      <c r="AS29" s="8" t="n">
        <v>4.32085037231445</v>
      </c>
      <c r="AT29" s="8" t="n">
        <v>4.28658771514893</v>
      </c>
      <c r="AU29" s="8" t="n">
        <v>4.24100923538208</v>
      </c>
      <c r="AV29" s="8" t="n">
        <v>4.1308388710022</v>
      </c>
      <c r="AW29" s="8" t="n">
        <v>4.05047082901001</v>
      </c>
      <c r="AX29" s="8" t="n">
        <v>3.96985650062561</v>
      </c>
      <c r="AY29" s="8" t="n">
        <v>3.6524338722229</v>
      </c>
      <c r="AZ29" s="8" t="n">
        <v>3.13206100463867</v>
      </c>
      <c r="BA29" s="8" t="n">
        <v>3.17518448829651</v>
      </c>
      <c r="BB29" s="8" t="n">
        <v>71.9833831787109</v>
      </c>
      <c r="BC29" s="8" t="n">
        <v>71.9265365600586</v>
      </c>
      <c r="BD29" s="8" t="n">
        <v>84.4398727416992</v>
      </c>
      <c r="BE29" s="8" t="n">
        <v>66.6419830322266</v>
      </c>
      <c r="BF29" s="8" t="n">
        <v>67.3400039672852</v>
      </c>
      <c r="BG29" s="8" t="n">
        <v>58.7559776306152</v>
      </c>
      <c r="BH29" s="8" t="n">
        <v>67.2231140136719</v>
      </c>
      <c r="BI29" s="8" t="n">
        <v>67.2231140136719</v>
      </c>
      <c r="BJ29" s="8" t="n">
        <v>66.9421539306641</v>
      </c>
      <c r="BK29" s="8" t="n">
        <v>66.8812789916992</v>
      </c>
      <c r="BL29" s="8" t="n">
        <v>66.80419921875</v>
      </c>
      <c r="BM29" s="8" t="n">
        <v>66.6342697143555</v>
      </c>
      <c r="BN29" s="8" t="n">
        <v>66.5278625488281</v>
      </c>
      <c r="BO29" s="8" t="n">
        <v>66.4550170898438</v>
      </c>
      <c r="BP29" s="8" t="n">
        <v>65.859245300293</v>
      </c>
      <c r="BQ29" s="8" t="n">
        <v>62.957633972168</v>
      </c>
      <c r="BR29" s="8" t="n">
        <v>62.4939651489258</v>
      </c>
    </row>
    <row r="30" customFormat="false" ht="12.75" hidden="false" customHeight="false" outlineLevel="0" collapsed="false">
      <c r="B30" s="7" t="n">
        <v>45653</v>
      </c>
      <c r="C30" s="8" t="n">
        <v>519.956909179688</v>
      </c>
      <c r="D30" s="8" t="n">
        <v>517.853881835938</v>
      </c>
      <c r="E30" s="8" t="n">
        <v>489.135711669922</v>
      </c>
      <c r="F30" s="8" t="n">
        <v>473.391204833984</v>
      </c>
      <c r="G30" s="8" t="n">
        <v>461.380615234375</v>
      </c>
      <c r="H30" s="8" t="n">
        <v>330.300537109375</v>
      </c>
      <c r="I30" s="8" t="n">
        <v>460.893005371094</v>
      </c>
      <c r="J30" s="8" t="n">
        <v>460.893005371094</v>
      </c>
      <c r="K30" s="8" t="n">
        <v>458.903533935547</v>
      </c>
      <c r="L30" s="8" t="n">
        <v>458.222686767578</v>
      </c>
      <c r="M30" s="8" t="n">
        <v>457.183166503906</v>
      </c>
      <c r="N30" s="8" t="n">
        <v>454.459259033203</v>
      </c>
      <c r="O30" s="8" t="n">
        <v>451.976257324219</v>
      </c>
      <c r="P30" s="8" t="n">
        <v>449.424011230469</v>
      </c>
      <c r="Q30" s="8" t="n">
        <v>438.017120361328</v>
      </c>
      <c r="R30" s="8" t="n">
        <v>394.713195800781</v>
      </c>
      <c r="S30" s="8" t="n">
        <v>391.177642822266</v>
      </c>
      <c r="T30" s="8" t="n">
        <v>0.279669851064682</v>
      </c>
      <c r="U30" s="8" t="n">
        <v>0.278477102518082</v>
      </c>
      <c r="V30" s="8" t="n">
        <v>0.229432433843613</v>
      </c>
      <c r="W30" s="8" t="n">
        <v>0.253897219896317</v>
      </c>
      <c r="X30" s="8" t="n">
        <v>0.257296413183212</v>
      </c>
      <c r="Y30" s="8" t="n">
        <v>0.176537603139877</v>
      </c>
      <c r="Z30" s="8" t="n">
        <v>0.257599383592606</v>
      </c>
      <c r="AA30" s="8" t="n">
        <v>0.257599383592606</v>
      </c>
      <c r="AB30" s="8" t="n">
        <v>0.258251935243607</v>
      </c>
      <c r="AC30" s="8" t="n">
        <v>0.258157938718796</v>
      </c>
      <c r="AD30" s="8" t="n">
        <v>0.257942914962769</v>
      </c>
      <c r="AE30" s="8" t="n">
        <v>0.257169395685196</v>
      </c>
      <c r="AF30" s="8" t="n">
        <v>0.256360411643982</v>
      </c>
      <c r="AG30" s="8" t="n">
        <v>0.255391806364059</v>
      </c>
      <c r="AH30" s="8" t="n">
        <v>0.24939489364624</v>
      </c>
      <c r="AI30" s="8" t="n">
        <v>0.215352222323418</v>
      </c>
      <c r="AJ30" s="8" t="n">
        <v>0.212731271982193</v>
      </c>
      <c r="AK30" s="8" t="n">
        <v>5.25521183013916</v>
      </c>
      <c r="AL30" s="8" t="n">
        <v>5.28016376495361</v>
      </c>
      <c r="AM30" s="8" t="n">
        <v>5.03935861587524</v>
      </c>
      <c r="AN30" s="8" t="n">
        <v>5.52002716064453</v>
      </c>
      <c r="AO30" s="8" t="n">
        <v>4.45642995834351</v>
      </c>
      <c r="AP30" s="8" t="n">
        <v>3.74787759780884</v>
      </c>
      <c r="AQ30" s="8" t="n">
        <v>4.44309759140015</v>
      </c>
      <c r="AR30" s="8" t="n">
        <v>4.44309759140015</v>
      </c>
      <c r="AS30" s="8" t="n">
        <v>4.36366415023804</v>
      </c>
      <c r="AT30" s="8" t="n">
        <v>4.34213066101074</v>
      </c>
      <c r="AU30" s="8" t="n">
        <v>4.31141519546509</v>
      </c>
      <c r="AV30" s="8" t="n">
        <v>4.23462438583374</v>
      </c>
      <c r="AW30" s="8" t="n">
        <v>4.16484117507935</v>
      </c>
      <c r="AX30" s="8" t="n">
        <v>4.08969163894653</v>
      </c>
      <c r="AY30" s="8" t="n">
        <v>3.77093982696533</v>
      </c>
      <c r="AZ30" s="8" t="n">
        <v>3.15453314781189</v>
      </c>
      <c r="BA30" s="8" t="n">
        <v>3.24125576019287</v>
      </c>
      <c r="BB30" s="8" t="n">
        <v>72.5017929077148</v>
      </c>
      <c r="BC30" s="8" t="n">
        <v>71.9221954345703</v>
      </c>
      <c r="BD30" s="8" t="n">
        <v>85.8483276367188</v>
      </c>
      <c r="BE30" s="8" t="n">
        <v>66.7223739624023</v>
      </c>
      <c r="BF30" s="8" t="n">
        <v>67.4283294677734</v>
      </c>
      <c r="BG30" s="8" t="n">
        <v>58.7559776306152</v>
      </c>
      <c r="BH30" s="8" t="n">
        <v>67.2887496948242</v>
      </c>
      <c r="BI30" s="8" t="n">
        <v>67.2887496948242</v>
      </c>
      <c r="BJ30" s="8" t="n">
        <v>67.0216751098633</v>
      </c>
      <c r="BK30" s="8" t="n">
        <v>66.9812393188477</v>
      </c>
      <c r="BL30" s="8" t="n">
        <v>66.9252090454102</v>
      </c>
      <c r="BM30" s="8" t="n">
        <v>66.7938995361328</v>
      </c>
      <c r="BN30" s="8" t="n">
        <v>66.6843109130859</v>
      </c>
      <c r="BO30" s="8" t="n">
        <v>66.6001510620117</v>
      </c>
      <c r="BP30" s="8" t="n">
        <v>66.1537628173828</v>
      </c>
      <c r="BQ30" s="8" t="n">
        <v>63.1714668273926</v>
      </c>
      <c r="BR30" s="8" t="n">
        <v>63.0212898254395</v>
      </c>
    </row>
    <row r="31" customFormat="false" ht="12.75" hidden="false" customHeight="false" outlineLevel="0" collapsed="false">
      <c r="B31" s="7" t="n">
        <v>45654</v>
      </c>
      <c r="C31" s="8" t="n">
        <v>528.278076171875</v>
      </c>
      <c r="D31" s="8" t="n">
        <v>517.771118164063</v>
      </c>
      <c r="E31" s="8" t="n">
        <v>486.225067138672</v>
      </c>
      <c r="F31" s="8" t="n">
        <v>475.764312744141</v>
      </c>
      <c r="G31" s="8" t="n">
        <v>461.71484375</v>
      </c>
      <c r="H31" s="8" t="n">
        <v>330.300537109375</v>
      </c>
      <c r="I31" s="8" t="n">
        <v>461.15966796875</v>
      </c>
      <c r="J31" s="8" t="n">
        <v>461.15966796875</v>
      </c>
      <c r="K31" s="8" t="n">
        <v>459.690979003906</v>
      </c>
      <c r="L31" s="8" t="n">
        <v>459.291107177734</v>
      </c>
      <c r="M31" s="8" t="n">
        <v>458.742095947266</v>
      </c>
      <c r="N31" s="8" t="n">
        <v>457.047149658203</v>
      </c>
      <c r="O31" s="8" t="n">
        <v>455.417724609375</v>
      </c>
      <c r="P31" s="8" t="n">
        <v>453.331024169922</v>
      </c>
      <c r="Q31" s="8" t="n">
        <v>442.707885742188</v>
      </c>
      <c r="R31" s="8" t="n">
        <v>408.587310791016</v>
      </c>
      <c r="S31" s="8" t="n">
        <v>398.675048828125</v>
      </c>
      <c r="T31" s="8" t="n">
        <v>0.284293085336685</v>
      </c>
      <c r="U31" s="8" t="n">
        <v>0.278429239988327</v>
      </c>
      <c r="V31" s="8" t="n">
        <v>0.224048018455505</v>
      </c>
      <c r="W31" s="8" t="n">
        <v>0.25525689125061</v>
      </c>
      <c r="X31" s="8" t="n">
        <v>0.257219165563583</v>
      </c>
      <c r="Y31" s="8" t="n">
        <v>0.176537603139877</v>
      </c>
      <c r="Z31" s="8" t="n">
        <v>0.257460832595825</v>
      </c>
      <c r="AA31" s="8" t="n">
        <v>0.257460832595825</v>
      </c>
      <c r="AB31" s="8" t="n">
        <v>0.258259773254395</v>
      </c>
      <c r="AC31" s="8" t="n">
        <v>0.25827768445015</v>
      </c>
      <c r="AD31" s="8" t="n">
        <v>0.258231610059738</v>
      </c>
      <c r="AE31" s="8" t="n">
        <v>0.257898688316345</v>
      </c>
      <c r="AF31" s="8" t="n">
        <v>0.257451921701431</v>
      </c>
      <c r="AG31" s="8" t="n">
        <v>0.256766468286514</v>
      </c>
      <c r="AH31" s="8" t="n">
        <v>0.252273172140121</v>
      </c>
      <c r="AI31" s="8" t="n">
        <v>0.226776421070099</v>
      </c>
      <c r="AJ31" s="8" t="n">
        <v>0.21866400539875</v>
      </c>
      <c r="AK31" s="8" t="n">
        <v>5.23019695281982</v>
      </c>
      <c r="AL31" s="8" t="n">
        <v>5.27970838546753</v>
      </c>
      <c r="AM31" s="8" t="n">
        <v>5.0087513923645</v>
      </c>
      <c r="AN31" s="8" t="n">
        <v>5.51243543624878</v>
      </c>
      <c r="AO31" s="8" t="n">
        <v>4.46218585968018</v>
      </c>
      <c r="AP31" s="8" t="n">
        <v>3.74787759780884</v>
      </c>
      <c r="AQ31" s="8" t="n">
        <v>4.44965267181397</v>
      </c>
      <c r="AR31" s="8" t="n">
        <v>4.44965267181397</v>
      </c>
      <c r="AS31" s="8" t="n">
        <v>4.39177656173706</v>
      </c>
      <c r="AT31" s="8" t="n">
        <v>4.37690830230713</v>
      </c>
      <c r="AU31" s="8" t="n">
        <v>4.35844326019287</v>
      </c>
      <c r="AV31" s="8" t="n">
        <v>4.30753374099731</v>
      </c>
      <c r="AW31" s="8" t="n">
        <v>4.26148414611816</v>
      </c>
      <c r="AX31" s="8" t="n">
        <v>4.20042228698731</v>
      </c>
      <c r="AY31" s="8" t="n">
        <v>3.89967036247253</v>
      </c>
      <c r="AZ31" s="8" t="n">
        <v>3.29421758651733</v>
      </c>
      <c r="BA31" s="8" t="n">
        <v>3.3147714138031</v>
      </c>
      <c r="BB31" s="8" t="n">
        <v>74.1626205444336</v>
      </c>
      <c r="BC31" s="8" t="n">
        <v>71.9310302734375</v>
      </c>
      <c r="BD31" s="8" t="n">
        <v>87.4709930419922</v>
      </c>
      <c r="BE31" s="8" t="n">
        <v>66.9256210327148</v>
      </c>
      <c r="BF31" s="8" t="n">
        <v>67.5248870849609</v>
      </c>
      <c r="BG31" s="8" t="n">
        <v>58.7559776306152</v>
      </c>
      <c r="BH31" s="8" t="n">
        <v>67.3653411865234</v>
      </c>
      <c r="BI31" s="8" t="n">
        <v>67.3653411865234</v>
      </c>
      <c r="BJ31" s="8" t="n">
        <v>67.0780029296875</v>
      </c>
      <c r="BK31" s="8" t="n">
        <v>67.0474472045898</v>
      </c>
      <c r="BL31" s="8" t="n">
        <v>67.0117874145508</v>
      </c>
      <c r="BM31" s="8" t="n">
        <v>66.918327331543</v>
      </c>
      <c r="BN31" s="8" t="n">
        <v>66.8384628295898</v>
      </c>
      <c r="BO31" s="8" t="n">
        <v>66.7621383666992</v>
      </c>
      <c r="BP31" s="8" t="n">
        <v>66.3721389770508</v>
      </c>
      <c r="BQ31" s="8" t="n">
        <v>64.1080474853516</v>
      </c>
      <c r="BR31" s="8" t="n">
        <v>63.5253143310547</v>
      </c>
    </row>
    <row r="32" customFormat="false" ht="12.75" hidden="false" customHeight="false" outlineLevel="0" collapsed="false">
      <c r="B32" s="7" t="n">
        <v>45655</v>
      </c>
      <c r="C32" s="8" t="n">
        <v>535.810302734375</v>
      </c>
      <c r="D32" s="8" t="n">
        <v>518.032104492188</v>
      </c>
      <c r="E32" s="8" t="n">
        <v>488.168762207031</v>
      </c>
      <c r="F32" s="8" t="n">
        <v>486.462829589844</v>
      </c>
      <c r="G32" s="8" t="n">
        <v>462.044281005859</v>
      </c>
      <c r="H32" s="8" t="n">
        <v>330.300537109375</v>
      </c>
      <c r="I32" s="8" t="n">
        <v>461.452575683594</v>
      </c>
      <c r="J32" s="8" t="n">
        <v>461.452575683594</v>
      </c>
      <c r="K32" s="8" t="n">
        <v>460.162200927734</v>
      </c>
      <c r="L32" s="8" t="n">
        <v>459.936340332031</v>
      </c>
      <c r="M32" s="8" t="n">
        <v>459.609710693359</v>
      </c>
      <c r="N32" s="8" t="n">
        <v>458.628601074219</v>
      </c>
      <c r="O32" s="8" t="n">
        <v>457.641479492188</v>
      </c>
      <c r="P32" s="8" t="n">
        <v>456.342071533203</v>
      </c>
      <c r="Q32" s="8" t="n">
        <v>447.181060791016</v>
      </c>
      <c r="R32" s="8" t="n">
        <v>422.946929931641</v>
      </c>
      <c r="S32" s="8" t="n">
        <v>405.458587646484</v>
      </c>
      <c r="T32" s="8" t="n">
        <v>0.288537323474884</v>
      </c>
      <c r="U32" s="8" t="n">
        <v>0.27857768535614</v>
      </c>
      <c r="V32" s="8" t="n">
        <v>0.225107073783875</v>
      </c>
      <c r="W32" s="8" t="n">
        <v>0.26141169667244</v>
      </c>
      <c r="X32" s="8" t="n">
        <v>0.257147639989853</v>
      </c>
      <c r="Y32" s="8" t="n">
        <v>0.176537603139877</v>
      </c>
      <c r="Z32" s="8" t="n">
        <v>0.257348358631134</v>
      </c>
      <c r="AA32" s="8" t="n">
        <v>0.257348358631134</v>
      </c>
      <c r="AB32" s="8" t="n">
        <v>0.258131116628647</v>
      </c>
      <c r="AC32" s="8" t="n">
        <v>0.258213847875595</v>
      </c>
      <c r="AD32" s="8" t="n">
        <v>0.258269906044006</v>
      </c>
      <c r="AE32" s="8" t="n">
        <v>0.258221089839935</v>
      </c>
      <c r="AF32" s="8" t="n">
        <v>0.258035659790039</v>
      </c>
      <c r="AG32" s="8" t="n">
        <v>0.257673799991608</v>
      </c>
      <c r="AH32" s="8" t="n">
        <v>0.25449538230896</v>
      </c>
      <c r="AI32" s="8" t="n">
        <v>0.238430932164192</v>
      </c>
      <c r="AJ32" s="8" t="n">
        <v>0.22397668659687</v>
      </c>
      <c r="AK32" s="8" t="n">
        <v>5.30946016311646</v>
      </c>
      <c r="AL32" s="8" t="n">
        <v>5.27641534805298</v>
      </c>
      <c r="AM32" s="8" t="n">
        <v>4.99190950393677</v>
      </c>
      <c r="AN32" s="8" t="n">
        <v>5.47567749023438</v>
      </c>
      <c r="AO32" s="8" t="n">
        <v>4.46937417984009</v>
      </c>
      <c r="AP32" s="8" t="n">
        <v>3.74787759780884</v>
      </c>
      <c r="AQ32" s="8" t="n">
        <v>4.45619440078735</v>
      </c>
      <c r="AR32" s="8" t="n">
        <v>4.45619440078735</v>
      </c>
      <c r="AS32" s="8" t="n">
        <v>4.41201114654541</v>
      </c>
      <c r="AT32" s="8" t="n">
        <v>4.40185260772705</v>
      </c>
      <c r="AU32" s="8" t="n">
        <v>4.38865041732788</v>
      </c>
      <c r="AV32" s="8" t="n">
        <v>4.35483980178833</v>
      </c>
      <c r="AW32" s="8" t="n">
        <v>4.32480382919312</v>
      </c>
      <c r="AX32" s="8" t="n">
        <v>4.28494691848755</v>
      </c>
      <c r="AY32" s="8" t="n">
        <v>4.02513265609741</v>
      </c>
      <c r="AZ32" s="8" t="n">
        <v>3.45582890510559</v>
      </c>
      <c r="BA32" s="8" t="n">
        <v>3.39372134208679</v>
      </c>
      <c r="BB32" s="8" t="n">
        <v>76.1837005615234</v>
      </c>
      <c r="BC32" s="8" t="n">
        <v>72.0084533691406</v>
      </c>
      <c r="BD32" s="8" t="n">
        <v>87.8833694458008</v>
      </c>
      <c r="BE32" s="8" t="n">
        <v>67.8365173339844</v>
      </c>
      <c r="BF32" s="8" t="n">
        <v>67.6221694946289</v>
      </c>
      <c r="BG32" s="8" t="n">
        <v>58.7559776306152</v>
      </c>
      <c r="BH32" s="8" t="n">
        <v>67.4501724243164</v>
      </c>
      <c r="BI32" s="8" t="n">
        <v>67.4501724243164</v>
      </c>
      <c r="BJ32" s="8" t="n">
        <v>67.1262664794922</v>
      </c>
      <c r="BK32" s="8" t="n">
        <v>67.1006546020508</v>
      </c>
      <c r="BL32" s="8" t="n">
        <v>67.071418762207</v>
      </c>
      <c r="BM32" s="8" t="n">
        <v>67.005012512207</v>
      </c>
      <c r="BN32" s="8" t="n">
        <v>66.9494705200195</v>
      </c>
      <c r="BO32" s="8" t="n">
        <v>66.9019088745117</v>
      </c>
      <c r="BP32" s="8" t="n">
        <v>66.5229644775391</v>
      </c>
      <c r="BQ32" s="8" t="n">
        <v>65.0696640014648</v>
      </c>
      <c r="BR32" s="8" t="n">
        <v>63.9776458740234</v>
      </c>
    </row>
    <row r="33" customFormat="false" ht="12.75" hidden="false" customHeight="false" outlineLevel="0" collapsed="false">
      <c r="B33" s="7" t="n">
        <v>45656</v>
      </c>
      <c r="C33" s="8" t="n">
        <v>534.154846191406</v>
      </c>
      <c r="D33" s="8" t="n">
        <v>519.603210449219</v>
      </c>
      <c r="E33" s="8" t="n">
        <v>487.364227294922</v>
      </c>
      <c r="F33" s="8" t="n">
        <v>488.160186767578</v>
      </c>
      <c r="G33" s="8" t="n">
        <v>462.344299316406</v>
      </c>
      <c r="H33" s="8" t="n">
        <v>330.300537109375</v>
      </c>
      <c r="I33" s="8" t="n">
        <v>461.748046875</v>
      </c>
      <c r="J33" s="8" t="n">
        <v>461.748046875</v>
      </c>
      <c r="K33" s="8" t="n">
        <v>460.436309814453</v>
      </c>
      <c r="L33" s="8" t="n">
        <v>460.291320800781</v>
      </c>
      <c r="M33" s="8" t="n">
        <v>460.088745117188</v>
      </c>
      <c r="N33" s="8" t="n">
        <v>459.544067382813</v>
      </c>
      <c r="O33" s="8" t="n">
        <v>458.960357666016</v>
      </c>
      <c r="P33" s="8" t="n">
        <v>458.211120605469</v>
      </c>
      <c r="Q33" s="8" t="n">
        <v>451.290069580078</v>
      </c>
      <c r="R33" s="8" t="n">
        <v>428.062255859375</v>
      </c>
      <c r="S33" s="8" t="n">
        <v>412.041809082031</v>
      </c>
      <c r="T33" s="8" t="n">
        <v>0.287617146968842</v>
      </c>
      <c r="U33" s="8" t="n">
        <v>0.27945539355278</v>
      </c>
      <c r="V33" s="8" t="n">
        <v>0.21690346300602</v>
      </c>
      <c r="W33" s="8" t="n">
        <v>0.262346059083939</v>
      </c>
      <c r="X33" s="8" t="n">
        <v>0.257075935602188</v>
      </c>
      <c r="Y33" s="8" t="n">
        <v>0.176537603139877</v>
      </c>
      <c r="Z33" s="8" t="n">
        <v>0.257257163524628</v>
      </c>
      <c r="AA33" s="8" t="n">
        <v>0.257257163524628</v>
      </c>
      <c r="AB33" s="8" t="n">
        <v>0.257955461740494</v>
      </c>
      <c r="AC33" s="8" t="n">
        <v>0.258062690496445</v>
      </c>
      <c r="AD33" s="8" t="n">
        <v>0.258164077997208</v>
      </c>
      <c r="AE33" s="8" t="n">
        <v>0.258272588253021</v>
      </c>
      <c r="AF33" s="8" t="n">
        <v>0.258259207010269</v>
      </c>
      <c r="AG33" s="8" t="n">
        <v>0.258119344711304</v>
      </c>
      <c r="AH33" s="8" t="n">
        <v>0.256067276000977</v>
      </c>
      <c r="AI33" s="8" t="n">
        <v>0.242263540625572</v>
      </c>
      <c r="AJ33" s="8" t="n">
        <v>0.228957176208496</v>
      </c>
      <c r="AK33" s="8" t="n">
        <v>5.34400320053101</v>
      </c>
      <c r="AL33" s="8" t="n">
        <v>5.26873540878296</v>
      </c>
      <c r="AM33" s="8" t="n">
        <v>4.91901063919067</v>
      </c>
      <c r="AN33" s="8" t="n">
        <v>5.47025585174561</v>
      </c>
      <c r="AO33" s="8" t="n">
        <v>4.47902965545654</v>
      </c>
      <c r="AP33" s="8" t="n">
        <v>3.74787759780884</v>
      </c>
      <c r="AQ33" s="8" t="n">
        <v>4.46329545974731</v>
      </c>
      <c r="AR33" s="8" t="n">
        <v>4.46329545974731</v>
      </c>
      <c r="AS33" s="8" t="n">
        <v>4.42553806304932</v>
      </c>
      <c r="AT33" s="8" t="n">
        <v>4.41827154159546</v>
      </c>
      <c r="AU33" s="8" t="n">
        <v>4.40863466262817</v>
      </c>
      <c r="AV33" s="8" t="n">
        <v>4.38620185852051</v>
      </c>
      <c r="AW33" s="8" t="n">
        <v>4.36566352844238</v>
      </c>
      <c r="AX33" s="8" t="n">
        <v>4.33927488327026</v>
      </c>
      <c r="AY33" s="8" t="n">
        <v>4.14243984222412</v>
      </c>
      <c r="AZ33" s="8" t="n">
        <v>3.53892850875855</v>
      </c>
      <c r="BA33" s="8" t="n">
        <v>3.48325490951538</v>
      </c>
      <c r="BB33" s="8" t="n">
        <v>76.1251220703125</v>
      </c>
      <c r="BC33" s="8" t="n">
        <v>72.3476257324219</v>
      </c>
      <c r="BD33" s="8" t="n">
        <v>92.3074264526367</v>
      </c>
      <c r="BE33" s="8" t="n">
        <v>67.9730377197266</v>
      </c>
      <c r="BF33" s="8" t="n">
        <v>67.7069473266602</v>
      </c>
      <c r="BG33" s="8" t="n">
        <v>58.7559776306152</v>
      </c>
      <c r="BH33" s="8" t="n">
        <v>67.535041809082</v>
      </c>
      <c r="BI33" s="8" t="n">
        <v>67.535041809082</v>
      </c>
      <c r="BJ33" s="8" t="n">
        <v>67.1710662841797</v>
      </c>
      <c r="BK33" s="8" t="n">
        <v>67.1448287963867</v>
      </c>
      <c r="BL33" s="8" t="n">
        <v>67.1174468994141</v>
      </c>
      <c r="BM33" s="8" t="n">
        <v>67.0663757324219</v>
      </c>
      <c r="BN33" s="8" t="n">
        <v>67.0256118774414</v>
      </c>
      <c r="BO33" s="8" t="n">
        <v>66.9998397827148</v>
      </c>
      <c r="BP33" s="8" t="n">
        <v>66.6773376464844</v>
      </c>
      <c r="BQ33" s="8" t="n">
        <v>65.4652786254883</v>
      </c>
      <c r="BR33" s="8" t="n">
        <v>64.400016784668</v>
      </c>
    </row>
    <row r="34" customFormat="false" ht="12.75" hidden="false" customHeight="false" outlineLevel="0" collapsed="false">
      <c r="B34" s="7" t="n">
        <v>45657</v>
      </c>
      <c r="C34" s="8" t="n">
        <v>532.603698730469</v>
      </c>
      <c r="D34" s="8" t="n">
        <v>522.498352050781</v>
      </c>
      <c r="E34" s="8" t="n">
        <v>489.918640136719</v>
      </c>
      <c r="F34" s="8" t="n">
        <v>489.805236816406</v>
      </c>
      <c r="G34" s="8" t="n">
        <v>462.6220703125</v>
      </c>
      <c r="H34" s="8" t="n">
        <v>330.300537109375</v>
      </c>
      <c r="I34" s="8" t="n">
        <v>462.030212402344</v>
      </c>
      <c r="J34" s="8" t="n">
        <v>462.030212402344</v>
      </c>
      <c r="K34" s="8" t="n">
        <v>460.645904541016</v>
      </c>
      <c r="L34" s="8" t="n">
        <v>460.515594482422</v>
      </c>
      <c r="M34" s="8" t="n">
        <v>460.3857421875</v>
      </c>
      <c r="N34" s="8" t="n">
        <v>460.040466308594</v>
      </c>
      <c r="O34" s="8" t="n">
        <v>459.724456787109</v>
      </c>
      <c r="P34" s="8" t="n">
        <v>459.294006347656</v>
      </c>
      <c r="Q34" s="8" t="n">
        <v>454.882843017578</v>
      </c>
      <c r="R34" s="8" t="n">
        <v>432.817169189453</v>
      </c>
      <c r="S34" s="8" t="n">
        <v>418.171081542969</v>
      </c>
      <c r="T34" s="8" t="n">
        <v>0.286755114793777</v>
      </c>
      <c r="U34" s="8" t="n">
        <v>0.281076014041901</v>
      </c>
      <c r="V34" s="8" t="n">
        <v>0.215306222438812</v>
      </c>
      <c r="W34" s="8" t="n">
        <v>0.263251483440399</v>
      </c>
      <c r="X34" s="8" t="n">
        <v>0.257006406784058</v>
      </c>
      <c r="Y34" s="8" t="n">
        <v>0.176537603139877</v>
      </c>
      <c r="Z34" s="8" t="n">
        <v>0.257176011800766</v>
      </c>
      <c r="AA34" s="8" t="n">
        <v>0.257176011800766</v>
      </c>
      <c r="AB34" s="8" t="n">
        <v>0.257775783538818</v>
      </c>
      <c r="AC34" s="8" t="n">
        <v>0.257885247468948</v>
      </c>
      <c r="AD34" s="8" t="n">
        <v>0.257991760969162</v>
      </c>
      <c r="AE34" s="8" t="n">
        <v>0.258181095123291</v>
      </c>
      <c r="AF34" s="8" t="n">
        <v>0.258255362510681</v>
      </c>
      <c r="AG34" s="8" t="n">
        <v>0.258238106966019</v>
      </c>
      <c r="AH34" s="8" t="n">
        <v>0.25725382566452</v>
      </c>
      <c r="AI34" s="8" t="n">
        <v>0.245729699730873</v>
      </c>
      <c r="AJ34" s="8" t="n">
        <v>0.233434036374092</v>
      </c>
      <c r="AK34" s="8" t="n">
        <v>5.37546586990356</v>
      </c>
      <c r="AL34" s="8" t="n">
        <v>5.27085161209106</v>
      </c>
      <c r="AM34" s="8" t="n">
        <v>4.95214986801148</v>
      </c>
      <c r="AN34" s="8" t="n">
        <v>5.46522855758667</v>
      </c>
      <c r="AO34" s="8" t="n">
        <v>4.49064636230469</v>
      </c>
      <c r="AP34" s="8" t="n">
        <v>3.74787759780884</v>
      </c>
      <c r="AQ34" s="8" t="n">
        <v>4.47153472900391</v>
      </c>
      <c r="AR34" s="8" t="n">
        <v>4.47153472900391</v>
      </c>
      <c r="AS34" s="8" t="n">
        <v>4.43497133255005</v>
      </c>
      <c r="AT34" s="8" t="n">
        <v>4.42938375473023</v>
      </c>
      <c r="AU34" s="8" t="n">
        <v>4.4229941368103</v>
      </c>
      <c r="AV34" s="8" t="n">
        <v>4.40646886825562</v>
      </c>
      <c r="AW34" s="8" t="n">
        <v>4.39318513870239</v>
      </c>
      <c r="AX34" s="8" t="n">
        <v>4.37443971633911</v>
      </c>
      <c r="AY34" s="8" t="n">
        <v>4.2435622215271</v>
      </c>
      <c r="AZ34" s="8" t="n">
        <v>3.63997483253479</v>
      </c>
      <c r="BA34" s="8" t="n">
        <v>3.57789945602417</v>
      </c>
      <c r="BB34" s="8" t="n">
        <v>76.1039123535156</v>
      </c>
      <c r="BC34" s="8" t="n">
        <v>73.0085601806641</v>
      </c>
      <c r="BD34" s="8" t="n">
        <v>94.9948577880859</v>
      </c>
      <c r="BE34" s="8" t="n">
        <v>68.1020050048828</v>
      </c>
      <c r="BF34" s="8" t="n">
        <v>67.7779846191406</v>
      </c>
      <c r="BG34" s="8" t="n">
        <v>58.7559776306152</v>
      </c>
      <c r="BH34" s="8" t="n">
        <v>67.6142883300781</v>
      </c>
      <c r="BI34" s="8" t="n">
        <v>67.6142883300781</v>
      </c>
      <c r="BJ34" s="8" t="n">
        <v>67.2207870483398</v>
      </c>
      <c r="BK34" s="8" t="n">
        <v>67.1885604858398</v>
      </c>
      <c r="BL34" s="8" t="n">
        <v>67.161262512207</v>
      </c>
      <c r="BM34" s="8" t="n">
        <v>67.1120300292969</v>
      </c>
      <c r="BN34" s="8" t="n">
        <v>67.0812377929688</v>
      </c>
      <c r="BO34" s="8" t="n">
        <v>67.0670700073242</v>
      </c>
      <c r="BP34" s="8" t="n">
        <v>66.8351593017578</v>
      </c>
      <c r="BQ34" s="8" t="n">
        <v>65.8209609985352</v>
      </c>
      <c r="BR34" s="8" t="n">
        <v>64.7703094482422</v>
      </c>
    </row>
    <row r="35" customFormat="false" ht="12.75" hidden="false" customHeight="false" outlineLevel="0" collapsed="false">
      <c r="B35" s="7" t="n">
        <v>45658</v>
      </c>
      <c r="C35" s="8" t="n">
        <v>531.103637695313</v>
      </c>
      <c r="D35" s="8" t="n">
        <v>525.046264648438</v>
      </c>
      <c r="E35" s="8" t="n">
        <v>489.621734619141</v>
      </c>
      <c r="F35" s="8" t="n">
        <v>491.392944335938</v>
      </c>
      <c r="G35" s="8" t="n">
        <v>462.983337402344</v>
      </c>
      <c r="H35" s="8" t="n">
        <v>330.300537109375</v>
      </c>
      <c r="I35" s="8" t="n">
        <v>462.316467285156</v>
      </c>
      <c r="J35" s="8" t="n">
        <v>462.316467285156</v>
      </c>
      <c r="K35" s="8" t="n">
        <v>460.8544921875</v>
      </c>
      <c r="L35" s="8" t="n">
        <v>460.721313476563</v>
      </c>
      <c r="M35" s="8" t="n">
        <v>460.597595214844</v>
      </c>
      <c r="N35" s="8" t="n">
        <v>460.354156494141</v>
      </c>
      <c r="O35" s="8" t="n">
        <v>460.16259765625</v>
      </c>
      <c r="P35" s="8" t="n">
        <v>459.911315917969</v>
      </c>
      <c r="Q35" s="8" t="n">
        <v>457.28515625</v>
      </c>
      <c r="R35" s="8" t="n">
        <v>437.631134033203</v>
      </c>
      <c r="S35" s="8" t="n">
        <v>424.029479980469</v>
      </c>
      <c r="T35" s="8" t="n">
        <v>0.285921812057495</v>
      </c>
      <c r="U35" s="8" t="n">
        <v>0.282507240772247</v>
      </c>
      <c r="V35" s="8" t="n">
        <v>0.216049641370773</v>
      </c>
      <c r="W35" s="8" t="n">
        <v>0.264125257730484</v>
      </c>
      <c r="X35" s="8" t="n">
        <v>0.256996363401413</v>
      </c>
      <c r="Y35" s="8" t="n">
        <v>0.176537603139877</v>
      </c>
      <c r="Z35" s="8" t="n">
        <v>0.257112413644791</v>
      </c>
      <c r="AA35" s="8" t="n">
        <v>0.257112413644791</v>
      </c>
      <c r="AB35" s="8" t="n">
        <v>0.257624238729477</v>
      </c>
      <c r="AC35" s="8" t="n">
        <v>0.257717102766037</v>
      </c>
      <c r="AD35" s="8" t="n">
        <v>0.257820874452591</v>
      </c>
      <c r="AE35" s="8" t="n">
        <v>0.258016347885132</v>
      </c>
      <c r="AF35" s="8" t="n">
        <v>0.258130490779877</v>
      </c>
      <c r="AG35" s="8" t="n">
        <v>0.258180230855942</v>
      </c>
      <c r="AH35" s="8" t="n">
        <v>0.257920324802399</v>
      </c>
      <c r="AI35" s="8" t="n">
        <v>0.249078586697578</v>
      </c>
      <c r="AJ35" s="8" t="n">
        <v>0.237416312098503</v>
      </c>
      <c r="AK35" s="8" t="n">
        <v>5.40375900268555</v>
      </c>
      <c r="AL35" s="8" t="n">
        <v>5.28338003158569</v>
      </c>
      <c r="AM35" s="8" t="n">
        <v>4.98355627059937</v>
      </c>
      <c r="AN35" s="8" t="n">
        <v>5.46057081222534</v>
      </c>
      <c r="AO35" s="8" t="n">
        <v>4.5034670829773</v>
      </c>
      <c r="AP35" s="8" t="n">
        <v>3.74787759780884</v>
      </c>
      <c r="AQ35" s="8" t="n">
        <v>4.4809832572937</v>
      </c>
      <c r="AR35" s="8" t="n">
        <v>4.4809832572937</v>
      </c>
      <c r="AS35" s="8" t="n">
        <v>4.44191646575928</v>
      </c>
      <c r="AT35" s="8" t="n">
        <v>4.43772459030151</v>
      </c>
      <c r="AU35" s="8" t="n">
        <v>4.43299150466919</v>
      </c>
      <c r="AV35" s="8" t="n">
        <v>4.42140817642212</v>
      </c>
      <c r="AW35" s="8" t="n">
        <v>4.41208124160767</v>
      </c>
      <c r="AX35" s="8" t="n">
        <v>4.39811849594116</v>
      </c>
      <c r="AY35" s="8" t="n">
        <v>4.31154489517212</v>
      </c>
      <c r="AZ35" s="8" t="n">
        <v>3.76082468032837</v>
      </c>
      <c r="BA35" s="8" t="n">
        <v>3.67782044410706</v>
      </c>
      <c r="BB35" s="8" t="n">
        <v>76.1159591674805</v>
      </c>
      <c r="BC35" s="8" t="n">
        <v>73.660774230957</v>
      </c>
      <c r="BD35" s="8" t="n">
        <v>94.5949249267578</v>
      </c>
      <c r="BE35" s="8" t="n">
        <v>68.2235565185547</v>
      </c>
      <c r="BF35" s="8" t="n">
        <v>67.8513107299805</v>
      </c>
      <c r="BG35" s="8" t="n">
        <v>58.7559776306152</v>
      </c>
      <c r="BH35" s="8" t="n">
        <v>67.6882247924805</v>
      </c>
      <c r="BI35" s="8" t="n">
        <v>67.6882247924805</v>
      </c>
      <c r="BJ35" s="8" t="n">
        <v>67.2779235839844</v>
      </c>
      <c r="BK35" s="8" t="n">
        <v>67.2409362792969</v>
      </c>
      <c r="BL35" s="8" t="n">
        <v>67.2085037231445</v>
      </c>
      <c r="BM35" s="8" t="n">
        <v>67.155632019043</v>
      </c>
      <c r="BN35" s="8" t="n">
        <v>67.1267471313477</v>
      </c>
      <c r="BO35" s="8" t="n">
        <v>67.1176605224609</v>
      </c>
      <c r="BP35" s="8" t="n">
        <v>66.9518890380859</v>
      </c>
      <c r="BQ35" s="8" t="n">
        <v>66.1301116943359</v>
      </c>
      <c r="BR35" s="8" t="n">
        <v>65.1077575683594</v>
      </c>
    </row>
    <row r="36" customFormat="false" ht="12.75" hidden="false" customHeight="false" outlineLevel="0" collapsed="false">
      <c r="B36" s="7" t="n">
        <v>45659</v>
      </c>
      <c r="C36" s="8" t="n">
        <v>529.740356445313</v>
      </c>
      <c r="D36" s="8" t="n">
        <v>526.858154296875</v>
      </c>
      <c r="E36" s="8" t="n">
        <v>484.462554931641</v>
      </c>
      <c r="F36" s="8" t="n">
        <v>493.064239501953</v>
      </c>
      <c r="G36" s="8" t="n">
        <v>463.704193115234</v>
      </c>
      <c r="H36" s="8" t="n">
        <v>330.300537109375</v>
      </c>
      <c r="I36" s="8" t="n">
        <v>462.668853759766</v>
      </c>
      <c r="J36" s="8" t="n">
        <v>462.668853759766</v>
      </c>
      <c r="K36" s="8" t="n">
        <v>461.071502685547</v>
      </c>
      <c r="L36" s="8" t="n">
        <v>460.922790527344</v>
      </c>
      <c r="M36" s="8" t="n">
        <v>460.777465820313</v>
      </c>
      <c r="N36" s="8" t="n">
        <v>460.554626464844</v>
      </c>
      <c r="O36" s="8" t="n">
        <v>468.923004150391</v>
      </c>
      <c r="P36" s="8" t="n">
        <v>460.266876220703</v>
      </c>
      <c r="Q36" s="8" t="n">
        <v>458.774963378906</v>
      </c>
      <c r="R36" s="8" t="n">
        <v>442.576599121094</v>
      </c>
      <c r="S36" s="8" t="n">
        <v>429.379058837891</v>
      </c>
      <c r="T36" s="8" t="n">
        <v>0.285164445638657</v>
      </c>
      <c r="U36" s="8" t="n">
        <v>0.283522605895996</v>
      </c>
      <c r="V36" s="8" t="n">
        <v>0.208838701248169</v>
      </c>
      <c r="W36" s="8" t="n">
        <v>0.265045136213303</v>
      </c>
      <c r="X36" s="8" t="n">
        <v>0.257206350564957</v>
      </c>
      <c r="Y36" s="8" t="n">
        <v>0.176537603139877</v>
      </c>
      <c r="Z36" s="8" t="n">
        <v>0.25711065530777</v>
      </c>
      <c r="AA36" s="8" t="n">
        <v>0.25711065530777</v>
      </c>
      <c r="AB36" s="8" t="n">
        <v>0.257504105567932</v>
      </c>
      <c r="AC36" s="8" t="n">
        <v>0.257577538490295</v>
      </c>
      <c r="AD36" s="8" t="n">
        <v>0.257671356201172</v>
      </c>
      <c r="AE36" s="8" t="n">
        <v>0.257846355438232</v>
      </c>
      <c r="AF36" s="8" t="n">
        <v>0.254437863826752</v>
      </c>
      <c r="AG36" s="8" t="n">
        <v>0.258076637983322</v>
      </c>
      <c r="AH36" s="8" t="n">
        <v>0.258022159337997</v>
      </c>
      <c r="AI36" s="8" t="n">
        <v>0.252174764871597</v>
      </c>
      <c r="AJ36" s="8" t="n">
        <v>0.240872651338577</v>
      </c>
      <c r="AK36" s="8" t="n">
        <v>5.42824792861939</v>
      </c>
      <c r="AL36" s="8" t="n">
        <v>5.30151224136353</v>
      </c>
      <c r="AM36" s="8" t="n">
        <v>4.97102832794189</v>
      </c>
      <c r="AN36" s="8" t="n">
        <v>5.45584297180176</v>
      </c>
      <c r="AO36" s="8" t="n">
        <v>4.51887845993042</v>
      </c>
      <c r="AP36" s="8" t="n">
        <v>3.74787759780884</v>
      </c>
      <c r="AQ36" s="8" t="n">
        <v>4.4912805557251</v>
      </c>
      <c r="AR36" s="8" t="n">
        <v>4.4912805557251</v>
      </c>
      <c r="AS36" s="8" t="n">
        <v>4.44755935668945</v>
      </c>
      <c r="AT36" s="8" t="n">
        <v>4.44382524490356</v>
      </c>
      <c r="AU36" s="8" t="n">
        <v>4.43959331512451</v>
      </c>
      <c r="AV36" s="8" t="n">
        <v>4.43111753463745</v>
      </c>
      <c r="AW36" s="8" t="n">
        <v>4.21618986129761</v>
      </c>
      <c r="AX36" s="8" t="n">
        <v>4.41691637039185</v>
      </c>
      <c r="AY36" s="8" t="n">
        <v>4.34583044052124</v>
      </c>
      <c r="AZ36" s="8" t="n">
        <v>3.89604806900024</v>
      </c>
      <c r="BA36" s="8" t="n">
        <v>3.77586650848389</v>
      </c>
      <c r="BB36" s="8" t="n">
        <v>76.1692428588867</v>
      </c>
      <c r="BC36" s="8" t="n">
        <v>74.2100448608398</v>
      </c>
      <c r="BD36" s="8" t="n">
        <v>96.2921981811523</v>
      </c>
      <c r="BE36" s="8" t="n">
        <v>68.3488159179688</v>
      </c>
      <c r="BF36" s="8" t="n">
        <v>67.9504318237305</v>
      </c>
      <c r="BG36" s="8" t="n">
        <v>58.7559776306152</v>
      </c>
      <c r="BH36" s="8" t="n">
        <v>67.7606506347656</v>
      </c>
      <c r="BI36" s="8" t="n">
        <v>67.7606506347656</v>
      </c>
      <c r="BJ36" s="8" t="n">
        <v>67.3400192260742</v>
      </c>
      <c r="BK36" s="8" t="n">
        <v>67.29736328125</v>
      </c>
      <c r="BL36" s="8" t="n">
        <v>67.2563705444336</v>
      </c>
      <c r="BM36" s="8" t="n">
        <v>67.1980056762695</v>
      </c>
      <c r="BN36" s="8" t="n">
        <v>68.4373016357422</v>
      </c>
      <c r="BO36" s="8" t="n">
        <v>67.1415023803711</v>
      </c>
      <c r="BP36" s="8" t="n">
        <v>67.1052398681641</v>
      </c>
      <c r="BQ36" s="8" t="n">
        <v>66.365852355957</v>
      </c>
      <c r="BR36" s="8" t="n">
        <v>65.4074401855469</v>
      </c>
    </row>
    <row r="37" customFormat="false" ht="12.75" hidden="false" customHeight="false" outlineLevel="0" collapsed="false">
      <c r="B37" s="7" t="n">
        <v>45660</v>
      </c>
      <c r="C37" s="8" t="n">
        <v>526.798950195313</v>
      </c>
      <c r="D37" s="8" t="n">
        <v>528.507995605469</v>
      </c>
      <c r="E37" s="8" t="n">
        <v>474.995544433594</v>
      </c>
      <c r="F37" s="8" t="n">
        <v>500.222961425781</v>
      </c>
      <c r="G37" s="8" t="n">
        <v>466.263061523438</v>
      </c>
      <c r="H37" s="8" t="n">
        <v>330.763336181641</v>
      </c>
      <c r="I37" s="8" t="n">
        <v>463.436950683594</v>
      </c>
      <c r="J37" s="8" t="n">
        <v>463.436950683594</v>
      </c>
      <c r="K37" s="8" t="n">
        <v>461.281097412109</v>
      </c>
      <c r="L37" s="8" t="n">
        <v>461.123168945313</v>
      </c>
      <c r="M37" s="8" t="n">
        <v>460.979461669922</v>
      </c>
      <c r="N37" s="8" t="n">
        <v>460.743621826172</v>
      </c>
      <c r="O37" s="8" t="n">
        <v>469.543395996094</v>
      </c>
      <c r="P37" s="8" t="n">
        <v>469.479949951172</v>
      </c>
      <c r="Q37" s="8" t="n">
        <v>459.659271240234</v>
      </c>
      <c r="R37" s="8" t="n">
        <v>447.102905273438</v>
      </c>
      <c r="S37" s="8" t="n">
        <v>434.331817626953</v>
      </c>
      <c r="T37" s="8" t="n">
        <v>0.283527046442032</v>
      </c>
      <c r="U37" s="8" t="n">
        <v>0.284460872411728</v>
      </c>
      <c r="V37" s="8" t="n">
        <v>0.194288596510887</v>
      </c>
      <c r="W37" s="8" t="n">
        <v>0.26898655295372</v>
      </c>
      <c r="X37" s="8" t="n">
        <v>0.258238762617111</v>
      </c>
      <c r="Y37" s="8" t="n">
        <v>0.176816552877426</v>
      </c>
      <c r="Z37" s="8" t="n">
        <v>0.25731548666954</v>
      </c>
      <c r="AA37" s="8" t="n">
        <v>0.25731548666954</v>
      </c>
      <c r="AB37" s="8" t="n">
        <v>0.257410049438477</v>
      </c>
      <c r="AC37" s="8" t="n">
        <v>0.257474303245544</v>
      </c>
      <c r="AD37" s="8" t="n">
        <v>0.25754913687706</v>
      </c>
      <c r="AE37" s="8" t="n">
        <v>0.257701963186264</v>
      </c>
      <c r="AF37" s="8" t="n">
        <v>0.254116326570511</v>
      </c>
      <c r="AG37" s="8" t="n">
        <v>0.254169523715973</v>
      </c>
      <c r="AH37" s="8" t="n">
        <v>0.257834911346436</v>
      </c>
      <c r="AI37" s="8" t="n">
        <v>0.254448115825653</v>
      </c>
      <c r="AJ37" s="8" t="n">
        <v>0.243883952498436</v>
      </c>
      <c r="AK37" s="8" t="n">
        <v>5.49541139602661</v>
      </c>
      <c r="AL37" s="8" t="n">
        <v>5.39008378982544</v>
      </c>
      <c r="AM37" s="8" t="n">
        <v>4.91167449951172</v>
      </c>
      <c r="AN37" s="8" t="n">
        <v>5.4363751411438</v>
      </c>
      <c r="AO37" s="8" t="n">
        <v>4.56301689147949</v>
      </c>
      <c r="AP37" s="8" t="n">
        <v>3.75060319900513</v>
      </c>
      <c r="AQ37" s="8" t="n">
        <v>4.50775337219238</v>
      </c>
      <c r="AR37" s="8" t="n">
        <v>4.50775337219238</v>
      </c>
      <c r="AS37" s="8" t="n">
        <v>4.45239162445068</v>
      </c>
      <c r="AT37" s="8" t="n">
        <v>4.44880294799805</v>
      </c>
      <c r="AU37" s="8" t="n">
        <v>4.44528388977051</v>
      </c>
      <c r="AV37" s="8" t="n">
        <v>4.43844556808472</v>
      </c>
      <c r="AW37" s="8" t="n">
        <v>4.21343231201172</v>
      </c>
      <c r="AX37" s="8" t="n">
        <v>4.20684814453125</v>
      </c>
      <c r="AY37" s="8" t="n">
        <v>4.3623948097229</v>
      </c>
      <c r="AZ37" s="8" t="n">
        <v>4.02297735214233</v>
      </c>
      <c r="BA37" s="8" t="n">
        <v>3.87093853950501</v>
      </c>
      <c r="BB37" s="8" t="n">
        <v>76.5380477905273</v>
      </c>
      <c r="BC37" s="8" t="n">
        <v>75.5334930419922</v>
      </c>
      <c r="BD37" s="8" t="n">
        <v>99.957878112793</v>
      </c>
      <c r="BE37" s="8" t="n">
        <v>68.8702011108398</v>
      </c>
      <c r="BF37" s="8" t="n">
        <v>68.1897506713867</v>
      </c>
      <c r="BG37" s="8" t="n">
        <v>58.7879829406738</v>
      </c>
      <c r="BH37" s="8" t="n">
        <v>67.8626937866211</v>
      </c>
      <c r="BI37" s="8" t="n">
        <v>67.8626937866211</v>
      </c>
      <c r="BJ37" s="8" t="n">
        <v>67.4004592895508</v>
      </c>
      <c r="BK37" s="8" t="n">
        <v>67.3548736572266</v>
      </c>
      <c r="BL37" s="8" t="n">
        <v>67.313591003418</v>
      </c>
      <c r="BM37" s="8" t="n">
        <v>67.2470779418945</v>
      </c>
      <c r="BN37" s="8" t="n">
        <v>68.544059753418</v>
      </c>
      <c r="BO37" s="8" t="n">
        <v>68.5240783691406</v>
      </c>
      <c r="BP37" s="8" t="n">
        <v>67.2554473876953</v>
      </c>
      <c r="BQ37" s="8" t="n">
        <v>66.5206527709961</v>
      </c>
      <c r="BR37" s="8" t="n">
        <v>65.6817398071289</v>
      </c>
    </row>
    <row r="38" customFormat="false" ht="12.75" hidden="false" customHeight="false" outlineLevel="0" collapsed="false">
      <c r="B38" s="7" t="n">
        <v>45661</v>
      </c>
      <c r="C38" s="8" t="n">
        <v>523.398498535156</v>
      </c>
      <c r="D38" s="8" t="n">
        <v>527.036560058594</v>
      </c>
      <c r="E38" s="8" t="n">
        <v>483.551910400391</v>
      </c>
      <c r="F38" s="8" t="n">
        <v>505.438629150391</v>
      </c>
      <c r="G38" s="8" t="n">
        <v>469.483978271484</v>
      </c>
      <c r="H38" s="8" t="n">
        <v>331.247711181641</v>
      </c>
      <c r="I38" s="8" t="n">
        <v>464.844757080078</v>
      </c>
      <c r="J38" s="8" t="n">
        <v>464.844757080078</v>
      </c>
      <c r="K38" s="8" t="n">
        <v>461.4970703125</v>
      </c>
      <c r="L38" s="8" t="n">
        <v>461.327697753906</v>
      </c>
      <c r="M38" s="8" t="n">
        <v>461.186126708984</v>
      </c>
      <c r="N38" s="8" t="n">
        <v>460.924438476563</v>
      </c>
      <c r="O38" s="8" t="n">
        <v>469.819610595703</v>
      </c>
      <c r="P38" s="8" t="n">
        <v>469.802276611328</v>
      </c>
      <c r="Q38" s="8" t="n">
        <v>460.130828857422</v>
      </c>
      <c r="R38" s="8" t="n">
        <v>451.1748046875</v>
      </c>
      <c r="S38" s="8" t="n">
        <v>438.611633300781</v>
      </c>
      <c r="T38" s="8" t="n">
        <v>0.281640142202377</v>
      </c>
      <c r="U38" s="8" t="n">
        <v>0.283654093742371</v>
      </c>
      <c r="V38" s="8" t="n">
        <v>0.209225878119469</v>
      </c>
      <c r="W38" s="8" t="n">
        <v>0.271859258413315</v>
      </c>
      <c r="X38" s="8" t="n">
        <v>0.259612768888474</v>
      </c>
      <c r="Y38" s="8" t="n">
        <v>0.177106603980064</v>
      </c>
      <c r="Z38" s="8" t="n">
        <v>0.257827579975128</v>
      </c>
      <c r="AA38" s="8" t="n">
        <v>0.257827579975128</v>
      </c>
      <c r="AB38" s="8" t="n">
        <v>0.257333636283875</v>
      </c>
      <c r="AC38" s="8" t="n">
        <v>0.257391542196274</v>
      </c>
      <c r="AD38" s="8" t="n">
        <v>0.257449120283127</v>
      </c>
      <c r="AE38" s="8" t="n">
        <v>0.257578194141388</v>
      </c>
      <c r="AF38" s="8" t="n">
        <v>0.25394269824028</v>
      </c>
      <c r="AG38" s="8" t="n">
        <v>0.253966242074966</v>
      </c>
      <c r="AH38" s="8" t="n">
        <v>0.257765680551529</v>
      </c>
      <c r="AI38" s="8" t="n">
        <v>0.256021738052368</v>
      </c>
      <c r="AJ38" s="8" t="n">
        <v>0.246357470750809</v>
      </c>
      <c r="AK38" s="8" t="n">
        <v>5.55720806121826</v>
      </c>
      <c r="AL38" s="8" t="n">
        <v>5.4637770652771</v>
      </c>
      <c r="AM38" s="8" t="n">
        <v>5.01116704940796</v>
      </c>
      <c r="AN38" s="8" t="n">
        <v>5.42074012756348</v>
      </c>
      <c r="AO38" s="8" t="n">
        <v>4.61080408096314</v>
      </c>
      <c r="AP38" s="8" t="n">
        <v>3.75355935096741</v>
      </c>
      <c r="AQ38" s="8" t="n">
        <v>4.532874584198</v>
      </c>
      <c r="AR38" s="8" t="n">
        <v>4.532874584198</v>
      </c>
      <c r="AS38" s="8" t="n">
        <v>4.4572057723999</v>
      </c>
      <c r="AT38" s="8" t="n">
        <v>4.4534273147583</v>
      </c>
      <c r="AU38" s="8" t="n">
        <v>4.45025014877319</v>
      </c>
      <c r="AV38" s="8" t="n">
        <v>4.44385480880737</v>
      </c>
      <c r="AW38" s="8" t="n">
        <v>4.21673011779785</v>
      </c>
      <c r="AX38" s="8" t="n">
        <v>4.21029758453369</v>
      </c>
      <c r="AY38" s="8" t="n">
        <v>4.38258934020996</v>
      </c>
      <c r="AZ38" s="8" t="n">
        <v>4.13913822174072</v>
      </c>
      <c r="BA38" s="8" t="n">
        <v>3.95384120941162</v>
      </c>
      <c r="BB38" s="8" t="n">
        <v>76.8233871459961</v>
      </c>
      <c r="BC38" s="8" t="n">
        <v>76.2018127441406</v>
      </c>
      <c r="BD38" s="8" t="n">
        <v>95.9649047851563</v>
      </c>
      <c r="BE38" s="8" t="n">
        <v>69.2643432617188</v>
      </c>
      <c r="BF38" s="8" t="n">
        <v>68.540657043457</v>
      </c>
      <c r="BG38" s="8" t="n">
        <v>58.8218154907227</v>
      </c>
      <c r="BH38" s="8" t="n">
        <v>68.0215377807617</v>
      </c>
      <c r="BI38" s="8" t="n">
        <v>68.0215377807617</v>
      </c>
      <c r="BJ38" s="8" t="n">
        <v>67.4629135131836</v>
      </c>
      <c r="BK38" s="8" t="n">
        <v>67.413948059082</v>
      </c>
      <c r="BL38" s="8" t="n">
        <v>67.3730163574219</v>
      </c>
      <c r="BM38" s="8" t="n">
        <v>67.2978515625</v>
      </c>
      <c r="BN38" s="8" t="n">
        <v>68.6049423217773</v>
      </c>
      <c r="BO38" s="8" t="n">
        <v>68.5882263183594</v>
      </c>
      <c r="BP38" s="8" t="n">
        <v>67.2931671142578</v>
      </c>
      <c r="BQ38" s="8" t="n">
        <v>66.6730422973633</v>
      </c>
      <c r="BR38" s="8" t="n">
        <v>65.9330520629883</v>
      </c>
    </row>
    <row r="39" customFormat="false" ht="12.75" hidden="false" customHeight="false" outlineLevel="0" collapsed="false">
      <c r="B39" s="7" t="n">
        <v>45662</v>
      </c>
      <c r="C39" s="8" t="n">
        <v>519.097717285156</v>
      </c>
      <c r="D39" s="8" t="n">
        <v>524.205139160156</v>
      </c>
      <c r="E39" s="8" t="n">
        <v>485.195007324219</v>
      </c>
      <c r="F39" s="8" t="n">
        <v>510.108917236328</v>
      </c>
      <c r="G39" s="8" t="n">
        <v>472.766021728516</v>
      </c>
      <c r="H39" s="8" t="n">
        <v>331.759674072266</v>
      </c>
      <c r="I39" s="8" t="n">
        <v>466.742065429688</v>
      </c>
      <c r="J39" s="8" t="n">
        <v>466.742065429688</v>
      </c>
      <c r="K39" s="8" t="n">
        <v>461.71533203125</v>
      </c>
      <c r="L39" s="8" t="n">
        <v>461.549255371094</v>
      </c>
      <c r="M39" s="8" t="n">
        <v>461.393341064453</v>
      </c>
      <c r="N39" s="8" t="n">
        <v>461.118103027344</v>
      </c>
      <c r="O39" s="8" t="n">
        <v>470.126861572266</v>
      </c>
      <c r="P39" s="8" t="n">
        <v>470.136108398438</v>
      </c>
      <c r="Q39" s="8" t="n">
        <v>463.889801025391</v>
      </c>
      <c r="R39" s="8" t="n">
        <v>454.701873779297</v>
      </c>
      <c r="S39" s="8" t="n">
        <v>442.328704833984</v>
      </c>
      <c r="T39" s="8" t="n">
        <v>0.279259115457535</v>
      </c>
      <c r="U39" s="8" t="n">
        <v>0.282086759805679</v>
      </c>
      <c r="V39" s="8" t="n">
        <v>0.214365363121033</v>
      </c>
      <c r="W39" s="8" t="n">
        <v>0.27442991733551</v>
      </c>
      <c r="X39" s="8" t="n">
        <v>0.261037230491638</v>
      </c>
      <c r="Y39" s="8" t="n">
        <v>0.177411168813705</v>
      </c>
      <c r="Z39" s="8" t="n">
        <v>0.258582919836044</v>
      </c>
      <c r="AA39" s="8" t="n">
        <v>0.258582919836044</v>
      </c>
      <c r="AB39" s="8" t="n">
        <v>0.257264792919159</v>
      </c>
      <c r="AC39" s="8" t="n">
        <v>0.257317155599594</v>
      </c>
      <c r="AD39" s="8" t="n">
        <v>0.257367879152298</v>
      </c>
      <c r="AE39" s="8" t="n">
        <v>0.257477879524231</v>
      </c>
      <c r="AF39" s="8" t="n">
        <v>0.253776520490646</v>
      </c>
      <c r="AG39" s="8" t="n">
        <v>0.253779083490372</v>
      </c>
      <c r="AH39" s="8" t="n">
        <v>0.256196528673172</v>
      </c>
      <c r="AI39" s="8" t="n">
        <v>0.25721076130867</v>
      </c>
      <c r="AJ39" s="8" t="n">
        <v>0.248377740383148</v>
      </c>
      <c r="AK39" s="8" t="n">
        <v>5.59251070022583</v>
      </c>
      <c r="AL39" s="8" t="n">
        <v>5.52656602859497</v>
      </c>
      <c r="AM39" s="8" t="n">
        <v>5.09535598754883</v>
      </c>
      <c r="AN39" s="8" t="n">
        <v>5.40350198745728</v>
      </c>
      <c r="AO39" s="8" t="n">
        <v>4.65555143356323</v>
      </c>
      <c r="AP39" s="8" t="n">
        <v>3.75677967071533</v>
      </c>
      <c r="AQ39" s="8" t="n">
        <v>4.5631308555603</v>
      </c>
      <c r="AR39" s="8" t="n">
        <v>4.5631308555603</v>
      </c>
      <c r="AS39" s="8" t="n">
        <v>4.46250772476196</v>
      </c>
      <c r="AT39" s="8" t="n">
        <v>4.458420753479</v>
      </c>
      <c r="AU39" s="8" t="n">
        <v>4.45490980148315</v>
      </c>
      <c r="AV39" s="8" t="n">
        <v>4.4486780166626</v>
      </c>
      <c r="AW39" s="8" t="n">
        <v>4.218505859375</v>
      </c>
      <c r="AX39" s="8" t="n">
        <v>4.21193552017212</v>
      </c>
      <c r="AY39" s="8" t="n">
        <v>4.31233644485474</v>
      </c>
      <c r="AZ39" s="8" t="n">
        <v>4.23850584030151</v>
      </c>
      <c r="BA39" s="8" t="n">
        <v>4.02594900131226</v>
      </c>
      <c r="BB39" s="8" t="n">
        <v>77.1952972412109</v>
      </c>
      <c r="BC39" s="8" t="n">
        <v>76.6439819335938</v>
      </c>
      <c r="BD39" s="8" t="n">
        <v>94.5617980957031</v>
      </c>
      <c r="BE39" s="8" t="n">
        <v>69.6580047607422</v>
      </c>
      <c r="BF39" s="8" t="n">
        <v>68.9108734130859</v>
      </c>
      <c r="BG39" s="8" t="n">
        <v>58.8580665588379</v>
      </c>
      <c r="BH39" s="8" t="n">
        <v>68.2341918945313</v>
      </c>
      <c r="BI39" s="8" t="n">
        <v>68.2341918945313</v>
      </c>
      <c r="BJ39" s="8" t="n">
        <v>67.5255813598633</v>
      </c>
      <c r="BK39" s="8" t="n">
        <v>67.4779281616211</v>
      </c>
      <c r="BL39" s="8" t="n">
        <v>67.4329528808594</v>
      </c>
      <c r="BM39" s="8" t="n">
        <v>67.3534317016602</v>
      </c>
      <c r="BN39" s="8" t="n">
        <v>68.6745223999023</v>
      </c>
      <c r="BO39" s="8" t="n">
        <v>68.6593856811523</v>
      </c>
      <c r="BP39" s="8" t="n">
        <v>67.8442153930664</v>
      </c>
      <c r="BQ39" s="8" t="n">
        <v>66.8270568847656</v>
      </c>
      <c r="BR39" s="8" t="n">
        <v>66.1671295166016</v>
      </c>
    </row>
    <row r="40" customFormat="false" ht="12.75" hidden="false" customHeight="false" outlineLevel="0" collapsed="false">
      <c r="B40" s="7" t="n">
        <v>45663</v>
      </c>
      <c r="C40" s="8" t="n">
        <v>514.167053222656</v>
      </c>
      <c r="D40" s="8" t="n">
        <v>520.365356445313</v>
      </c>
      <c r="E40" s="8" t="n">
        <v>473.779327392578</v>
      </c>
      <c r="F40" s="8" t="n">
        <v>514.064880371094</v>
      </c>
      <c r="G40" s="8" t="n">
        <v>475.569244384766</v>
      </c>
      <c r="H40" s="8" t="n">
        <v>332.279418945313</v>
      </c>
      <c r="I40" s="8" t="n">
        <v>468.975494384766</v>
      </c>
      <c r="J40" s="8" t="n">
        <v>468.975494384766</v>
      </c>
      <c r="K40" s="8" t="n">
        <v>461.929473876953</v>
      </c>
      <c r="L40" s="8" t="n">
        <v>461.767608642578</v>
      </c>
      <c r="M40" s="8" t="n">
        <v>461.606842041016</v>
      </c>
      <c r="N40" s="8" t="n">
        <v>461.327331542969</v>
      </c>
      <c r="O40" s="8" t="n">
        <v>470.640167236328</v>
      </c>
      <c r="P40" s="8" t="n">
        <v>470.503662109375</v>
      </c>
      <c r="Q40" s="8" t="n">
        <v>469.526733398438</v>
      </c>
      <c r="R40" s="8" t="n">
        <v>457.119995117188</v>
      </c>
      <c r="S40" s="8" t="n">
        <v>445.478424072266</v>
      </c>
      <c r="T40" s="8" t="n">
        <v>0.276532411575317</v>
      </c>
      <c r="U40" s="8" t="n">
        <v>0.279960721731186</v>
      </c>
      <c r="V40" s="8" t="n">
        <v>0.197724536061287</v>
      </c>
      <c r="W40" s="8" t="n">
        <v>0.276602894067764</v>
      </c>
      <c r="X40" s="8" t="n">
        <v>0.26221764087677</v>
      </c>
      <c r="Y40" s="8" t="n">
        <v>0.17771852016449</v>
      </c>
      <c r="Z40" s="8" t="n">
        <v>0.25949901342392</v>
      </c>
      <c r="AA40" s="8" t="n">
        <v>0.25949901342392</v>
      </c>
      <c r="AB40" s="8" t="n">
        <v>0.257205039262772</v>
      </c>
      <c r="AC40" s="8" t="n">
        <v>0.257252007722855</v>
      </c>
      <c r="AD40" s="8" t="n">
        <v>0.257301568984985</v>
      </c>
      <c r="AE40" s="8" t="n">
        <v>0.257391750812531</v>
      </c>
      <c r="AF40" s="8" t="n">
        <v>0.253539115190506</v>
      </c>
      <c r="AG40" s="8" t="n">
        <v>0.253590613603592</v>
      </c>
      <c r="AH40" s="8" t="n">
        <v>0.253743171691895</v>
      </c>
      <c r="AI40" s="8" t="n">
        <v>0.257892549037933</v>
      </c>
      <c r="AJ40" s="8" t="n">
        <v>0.250029772520065</v>
      </c>
      <c r="AK40" s="8" t="n">
        <v>5.61333847045898</v>
      </c>
      <c r="AL40" s="8" t="n">
        <v>5.5706057548523</v>
      </c>
      <c r="AM40" s="8" t="n">
        <v>5.04503774642944</v>
      </c>
      <c r="AN40" s="8" t="n">
        <v>5.3851580619812</v>
      </c>
      <c r="AO40" s="8" t="n">
        <v>4.69988203048706</v>
      </c>
      <c r="AP40" s="8" t="n">
        <v>3.76014161109924</v>
      </c>
      <c r="AQ40" s="8" t="n">
        <v>4.59758567810059</v>
      </c>
      <c r="AR40" s="8" t="n">
        <v>4.59758567810059</v>
      </c>
      <c r="AS40" s="8" t="n">
        <v>4.46847343444824</v>
      </c>
      <c r="AT40" s="8" t="n">
        <v>4.46389865875244</v>
      </c>
      <c r="AU40" s="8" t="n">
        <v>4.45979166030884</v>
      </c>
      <c r="AV40" s="8" t="n">
        <v>4.45341730117798</v>
      </c>
      <c r="AW40" s="8" t="n">
        <v>4.21468687057495</v>
      </c>
      <c r="AX40" s="8" t="n">
        <v>4.21188020706177</v>
      </c>
      <c r="AY40" s="8" t="n">
        <v>4.18749761581421</v>
      </c>
      <c r="AZ40" s="8" t="n">
        <v>4.30684280395508</v>
      </c>
      <c r="BA40" s="8" t="n">
        <v>4.08904075622559</v>
      </c>
      <c r="BB40" s="8" t="n">
        <v>77.6138610839844</v>
      </c>
      <c r="BC40" s="8" t="n">
        <v>77.0448760986328</v>
      </c>
      <c r="BD40" s="8" t="n">
        <v>98.7832489013672</v>
      </c>
      <c r="BE40" s="8" t="n">
        <v>70.0431213378906</v>
      </c>
      <c r="BF40" s="8" t="n">
        <v>69.2495346069336</v>
      </c>
      <c r="BG40" s="8" t="n">
        <v>58.8953742980957</v>
      </c>
      <c r="BH40" s="8" t="n">
        <v>68.4885787963867</v>
      </c>
      <c r="BI40" s="8" t="n">
        <v>68.4885787963867</v>
      </c>
      <c r="BJ40" s="8" t="n">
        <v>67.5861282348633</v>
      </c>
      <c r="BK40" s="8" t="n">
        <v>67.5404739379883</v>
      </c>
      <c r="BL40" s="8" t="n">
        <v>67.4944763183594</v>
      </c>
      <c r="BM40" s="8" t="n">
        <v>67.4138412475586</v>
      </c>
      <c r="BN40" s="8" t="n">
        <v>68.7761154174805</v>
      </c>
      <c r="BO40" s="8" t="n">
        <v>68.7380905151367</v>
      </c>
      <c r="BP40" s="8" t="n">
        <v>68.6968383789063</v>
      </c>
      <c r="BQ40" s="8" t="n">
        <v>66.9437942504883</v>
      </c>
      <c r="BR40" s="8" t="n">
        <v>66.3667297363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4-12-20T17:26:21Z</dcterms:modified>
  <cp:revision>0</cp:revision>
  <dc:subject/>
  <dc:title/>
</cp:coreProperties>
</file>