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anuary 7 through January 27 and are based on the following assumptions:</t>
  </si>
  <si>
    <t xml:space="preserve">Common Assumptions</t>
  </si>
  <si>
    <t xml:space="preserve">1. CCFB Gates are operating to Priority 2 starting January 1.</t>
  </si>
  <si>
    <t xml:space="preserve">2.The Delta Cross Channel gates are closed starting November 18.</t>
  </si>
  <si>
    <t xml:space="preserve">3. Suisun Marsh Salinity Control flashboards are in. All three gates are in tidal operation starting November 21.</t>
  </si>
  <si>
    <t xml:space="preserve">4. San Joaquin River flow at Vernalis is at 1325 cfs at the beginning of the forecast period and is estimated to decrease to 1200 cfs by the end of the forecast period.</t>
  </si>
  <si>
    <t xml:space="preserve">5. San Joaquin River EC at Vernalis is at 307 umhos/cm at the beginning of the forecast period and is estimated to increase to 361 umhos/cm at the end of the forecast period.</t>
  </si>
  <si>
    <t xml:space="preserve">6. Sacramento River flow at Freeport is at 50977 cfs at the beginning of the forecast period and is expected to decrease to 27500 cfs by the end of the forecast period.</t>
  </si>
  <si>
    <t xml:space="preserve">7. CCFB inflow is at 1694 cfs at the beginning of the forecast period and is expected to decrease to 1600 cfs by the end of the forecast period.</t>
  </si>
  <si>
    <t xml:space="preserve">8. Export at Jones Pumping Plant is at 4082 cfs at the beginning of the forecast period and is expected to increase to 4200 cfs to the end the forecast period.</t>
  </si>
  <si>
    <t xml:space="preserve">9. The Middle River barrier  was breached on November 20.</t>
  </si>
  <si>
    <t xml:space="preserve">10.The Old River near Tracy barrier was breached on October 29.</t>
  </si>
  <si>
    <t xml:space="preserve">11.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107-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C$13:$C$40</c:f>
              <c:numCache>
                <c:formatCode>General</c:formatCode>
                <c:ptCount val="28"/>
                <c:pt idx="0">
                  <c:v>557</c:v>
                </c:pt>
                <c:pt idx="1">
                  <c:v>557</c:v>
                </c:pt>
                <c:pt idx="2">
                  <c:v>556.89013671875</c:v>
                </c:pt>
                <c:pt idx="3">
                  <c:v>553.395446777344</c:v>
                </c:pt>
                <c:pt idx="4">
                  <c:v>543.831665039063</c:v>
                </c:pt>
                <c:pt idx="5">
                  <c:v>531.440063476563</c:v>
                </c:pt>
                <c:pt idx="6">
                  <c:v>521.78955078125</c:v>
                </c:pt>
                <c:pt idx="7">
                  <c:v>515.527770996094</c:v>
                </c:pt>
                <c:pt idx="8">
                  <c:v>508.448364257813</c:v>
                </c:pt>
                <c:pt idx="9">
                  <c:v>498.08154296875</c:v>
                </c:pt>
                <c:pt idx="10">
                  <c:v>484.248413085938</c:v>
                </c:pt>
                <c:pt idx="11">
                  <c:v>471.827239990234</c:v>
                </c:pt>
                <c:pt idx="12">
                  <c:v>457.873809814453</c:v>
                </c:pt>
                <c:pt idx="13">
                  <c:v>441.045562744141</c:v>
                </c:pt>
                <c:pt idx="14">
                  <c:v>422.181945800781</c:v>
                </c:pt>
                <c:pt idx="15">
                  <c:v>406.453887939453</c:v>
                </c:pt>
                <c:pt idx="16">
                  <c:v>394.507629394531</c:v>
                </c:pt>
                <c:pt idx="17">
                  <c:v>386.384826660156</c:v>
                </c:pt>
                <c:pt idx="18">
                  <c:v>382.526611328125</c:v>
                </c:pt>
                <c:pt idx="19">
                  <c:v>380.652801513672</c:v>
                </c:pt>
                <c:pt idx="20">
                  <c:v>379.043151855469</c:v>
                </c:pt>
                <c:pt idx="21">
                  <c:v>376.243560791016</c:v>
                </c:pt>
                <c:pt idx="22">
                  <c:v>387.602325439453</c:v>
                </c:pt>
                <c:pt idx="23">
                  <c:v>394.946746826172</c:v>
                </c:pt>
                <c:pt idx="24">
                  <c:v>391.133148193359</c:v>
                </c:pt>
                <c:pt idx="25">
                  <c:v>383.337127685547</c:v>
                </c:pt>
                <c:pt idx="26">
                  <c:v>377.652252197266</c:v>
                </c:pt>
                <c:pt idx="27">
                  <c:v>373.102325439453</c:v>
                </c:pt>
              </c:numCache>
            </c:numRef>
          </c:val>
          <c:smooth val="0"/>
        </c:ser>
        <c:hiLowLines>
          <c:spPr>
            <a:ln w="0">
              <a:noFill/>
            </a:ln>
          </c:spPr>
        </c:hiLowLines>
        <c:marker val="0"/>
        <c:axId val="54312144"/>
        <c:axId val="51037532"/>
      </c:lineChart>
      <c:catAx>
        <c:axId val="543121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37532"/>
        <c:crossesAt val="0"/>
        <c:auto val="1"/>
        <c:lblAlgn val="ctr"/>
        <c:lblOffset val="100"/>
        <c:noMultiLvlLbl val="0"/>
      </c:catAx>
      <c:valAx>
        <c:axId val="51037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1214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N$13:$N$40</c:f>
              <c:numCache>
                <c:formatCode>General</c:formatCode>
                <c:ptCount val="28"/>
                <c:pt idx="0">
                  <c:v>465</c:v>
                </c:pt>
                <c:pt idx="1">
                  <c:v>465</c:v>
                </c:pt>
                <c:pt idx="2">
                  <c:v>465</c:v>
                </c:pt>
                <c:pt idx="3">
                  <c:v>465</c:v>
                </c:pt>
                <c:pt idx="4">
                  <c:v>464.804138183594</c:v>
                </c:pt>
                <c:pt idx="5">
                  <c:v>464.049835205078</c:v>
                </c:pt>
                <c:pt idx="6">
                  <c:v>463.905303955078</c:v>
                </c:pt>
                <c:pt idx="7">
                  <c:v>463.005615234375</c:v>
                </c:pt>
                <c:pt idx="8">
                  <c:v>462.304840087891</c:v>
                </c:pt>
                <c:pt idx="9">
                  <c:v>461.181793212891</c:v>
                </c:pt>
                <c:pt idx="10">
                  <c:v>460.181243896484</c:v>
                </c:pt>
                <c:pt idx="11">
                  <c:v>460.000671386719</c:v>
                </c:pt>
                <c:pt idx="12">
                  <c:v>460.002624511719</c:v>
                </c:pt>
                <c:pt idx="13">
                  <c:v>460.969757080078</c:v>
                </c:pt>
                <c:pt idx="14">
                  <c:v>463.630523681641</c:v>
                </c:pt>
                <c:pt idx="15">
                  <c:v>466.510833740234</c:v>
                </c:pt>
                <c:pt idx="16">
                  <c:v>470.271362304688</c:v>
                </c:pt>
                <c:pt idx="17">
                  <c:v>474.523895263672</c:v>
                </c:pt>
                <c:pt idx="18">
                  <c:v>478.702758789063</c:v>
                </c:pt>
                <c:pt idx="19">
                  <c:v>482.330047607422</c:v>
                </c:pt>
                <c:pt idx="20">
                  <c:v>485.224578857422</c:v>
                </c:pt>
                <c:pt idx="21">
                  <c:v>487.677307128906</c:v>
                </c:pt>
                <c:pt idx="22">
                  <c:v>489.753723144531</c:v>
                </c:pt>
                <c:pt idx="23">
                  <c:v>491.317443847656</c:v>
                </c:pt>
                <c:pt idx="24">
                  <c:v>492.040069580078</c:v>
                </c:pt>
                <c:pt idx="25">
                  <c:v>491.886657714844</c:v>
                </c:pt>
                <c:pt idx="26">
                  <c:v>490.798919677734</c:v>
                </c:pt>
                <c:pt idx="27">
                  <c:v>488.584625244141</c:v>
                </c:pt>
              </c:numCache>
            </c:numRef>
          </c:val>
          <c:smooth val="0"/>
        </c:ser>
        <c:hiLowLines>
          <c:spPr>
            <a:ln w="0">
              <a:noFill/>
            </a:ln>
          </c:spPr>
        </c:hiLowLines>
        <c:marker val="0"/>
        <c:axId val="59137805"/>
        <c:axId val="91023010"/>
      </c:lineChart>
      <c:catAx>
        <c:axId val="59137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23010"/>
        <c:crossesAt val="0"/>
        <c:auto val="1"/>
        <c:lblAlgn val="ctr"/>
        <c:lblOffset val="100"/>
        <c:noMultiLvlLbl val="0"/>
      </c:catAx>
      <c:valAx>
        <c:axId val="91023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37805"/>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O$13:$O$40</c:f>
              <c:numCache>
                <c:formatCode>General</c:formatCode>
                <c:ptCount val="28"/>
                <c:pt idx="0">
                  <c:v>464</c:v>
                </c:pt>
                <c:pt idx="1">
                  <c:v>464.093078613281</c:v>
                </c:pt>
                <c:pt idx="2">
                  <c:v>464.999938964844</c:v>
                </c:pt>
                <c:pt idx="3">
                  <c:v>465</c:v>
                </c:pt>
                <c:pt idx="4">
                  <c:v>465</c:v>
                </c:pt>
                <c:pt idx="5">
                  <c:v>464.920654296875</c:v>
                </c:pt>
                <c:pt idx="6">
                  <c:v>464.049133300781</c:v>
                </c:pt>
                <c:pt idx="7">
                  <c:v>463.943939208984</c:v>
                </c:pt>
                <c:pt idx="8">
                  <c:v>463.461883544922</c:v>
                </c:pt>
                <c:pt idx="9">
                  <c:v>462.197784423828</c:v>
                </c:pt>
                <c:pt idx="10">
                  <c:v>461.031280517578</c:v>
                </c:pt>
                <c:pt idx="11">
                  <c:v>460.113250732422</c:v>
                </c:pt>
                <c:pt idx="12">
                  <c:v>460.000091552734</c:v>
                </c:pt>
                <c:pt idx="13">
                  <c:v>460.036865234375</c:v>
                </c:pt>
                <c:pt idx="14">
                  <c:v>461.639038085938</c:v>
                </c:pt>
                <c:pt idx="15">
                  <c:v>464.361022949219</c:v>
                </c:pt>
                <c:pt idx="16">
                  <c:v>467.621795654297</c:v>
                </c:pt>
                <c:pt idx="17">
                  <c:v>471.462371826172</c:v>
                </c:pt>
                <c:pt idx="18">
                  <c:v>475.64501953125</c:v>
                </c:pt>
                <c:pt idx="19">
                  <c:v>479.430786132813</c:v>
                </c:pt>
                <c:pt idx="20">
                  <c:v>482.671630859375</c:v>
                </c:pt>
                <c:pt idx="21">
                  <c:v>485.462219238281</c:v>
                </c:pt>
                <c:pt idx="22">
                  <c:v>487.939239501953</c:v>
                </c:pt>
                <c:pt idx="23">
                  <c:v>490.055908203125</c:v>
                </c:pt>
                <c:pt idx="24">
                  <c:v>491.488098144531</c:v>
                </c:pt>
                <c:pt idx="25">
                  <c:v>492.061645507813</c:v>
                </c:pt>
                <c:pt idx="26">
                  <c:v>491.734069824219</c:v>
                </c:pt>
                <c:pt idx="27">
                  <c:v>490.307067871094</c:v>
                </c:pt>
              </c:numCache>
            </c:numRef>
          </c:val>
          <c:smooth val="0"/>
        </c:ser>
        <c:hiLowLines>
          <c:spPr>
            <a:ln w="0">
              <a:noFill/>
            </a:ln>
          </c:spPr>
        </c:hiLowLines>
        <c:marker val="0"/>
        <c:axId val="30356790"/>
        <c:axId val="86846588"/>
      </c:lineChart>
      <c:catAx>
        <c:axId val="303567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46588"/>
        <c:crossesAt val="0"/>
        <c:auto val="1"/>
        <c:lblAlgn val="ctr"/>
        <c:lblOffset val="100"/>
        <c:noMultiLvlLbl val="0"/>
      </c:catAx>
      <c:valAx>
        <c:axId val="868465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56790"/>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P$13:$P$40</c:f>
              <c:numCache>
                <c:formatCode>General</c:formatCode>
                <c:ptCount val="28"/>
                <c:pt idx="0">
                  <c:v>463</c:v>
                </c:pt>
                <c:pt idx="1">
                  <c:v>463.185028076172</c:v>
                </c:pt>
                <c:pt idx="2">
                  <c:v>464.008544921875</c:v>
                </c:pt>
                <c:pt idx="3">
                  <c:v>464.984039306641</c:v>
                </c:pt>
                <c:pt idx="4">
                  <c:v>465</c:v>
                </c:pt>
                <c:pt idx="5">
                  <c:v>465</c:v>
                </c:pt>
                <c:pt idx="6">
                  <c:v>464.861907958984</c:v>
                </c:pt>
                <c:pt idx="7">
                  <c:v>464.090637207031</c:v>
                </c:pt>
                <c:pt idx="8">
                  <c:v>464.007873535156</c:v>
                </c:pt>
                <c:pt idx="9">
                  <c:v>463.301544189453</c:v>
                </c:pt>
                <c:pt idx="10">
                  <c:v>461.917114257813</c:v>
                </c:pt>
                <c:pt idx="11">
                  <c:v>460.869384765625</c:v>
                </c:pt>
                <c:pt idx="12">
                  <c:v>460.031463623047</c:v>
                </c:pt>
                <c:pt idx="13">
                  <c:v>460.000183105469</c:v>
                </c:pt>
                <c:pt idx="14">
                  <c:v>460.208526611328</c:v>
                </c:pt>
                <c:pt idx="15">
                  <c:v>462.580596923828</c:v>
                </c:pt>
                <c:pt idx="16">
                  <c:v>465.3857421875</c:v>
                </c:pt>
                <c:pt idx="17">
                  <c:v>468.881317138672</c:v>
                </c:pt>
                <c:pt idx="18">
                  <c:v>472.837707519531</c:v>
                </c:pt>
                <c:pt idx="19">
                  <c:v>476.714385986328</c:v>
                </c:pt>
                <c:pt idx="20">
                  <c:v>479.972442626953</c:v>
                </c:pt>
                <c:pt idx="21">
                  <c:v>483.044158935547</c:v>
                </c:pt>
                <c:pt idx="22">
                  <c:v>485.8662109375</c:v>
                </c:pt>
                <c:pt idx="23">
                  <c:v>488.388244628906</c:v>
                </c:pt>
                <c:pt idx="24">
                  <c:v>490.365295410156</c:v>
                </c:pt>
                <c:pt idx="25">
                  <c:v>491.618804931641</c:v>
                </c:pt>
                <c:pt idx="26">
                  <c:v>492.072387695313</c:v>
                </c:pt>
                <c:pt idx="27">
                  <c:v>491.442840576172</c:v>
                </c:pt>
              </c:numCache>
            </c:numRef>
          </c:val>
          <c:smooth val="0"/>
        </c:ser>
        <c:hiLowLines>
          <c:spPr>
            <a:ln w="0">
              <a:noFill/>
            </a:ln>
          </c:spPr>
        </c:hiLowLines>
        <c:marker val="0"/>
        <c:axId val="30750555"/>
        <c:axId val="22826932"/>
      </c:lineChart>
      <c:catAx>
        <c:axId val="30750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26932"/>
        <c:crossesAt val="0"/>
        <c:auto val="1"/>
        <c:lblAlgn val="ctr"/>
        <c:lblOffset val="100"/>
        <c:noMultiLvlLbl val="0"/>
      </c:catAx>
      <c:valAx>
        <c:axId val="22826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50555"/>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Q$13:$Q$40</c:f>
              <c:numCache>
                <c:formatCode>General</c:formatCode>
                <c:ptCount val="28"/>
                <c:pt idx="0">
                  <c:v>462</c:v>
                </c:pt>
                <c:pt idx="1">
                  <c:v>462</c:v>
                </c:pt>
                <c:pt idx="2">
                  <c:v>462.001159667969</c:v>
                </c:pt>
                <c:pt idx="3">
                  <c:v>462.052703857422</c:v>
                </c:pt>
                <c:pt idx="4">
                  <c:v>463.002197265625</c:v>
                </c:pt>
                <c:pt idx="5">
                  <c:v>463.006042480469</c:v>
                </c:pt>
                <c:pt idx="6">
                  <c:v>463.799468994141</c:v>
                </c:pt>
                <c:pt idx="7">
                  <c:v>464.789093017578</c:v>
                </c:pt>
                <c:pt idx="8">
                  <c:v>464.999542236328</c:v>
                </c:pt>
                <c:pt idx="9">
                  <c:v>465.001007080078</c:v>
                </c:pt>
                <c:pt idx="10">
                  <c:v>464.878814697266</c:v>
                </c:pt>
                <c:pt idx="11">
                  <c:v>464.051361083984</c:v>
                </c:pt>
                <c:pt idx="12">
                  <c:v>463.455505371094</c:v>
                </c:pt>
                <c:pt idx="13">
                  <c:v>461.794128417969</c:v>
                </c:pt>
                <c:pt idx="14">
                  <c:v>460.481567382813</c:v>
                </c:pt>
                <c:pt idx="15">
                  <c:v>460.005645751953</c:v>
                </c:pt>
                <c:pt idx="16">
                  <c:v>460.007507324219</c:v>
                </c:pt>
                <c:pt idx="17">
                  <c:v>460.962799072266</c:v>
                </c:pt>
                <c:pt idx="18">
                  <c:v>463.679046630859</c:v>
                </c:pt>
                <c:pt idx="19">
                  <c:v>466.37109375</c:v>
                </c:pt>
                <c:pt idx="20">
                  <c:v>469.230224609375</c:v>
                </c:pt>
                <c:pt idx="21">
                  <c:v>472.255065917969</c:v>
                </c:pt>
                <c:pt idx="22">
                  <c:v>475.442169189453</c:v>
                </c:pt>
                <c:pt idx="23">
                  <c:v>478.870422363281</c:v>
                </c:pt>
                <c:pt idx="24">
                  <c:v>482.136199951172</c:v>
                </c:pt>
                <c:pt idx="25">
                  <c:v>485.009521484375</c:v>
                </c:pt>
                <c:pt idx="26">
                  <c:v>487.665100097656</c:v>
                </c:pt>
                <c:pt idx="27">
                  <c:v>490.030700683594</c:v>
                </c:pt>
              </c:numCache>
            </c:numRef>
          </c:val>
          <c:smooth val="0"/>
        </c:ser>
        <c:hiLowLines>
          <c:spPr>
            <a:ln w="0">
              <a:noFill/>
            </a:ln>
          </c:spPr>
        </c:hiLowLines>
        <c:marker val="0"/>
        <c:axId val="88437351"/>
        <c:axId val="16229913"/>
      </c:lineChart>
      <c:catAx>
        <c:axId val="88437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29913"/>
        <c:crossesAt val="0"/>
        <c:auto val="1"/>
        <c:lblAlgn val="ctr"/>
        <c:lblOffset val="100"/>
        <c:noMultiLvlLbl val="0"/>
      </c:catAx>
      <c:valAx>
        <c:axId val="162299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3735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R$13:$R$40</c:f>
              <c:numCache>
                <c:formatCode>General</c:formatCode>
                <c:ptCount val="28"/>
                <c:pt idx="0">
                  <c:v>434</c:v>
                </c:pt>
                <c:pt idx="1">
                  <c:v>438.7822265625</c:v>
                </c:pt>
                <c:pt idx="2">
                  <c:v>442.430541992188</c:v>
                </c:pt>
                <c:pt idx="3">
                  <c:v>444.647338867188</c:v>
                </c:pt>
                <c:pt idx="4">
                  <c:v>448.112030029297</c:v>
                </c:pt>
                <c:pt idx="5">
                  <c:v>453.819976806641</c:v>
                </c:pt>
                <c:pt idx="6">
                  <c:v>456.521179199219</c:v>
                </c:pt>
                <c:pt idx="7">
                  <c:v>459.448181152344</c:v>
                </c:pt>
                <c:pt idx="8">
                  <c:v>460.432098388672</c:v>
                </c:pt>
                <c:pt idx="9">
                  <c:v>461.195098876953</c:v>
                </c:pt>
                <c:pt idx="10">
                  <c:v>462.295623779297</c:v>
                </c:pt>
                <c:pt idx="11">
                  <c:v>463.580108642578</c:v>
                </c:pt>
                <c:pt idx="12">
                  <c:v>464.832580566406</c:v>
                </c:pt>
                <c:pt idx="13">
                  <c:v>465.0009765625</c:v>
                </c:pt>
                <c:pt idx="14">
                  <c:v>464.718322753906</c:v>
                </c:pt>
                <c:pt idx="15">
                  <c:v>463.933929443359</c:v>
                </c:pt>
                <c:pt idx="16">
                  <c:v>462.683471679688</c:v>
                </c:pt>
                <c:pt idx="17">
                  <c:v>461.154632568359</c:v>
                </c:pt>
                <c:pt idx="18">
                  <c:v>460.095916748047</c:v>
                </c:pt>
                <c:pt idx="19">
                  <c:v>460.001098632813</c:v>
                </c:pt>
                <c:pt idx="20">
                  <c:v>460.135894775391</c:v>
                </c:pt>
                <c:pt idx="21">
                  <c:v>461.471221923828</c:v>
                </c:pt>
                <c:pt idx="22">
                  <c:v>463.528900146484</c:v>
                </c:pt>
                <c:pt idx="23">
                  <c:v>465.635986328125</c:v>
                </c:pt>
                <c:pt idx="24">
                  <c:v>468.380462646484</c:v>
                </c:pt>
                <c:pt idx="25">
                  <c:v>471.452056884766</c:v>
                </c:pt>
                <c:pt idx="26">
                  <c:v>474.623687744141</c:v>
                </c:pt>
                <c:pt idx="27">
                  <c:v>478.132354736328</c:v>
                </c:pt>
              </c:numCache>
            </c:numRef>
          </c:val>
          <c:smooth val="0"/>
        </c:ser>
        <c:hiLowLines>
          <c:spPr>
            <a:ln w="0">
              <a:noFill/>
            </a:ln>
          </c:spPr>
        </c:hiLowLines>
        <c:marker val="0"/>
        <c:axId val="52277982"/>
        <c:axId val="24479448"/>
      </c:lineChart>
      <c:catAx>
        <c:axId val="52277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79448"/>
        <c:crossesAt val="0"/>
        <c:auto val="1"/>
        <c:lblAlgn val="ctr"/>
        <c:lblOffset val="100"/>
        <c:noMultiLvlLbl val="0"/>
      </c:catAx>
      <c:valAx>
        <c:axId val="24479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7798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S$13:$S$40</c:f>
              <c:numCache>
                <c:formatCode>General</c:formatCode>
                <c:ptCount val="28"/>
                <c:pt idx="0">
                  <c:v>417</c:v>
                </c:pt>
                <c:pt idx="1">
                  <c:v>419.184753417969</c:v>
                </c:pt>
                <c:pt idx="2">
                  <c:v>423.772399902344</c:v>
                </c:pt>
                <c:pt idx="3">
                  <c:v>428.168884277344</c:v>
                </c:pt>
                <c:pt idx="4">
                  <c:v>432.575439453125</c:v>
                </c:pt>
                <c:pt idx="5">
                  <c:v>436.357604980469</c:v>
                </c:pt>
                <c:pt idx="6">
                  <c:v>439.994689941406</c:v>
                </c:pt>
                <c:pt idx="7">
                  <c:v>442.244750976563</c:v>
                </c:pt>
                <c:pt idx="8">
                  <c:v>443.064910888672</c:v>
                </c:pt>
                <c:pt idx="9">
                  <c:v>443.245697021484</c:v>
                </c:pt>
                <c:pt idx="10">
                  <c:v>443.175567626953</c:v>
                </c:pt>
                <c:pt idx="11">
                  <c:v>443.055328369141</c:v>
                </c:pt>
                <c:pt idx="12">
                  <c:v>442.922760009766</c:v>
                </c:pt>
                <c:pt idx="13">
                  <c:v>443.007568359375</c:v>
                </c:pt>
                <c:pt idx="14">
                  <c:v>443.365173339844</c:v>
                </c:pt>
                <c:pt idx="15">
                  <c:v>443.638519287109</c:v>
                </c:pt>
                <c:pt idx="16">
                  <c:v>443.944610595703</c:v>
                </c:pt>
                <c:pt idx="17">
                  <c:v>444.263519287109</c:v>
                </c:pt>
                <c:pt idx="18">
                  <c:v>444.595550537109</c:v>
                </c:pt>
                <c:pt idx="19">
                  <c:v>444.929901123047</c:v>
                </c:pt>
                <c:pt idx="20">
                  <c:v>445.263977050781</c:v>
                </c:pt>
                <c:pt idx="21">
                  <c:v>445.594512939453</c:v>
                </c:pt>
                <c:pt idx="22">
                  <c:v>445.928649902344</c:v>
                </c:pt>
                <c:pt idx="23">
                  <c:v>446.270874023438</c:v>
                </c:pt>
                <c:pt idx="24">
                  <c:v>446.63671875</c:v>
                </c:pt>
                <c:pt idx="25">
                  <c:v>447.023376464844</c:v>
                </c:pt>
                <c:pt idx="26">
                  <c:v>447.445648193359</c:v>
                </c:pt>
                <c:pt idx="27">
                  <c:v>447.903411865234</c:v>
                </c:pt>
              </c:numCache>
            </c:numRef>
          </c:val>
          <c:smooth val="0"/>
        </c:ser>
        <c:hiLowLines>
          <c:spPr>
            <a:ln w="0">
              <a:noFill/>
            </a:ln>
          </c:spPr>
        </c:hiLowLines>
        <c:marker val="0"/>
        <c:axId val="27168556"/>
        <c:axId val="65880126"/>
      </c:lineChart>
      <c:catAx>
        <c:axId val="27168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80126"/>
        <c:crossesAt val="0"/>
        <c:auto val="1"/>
        <c:lblAlgn val="ctr"/>
        <c:lblOffset val="100"/>
        <c:noMultiLvlLbl val="0"/>
      </c:catAx>
      <c:valAx>
        <c:axId val="65880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6855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T$13:$T$40</c:f>
              <c:numCache>
                <c:formatCode>General</c:formatCode>
                <c:ptCount val="28"/>
                <c:pt idx="0">
                  <c:v>0.310999989509583</c:v>
                </c:pt>
                <c:pt idx="1">
                  <c:v>0.310999989509583</c:v>
                </c:pt>
                <c:pt idx="2">
                  <c:v>0.310930788516998</c:v>
                </c:pt>
                <c:pt idx="3">
                  <c:v>0.303832054138184</c:v>
                </c:pt>
                <c:pt idx="4">
                  <c:v>0.294024080038071</c:v>
                </c:pt>
                <c:pt idx="5">
                  <c:v>0.286884844303131</c:v>
                </c:pt>
                <c:pt idx="6">
                  <c:v>0.281349867582321</c:v>
                </c:pt>
                <c:pt idx="7">
                  <c:v>0.277729481458664</c:v>
                </c:pt>
                <c:pt idx="8">
                  <c:v>0.273699790239334</c:v>
                </c:pt>
                <c:pt idx="9">
                  <c:v>0.267877191305161</c:v>
                </c:pt>
                <c:pt idx="10">
                  <c:v>0.260167598724365</c:v>
                </c:pt>
                <c:pt idx="11">
                  <c:v>0.253257989883423</c:v>
                </c:pt>
                <c:pt idx="12">
                  <c:v>0.245519727468491</c:v>
                </c:pt>
                <c:pt idx="13">
                  <c:v>0.236205026507378</c:v>
                </c:pt>
                <c:pt idx="14">
                  <c:v>0.225774809718132</c:v>
                </c:pt>
                <c:pt idx="15">
                  <c:v>0.217081323266029</c:v>
                </c:pt>
                <c:pt idx="16">
                  <c:v>0.210479393601418</c:v>
                </c:pt>
                <c:pt idx="17">
                  <c:v>0.205990761518478</c:v>
                </c:pt>
                <c:pt idx="18">
                  <c:v>0.203858122229576</c:v>
                </c:pt>
                <c:pt idx="19">
                  <c:v>0.202822223305702</c:v>
                </c:pt>
                <c:pt idx="20">
                  <c:v>0.201932817697525</c:v>
                </c:pt>
                <c:pt idx="21">
                  <c:v>0.200386643409729</c:v>
                </c:pt>
                <c:pt idx="22">
                  <c:v>0.206656515598297</c:v>
                </c:pt>
                <c:pt idx="23">
                  <c:v>0.210710614919662</c:v>
                </c:pt>
                <c:pt idx="24">
                  <c:v>0.208605498075485</c:v>
                </c:pt>
                <c:pt idx="25">
                  <c:v>0.204302102327347</c:v>
                </c:pt>
                <c:pt idx="26">
                  <c:v>0.201164051890373</c:v>
                </c:pt>
                <c:pt idx="27">
                  <c:v>0.198652490973473</c:v>
                </c:pt>
              </c:numCache>
            </c:numRef>
          </c:val>
          <c:smooth val="0"/>
        </c:ser>
        <c:hiLowLines>
          <c:spPr>
            <a:ln w="0">
              <a:noFill/>
            </a:ln>
          </c:spPr>
        </c:hiLowLines>
        <c:marker val="0"/>
        <c:axId val="95396189"/>
        <c:axId val="14572391"/>
      </c:lineChart>
      <c:catAx>
        <c:axId val="95396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2391"/>
        <c:crossesAt val="0"/>
        <c:auto val="1"/>
        <c:lblAlgn val="ctr"/>
        <c:lblOffset val="100"/>
        <c:noMultiLvlLbl val="0"/>
      </c:catAx>
      <c:valAx>
        <c:axId val="14572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96189"/>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U$13:$U$40</c:f>
              <c:numCache>
                <c:formatCode>General</c:formatCode>
                <c:ptCount val="28"/>
                <c:pt idx="0">
                  <c:v>0.330000013113022</c:v>
                </c:pt>
                <c:pt idx="1">
                  <c:v>0.330315083265305</c:v>
                </c:pt>
                <c:pt idx="2">
                  <c:v>0.311353623867035</c:v>
                </c:pt>
                <c:pt idx="3">
                  <c:v>0.310999989509583</c:v>
                </c:pt>
                <c:pt idx="4">
                  <c:v>0.308341383934021</c:v>
                </c:pt>
                <c:pt idx="5">
                  <c:v>0.296787977218628</c:v>
                </c:pt>
                <c:pt idx="6">
                  <c:v>0.290159225463867</c:v>
                </c:pt>
                <c:pt idx="7">
                  <c:v>0.283833652734756</c:v>
                </c:pt>
                <c:pt idx="8">
                  <c:v>0.279249250888824</c:v>
                </c:pt>
                <c:pt idx="9">
                  <c:v>0.273772180080414</c:v>
                </c:pt>
                <c:pt idx="10">
                  <c:v>0.267413944005966</c:v>
                </c:pt>
                <c:pt idx="11">
                  <c:v>0.259224772453308</c:v>
                </c:pt>
                <c:pt idx="12">
                  <c:v>0.251992851495743</c:v>
                </c:pt>
                <c:pt idx="13">
                  <c:v>0.2429189234972</c:v>
                </c:pt>
                <c:pt idx="14">
                  <c:v>0.233241572976112</c:v>
                </c:pt>
                <c:pt idx="15">
                  <c:v>0.222396120429039</c:v>
                </c:pt>
                <c:pt idx="16">
                  <c:v>0.213941961526871</c:v>
                </c:pt>
                <c:pt idx="17">
                  <c:v>0.207928106188774</c:v>
                </c:pt>
                <c:pt idx="18">
                  <c:v>0.204859763383865</c:v>
                </c:pt>
                <c:pt idx="19">
                  <c:v>0.203340142965317</c:v>
                </c:pt>
                <c:pt idx="20">
                  <c:v>0.202356100082397</c:v>
                </c:pt>
                <c:pt idx="21">
                  <c:v>0.200424388051033</c:v>
                </c:pt>
                <c:pt idx="22">
                  <c:v>0.205871343612671</c:v>
                </c:pt>
                <c:pt idx="23">
                  <c:v>0.210272371768951</c:v>
                </c:pt>
                <c:pt idx="24">
                  <c:v>0.210157319903374</c:v>
                </c:pt>
                <c:pt idx="25">
                  <c:v>0.207526430487633</c:v>
                </c:pt>
                <c:pt idx="26">
                  <c:v>0.203611761331558</c:v>
                </c:pt>
                <c:pt idx="27">
                  <c:v>0.200624838471413</c:v>
                </c:pt>
              </c:numCache>
            </c:numRef>
          </c:val>
          <c:smooth val="0"/>
        </c:ser>
        <c:hiLowLines>
          <c:spPr>
            <a:ln w="0">
              <a:noFill/>
            </a:ln>
          </c:spPr>
        </c:hiLowLines>
        <c:marker val="0"/>
        <c:axId val="86749044"/>
        <c:axId val="91519906"/>
      </c:lineChart>
      <c:catAx>
        <c:axId val="86749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9906"/>
        <c:crossesAt val="0"/>
        <c:auto val="1"/>
        <c:lblAlgn val="ctr"/>
        <c:lblOffset val="100"/>
        <c:noMultiLvlLbl val="0"/>
      </c:catAx>
      <c:valAx>
        <c:axId val="91519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49044"/>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V$13:$V$40</c:f>
              <c:numCache>
                <c:formatCode>General</c:formatCode>
                <c:ptCount val="28"/>
                <c:pt idx="0">
                  <c:v>0.331000000238419</c:v>
                </c:pt>
                <c:pt idx="1">
                  <c:v>0.331000000238419</c:v>
                </c:pt>
                <c:pt idx="2">
                  <c:v>0.324475824832916</c:v>
                </c:pt>
                <c:pt idx="3">
                  <c:v>0.32182377576828</c:v>
                </c:pt>
                <c:pt idx="4">
                  <c:v>0.310999989509583</c:v>
                </c:pt>
                <c:pt idx="5">
                  <c:v>0.309640556573868</c:v>
                </c:pt>
                <c:pt idx="6">
                  <c:v>0.302750468254089</c:v>
                </c:pt>
                <c:pt idx="7">
                  <c:v>0.293708473443985</c:v>
                </c:pt>
                <c:pt idx="8">
                  <c:v>0.286831557750702</c:v>
                </c:pt>
                <c:pt idx="9">
                  <c:v>0.281377553939819</c:v>
                </c:pt>
                <c:pt idx="10">
                  <c:v>0.277337312698364</c:v>
                </c:pt>
                <c:pt idx="11">
                  <c:v>0.271874606609345</c:v>
                </c:pt>
                <c:pt idx="12">
                  <c:v>0.261539727449417</c:v>
                </c:pt>
                <c:pt idx="13">
                  <c:v>0.254610121250153</c:v>
                </c:pt>
                <c:pt idx="14">
                  <c:v>0.247686594724655</c:v>
                </c:pt>
                <c:pt idx="15">
                  <c:v>0.240695059299469</c:v>
                </c:pt>
                <c:pt idx="16">
                  <c:v>0.231757268309593</c:v>
                </c:pt>
                <c:pt idx="17">
                  <c:v>0.220110461115837</c:v>
                </c:pt>
                <c:pt idx="18">
                  <c:v>0.214013919234276</c:v>
                </c:pt>
                <c:pt idx="19">
                  <c:v>0.209525644779205</c:v>
                </c:pt>
                <c:pt idx="20">
                  <c:v>0.204735219478607</c:v>
                </c:pt>
                <c:pt idx="21">
                  <c:v>0.203369468450546</c:v>
                </c:pt>
                <c:pt idx="22">
                  <c:v>0.202418640255928</c:v>
                </c:pt>
                <c:pt idx="23">
                  <c:v>0.200538352131844</c:v>
                </c:pt>
                <c:pt idx="24">
                  <c:v>0.205129027366638</c:v>
                </c:pt>
                <c:pt idx="25">
                  <c:v>0.21033450961113</c:v>
                </c:pt>
                <c:pt idx="26">
                  <c:v>0.209481075406075</c:v>
                </c:pt>
                <c:pt idx="27">
                  <c:v>0.205750674009323</c:v>
                </c:pt>
              </c:numCache>
            </c:numRef>
          </c:val>
          <c:smooth val="0"/>
        </c:ser>
        <c:hiLowLines>
          <c:spPr>
            <a:ln w="0">
              <a:noFill/>
            </a:ln>
          </c:spPr>
        </c:hiLowLines>
        <c:marker val="0"/>
        <c:axId val="46883759"/>
        <c:axId val="59092930"/>
      </c:lineChart>
      <c:catAx>
        <c:axId val="46883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2930"/>
        <c:crossesAt val="0"/>
        <c:auto val="1"/>
        <c:lblAlgn val="ctr"/>
        <c:lblOffset val="100"/>
        <c:noMultiLvlLbl val="0"/>
      </c:catAx>
      <c:valAx>
        <c:axId val="59092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83759"/>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W$13:$W$40</c:f>
              <c:numCache>
                <c:formatCode>General</c:formatCode>
                <c:ptCount val="28"/>
                <c:pt idx="0">
                  <c:v>0.275000005960465</c:v>
                </c:pt>
                <c:pt idx="1">
                  <c:v>0.275000005960465</c:v>
                </c:pt>
                <c:pt idx="2">
                  <c:v>0.276911348104477</c:v>
                </c:pt>
                <c:pt idx="3">
                  <c:v>0.279207140207291</c:v>
                </c:pt>
                <c:pt idx="4">
                  <c:v>0.281924903392792</c:v>
                </c:pt>
                <c:pt idx="5">
                  <c:v>0.285613000392914</c:v>
                </c:pt>
                <c:pt idx="6">
                  <c:v>0.291447281837463</c:v>
                </c:pt>
                <c:pt idx="7">
                  <c:v>0.299206018447876</c:v>
                </c:pt>
                <c:pt idx="8">
                  <c:v>0.311142176389694</c:v>
                </c:pt>
                <c:pt idx="9">
                  <c:v>0.323539584875107</c:v>
                </c:pt>
                <c:pt idx="10">
                  <c:v>0.325924605131149</c:v>
                </c:pt>
                <c:pt idx="11">
                  <c:v>0.324781745672226</c:v>
                </c:pt>
                <c:pt idx="12">
                  <c:v>0.307761311531067</c:v>
                </c:pt>
                <c:pt idx="13">
                  <c:v>0.294440090656281</c:v>
                </c:pt>
                <c:pt idx="14">
                  <c:v>0.288002014160156</c:v>
                </c:pt>
                <c:pt idx="15">
                  <c:v>0.280650943517685</c:v>
                </c:pt>
                <c:pt idx="16">
                  <c:v>0.270463019609451</c:v>
                </c:pt>
                <c:pt idx="17">
                  <c:v>0.257979333400726</c:v>
                </c:pt>
                <c:pt idx="18">
                  <c:v>0.247859269380569</c:v>
                </c:pt>
                <c:pt idx="19">
                  <c:v>0.236950442194939</c:v>
                </c:pt>
                <c:pt idx="20">
                  <c:v>0.229508325457573</c:v>
                </c:pt>
                <c:pt idx="21">
                  <c:v>0.213485553860664</c:v>
                </c:pt>
                <c:pt idx="22">
                  <c:v>0.205090150237083</c:v>
                </c:pt>
                <c:pt idx="23">
                  <c:v>0.202338248491287</c:v>
                </c:pt>
                <c:pt idx="24">
                  <c:v>0.201574936509132</c:v>
                </c:pt>
                <c:pt idx="25">
                  <c:v>0.201078608632088</c:v>
                </c:pt>
                <c:pt idx="26">
                  <c:v>0.200661599636078</c:v>
                </c:pt>
                <c:pt idx="27">
                  <c:v>0.200413405895233</c:v>
                </c:pt>
              </c:numCache>
            </c:numRef>
          </c:val>
          <c:smooth val="0"/>
        </c:ser>
        <c:hiLowLines>
          <c:spPr>
            <a:ln w="0">
              <a:noFill/>
            </a:ln>
          </c:spPr>
        </c:hiLowLines>
        <c:marker val="0"/>
        <c:axId val="36040212"/>
        <c:axId val="7354617"/>
      </c:lineChart>
      <c:catAx>
        <c:axId val="36040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4617"/>
        <c:crossesAt val="0"/>
        <c:auto val="1"/>
        <c:lblAlgn val="ctr"/>
        <c:lblOffset val="100"/>
        <c:noMultiLvlLbl val="0"/>
      </c:catAx>
      <c:valAx>
        <c:axId val="7354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0212"/>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D$13:$D$40</c:f>
              <c:numCache>
                <c:formatCode>General</c:formatCode>
                <c:ptCount val="28"/>
                <c:pt idx="0">
                  <c:v>535</c:v>
                </c:pt>
                <c:pt idx="1">
                  <c:v>535.95947265625</c:v>
                </c:pt>
                <c:pt idx="2">
                  <c:v>556.658447265625</c:v>
                </c:pt>
                <c:pt idx="3">
                  <c:v>556.997802734375</c:v>
                </c:pt>
                <c:pt idx="4">
                  <c:v>554.420043945313</c:v>
                </c:pt>
                <c:pt idx="5">
                  <c:v>548.383361816406</c:v>
                </c:pt>
                <c:pt idx="6">
                  <c:v>537.097900390625</c:v>
                </c:pt>
                <c:pt idx="7">
                  <c:v>526.099792480469</c:v>
                </c:pt>
                <c:pt idx="8">
                  <c:v>518.128540039063</c:v>
                </c:pt>
                <c:pt idx="9">
                  <c:v>508.563812255859</c:v>
                </c:pt>
                <c:pt idx="10">
                  <c:v>497.233642578125</c:v>
                </c:pt>
                <c:pt idx="11">
                  <c:v>482.5400390625</c:v>
                </c:pt>
                <c:pt idx="12">
                  <c:v>469.559997558594</c:v>
                </c:pt>
                <c:pt idx="13">
                  <c:v>453.194946289063</c:v>
                </c:pt>
                <c:pt idx="14">
                  <c:v>435.690338134766</c:v>
                </c:pt>
                <c:pt idx="15">
                  <c:v>416.078826904297</c:v>
                </c:pt>
                <c:pt idx="16">
                  <c:v>400.779266357422</c:v>
                </c:pt>
                <c:pt idx="17">
                  <c:v>389.874572753906</c:v>
                </c:pt>
                <c:pt idx="18">
                  <c:v>384.332336425781</c:v>
                </c:pt>
                <c:pt idx="19">
                  <c:v>381.591186523438</c:v>
                </c:pt>
                <c:pt idx="20">
                  <c:v>379.819519042969</c:v>
                </c:pt>
                <c:pt idx="21">
                  <c:v>376.313079833984</c:v>
                </c:pt>
                <c:pt idx="22">
                  <c:v>386.185943603516</c:v>
                </c:pt>
                <c:pt idx="23">
                  <c:v>394.149353027344</c:v>
                </c:pt>
                <c:pt idx="24">
                  <c:v>393.94921875</c:v>
                </c:pt>
                <c:pt idx="25">
                  <c:v>389.193237304688</c:v>
                </c:pt>
                <c:pt idx="26">
                  <c:v>382.075012207031</c:v>
                </c:pt>
                <c:pt idx="27">
                  <c:v>376.670227050781</c:v>
                </c:pt>
              </c:numCache>
            </c:numRef>
          </c:val>
          <c:smooth val="0"/>
        </c:ser>
        <c:hiLowLines>
          <c:spPr>
            <a:ln w="0">
              <a:noFill/>
            </a:ln>
          </c:spPr>
        </c:hiLowLines>
        <c:marker val="0"/>
        <c:axId val="42387074"/>
        <c:axId val="47462597"/>
      </c:lineChart>
      <c:catAx>
        <c:axId val="42387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62597"/>
        <c:crossesAt val="0"/>
        <c:auto val="1"/>
        <c:lblAlgn val="ctr"/>
        <c:lblOffset val="100"/>
        <c:noMultiLvlLbl val="0"/>
      </c:catAx>
      <c:valAx>
        <c:axId val="47462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8707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X$13:$X$40</c:f>
              <c:numCache>
                <c:formatCode>General</c:formatCode>
                <c:ptCount val="28"/>
                <c:pt idx="0">
                  <c:v>0.25900000333786</c:v>
                </c:pt>
                <c:pt idx="1">
                  <c:v>0.259582936763763</c:v>
                </c:pt>
                <c:pt idx="2">
                  <c:v>0.259441554546356</c:v>
                </c:pt>
                <c:pt idx="3">
                  <c:v>0.260551631450653</c:v>
                </c:pt>
                <c:pt idx="4">
                  <c:v>0.260855674743652</c:v>
                </c:pt>
                <c:pt idx="5">
                  <c:v>0.262398779392242</c:v>
                </c:pt>
                <c:pt idx="6">
                  <c:v>0.26385173201561</c:v>
                </c:pt>
                <c:pt idx="7">
                  <c:v>0.264972418546677</c:v>
                </c:pt>
                <c:pt idx="8">
                  <c:v>0.266501635313034</c:v>
                </c:pt>
                <c:pt idx="9">
                  <c:v>0.269553393125534</c:v>
                </c:pt>
                <c:pt idx="10">
                  <c:v>0.272346824407578</c:v>
                </c:pt>
                <c:pt idx="11">
                  <c:v>0.274653434753418</c:v>
                </c:pt>
                <c:pt idx="12">
                  <c:v>0.275739699602127</c:v>
                </c:pt>
                <c:pt idx="13">
                  <c:v>0.275921106338501</c:v>
                </c:pt>
                <c:pt idx="14">
                  <c:v>0.275471985340118</c:v>
                </c:pt>
                <c:pt idx="15">
                  <c:v>0.274132341146469</c:v>
                </c:pt>
                <c:pt idx="16">
                  <c:v>0.271552711725235</c:v>
                </c:pt>
                <c:pt idx="17">
                  <c:v>0.268105953931808</c:v>
                </c:pt>
                <c:pt idx="18">
                  <c:v>0.264376521110535</c:v>
                </c:pt>
                <c:pt idx="19">
                  <c:v>0.260374993085861</c:v>
                </c:pt>
                <c:pt idx="20">
                  <c:v>0.257704496383667</c:v>
                </c:pt>
                <c:pt idx="21">
                  <c:v>0.254454076290131</c:v>
                </c:pt>
                <c:pt idx="22">
                  <c:v>0.250830054283142</c:v>
                </c:pt>
                <c:pt idx="23">
                  <c:v>0.247330218553543</c:v>
                </c:pt>
                <c:pt idx="24">
                  <c:v>0.24540576338768</c:v>
                </c:pt>
                <c:pt idx="25">
                  <c:v>0.243640571832657</c:v>
                </c:pt>
                <c:pt idx="26">
                  <c:v>0.242721378803253</c:v>
                </c:pt>
                <c:pt idx="27">
                  <c:v>0.241568520665169</c:v>
                </c:pt>
              </c:numCache>
            </c:numRef>
          </c:val>
          <c:smooth val="0"/>
        </c:ser>
        <c:hiLowLines>
          <c:spPr>
            <a:ln w="0">
              <a:noFill/>
            </a:ln>
          </c:spPr>
        </c:hiLowLines>
        <c:marker val="0"/>
        <c:axId val="73017702"/>
        <c:axId val="98211832"/>
      </c:lineChart>
      <c:catAx>
        <c:axId val="73017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11832"/>
        <c:crossesAt val="0"/>
        <c:auto val="1"/>
        <c:lblAlgn val="ctr"/>
        <c:lblOffset val="100"/>
        <c:noMultiLvlLbl val="0"/>
      </c:catAx>
      <c:valAx>
        <c:axId val="98211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7702"/>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Y$13:$Y$40</c:f>
              <c:numCache>
                <c:formatCode>General</c:formatCode>
                <c:ptCount val="28"/>
                <c:pt idx="0">
                  <c:v>0.177000001072884</c:v>
                </c:pt>
                <c:pt idx="1">
                  <c:v>0.177061527967453</c:v>
                </c:pt>
                <c:pt idx="2">
                  <c:v>0.177122890949249</c:v>
                </c:pt>
                <c:pt idx="3">
                  <c:v>0.177347555756569</c:v>
                </c:pt>
                <c:pt idx="4">
                  <c:v>0.177656397223473</c:v>
                </c:pt>
                <c:pt idx="5">
                  <c:v>0.177962198853493</c:v>
                </c:pt>
                <c:pt idx="6">
                  <c:v>0.178291201591492</c:v>
                </c:pt>
                <c:pt idx="7">
                  <c:v>0.178620308637619</c:v>
                </c:pt>
                <c:pt idx="8">
                  <c:v>0.179033666849136</c:v>
                </c:pt>
                <c:pt idx="9">
                  <c:v>0.17994749546051</c:v>
                </c:pt>
                <c:pt idx="10">
                  <c:v>0.180791780352592</c:v>
                </c:pt>
                <c:pt idx="11">
                  <c:v>0.181700110435486</c:v>
                </c:pt>
                <c:pt idx="12">
                  <c:v>0.182509616017342</c:v>
                </c:pt>
                <c:pt idx="13">
                  <c:v>0.183292493224144</c:v>
                </c:pt>
                <c:pt idx="14">
                  <c:v>0.183872207999229</c:v>
                </c:pt>
                <c:pt idx="15">
                  <c:v>0.184525534510613</c:v>
                </c:pt>
                <c:pt idx="16">
                  <c:v>0.185270622372627</c:v>
                </c:pt>
                <c:pt idx="17">
                  <c:v>0.18598984181881</c:v>
                </c:pt>
                <c:pt idx="18">
                  <c:v>0.186455234885216</c:v>
                </c:pt>
                <c:pt idx="19">
                  <c:v>0.186874255537987</c:v>
                </c:pt>
                <c:pt idx="20">
                  <c:v>0.186875939369202</c:v>
                </c:pt>
                <c:pt idx="21">
                  <c:v>0.186912074685097</c:v>
                </c:pt>
                <c:pt idx="22">
                  <c:v>0.186929911375046</c:v>
                </c:pt>
                <c:pt idx="23">
                  <c:v>0.186929985880852</c:v>
                </c:pt>
                <c:pt idx="24">
                  <c:v>0.186929985880852</c:v>
                </c:pt>
                <c:pt idx="25">
                  <c:v>0.186929985880852</c:v>
                </c:pt>
                <c:pt idx="26">
                  <c:v>0.186929985880852</c:v>
                </c:pt>
                <c:pt idx="27">
                  <c:v>0.186929985880852</c:v>
                </c:pt>
              </c:numCache>
            </c:numRef>
          </c:val>
          <c:smooth val="0"/>
        </c:ser>
        <c:hiLowLines>
          <c:spPr>
            <a:ln w="0">
              <a:noFill/>
            </a:ln>
          </c:spPr>
        </c:hiLowLines>
        <c:marker val="0"/>
        <c:axId val="98953400"/>
        <c:axId val="56981136"/>
      </c:lineChart>
      <c:catAx>
        <c:axId val="98953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81136"/>
        <c:crossesAt val="0"/>
        <c:auto val="1"/>
        <c:lblAlgn val="ctr"/>
        <c:lblOffset val="100"/>
        <c:noMultiLvlLbl val="0"/>
      </c:catAx>
      <c:valAx>
        <c:axId val="56981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53400"/>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A$13:$AA$40</c:f>
              <c:numCache>
                <c:formatCode>General</c:formatCode>
                <c:ptCount val="28"/>
                <c:pt idx="0">
                  <c:v>0.259999990463257</c:v>
                </c:pt>
                <c:pt idx="1">
                  <c:v>0.259999990463257</c:v>
                </c:pt>
                <c:pt idx="2">
                  <c:v>0.259999990463257</c:v>
                </c:pt>
                <c:pt idx="3">
                  <c:v>0.25993087887764</c:v>
                </c:pt>
                <c:pt idx="4">
                  <c:v>0.260006546974182</c:v>
                </c:pt>
                <c:pt idx="5">
                  <c:v>0.26037985086441</c:v>
                </c:pt>
                <c:pt idx="6">
                  <c:v>0.261252701282501</c:v>
                </c:pt>
                <c:pt idx="7">
                  <c:v>0.26205050945282</c:v>
                </c:pt>
                <c:pt idx="8">
                  <c:v>0.262808918952942</c:v>
                </c:pt>
                <c:pt idx="9">
                  <c:v>0.264660537242889</c:v>
                </c:pt>
                <c:pt idx="10">
                  <c:v>0.266758352518082</c:v>
                </c:pt>
                <c:pt idx="11">
                  <c:v>0.268983960151672</c:v>
                </c:pt>
                <c:pt idx="12">
                  <c:v>0.271326243877411</c:v>
                </c:pt>
                <c:pt idx="13">
                  <c:v>0.273153096437454</c:v>
                </c:pt>
                <c:pt idx="14">
                  <c:v>0.274049013853073</c:v>
                </c:pt>
                <c:pt idx="15">
                  <c:v>0.274342566728592</c:v>
                </c:pt>
                <c:pt idx="16">
                  <c:v>0.27376252412796</c:v>
                </c:pt>
                <c:pt idx="17">
                  <c:v>0.27223464846611</c:v>
                </c:pt>
                <c:pt idx="18">
                  <c:v>0.26996910572052</c:v>
                </c:pt>
                <c:pt idx="19">
                  <c:v>0.267261326313019</c:v>
                </c:pt>
                <c:pt idx="20">
                  <c:v>0.264599412679672</c:v>
                </c:pt>
                <c:pt idx="21">
                  <c:v>0.261894822120667</c:v>
                </c:pt>
                <c:pt idx="22">
                  <c:v>0.258989334106445</c:v>
                </c:pt>
                <c:pt idx="23">
                  <c:v>0.255775570869446</c:v>
                </c:pt>
                <c:pt idx="24">
                  <c:v>0.252924799919128</c:v>
                </c:pt>
                <c:pt idx="25">
                  <c:v>0.250501275062561</c:v>
                </c:pt>
                <c:pt idx="26">
                  <c:v>0.248305127024651</c:v>
                </c:pt>
                <c:pt idx="27">
                  <c:v>0.246358379721642</c:v>
                </c:pt>
              </c:numCache>
            </c:numRef>
          </c:val>
          <c:smooth val="0"/>
        </c:ser>
        <c:hiLowLines>
          <c:spPr>
            <a:ln w="0">
              <a:noFill/>
            </a:ln>
          </c:spPr>
        </c:hiLowLines>
        <c:marker val="0"/>
        <c:axId val="63691422"/>
        <c:axId val="62547878"/>
      </c:lineChart>
      <c:catAx>
        <c:axId val="63691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7878"/>
        <c:crossesAt val="0"/>
        <c:auto val="1"/>
        <c:lblAlgn val="ctr"/>
        <c:lblOffset val="100"/>
        <c:noMultiLvlLbl val="0"/>
      </c:catAx>
      <c:valAx>
        <c:axId val="62547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91422"/>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B$13:$AB$40</c:f>
              <c:numCache>
                <c:formatCode>General</c:formatCode>
                <c:ptCount val="28"/>
                <c:pt idx="0">
                  <c:v>0.261999994516373</c:v>
                </c:pt>
                <c:pt idx="1">
                  <c:v>0.261999994516373</c:v>
                </c:pt>
                <c:pt idx="2">
                  <c:v>0.261999994516373</c:v>
                </c:pt>
                <c:pt idx="3">
                  <c:v>0.261999994516373</c:v>
                </c:pt>
                <c:pt idx="4">
                  <c:v>0.261154651641846</c:v>
                </c:pt>
                <c:pt idx="5">
                  <c:v>0.261000007390976</c:v>
                </c:pt>
                <c:pt idx="6">
                  <c:v>0.260570108890533</c:v>
                </c:pt>
                <c:pt idx="7">
                  <c:v>0.259999990463257</c:v>
                </c:pt>
                <c:pt idx="8">
                  <c:v>0.259999990463257</c:v>
                </c:pt>
                <c:pt idx="9">
                  <c:v>0.259999990463257</c:v>
                </c:pt>
                <c:pt idx="10">
                  <c:v>0.259999990463257</c:v>
                </c:pt>
                <c:pt idx="11">
                  <c:v>0.25991091132164</c:v>
                </c:pt>
                <c:pt idx="12">
                  <c:v>0.260478258132935</c:v>
                </c:pt>
                <c:pt idx="13">
                  <c:v>0.261747092008591</c:v>
                </c:pt>
                <c:pt idx="14">
                  <c:v>0.263200342655182</c:v>
                </c:pt>
                <c:pt idx="15">
                  <c:v>0.265477806329727</c:v>
                </c:pt>
                <c:pt idx="16">
                  <c:v>0.268108069896698</c:v>
                </c:pt>
                <c:pt idx="17">
                  <c:v>0.270722538232803</c:v>
                </c:pt>
                <c:pt idx="18">
                  <c:v>0.272603392601013</c:v>
                </c:pt>
                <c:pt idx="19">
                  <c:v>0.273757100105286</c:v>
                </c:pt>
                <c:pt idx="20">
                  <c:v>0.274282515048981</c:v>
                </c:pt>
                <c:pt idx="21">
                  <c:v>0.274288952350616</c:v>
                </c:pt>
                <c:pt idx="22">
                  <c:v>0.273719877004623</c:v>
                </c:pt>
                <c:pt idx="23">
                  <c:v>0.272587805986404</c:v>
                </c:pt>
                <c:pt idx="24">
                  <c:v>0.270954340696335</c:v>
                </c:pt>
                <c:pt idx="25">
                  <c:v>0.269079595804215</c:v>
                </c:pt>
                <c:pt idx="26">
                  <c:v>0.266794919967651</c:v>
                </c:pt>
                <c:pt idx="27">
                  <c:v>0.264253973960876</c:v>
                </c:pt>
              </c:numCache>
            </c:numRef>
          </c:val>
          <c:smooth val="0"/>
        </c:ser>
        <c:hiLowLines>
          <c:spPr>
            <a:ln w="0">
              <a:noFill/>
            </a:ln>
          </c:spPr>
        </c:hiLowLines>
        <c:marker val="0"/>
        <c:axId val="86705746"/>
        <c:axId val="51069198"/>
      </c:lineChart>
      <c:catAx>
        <c:axId val="86705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69198"/>
        <c:crossesAt val="0"/>
        <c:auto val="1"/>
        <c:lblAlgn val="ctr"/>
        <c:lblOffset val="100"/>
        <c:noMultiLvlLbl val="0"/>
      </c:catAx>
      <c:valAx>
        <c:axId val="51069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05746"/>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D$13:$AD$40</c:f>
              <c:numCache>
                <c:formatCode>General</c:formatCode>
                <c:ptCount val="28"/>
                <c:pt idx="0">
                  <c:v>0.261999994516373</c:v>
                </c:pt>
                <c:pt idx="1">
                  <c:v>0.261999994516373</c:v>
                </c:pt>
                <c:pt idx="2">
                  <c:v>0.261999994516373</c:v>
                </c:pt>
                <c:pt idx="3">
                  <c:v>0.261999994516373</c:v>
                </c:pt>
                <c:pt idx="4">
                  <c:v>0.261999994516373</c:v>
                </c:pt>
                <c:pt idx="5">
                  <c:v>0.261999994516373</c:v>
                </c:pt>
                <c:pt idx="6">
                  <c:v>0.261052012443543</c:v>
                </c:pt>
                <c:pt idx="7">
                  <c:v>0.261000007390976</c:v>
                </c:pt>
                <c:pt idx="8">
                  <c:v>0.260845512151718</c:v>
                </c:pt>
                <c:pt idx="9">
                  <c:v>0.259999990463257</c:v>
                </c:pt>
                <c:pt idx="10">
                  <c:v>0.259999990463257</c:v>
                </c:pt>
                <c:pt idx="11">
                  <c:v>0.259999990463257</c:v>
                </c:pt>
                <c:pt idx="12">
                  <c:v>0.259873151779175</c:v>
                </c:pt>
                <c:pt idx="13">
                  <c:v>0.260306388139725</c:v>
                </c:pt>
                <c:pt idx="14">
                  <c:v>0.26132071018219</c:v>
                </c:pt>
                <c:pt idx="15">
                  <c:v>0.262774407863617</c:v>
                </c:pt>
                <c:pt idx="16">
                  <c:v>0.264884322881699</c:v>
                </c:pt>
                <c:pt idx="17">
                  <c:v>0.267439365386963</c:v>
                </c:pt>
                <c:pt idx="18">
                  <c:v>0.270080238580704</c:v>
                </c:pt>
                <c:pt idx="19">
                  <c:v>0.272073924541473</c:v>
                </c:pt>
                <c:pt idx="20">
                  <c:v>0.273301869630814</c:v>
                </c:pt>
                <c:pt idx="21">
                  <c:v>0.274064868688583</c:v>
                </c:pt>
                <c:pt idx="22">
                  <c:v>0.274346947669983</c:v>
                </c:pt>
                <c:pt idx="23">
                  <c:v>0.274076610803604</c:v>
                </c:pt>
                <c:pt idx="24">
                  <c:v>0.273255914449692</c:v>
                </c:pt>
                <c:pt idx="25">
                  <c:v>0.271956831216812</c:v>
                </c:pt>
                <c:pt idx="26">
                  <c:v>0.270210206508637</c:v>
                </c:pt>
                <c:pt idx="27">
                  <c:v>0.267893701791763</c:v>
                </c:pt>
              </c:numCache>
            </c:numRef>
          </c:val>
          <c:smooth val="0"/>
        </c:ser>
        <c:hiLowLines>
          <c:spPr>
            <a:ln w="0">
              <a:noFill/>
            </a:ln>
          </c:spPr>
        </c:hiLowLines>
        <c:marker val="0"/>
        <c:axId val="49629025"/>
        <c:axId val="54730178"/>
      </c:lineChart>
      <c:catAx>
        <c:axId val="49629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30178"/>
        <c:crossesAt val="0"/>
        <c:auto val="1"/>
        <c:lblAlgn val="ctr"/>
        <c:lblOffset val="100"/>
        <c:noMultiLvlLbl val="0"/>
      </c:catAx>
      <c:valAx>
        <c:axId val="54730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9025"/>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E$13:$AE$40</c:f>
              <c:numCache>
                <c:formatCode>General</c:formatCode>
                <c:ptCount val="28"/>
                <c:pt idx="0">
                  <c:v>0.261999994516373</c:v>
                </c:pt>
                <c:pt idx="1">
                  <c:v>0.261999994516373</c:v>
                </c:pt>
                <c:pt idx="2">
                  <c:v>0.261999994516373</c:v>
                </c:pt>
                <c:pt idx="3">
                  <c:v>0.261999994516373</c:v>
                </c:pt>
                <c:pt idx="4">
                  <c:v>0.261999994516373</c:v>
                </c:pt>
                <c:pt idx="5">
                  <c:v>0.261999994516373</c:v>
                </c:pt>
                <c:pt idx="6">
                  <c:v>0.261999994516373</c:v>
                </c:pt>
                <c:pt idx="7">
                  <c:v>0.261991620063782</c:v>
                </c:pt>
                <c:pt idx="8">
                  <c:v>0.261230766773224</c:v>
                </c:pt>
                <c:pt idx="9">
                  <c:v>0.261000007390976</c:v>
                </c:pt>
                <c:pt idx="10">
                  <c:v>0.260027170181274</c:v>
                </c:pt>
                <c:pt idx="11">
                  <c:v>0.259999990463257</c:v>
                </c:pt>
                <c:pt idx="12">
                  <c:v>0.259999990463257</c:v>
                </c:pt>
                <c:pt idx="13">
                  <c:v>0.25991153717041</c:v>
                </c:pt>
                <c:pt idx="14">
                  <c:v>0.260167509317398</c:v>
                </c:pt>
                <c:pt idx="15">
                  <c:v>0.261161684989929</c:v>
                </c:pt>
                <c:pt idx="16">
                  <c:v>0.262588977813721</c:v>
                </c:pt>
                <c:pt idx="17">
                  <c:v>0.264624685049057</c:v>
                </c:pt>
                <c:pt idx="18">
                  <c:v>0.267083078622818</c:v>
                </c:pt>
                <c:pt idx="19">
                  <c:v>0.269513487815857</c:v>
                </c:pt>
                <c:pt idx="20">
                  <c:v>0.271399617195129</c:v>
                </c:pt>
                <c:pt idx="21">
                  <c:v>0.272803276777267</c:v>
                </c:pt>
                <c:pt idx="22">
                  <c:v>0.273810833692551</c:v>
                </c:pt>
                <c:pt idx="23">
                  <c:v>0.274304658174515</c:v>
                </c:pt>
                <c:pt idx="24">
                  <c:v>0.274248242378235</c:v>
                </c:pt>
                <c:pt idx="25">
                  <c:v>0.273658126592636</c:v>
                </c:pt>
                <c:pt idx="26">
                  <c:v>0.2724649310112</c:v>
                </c:pt>
                <c:pt idx="27">
                  <c:v>0.270594745874405</c:v>
                </c:pt>
              </c:numCache>
            </c:numRef>
          </c:val>
          <c:smooth val="0"/>
        </c:ser>
        <c:hiLowLines>
          <c:spPr>
            <a:ln w="0">
              <a:noFill/>
            </a:ln>
          </c:spPr>
        </c:hiLowLines>
        <c:marker val="0"/>
        <c:axId val="45897143"/>
        <c:axId val="81447390"/>
      </c:lineChart>
      <c:catAx>
        <c:axId val="45897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47390"/>
        <c:crossesAt val="0"/>
        <c:auto val="1"/>
        <c:lblAlgn val="ctr"/>
        <c:lblOffset val="100"/>
        <c:noMultiLvlLbl val="0"/>
      </c:catAx>
      <c:valAx>
        <c:axId val="81447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97143"/>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F$13:$AF$40</c:f>
              <c:numCache>
                <c:formatCode>General</c:formatCode>
                <c:ptCount val="28"/>
                <c:pt idx="0">
                  <c:v>0.261000007390976</c:v>
                </c:pt>
                <c:pt idx="1">
                  <c:v>0.261078685522079</c:v>
                </c:pt>
                <c:pt idx="2">
                  <c:v>0.261999994516373</c:v>
                </c:pt>
                <c:pt idx="3">
                  <c:v>0.261999994516373</c:v>
                </c:pt>
                <c:pt idx="4">
                  <c:v>0.261999994516373</c:v>
                </c:pt>
                <c:pt idx="5">
                  <c:v>0.261999994516373</c:v>
                </c:pt>
                <c:pt idx="6">
                  <c:v>0.261999994516373</c:v>
                </c:pt>
                <c:pt idx="7">
                  <c:v>0.261999994516373</c:v>
                </c:pt>
                <c:pt idx="8">
                  <c:v>0.261999994516373</c:v>
                </c:pt>
                <c:pt idx="9">
                  <c:v>0.261128097772598</c:v>
                </c:pt>
                <c:pt idx="10">
                  <c:v>0.26099881529808</c:v>
                </c:pt>
                <c:pt idx="11">
                  <c:v>0.260000616312027</c:v>
                </c:pt>
                <c:pt idx="12">
                  <c:v>0.259999990463257</c:v>
                </c:pt>
                <c:pt idx="13">
                  <c:v>0.259999990463257</c:v>
                </c:pt>
                <c:pt idx="14">
                  <c:v>0.259856700897217</c:v>
                </c:pt>
                <c:pt idx="15">
                  <c:v>0.2603819668293</c:v>
                </c:pt>
                <c:pt idx="16">
                  <c:v>0.261560440063477</c:v>
                </c:pt>
                <c:pt idx="17">
                  <c:v>0.263104170560837</c:v>
                </c:pt>
                <c:pt idx="18">
                  <c:v>0.265256881713867</c:v>
                </c:pt>
                <c:pt idx="19">
                  <c:v>0.267556309700012</c:v>
                </c:pt>
                <c:pt idx="20">
                  <c:v>0.269716322422028</c:v>
                </c:pt>
                <c:pt idx="21">
                  <c:v>0.271541953086853</c:v>
                </c:pt>
                <c:pt idx="22">
                  <c:v>0.272954881191254</c:v>
                </c:pt>
                <c:pt idx="23">
                  <c:v>0.273921728134155</c:v>
                </c:pt>
                <c:pt idx="24">
                  <c:v>0.27433243393898</c:v>
                </c:pt>
                <c:pt idx="25">
                  <c:v>0.274204403162003</c:v>
                </c:pt>
                <c:pt idx="26">
                  <c:v>0.273456186056137</c:v>
                </c:pt>
                <c:pt idx="27">
                  <c:v>0.272033661603928</c:v>
                </c:pt>
              </c:numCache>
            </c:numRef>
          </c:val>
          <c:smooth val="0"/>
        </c:ser>
        <c:hiLowLines>
          <c:spPr>
            <a:ln w="0">
              <a:noFill/>
            </a:ln>
          </c:spPr>
        </c:hiLowLines>
        <c:marker val="0"/>
        <c:axId val="80045007"/>
        <c:axId val="57057398"/>
      </c:lineChart>
      <c:catAx>
        <c:axId val="80045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57398"/>
        <c:crossesAt val="0"/>
        <c:auto val="1"/>
        <c:lblAlgn val="ctr"/>
        <c:lblOffset val="100"/>
        <c:noMultiLvlLbl val="0"/>
      </c:catAx>
      <c:valAx>
        <c:axId val="57057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45007"/>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G$13:$AG$40</c:f>
              <c:numCache>
                <c:formatCode>General</c:formatCode>
                <c:ptCount val="28"/>
                <c:pt idx="0">
                  <c:v>0.261000007390976</c:v>
                </c:pt>
                <c:pt idx="1">
                  <c:v>0.26099243760109</c:v>
                </c:pt>
                <c:pt idx="2">
                  <c:v>0.261000007390976</c:v>
                </c:pt>
                <c:pt idx="3">
                  <c:v>0.261999994516373</c:v>
                </c:pt>
                <c:pt idx="4">
                  <c:v>0.261999994516373</c:v>
                </c:pt>
                <c:pt idx="5">
                  <c:v>0.261999994516373</c:v>
                </c:pt>
                <c:pt idx="6">
                  <c:v>0.26196014881134</c:v>
                </c:pt>
                <c:pt idx="7">
                  <c:v>0.261929392814636</c:v>
                </c:pt>
                <c:pt idx="8">
                  <c:v>0.261903524398804</c:v>
                </c:pt>
                <c:pt idx="9">
                  <c:v>0.261999994516373</c:v>
                </c:pt>
                <c:pt idx="10">
                  <c:v>0.261005848646164</c:v>
                </c:pt>
                <c:pt idx="11">
                  <c:v>0.260928511619568</c:v>
                </c:pt>
                <c:pt idx="12">
                  <c:v>0.259999990463257</c:v>
                </c:pt>
                <c:pt idx="13">
                  <c:v>0.259999990463257</c:v>
                </c:pt>
                <c:pt idx="14">
                  <c:v>0.259999990463257</c:v>
                </c:pt>
                <c:pt idx="15">
                  <c:v>0.259976655244827</c:v>
                </c:pt>
                <c:pt idx="16">
                  <c:v>0.260744094848633</c:v>
                </c:pt>
                <c:pt idx="17">
                  <c:v>0.262031614780426</c:v>
                </c:pt>
                <c:pt idx="18">
                  <c:v>0.263763844966888</c:v>
                </c:pt>
                <c:pt idx="19">
                  <c:v>0.26585128903389</c:v>
                </c:pt>
                <c:pt idx="20">
                  <c:v>0.26793372631073</c:v>
                </c:pt>
                <c:pt idx="21">
                  <c:v>0.269991517066956</c:v>
                </c:pt>
                <c:pt idx="22">
                  <c:v>0.271796405315399</c:v>
                </c:pt>
                <c:pt idx="23">
                  <c:v>0.273185431957245</c:v>
                </c:pt>
                <c:pt idx="24">
                  <c:v>0.274034678936005</c:v>
                </c:pt>
                <c:pt idx="25">
                  <c:v>0.27434241771698</c:v>
                </c:pt>
                <c:pt idx="26">
                  <c:v>0.274096041917801</c:v>
                </c:pt>
                <c:pt idx="27">
                  <c:v>0.273118853569031</c:v>
                </c:pt>
              </c:numCache>
            </c:numRef>
          </c:val>
          <c:smooth val="0"/>
        </c:ser>
        <c:hiLowLines>
          <c:spPr>
            <a:ln w="0">
              <a:noFill/>
            </a:ln>
          </c:spPr>
        </c:hiLowLines>
        <c:marker val="0"/>
        <c:axId val="83436134"/>
        <c:axId val="59160065"/>
      </c:lineChart>
      <c:catAx>
        <c:axId val="83436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60065"/>
        <c:crossesAt val="0"/>
        <c:auto val="1"/>
        <c:lblAlgn val="ctr"/>
        <c:lblOffset val="100"/>
        <c:noMultiLvlLbl val="0"/>
      </c:catAx>
      <c:valAx>
        <c:axId val="59160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6134"/>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H$13:$AH$40</c:f>
              <c:numCache>
                <c:formatCode>General</c:formatCode>
                <c:ptCount val="28"/>
                <c:pt idx="0">
                  <c:v>0.259999990463257</c:v>
                </c:pt>
                <c:pt idx="1">
                  <c:v>0.259999990463257</c:v>
                </c:pt>
                <c:pt idx="2">
                  <c:v>0.259993314743042</c:v>
                </c:pt>
                <c:pt idx="3">
                  <c:v>0.259989082813263</c:v>
                </c:pt>
                <c:pt idx="4">
                  <c:v>0.259982347488403</c:v>
                </c:pt>
                <c:pt idx="5">
                  <c:v>0.26094850897789</c:v>
                </c:pt>
                <c:pt idx="6">
                  <c:v>0.260979682207108</c:v>
                </c:pt>
                <c:pt idx="7">
                  <c:v>0.261883944272995</c:v>
                </c:pt>
                <c:pt idx="8">
                  <c:v>0.261992365121841</c:v>
                </c:pt>
                <c:pt idx="9">
                  <c:v>0.261991798877716</c:v>
                </c:pt>
                <c:pt idx="10">
                  <c:v>0.261947512626648</c:v>
                </c:pt>
                <c:pt idx="11">
                  <c:v>0.261943221092224</c:v>
                </c:pt>
                <c:pt idx="12">
                  <c:v>0.261991888284683</c:v>
                </c:pt>
                <c:pt idx="13">
                  <c:v>0.260995090007782</c:v>
                </c:pt>
                <c:pt idx="14">
                  <c:v>0.260419636964798</c:v>
                </c:pt>
                <c:pt idx="15">
                  <c:v>0.259995937347412</c:v>
                </c:pt>
                <c:pt idx="16">
                  <c:v>0.259995013475418</c:v>
                </c:pt>
                <c:pt idx="17">
                  <c:v>0.259918630123138</c:v>
                </c:pt>
                <c:pt idx="18">
                  <c:v>0.260185897350311</c:v>
                </c:pt>
                <c:pt idx="19">
                  <c:v>0.261101216077805</c:v>
                </c:pt>
                <c:pt idx="20">
                  <c:v>0.262169450521469</c:v>
                </c:pt>
                <c:pt idx="21">
                  <c:v>0.263466149568558</c:v>
                </c:pt>
                <c:pt idx="22">
                  <c:v>0.26513883471489</c:v>
                </c:pt>
                <c:pt idx="23">
                  <c:v>0.267179787158966</c:v>
                </c:pt>
                <c:pt idx="24">
                  <c:v>0.269351661205292</c:v>
                </c:pt>
                <c:pt idx="25">
                  <c:v>0.271235942840576</c:v>
                </c:pt>
                <c:pt idx="26">
                  <c:v>0.272811859846115</c:v>
                </c:pt>
                <c:pt idx="27">
                  <c:v>0.273909002542496</c:v>
                </c:pt>
              </c:numCache>
            </c:numRef>
          </c:val>
          <c:smooth val="0"/>
        </c:ser>
        <c:hiLowLines>
          <c:spPr>
            <a:ln w="0">
              <a:noFill/>
            </a:ln>
          </c:spPr>
        </c:hiLowLines>
        <c:marker val="0"/>
        <c:axId val="97973697"/>
        <c:axId val="38897713"/>
      </c:lineChart>
      <c:catAx>
        <c:axId val="97973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97713"/>
        <c:crossesAt val="0"/>
        <c:auto val="1"/>
        <c:lblAlgn val="ctr"/>
        <c:lblOffset val="100"/>
        <c:noMultiLvlLbl val="0"/>
      </c:catAx>
      <c:valAx>
        <c:axId val="388977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73697"/>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I$13:$AI$40</c:f>
              <c:numCache>
                <c:formatCode>General</c:formatCode>
                <c:ptCount val="28"/>
                <c:pt idx="0">
                  <c:v>0.24600000679493</c:v>
                </c:pt>
                <c:pt idx="1">
                  <c:v>0.249187767505646</c:v>
                </c:pt>
                <c:pt idx="2">
                  <c:v>0.251644104719162</c:v>
                </c:pt>
                <c:pt idx="3">
                  <c:v>0.253021150827408</c:v>
                </c:pt>
                <c:pt idx="4">
                  <c:v>0.25489342212677</c:v>
                </c:pt>
                <c:pt idx="5">
                  <c:v>0.256524413824081</c:v>
                </c:pt>
                <c:pt idx="6">
                  <c:v>0.257996588945389</c:v>
                </c:pt>
                <c:pt idx="7">
                  <c:v>0.25900000333786</c:v>
                </c:pt>
                <c:pt idx="8">
                  <c:v>0.25900000333786</c:v>
                </c:pt>
                <c:pt idx="9">
                  <c:v>0.25910621881485</c:v>
                </c:pt>
                <c:pt idx="10">
                  <c:v>0.259986609220505</c:v>
                </c:pt>
                <c:pt idx="11">
                  <c:v>0.260981202125549</c:v>
                </c:pt>
                <c:pt idx="12">
                  <c:v>0.261942386627197</c:v>
                </c:pt>
                <c:pt idx="13">
                  <c:v>0.261989235877991</c:v>
                </c:pt>
                <c:pt idx="14">
                  <c:v>0.26194566488266</c:v>
                </c:pt>
                <c:pt idx="15">
                  <c:v>0.261915922164917</c:v>
                </c:pt>
                <c:pt idx="16">
                  <c:v>0.261685222387314</c:v>
                </c:pt>
                <c:pt idx="17">
                  <c:v>0.260994583368301</c:v>
                </c:pt>
                <c:pt idx="18">
                  <c:v>0.259995013475418</c:v>
                </c:pt>
                <c:pt idx="19">
                  <c:v>0.259995758533478</c:v>
                </c:pt>
                <c:pt idx="20">
                  <c:v>0.259994745254517</c:v>
                </c:pt>
                <c:pt idx="21">
                  <c:v>0.259859085083008</c:v>
                </c:pt>
                <c:pt idx="22">
                  <c:v>0.2601637840271</c:v>
                </c:pt>
                <c:pt idx="23">
                  <c:v>0.260843873023987</c:v>
                </c:pt>
                <c:pt idx="24">
                  <c:v>0.26185804605484</c:v>
                </c:pt>
                <c:pt idx="25">
                  <c:v>0.263087630271912</c:v>
                </c:pt>
                <c:pt idx="26">
                  <c:v>0.264672666788101</c:v>
                </c:pt>
                <c:pt idx="27">
                  <c:v>0.266724526882172</c:v>
                </c:pt>
              </c:numCache>
            </c:numRef>
          </c:val>
          <c:smooth val="0"/>
        </c:ser>
        <c:hiLowLines>
          <c:spPr>
            <a:ln w="0">
              <a:noFill/>
            </a:ln>
          </c:spPr>
        </c:hiLowLines>
        <c:marker val="0"/>
        <c:axId val="39412700"/>
        <c:axId val="88602185"/>
      </c:lineChart>
      <c:catAx>
        <c:axId val="39412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02185"/>
        <c:crossesAt val="0"/>
        <c:auto val="1"/>
        <c:lblAlgn val="ctr"/>
        <c:lblOffset val="100"/>
        <c:noMultiLvlLbl val="0"/>
      </c:catAx>
      <c:valAx>
        <c:axId val="88602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1270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E$13:$E$40</c:f>
              <c:numCache>
                <c:formatCode>General</c:formatCode>
                <c:ptCount val="28"/>
                <c:pt idx="0">
                  <c:v>536</c:v>
                </c:pt>
                <c:pt idx="1">
                  <c:v>536</c:v>
                </c:pt>
                <c:pt idx="2">
                  <c:v>533.380737304688</c:v>
                </c:pt>
                <c:pt idx="3">
                  <c:v>544.796997070313</c:v>
                </c:pt>
                <c:pt idx="4">
                  <c:v>556.992309570313</c:v>
                </c:pt>
                <c:pt idx="5">
                  <c:v>555.397094726563</c:v>
                </c:pt>
                <c:pt idx="6">
                  <c:v>552.938049316406</c:v>
                </c:pt>
                <c:pt idx="7">
                  <c:v>543.271423339844</c:v>
                </c:pt>
                <c:pt idx="8">
                  <c:v>531.335327148438</c:v>
                </c:pt>
                <c:pt idx="9">
                  <c:v>521.847473144531</c:v>
                </c:pt>
                <c:pt idx="10">
                  <c:v>514.791748046875</c:v>
                </c:pt>
                <c:pt idx="11">
                  <c:v>505.191589355469</c:v>
                </c:pt>
                <c:pt idx="12">
                  <c:v>486.703460693359</c:v>
                </c:pt>
                <c:pt idx="13">
                  <c:v>474.232513427734</c:v>
                </c:pt>
                <c:pt idx="14">
                  <c:v>461.844696044922</c:v>
                </c:pt>
                <c:pt idx="15">
                  <c:v>449.173248291016</c:v>
                </c:pt>
                <c:pt idx="16">
                  <c:v>433.036041259766</c:v>
                </c:pt>
                <c:pt idx="17">
                  <c:v>411.978607177734</c:v>
                </c:pt>
                <c:pt idx="18">
                  <c:v>400.903472900391</c:v>
                </c:pt>
                <c:pt idx="19">
                  <c:v>392.727600097656</c:v>
                </c:pt>
                <c:pt idx="20">
                  <c:v>384.142028808594</c:v>
                </c:pt>
                <c:pt idx="21">
                  <c:v>381.655426025391</c:v>
                </c:pt>
                <c:pt idx="22">
                  <c:v>379.91162109375</c:v>
                </c:pt>
                <c:pt idx="23">
                  <c:v>376.620056152344</c:v>
                </c:pt>
                <c:pt idx="24">
                  <c:v>384.798767089844</c:v>
                </c:pt>
                <c:pt idx="25">
                  <c:v>394.166534423828</c:v>
                </c:pt>
                <c:pt idx="26">
                  <c:v>392.688751220703</c:v>
                </c:pt>
                <c:pt idx="27">
                  <c:v>386.015625</c:v>
                </c:pt>
              </c:numCache>
            </c:numRef>
          </c:val>
          <c:smooth val="0"/>
        </c:ser>
        <c:hiLowLines>
          <c:spPr>
            <a:ln w="0">
              <a:noFill/>
            </a:ln>
          </c:spPr>
        </c:hiLowLines>
        <c:marker val="0"/>
        <c:axId val="63116158"/>
        <c:axId val="90630681"/>
      </c:lineChart>
      <c:catAx>
        <c:axId val="63116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30681"/>
        <c:crossesAt val="0"/>
        <c:auto val="1"/>
        <c:lblAlgn val="ctr"/>
        <c:lblOffset val="100"/>
        <c:noMultiLvlLbl val="0"/>
      </c:catAx>
      <c:valAx>
        <c:axId val="90630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1615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J$13:$AJ$40</c:f>
              <c:numCache>
                <c:formatCode>General</c:formatCode>
                <c:ptCount val="28"/>
                <c:pt idx="0">
                  <c:v>0.230000004172325</c:v>
                </c:pt>
                <c:pt idx="1">
                  <c:v>0.231170520186424</c:v>
                </c:pt>
                <c:pt idx="2">
                  <c:v>0.234789133071899</c:v>
                </c:pt>
                <c:pt idx="3">
                  <c:v>0.23768475651741</c:v>
                </c:pt>
                <c:pt idx="4">
                  <c:v>0.240596085786819</c:v>
                </c:pt>
                <c:pt idx="5">
                  <c:v>0.243087902665138</c:v>
                </c:pt>
                <c:pt idx="6">
                  <c:v>0.245417580008507</c:v>
                </c:pt>
                <c:pt idx="7">
                  <c:v>0.246900469064713</c:v>
                </c:pt>
                <c:pt idx="8">
                  <c:v>0.247479543089867</c:v>
                </c:pt>
                <c:pt idx="9">
                  <c:v>0.247638210654259</c:v>
                </c:pt>
                <c:pt idx="10">
                  <c:v>0.247509554028511</c:v>
                </c:pt>
                <c:pt idx="11">
                  <c:v>0.247400104999542</c:v>
                </c:pt>
                <c:pt idx="12">
                  <c:v>0.247400507330894</c:v>
                </c:pt>
                <c:pt idx="13">
                  <c:v>0.247354507446289</c:v>
                </c:pt>
                <c:pt idx="14">
                  <c:v>0.247594743967056</c:v>
                </c:pt>
                <c:pt idx="15">
                  <c:v>0.247777104377747</c:v>
                </c:pt>
                <c:pt idx="16">
                  <c:v>0.247982740402222</c:v>
                </c:pt>
                <c:pt idx="17">
                  <c:v>0.248200103640556</c:v>
                </c:pt>
                <c:pt idx="18">
                  <c:v>0.24843142926693</c:v>
                </c:pt>
                <c:pt idx="19">
                  <c:v>0.248668223619461</c:v>
                </c:pt>
                <c:pt idx="20">
                  <c:v>0.248907163739204</c:v>
                </c:pt>
                <c:pt idx="21">
                  <c:v>0.24914488196373</c:v>
                </c:pt>
                <c:pt idx="22">
                  <c:v>0.249382510781288</c:v>
                </c:pt>
                <c:pt idx="23">
                  <c:v>0.249616295099258</c:v>
                </c:pt>
                <c:pt idx="24">
                  <c:v>0.249859303236008</c:v>
                </c:pt>
                <c:pt idx="25">
                  <c:v>0.250102132558823</c:v>
                </c:pt>
                <c:pt idx="26">
                  <c:v>0.250358432531357</c:v>
                </c:pt>
                <c:pt idx="27">
                  <c:v>0.25062707066536</c:v>
                </c:pt>
              </c:numCache>
            </c:numRef>
          </c:val>
          <c:smooth val="0"/>
        </c:ser>
        <c:hiLowLines>
          <c:spPr>
            <a:ln w="0">
              <a:noFill/>
            </a:ln>
          </c:spPr>
        </c:hiLowLines>
        <c:marker val="0"/>
        <c:axId val="60944926"/>
        <c:axId val="15660339"/>
      </c:lineChart>
      <c:catAx>
        <c:axId val="60944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0339"/>
        <c:crossesAt val="0"/>
        <c:auto val="1"/>
        <c:lblAlgn val="ctr"/>
        <c:lblOffset val="100"/>
        <c:noMultiLvlLbl val="0"/>
      </c:catAx>
      <c:valAx>
        <c:axId val="15660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4926"/>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K$13:$AK$40</c:f>
              <c:numCache>
                <c:formatCode>General</c:formatCode>
                <c:ptCount val="28"/>
                <c:pt idx="0">
                  <c:v>5.21999979019165</c:v>
                </c:pt>
                <c:pt idx="1">
                  <c:v>5.21999979019165</c:v>
                </c:pt>
                <c:pt idx="2">
                  <c:v>5.21721029281616</c:v>
                </c:pt>
                <c:pt idx="3">
                  <c:v>4.96420335769653</c:v>
                </c:pt>
                <c:pt idx="4">
                  <c:v>5.17473125457764</c:v>
                </c:pt>
                <c:pt idx="5">
                  <c:v>5.3329119682312</c:v>
                </c:pt>
                <c:pt idx="6">
                  <c:v>5.46083688735962</c:v>
                </c:pt>
                <c:pt idx="7">
                  <c:v>5.56243324279785</c:v>
                </c:pt>
                <c:pt idx="8">
                  <c:v>5.6674108505249</c:v>
                </c:pt>
                <c:pt idx="9">
                  <c:v>5.79850482940674</c:v>
                </c:pt>
                <c:pt idx="10">
                  <c:v>5.94064855575562</c:v>
                </c:pt>
                <c:pt idx="11">
                  <c:v>6.05961608886719</c:v>
                </c:pt>
                <c:pt idx="12">
                  <c:v>6.14520740509033</c:v>
                </c:pt>
                <c:pt idx="13">
                  <c:v>6.21084451675415</c:v>
                </c:pt>
                <c:pt idx="14">
                  <c:v>6.27356433868408</c:v>
                </c:pt>
                <c:pt idx="15">
                  <c:v>6.32147121429443</c:v>
                </c:pt>
                <c:pt idx="16">
                  <c:v>6.34804248809814</c:v>
                </c:pt>
                <c:pt idx="17">
                  <c:v>6.35152673721314</c:v>
                </c:pt>
                <c:pt idx="18">
                  <c:v>6.3324818611145</c:v>
                </c:pt>
                <c:pt idx="19">
                  <c:v>6.30276727676392</c:v>
                </c:pt>
                <c:pt idx="20">
                  <c:v>6.27163600921631</c:v>
                </c:pt>
                <c:pt idx="21">
                  <c:v>6.22911739349365</c:v>
                </c:pt>
                <c:pt idx="22">
                  <c:v>5.85400533676148</c:v>
                </c:pt>
                <c:pt idx="23">
                  <c:v>5.60020017623901</c:v>
                </c:pt>
                <c:pt idx="24">
                  <c:v>5.69952440261841</c:v>
                </c:pt>
                <c:pt idx="25">
                  <c:v>5.85502576828003</c:v>
                </c:pt>
                <c:pt idx="26">
                  <c:v>5.94443655014038</c:v>
                </c:pt>
                <c:pt idx="27">
                  <c:v>5.99104928970337</c:v>
                </c:pt>
              </c:numCache>
            </c:numRef>
          </c:val>
          <c:smooth val="0"/>
        </c:ser>
        <c:hiLowLines>
          <c:spPr>
            <a:ln w="0">
              <a:noFill/>
            </a:ln>
          </c:spPr>
        </c:hiLowLines>
        <c:marker val="0"/>
        <c:axId val="79125556"/>
        <c:axId val="59191403"/>
      </c:lineChart>
      <c:catAx>
        <c:axId val="79125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91403"/>
        <c:crossesAt val="0"/>
        <c:auto val="1"/>
        <c:lblAlgn val="ctr"/>
        <c:lblOffset val="100"/>
        <c:noMultiLvlLbl val="0"/>
      </c:catAx>
      <c:valAx>
        <c:axId val="591914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25556"/>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L$13:$AL$40</c:f>
              <c:numCache>
                <c:formatCode>General</c:formatCode>
                <c:ptCount val="28"/>
                <c:pt idx="0">
                  <c:v>5.09000015258789</c:v>
                </c:pt>
                <c:pt idx="1">
                  <c:v>5.08366584777832</c:v>
                </c:pt>
                <c:pt idx="2">
                  <c:v>5.21730852127075</c:v>
                </c:pt>
                <c:pt idx="3">
                  <c:v>5.21996974945068</c:v>
                </c:pt>
                <c:pt idx="4">
                  <c:v>5.124183177948</c:v>
                </c:pt>
                <c:pt idx="5">
                  <c:v>5.10389518737793</c:v>
                </c:pt>
                <c:pt idx="6">
                  <c:v>5.2606406211853</c:v>
                </c:pt>
                <c:pt idx="7">
                  <c:v>5.40358972549439</c:v>
                </c:pt>
                <c:pt idx="8">
                  <c:v>5.52031421661377</c:v>
                </c:pt>
                <c:pt idx="9">
                  <c:v>5.66480159759522</c:v>
                </c:pt>
                <c:pt idx="10">
                  <c:v>5.80653047561646</c:v>
                </c:pt>
                <c:pt idx="11">
                  <c:v>5.95702934265137</c:v>
                </c:pt>
                <c:pt idx="12">
                  <c:v>6.07337379455566</c:v>
                </c:pt>
                <c:pt idx="13">
                  <c:v>6.16347599029541</c:v>
                </c:pt>
                <c:pt idx="14">
                  <c:v>6.22866153717041</c:v>
                </c:pt>
                <c:pt idx="15">
                  <c:v>6.29221057891846</c:v>
                </c:pt>
                <c:pt idx="16">
                  <c:v>6.33418989181519</c:v>
                </c:pt>
                <c:pt idx="17">
                  <c:v>6.35017871856689</c:v>
                </c:pt>
                <c:pt idx="18">
                  <c:v>6.34154415130615</c:v>
                </c:pt>
                <c:pt idx="19">
                  <c:v>6.31768369674683</c:v>
                </c:pt>
                <c:pt idx="20">
                  <c:v>6.28653955459595</c:v>
                </c:pt>
                <c:pt idx="21">
                  <c:v>6.24055337905884</c:v>
                </c:pt>
                <c:pt idx="22">
                  <c:v>5.90096044540405</c:v>
                </c:pt>
                <c:pt idx="23">
                  <c:v>5.62880754470825</c:v>
                </c:pt>
                <c:pt idx="24">
                  <c:v>5.62635660171509</c:v>
                </c:pt>
                <c:pt idx="25">
                  <c:v>5.7382664680481</c:v>
                </c:pt>
                <c:pt idx="26">
                  <c:v>5.87488317489624</c:v>
                </c:pt>
                <c:pt idx="27">
                  <c:v>5.95451736450195</c:v>
                </c:pt>
              </c:numCache>
            </c:numRef>
          </c:val>
          <c:smooth val="0"/>
        </c:ser>
        <c:hiLowLines>
          <c:spPr>
            <a:ln w="0">
              <a:noFill/>
            </a:ln>
          </c:spPr>
        </c:hiLowLines>
        <c:marker val="0"/>
        <c:axId val="23491866"/>
        <c:axId val="43482437"/>
      </c:lineChart>
      <c:catAx>
        <c:axId val="23491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2437"/>
        <c:crossesAt val="0"/>
        <c:auto val="1"/>
        <c:lblAlgn val="ctr"/>
        <c:lblOffset val="100"/>
        <c:noMultiLvlLbl val="0"/>
      </c:catAx>
      <c:valAx>
        <c:axId val="43482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91866"/>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M$13:$AM$40</c:f>
              <c:numCache>
                <c:formatCode>General</c:formatCode>
                <c:ptCount val="28"/>
                <c:pt idx="0">
                  <c:v>5.07999992370606</c:v>
                </c:pt>
                <c:pt idx="1">
                  <c:v>5.07999992370606</c:v>
                </c:pt>
                <c:pt idx="2">
                  <c:v>5.04920387268066</c:v>
                </c:pt>
                <c:pt idx="3">
                  <c:v>5.11548852920532</c:v>
                </c:pt>
                <c:pt idx="4">
                  <c:v>5.21984624862671</c:v>
                </c:pt>
                <c:pt idx="5">
                  <c:v>5.17142820358276</c:v>
                </c:pt>
                <c:pt idx="6">
                  <c:v>4.99966335296631</c:v>
                </c:pt>
                <c:pt idx="7">
                  <c:v>5.17997694015503</c:v>
                </c:pt>
                <c:pt idx="8">
                  <c:v>5.33471918106079</c:v>
                </c:pt>
                <c:pt idx="9">
                  <c:v>5.4619574546814</c:v>
                </c:pt>
                <c:pt idx="10">
                  <c:v>5.57297897338867</c:v>
                </c:pt>
                <c:pt idx="11">
                  <c:v>5.70855140686035</c:v>
                </c:pt>
                <c:pt idx="12">
                  <c:v>5.91536998748779</c:v>
                </c:pt>
                <c:pt idx="13">
                  <c:v>6.03687524795532</c:v>
                </c:pt>
                <c:pt idx="14">
                  <c:v>6.12115621566773</c:v>
                </c:pt>
                <c:pt idx="15">
                  <c:v>6.17919778823853</c:v>
                </c:pt>
                <c:pt idx="16">
                  <c:v>6.23749876022339</c:v>
                </c:pt>
                <c:pt idx="17">
                  <c:v>6.3047308921814</c:v>
                </c:pt>
                <c:pt idx="18">
                  <c:v>6.33390331268311</c:v>
                </c:pt>
                <c:pt idx="19">
                  <c:v>6.3486008644104</c:v>
                </c:pt>
                <c:pt idx="20">
                  <c:v>6.340576171875</c:v>
                </c:pt>
                <c:pt idx="21">
                  <c:v>6.31867694854736</c:v>
                </c:pt>
                <c:pt idx="22">
                  <c:v>6.28832054138184</c:v>
                </c:pt>
                <c:pt idx="23">
                  <c:v>6.23064279556274</c:v>
                </c:pt>
                <c:pt idx="24">
                  <c:v>5.94675350189209</c:v>
                </c:pt>
                <c:pt idx="25">
                  <c:v>5.62731552124023</c:v>
                </c:pt>
                <c:pt idx="26">
                  <c:v>5.65940284729004</c:v>
                </c:pt>
                <c:pt idx="27">
                  <c:v>5.80174827575684</c:v>
                </c:pt>
              </c:numCache>
            </c:numRef>
          </c:val>
          <c:smooth val="0"/>
        </c:ser>
        <c:hiLowLines>
          <c:spPr>
            <a:ln w="0">
              <a:noFill/>
            </a:ln>
          </c:spPr>
        </c:hiLowLines>
        <c:marker val="0"/>
        <c:axId val="94490005"/>
        <c:axId val="14055537"/>
      </c:lineChart>
      <c:catAx>
        <c:axId val="94490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55537"/>
        <c:crossesAt val="0"/>
        <c:auto val="1"/>
        <c:lblAlgn val="ctr"/>
        <c:lblOffset val="100"/>
        <c:noMultiLvlLbl val="0"/>
      </c:catAx>
      <c:valAx>
        <c:axId val="14055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0005"/>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N$13:$AN$40</c:f>
              <c:numCache>
                <c:formatCode>General</c:formatCode>
                <c:ptCount val="28"/>
                <c:pt idx="0">
                  <c:v>5.42000007629395</c:v>
                </c:pt>
                <c:pt idx="1">
                  <c:v>5.42000007629395</c:v>
                </c:pt>
                <c:pt idx="2">
                  <c:v>5.41065216064453</c:v>
                </c:pt>
                <c:pt idx="3">
                  <c:v>5.39536190032959</c:v>
                </c:pt>
                <c:pt idx="4">
                  <c:v>5.3418436050415</c:v>
                </c:pt>
                <c:pt idx="5">
                  <c:v>5.26828336715698</c:v>
                </c:pt>
                <c:pt idx="6">
                  <c:v>5.14674472808838</c:v>
                </c:pt>
                <c:pt idx="7">
                  <c:v>4.9799075126648</c:v>
                </c:pt>
                <c:pt idx="8">
                  <c:v>4.72097682952881</c:v>
                </c:pt>
                <c:pt idx="9">
                  <c:v>4.69461679458618</c:v>
                </c:pt>
                <c:pt idx="10">
                  <c:v>5.0150351524353</c:v>
                </c:pt>
                <c:pt idx="11">
                  <c:v>5.1099214553833</c:v>
                </c:pt>
                <c:pt idx="12">
                  <c:v>5.18736886978149</c:v>
                </c:pt>
                <c:pt idx="13">
                  <c:v>5.23558235168457</c:v>
                </c:pt>
                <c:pt idx="14">
                  <c:v>5.38497066497803</c:v>
                </c:pt>
                <c:pt idx="15">
                  <c:v>5.54090404510498</c:v>
                </c:pt>
                <c:pt idx="16">
                  <c:v>5.73853635787964</c:v>
                </c:pt>
                <c:pt idx="17">
                  <c:v>5.97743558883667</c:v>
                </c:pt>
                <c:pt idx="18">
                  <c:v>6.11724853515625</c:v>
                </c:pt>
                <c:pt idx="19">
                  <c:v>6.20453500747681</c:v>
                </c:pt>
                <c:pt idx="20">
                  <c:v>6.25082302093506</c:v>
                </c:pt>
                <c:pt idx="21">
                  <c:v>6.33577346801758</c:v>
                </c:pt>
                <c:pt idx="22">
                  <c:v>6.34278869628906</c:v>
                </c:pt>
                <c:pt idx="23">
                  <c:v>6.2856822013855</c:v>
                </c:pt>
                <c:pt idx="24">
                  <c:v>6.26474857330322</c:v>
                </c:pt>
                <c:pt idx="25">
                  <c:v>6.25478029251099</c:v>
                </c:pt>
                <c:pt idx="26">
                  <c:v>6.24572467803955</c:v>
                </c:pt>
                <c:pt idx="27">
                  <c:v>6.23445510864258</c:v>
                </c:pt>
              </c:numCache>
            </c:numRef>
          </c:val>
          <c:smooth val="0"/>
        </c:ser>
        <c:hiLowLines>
          <c:spPr>
            <a:ln w="0">
              <a:noFill/>
            </a:ln>
          </c:spPr>
        </c:hiLowLines>
        <c:marker val="0"/>
        <c:axId val="56362783"/>
        <c:axId val="59556060"/>
      </c:lineChart>
      <c:catAx>
        <c:axId val="56362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56060"/>
        <c:crossesAt val="0"/>
        <c:auto val="1"/>
        <c:lblAlgn val="ctr"/>
        <c:lblOffset val="100"/>
        <c:noMultiLvlLbl val="0"/>
      </c:catAx>
      <c:valAx>
        <c:axId val="59556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62783"/>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O$13:$AO$40</c:f>
              <c:numCache>
                <c:formatCode>General</c:formatCode>
                <c:ptCount val="28"/>
                <c:pt idx="0">
                  <c:v>4.55000019073486</c:v>
                </c:pt>
                <c:pt idx="1">
                  <c:v>4.56900835037231</c:v>
                </c:pt>
                <c:pt idx="2">
                  <c:v>4.57788991928101</c:v>
                </c:pt>
                <c:pt idx="3">
                  <c:v>4.61536312103272</c:v>
                </c:pt>
                <c:pt idx="4">
                  <c:v>4.63684844970703</c:v>
                </c:pt>
                <c:pt idx="5">
                  <c:v>4.65759611129761</c:v>
                </c:pt>
                <c:pt idx="6">
                  <c:v>4.6966233253479</c:v>
                </c:pt>
                <c:pt idx="7">
                  <c:v>4.73855304718018</c:v>
                </c:pt>
                <c:pt idx="8">
                  <c:v>4.77405691146851</c:v>
                </c:pt>
                <c:pt idx="9">
                  <c:v>4.80234336853027</c:v>
                </c:pt>
                <c:pt idx="10">
                  <c:v>4.8425030708313</c:v>
                </c:pt>
                <c:pt idx="11">
                  <c:v>4.8972020149231</c:v>
                </c:pt>
                <c:pt idx="12">
                  <c:v>4.95252466201782</c:v>
                </c:pt>
                <c:pt idx="13">
                  <c:v>5.00707197189331</c:v>
                </c:pt>
                <c:pt idx="14">
                  <c:v>5.06279993057251</c:v>
                </c:pt>
                <c:pt idx="15">
                  <c:v>5.12318992614746</c:v>
                </c:pt>
                <c:pt idx="16">
                  <c:v>5.19476270675659</c:v>
                </c:pt>
                <c:pt idx="17">
                  <c:v>5.27699565887451</c:v>
                </c:pt>
                <c:pt idx="18">
                  <c:v>5.35678482055664</c:v>
                </c:pt>
                <c:pt idx="19">
                  <c:v>5.43213319778442</c:v>
                </c:pt>
                <c:pt idx="20">
                  <c:v>5.454749584198</c:v>
                </c:pt>
                <c:pt idx="21">
                  <c:v>5.52031517028809</c:v>
                </c:pt>
                <c:pt idx="22">
                  <c:v>5.58205127716064</c:v>
                </c:pt>
                <c:pt idx="23">
                  <c:v>5.62741470336914</c:v>
                </c:pt>
                <c:pt idx="24">
                  <c:v>5.64231491088867</c:v>
                </c:pt>
                <c:pt idx="25">
                  <c:v>5.64155101776123</c:v>
                </c:pt>
                <c:pt idx="26">
                  <c:v>5.63615894317627</c:v>
                </c:pt>
                <c:pt idx="27">
                  <c:v>5.62652492523193</c:v>
                </c:pt>
              </c:numCache>
            </c:numRef>
          </c:val>
          <c:smooth val="0"/>
        </c:ser>
        <c:hiLowLines>
          <c:spPr>
            <a:ln w="0">
              <a:noFill/>
            </a:ln>
          </c:spPr>
        </c:hiLowLines>
        <c:marker val="0"/>
        <c:axId val="47546598"/>
        <c:axId val="62215099"/>
      </c:lineChart>
      <c:catAx>
        <c:axId val="47546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5099"/>
        <c:crossesAt val="0"/>
        <c:auto val="1"/>
        <c:lblAlgn val="ctr"/>
        <c:lblOffset val="100"/>
        <c:noMultiLvlLbl val="0"/>
      </c:catAx>
      <c:valAx>
        <c:axId val="622150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46598"/>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P$13:$AP$40</c:f>
              <c:numCache>
                <c:formatCode>General</c:formatCode>
                <c:ptCount val="28"/>
                <c:pt idx="0">
                  <c:v>3.75999999046326</c:v>
                </c:pt>
                <c:pt idx="1">
                  <c:v>3.76059770584106</c:v>
                </c:pt>
                <c:pt idx="2">
                  <c:v>3.7612030506134</c:v>
                </c:pt>
                <c:pt idx="3">
                  <c:v>3.76345562934876</c:v>
                </c:pt>
                <c:pt idx="4">
                  <c:v>3.76665472984314</c:v>
                </c:pt>
                <c:pt idx="5">
                  <c:v>3.7698667049408</c:v>
                </c:pt>
                <c:pt idx="6">
                  <c:v>3.77336716651917</c:v>
                </c:pt>
                <c:pt idx="7">
                  <c:v>3.77697801589966</c:v>
                </c:pt>
                <c:pt idx="8">
                  <c:v>3.78163027763367</c:v>
                </c:pt>
                <c:pt idx="9">
                  <c:v>3.7919716835022</c:v>
                </c:pt>
                <c:pt idx="10">
                  <c:v>3.80151510238647</c:v>
                </c:pt>
                <c:pt idx="11">
                  <c:v>3.81197452545166</c:v>
                </c:pt>
                <c:pt idx="12">
                  <c:v>3.82160067558289</c:v>
                </c:pt>
                <c:pt idx="13">
                  <c:v>3.8313136100769</c:v>
                </c:pt>
                <c:pt idx="14">
                  <c:v>3.83886289596558</c:v>
                </c:pt>
                <c:pt idx="15">
                  <c:v>3.8478684425354</c:v>
                </c:pt>
                <c:pt idx="16">
                  <c:v>3.85892033576965</c:v>
                </c:pt>
                <c:pt idx="17">
                  <c:v>3.8706226348877</c:v>
                </c:pt>
                <c:pt idx="18">
                  <c:v>3.87901449203491</c:v>
                </c:pt>
                <c:pt idx="19">
                  <c:v>3.88738250732422</c:v>
                </c:pt>
                <c:pt idx="20">
                  <c:v>3.88741803169251</c:v>
                </c:pt>
                <c:pt idx="21">
                  <c:v>3.88825154304504</c:v>
                </c:pt>
                <c:pt idx="22">
                  <c:v>3.88870334625244</c:v>
                </c:pt>
                <c:pt idx="23">
                  <c:v>3.88870525360107</c:v>
                </c:pt>
                <c:pt idx="24">
                  <c:v>3.88870525360107</c:v>
                </c:pt>
                <c:pt idx="25">
                  <c:v>3.88870525360107</c:v>
                </c:pt>
                <c:pt idx="26">
                  <c:v>3.88870525360107</c:v>
                </c:pt>
                <c:pt idx="27">
                  <c:v>3.88870525360107</c:v>
                </c:pt>
              </c:numCache>
            </c:numRef>
          </c:val>
          <c:smooth val="0"/>
        </c:ser>
        <c:hiLowLines>
          <c:spPr>
            <a:ln w="0">
              <a:noFill/>
            </a:ln>
          </c:spPr>
        </c:hiLowLines>
        <c:marker val="0"/>
        <c:axId val="85711972"/>
        <c:axId val="165541"/>
      </c:lineChart>
      <c:catAx>
        <c:axId val="85711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41"/>
        <c:crossesAt val="0"/>
        <c:auto val="1"/>
        <c:lblAlgn val="ctr"/>
        <c:lblOffset val="100"/>
        <c:noMultiLvlLbl val="0"/>
      </c:catAx>
      <c:valAx>
        <c:axId val="165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119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R$13:$AR$40</c:f>
              <c:numCache>
                <c:formatCode>General</c:formatCode>
                <c:ptCount val="28"/>
                <c:pt idx="0">
                  <c:v>4.53000020980835</c:v>
                </c:pt>
                <c:pt idx="1">
                  <c:v>4.53000020980835</c:v>
                </c:pt>
                <c:pt idx="2">
                  <c:v>4.53000020980835</c:v>
                </c:pt>
                <c:pt idx="3">
                  <c:v>4.53968906402588</c:v>
                </c:pt>
                <c:pt idx="4">
                  <c:v>4.58532524108887</c:v>
                </c:pt>
                <c:pt idx="5">
                  <c:v>4.6007227897644</c:v>
                </c:pt>
                <c:pt idx="6">
                  <c:v>4.6244215965271</c:v>
                </c:pt>
                <c:pt idx="7">
                  <c:v>4.64814615249634</c:v>
                </c:pt>
                <c:pt idx="8">
                  <c:v>4.67068958282471</c:v>
                </c:pt>
                <c:pt idx="9">
                  <c:v>4.71228265762329</c:v>
                </c:pt>
                <c:pt idx="10">
                  <c:v>4.74824714660645</c:v>
                </c:pt>
                <c:pt idx="11">
                  <c:v>4.78810548782349</c:v>
                </c:pt>
                <c:pt idx="12">
                  <c:v>4.83921432495117</c:v>
                </c:pt>
                <c:pt idx="13">
                  <c:v>4.89625310897827</c:v>
                </c:pt>
                <c:pt idx="14">
                  <c:v>4.94529533386231</c:v>
                </c:pt>
                <c:pt idx="15">
                  <c:v>5.00337219238281</c:v>
                </c:pt>
                <c:pt idx="16">
                  <c:v>5.06306457519531</c:v>
                </c:pt>
                <c:pt idx="17">
                  <c:v>5.129967212677</c:v>
                </c:pt>
                <c:pt idx="18">
                  <c:v>5.20060682296753</c:v>
                </c:pt>
                <c:pt idx="19">
                  <c:v>5.26971244812012</c:v>
                </c:pt>
                <c:pt idx="20">
                  <c:v>5.32570886611939</c:v>
                </c:pt>
                <c:pt idx="21">
                  <c:v>5.37734365463257</c:v>
                </c:pt>
                <c:pt idx="22">
                  <c:v>5.43210029602051</c:v>
                </c:pt>
                <c:pt idx="23">
                  <c:v>5.48806810379028</c:v>
                </c:pt>
                <c:pt idx="24">
                  <c:v>5.53239870071411</c:v>
                </c:pt>
                <c:pt idx="25">
                  <c:v>5.56383419036865</c:v>
                </c:pt>
                <c:pt idx="26">
                  <c:v>5.58632230758667</c:v>
                </c:pt>
                <c:pt idx="27">
                  <c:v>5.60031127929688</c:v>
                </c:pt>
              </c:numCache>
            </c:numRef>
          </c:val>
          <c:smooth val="0"/>
        </c:ser>
        <c:hiLowLines>
          <c:spPr>
            <a:ln w="0">
              <a:noFill/>
            </a:ln>
          </c:spPr>
        </c:hiLowLines>
        <c:marker val="0"/>
        <c:axId val="32515327"/>
        <c:axId val="49625258"/>
      </c:lineChart>
      <c:catAx>
        <c:axId val="325153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5258"/>
        <c:crossesAt val="0"/>
        <c:auto val="1"/>
        <c:lblAlgn val="ctr"/>
        <c:lblOffset val="100"/>
        <c:noMultiLvlLbl val="0"/>
      </c:catAx>
      <c:valAx>
        <c:axId val="49625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532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S$13:$AS$40</c:f>
              <c:numCache>
                <c:formatCode>General</c:formatCode>
                <c:ptCount val="28"/>
                <c:pt idx="0">
                  <c:v>4.51999998092651</c:v>
                </c:pt>
                <c:pt idx="1">
                  <c:v>4.51999998092651</c:v>
                </c:pt>
                <c:pt idx="2">
                  <c:v>4.51999998092651</c:v>
                </c:pt>
                <c:pt idx="3">
                  <c:v>4.51999998092651</c:v>
                </c:pt>
                <c:pt idx="4">
                  <c:v>4.51999998092651</c:v>
                </c:pt>
                <c:pt idx="5">
                  <c:v>4.51999998092651</c:v>
                </c:pt>
                <c:pt idx="6">
                  <c:v>4.52424573898315</c:v>
                </c:pt>
                <c:pt idx="7">
                  <c:v>4.52986240386963</c:v>
                </c:pt>
                <c:pt idx="8">
                  <c:v>4.53000020980835</c:v>
                </c:pt>
                <c:pt idx="9">
                  <c:v>4.53000020980835</c:v>
                </c:pt>
                <c:pt idx="10">
                  <c:v>4.53270244598389</c:v>
                </c:pt>
                <c:pt idx="11">
                  <c:v>4.57101631164551</c:v>
                </c:pt>
                <c:pt idx="12">
                  <c:v>4.60339689254761</c:v>
                </c:pt>
                <c:pt idx="13">
                  <c:v>4.6396632194519</c:v>
                </c:pt>
                <c:pt idx="14">
                  <c:v>4.68083620071411</c:v>
                </c:pt>
                <c:pt idx="15">
                  <c:v>4.72665786743164</c:v>
                </c:pt>
                <c:pt idx="16">
                  <c:v>4.77229452133179</c:v>
                </c:pt>
                <c:pt idx="17">
                  <c:v>4.82467603683472</c:v>
                </c:pt>
                <c:pt idx="18">
                  <c:v>4.87652444839478</c:v>
                </c:pt>
                <c:pt idx="19">
                  <c:v>4.92628479003906</c:v>
                </c:pt>
                <c:pt idx="20">
                  <c:v>4.9718804359436</c:v>
                </c:pt>
                <c:pt idx="21">
                  <c:v>5.01718521118164</c:v>
                </c:pt>
                <c:pt idx="22">
                  <c:v>5.06530475616455</c:v>
                </c:pt>
                <c:pt idx="23">
                  <c:v>5.1170825958252</c:v>
                </c:pt>
                <c:pt idx="24">
                  <c:v>5.17194747924805</c:v>
                </c:pt>
                <c:pt idx="25">
                  <c:v>5.22439861297607</c:v>
                </c:pt>
                <c:pt idx="26">
                  <c:v>5.2796483039856</c:v>
                </c:pt>
                <c:pt idx="27">
                  <c:v>5.33204650878906</c:v>
                </c:pt>
              </c:numCache>
            </c:numRef>
          </c:val>
          <c:smooth val="0"/>
        </c:ser>
        <c:hiLowLines>
          <c:spPr>
            <a:ln w="0">
              <a:noFill/>
            </a:ln>
          </c:spPr>
        </c:hiLowLines>
        <c:marker val="0"/>
        <c:axId val="43786614"/>
        <c:axId val="5479206"/>
      </c:lineChart>
      <c:catAx>
        <c:axId val="43786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9206"/>
        <c:crossesAt val="0"/>
        <c:auto val="1"/>
        <c:lblAlgn val="ctr"/>
        <c:lblOffset val="100"/>
        <c:noMultiLvlLbl val="0"/>
      </c:catAx>
      <c:valAx>
        <c:axId val="5479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86614"/>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U$13:$AU$40</c:f>
              <c:numCache>
                <c:formatCode>General</c:formatCode>
                <c:ptCount val="28"/>
                <c:pt idx="0">
                  <c:v>4.51000022888184</c:v>
                </c:pt>
                <c:pt idx="1">
                  <c:v>4.51292324066162</c:v>
                </c:pt>
                <c:pt idx="2">
                  <c:v>4.51999950408936</c:v>
                </c:pt>
                <c:pt idx="3">
                  <c:v>4.51999998092651</c:v>
                </c:pt>
                <c:pt idx="4">
                  <c:v>4.51999998092651</c:v>
                </c:pt>
                <c:pt idx="5">
                  <c:v>4.51999998092651</c:v>
                </c:pt>
                <c:pt idx="6">
                  <c:v>4.51999998092651</c:v>
                </c:pt>
                <c:pt idx="7">
                  <c:v>4.52001094818115</c:v>
                </c:pt>
                <c:pt idx="8">
                  <c:v>4.5224781036377</c:v>
                </c:pt>
                <c:pt idx="9">
                  <c:v>4.52987146377564</c:v>
                </c:pt>
                <c:pt idx="10">
                  <c:v>4.53000020980835</c:v>
                </c:pt>
                <c:pt idx="11">
                  <c:v>4.53012800216675</c:v>
                </c:pt>
                <c:pt idx="12">
                  <c:v>4.55300092697144</c:v>
                </c:pt>
                <c:pt idx="13">
                  <c:v>4.59845733642578</c:v>
                </c:pt>
                <c:pt idx="14">
                  <c:v>4.6266975402832</c:v>
                </c:pt>
                <c:pt idx="15">
                  <c:v>4.66943120956421</c:v>
                </c:pt>
                <c:pt idx="16">
                  <c:v>4.716064453125</c:v>
                </c:pt>
                <c:pt idx="17">
                  <c:v>4.76029586791992</c:v>
                </c:pt>
                <c:pt idx="18">
                  <c:v>4.81083154678345</c:v>
                </c:pt>
                <c:pt idx="19">
                  <c:v>4.85954284667969</c:v>
                </c:pt>
                <c:pt idx="20">
                  <c:v>4.90280199050903</c:v>
                </c:pt>
                <c:pt idx="21">
                  <c:v>4.94767999649048</c:v>
                </c:pt>
                <c:pt idx="22">
                  <c:v>4.99272632598877</c:v>
                </c:pt>
                <c:pt idx="23">
                  <c:v>5.04073905944824</c:v>
                </c:pt>
                <c:pt idx="24">
                  <c:v>5.08991527557373</c:v>
                </c:pt>
                <c:pt idx="25">
                  <c:v>5.13947010040283</c:v>
                </c:pt>
                <c:pt idx="26">
                  <c:v>5.19349384307861</c:v>
                </c:pt>
                <c:pt idx="27">
                  <c:v>5.25449895858765</c:v>
                </c:pt>
              </c:numCache>
            </c:numRef>
          </c:val>
          <c:smooth val="0"/>
        </c:ser>
        <c:hiLowLines>
          <c:spPr>
            <a:ln w="0">
              <a:noFill/>
            </a:ln>
          </c:spPr>
        </c:hiLowLines>
        <c:marker val="0"/>
        <c:axId val="59994932"/>
        <c:axId val="16603939"/>
      </c:lineChart>
      <c:catAx>
        <c:axId val="59994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03939"/>
        <c:crossesAt val="0"/>
        <c:auto val="1"/>
        <c:lblAlgn val="ctr"/>
        <c:lblOffset val="100"/>
        <c:noMultiLvlLbl val="0"/>
      </c:catAx>
      <c:valAx>
        <c:axId val="16603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493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F$13:$F$40</c:f>
              <c:numCache>
                <c:formatCode>General</c:formatCode>
                <c:ptCount val="28"/>
                <c:pt idx="0">
                  <c:v>511</c:v>
                </c:pt>
                <c:pt idx="1">
                  <c:v>511.000183105469</c:v>
                </c:pt>
                <c:pt idx="2">
                  <c:v>513.804260253906</c:v>
                </c:pt>
                <c:pt idx="3">
                  <c:v>517.431823730469</c:v>
                </c:pt>
                <c:pt idx="4">
                  <c:v>522.7470703125</c:v>
                </c:pt>
                <c:pt idx="5">
                  <c:v>527.236083984375</c:v>
                </c:pt>
                <c:pt idx="6">
                  <c:v>529.420288085938</c:v>
                </c:pt>
                <c:pt idx="7">
                  <c:v>529.630920410156</c:v>
                </c:pt>
                <c:pt idx="8">
                  <c:v>528.244018554688</c:v>
                </c:pt>
                <c:pt idx="9">
                  <c:v>527.105163574219</c:v>
                </c:pt>
                <c:pt idx="10">
                  <c:v>529.422241210938</c:v>
                </c:pt>
                <c:pt idx="11">
                  <c:v>539.3701171875</c:v>
                </c:pt>
                <c:pt idx="12">
                  <c:v>553.943359375</c:v>
                </c:pt>
                <c:pt idx="13">
                  <c:v>541.853881835938</c:v>
                </c:pt>
                <c:pt idx="14">
                  <c:v>533.722534179688</c:v>
                </c:pt>
                <c:pt idx="15">
                  <c:v>520.846252441406</c:v>
                </c:pt>
                <c:pt idx="16">
                  <c:v>502.689483642578</c:v>
                </c:pt>
                <c:pt idx="17">
                  <c:v>480.330780029297</c:v>
                </c:pt>
                <c:pt idx="18">
                  <c:v>462.081390380859</c:v>
                </c:pt>
                <c:pt idx="19">
                  <c:v>442.362396240234</c:v>
                </c:pt>
                <c:pt idx="20">
                  <c:v>428.969177246094</c:v>
                </c:pt>
                <c:pt idx="21">
                  <c:v>399.955139160156</c:v>
                </c:pt>
                <c:pt idx="22">
                  <c:v>384.796630859375</c:v>
                </c:pt>
                <c:pt idx="23">
                  <c:v>379.759185791016</c:v>
                </c:pt>
                <c:pt idx="24">
                  <c:v>378.385009765625</c:v>
                </c:pt>
                <c:pt idx="25">
                  <c:v>377.559326171875</c:v>
                </c:pt>
                <c:pt idx="26">
                  <c:v>376.775238037109</c:v>
                </c:pt>
                <c:pt idx="27">
                  <c:v>376.498199462891</c:v>
                </c:pt>
              </c:numCache>
            </c:numRef>
          </c:val>
          <c:smooth val="0"/>
        </c:ser>
        <c:hiLowLines>
          <c:spPr>
            <a:ln w="0">
              <a:noFill/>
            </a:ln>
          </c:spPr>
        </c:hiLowLines>
        <c:marker val="0"/>
        <c:axId val="97174158"/>
        <c:axId val="18474297"/>
      </c:lineChart>
      <c:catAx>
        <c:axId val="97174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74297"/>
        <c:crossesAt val="0"/>
        <c:auto val="1"/>
        <c:lblAlgn val="ctr"/>
        <c:lblOffset val="100"/>
        <c:noMultiLvlLbl val="0"/>
      </c:catAx>
      <c:valAx>
        <c:axId val="18474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7415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V$13:$AV$40</c:f>
              <c:numCache>
                <c:formatCode>General</c:formatCode>
                <c:ptCount val="28"/>
                <c:pt idx="0">
                  <c:v>4.5</c:v>
                </c:pt>
                <c:pt idx="1">
                  <c:v>4.5</c:v>
                </c:pt>
                <c:pt idx="2">
                  <c:v>4.50374221801758</c:v>
                </c:pt>
                <c:pt idx="3">
                  <c:v>4.5116753578186</c:v>
                </c:pt>
                <c:pt idx="4">
                  <c:v>4.51980686187744</c:v>
                </c:pt>
                <c:pt idx="5">
                  <c:v>4.51999998092651</c:v>
                </c:pt>
                <c:pt idx="6">
                  <c:v>4.51999998092651</c:v>
                </c:pt>
                <c:pt idx="7">
                  <c:v>4.51999998092651</c:v>
                </c:pt>
                <c:pt idx="8">
                  <c:v>4.51999998092651</c:v>
                </c:pt>
                <c:pt idx="9">
                  <c:v>4.52029228210449</c:v>
                </c:pt>
                <c:pt idx="10">
                  <c:v>4.52826452255249</c:v>
                </c:pt>
                <c:pt idx="11">
                  <c:v>4.53000020980835</c:v>
                </c:pt>
                <c:pt idx="12">
                  <c:v>4.53000116348267</c:v>
                </c:pt>
                <c:pt idx="13">
                  <c:v>4.54999494552612</c:v>
                </c:pt>
                <c:pt idx="14">
                  <c:v>4.59252309799194</c:v>
                </c:pt>
                <c:pt idx="15">
                  <c:v>4.62237405776978</c:v>
                </c:pt>
                <c:pt idx="16">
                  <c:v>4.66442823410034</c:v>
                </c:pt>
                <c:pt idx="17">
                  <c:v>4.71115446090698</c:v>
                </c:pt>
                <c:pt idx="18">
                  <c:v>4.75450134277344</c:v>
                </c:pt>
                <c:pt idx="19">
                  <c:v>4.7988076210022</c:v>
                </c:pt>
                <c:pt idx="20">
                  <c:v>4.84153699874878</c:v>
                </c:pt>
                <c:pt idx="21">
                  <c:v>4.88400840759277</c:v>
                </c:pt>
                <c:pt idx="22">
                  <c:v>4.92852067947388</c:v>
                </c:pt>
                <c:pt idx="23">
                  <c:v>4.97652149200439</c:v>
                </c:pt>
                <c:pt idx="24">
                  <c:v>5.02275848388672</c:v>
                </c:pt>
                <c:pt idx="25">
                  <c:v>5.0691704750061</c:v>
                </c:pt>
                <c:pt idx="26">
                  <c:v>5.12129306793213</c:v>
                </c:pt>
                <c:pt idx="27">
                  <c:v>5.18254899978638</c:v>
                </c:pt>
              </c:numCache>
            </c:numRef>
          </c:val>
          <c:smooth val="0"/>
        </c:ser>
        <c:hiLowLines>
          <c:spPr>
            <a:ln w="0">
              <a:noFill/>
            </a:ln>
          </c:spPr>
        </c:hiLowLines>
        <c:marker val="0"/>
        <c:axId val="12761728"/>
        <c:axId val="34421478"/>
      </c:lineChart>
      <c:catAx>
        <c:axId val="127617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21478"/>
        <c:crossesAt val="0"/>
        <c:auto val="1"/>
        <c:lblAlgn val="ctr"/>
        <c:lblOffset val="100"/>
        <c:noMultiLvlLbl val="0"/>
      </c:catAx>
      <c:valAx>
        <c:axId val="344214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6172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W$13:$AW$40</c:f>
              <c:numCache>
                <c:formatCode>General</c:formatCode>
                <c:ptCount val="28"/>
                <c:pt idx="0">
                  <c:v>4.48999977111816</c:v>
                </c:pt>
                <c:pt idx="1">
                  <c:v>4.49092721939087</c:v>
                </c:pt>
                <c:pt idx="2">
                  <c:v>4.5</c:v>
                </c:pt>
                <c:pt idx="3">
                  <c:v>4.50117778778076</c:v>
                </c:pt>
                <c:pt idx="4">
                  <c:v>4.51074314117432</c:v>
                </c:pt>
                <c:pt idx="5">
                  <c:v>4.51909399032593</c:v>
                </c:pt>
                <c:pt idx="6">
                  <c:v>4.51999998092651</c:v>
                </c:pt>
                <c:pt idx="7">
                  <c:v>4.51999998092651</c:v>
                </c:pt>
                <c:pt idx="8">
                  <c:v>4.51999998092651</c:v>
                </c:pt>
                <c:pt idx="9">
                  <c:v>4.51999998092651</c:v>
                </c:pt>
                <c:pt idx="10">
                  <c:v>4.52087545394898</c:v>
                </c:pt>
                <c:pt idx="11">
                  <c:v>4.52898168563843</c:v>
                </c:pt>
                <c:pt idx="12">
                  <c:v>4.53000020980835</c:v>
                </c:pt>
                <c:pt idx="13">
                  <c:v>4.53086662292481</c:v>
                </c:pt>
                <c:pt idx="14">
                  <c:v>4.56219482421875</c:v>
                </c:pt>
                <c:pt idx="15">
                  <c:v>4.60070562362671</c:v>
                </c:pt>
                <c:pt idx="16">
                  <c:v>4.63415956497192</c:v>
                </c:pt>
                <c:pt idx="17">
                  <c:v>4.67812013626099</c:v>
                </c:pt>
                <c:pt idx="18">
                  <c:v>4.72259283065796</c:v>
                </c:pt>
                <c:pt idx="19">
                  <c:v>4.76272201538086</c:v>
                </c:pt>
                <c:pt idx="20">
                  <c:v>4.80353927612305</c:v>
                </c:pt>
                <c:pt idx="21">
                  <c:v>4.84540319442749</c:v>
                </c:pt>
                <c:pt idx="22">
                  <c:v>4.88907718658447</c:v>
                </c:pt>
                <c:pt idx="23">
                  <c:v>4.93639087677002</c:v>
                </c:pt>
                <c:pt idx="24">
                  <c:v>4.98404693603516</c:v>
                </c:pt>
                <c:pt idx="25">
                  <c:v>5.02851724624634</c:v>
                </c:pt>
                <c:pt idx="26">
                  <c:v>5.07954025268555</c:v>
                </c:pt>
                <c:pt idx="27">
                  <c:v>5.13723802566528</c:v>
                </c:pt>
              </c:numCache>
            </c:numRef>
          </c:val>
          <c:smooth val="0"/>
        </c:ser>
        <c:hiLowLines>
          <c:spPr>
            <a:ln w="0">
              <a:noFill/>
            </a:ln>
          </c:spPr>
        </c:hiLowLines>
        <c:marker val="0"/>
        <c:axId val="1863885"/>
        <c:axId val="7572591"/>
      </c:lineChart>
      <c:catAx>
        <c:axId val="18638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591"/>
        <c:crossesAt val="0"/>
        <c:auto val="1"/>
        <c:lblAlgn val="ctr"/>
        <c:lblOffset val="100"/>
        <c:noMultiLvlLbl val="0"/>
      </c:catAx>
      <c:valAx>
        <c:axId val="7572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3885"/>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X$13:$AX$40</c:f>
              <c:numCache>
                <c:formatCode>General</c:formatCode>
                <c:ptCount val="28"/>
                <c:pt idx="0">
                  <c:v>4.48000001907349</c:v>
                </c:pt>
                <c:pt idx="1">
                  <c:v>4.48142766952515</c:v>
                </c:pt>
                <c:pt idx="2">
                  <c:v>4.4900689125061</c:v>
                </c:pt>
                <c:pt idx="3">
                  <c:v>4.49987125396729</c:v>
                </c:pt>
                <c:pt idx="4">
                  <c:v>4.50067710876465</c:v>
                </c:pt>
                <c:pt idx="5">
                  <c:v>4.50969076156616</c:v>
                </c:pt>
                <c:pt idx="6">
                  <c:v>4.51679563522339</c:v>
                </c:pt>
                <c:pt idx="7">
                  <c:v>4.51633977890015</c:v>
                </c:pt>
                <c:pt idx="8">
                  <c:v>4.51454496383667</c:v>
                </c:pt>
                <c:pt idx="9">
                  <c:v>4.51999998092651</c:v>
                </c:pt>
                <c:pt idx="10">
                  <c:v>4.51999998092651</c:v>
                </c:pt>
                <c:pt idx="11">
                  <c:v>4.52191352844238</c:v>
                </c:pt>
                <c:pt idx="12">
                  <c:v>4.52985048294067</c:v>
                </c:pt>
                <c:pt idx="13">
                  <c:v>4.53000020980835</c:v>
                </c:pt>
                <c:pt idx="14">
                  <c:v>4.5347261428833</c:v>
                </c:pt>
                <c:pt idx="15">
                  <c:v>4.57784271240234</c:v>
                </c:pt>
                <c:pt idx="16">
                  <c:v>4.61107349395752</c:v>
                </c:pt>
                <c:pt idx="17">
                  <c:v>4.64830541610718</c:v>
                </c:pt>
                <c:pt idx="18">
                  <c:v>4.69336891174316</c:v>
                </c:pt>
                <c:pt idx="19">
                  <c:v>4.73352289199829</c:v>
                </c:pt>
                <c:pt idx="20">
                  <c:v>4.76905059814453</c:v>
                </c:pt>
                <c:pt idx="21">
                  <c:v>4.80878829956055</c:v>
                </c:pt>
                <c:pt idx="22">
                  <c:v>4.85205698013306</c:v>
                </c:pt>
                <c:pt idx="23">
                  <c:v>4.89806318283081</c:v>
                </c:pt>
                <c:pt idx="24">
                  <c:v>4.94493436813355</c:v>
                </c:pt>
                <c:pt idx="25">
                  <c:v>4.99055767059326</c:v>
                </c:pt>
                <c:pt idx="26">
                  <c:v>5.0397219657898</c:v>
                </c:pt>
                <c:pt idx="27">
                  <c:v>5.09516954421997</c:v>
                </c:pt>
              </c:numCache>
            </c:numRef>
          </c:val>
          <c:smooth val="0"/>
        </c:ser>
        <c:hiLowLines>
          <c:spPr>
            <a:ln w="0">
              <a:noFill/>
            </a:ln>
          </c:spPr>
        </c:hiLowLines>
        <c:marker val="0"/>
        <c:axId val="95820512"/>
        <c:axId val="78393313"/>
      </c:lineChart>
      <c:catAx>
        <c:axId val="95820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93313"/>
        <c:crossesAt val="0"/>
        <c:auto val="1"/>
        <c:lblAlgn val="ctr"/>
        <c:lblOffset val="100"/>
        <c:noMultiLvlLbl val="0"/>
      </c:catAx>
      <c:valAx>
        <c:axId val="783933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20512"/>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Y$13:$AY$40</c:f>
              <c:numCache>
                <c:formatCode>General</c:formatCode>
                <c:ptCount val="28"/>
                <c:pt idx="0">
                  <c:v>4.42999982833862</c:v>
                </c:pt>
                <c:pt idx="1">
                  <c:v>4.44002485275269</c:v>
                </c:pt>
                <c:pt idx="2">
                  <c:v>4.45119762420654</c:v>
                </c:pt>
                <c:pt idx="3">
                  <c:v>4.45971202850342</c:v>
                </c:pt>
                <c:pt idx="4">
                  <c:v>4.46937465667725</c:v>
                </c:pt>
                <c:pt idx="5">
                  <c:v>4.47731733322144</c:v>
                </c:pt>
                <c:pt idx="6">
                  <c:v>4.48675107955933</c:v>
                </c:pt>
                <c:pt idx="7">
                  <c:v>4.49760293960571</c:v>
                </c:pt>
                <c:pt idx="8">
                  <c:v>4.49959278106689</c:v>
                </c:pt>
                <c:pt idx="9">
                  <c:v>4.50516176223755</c:v>
                </c:pt>
                <c:pt idx="10">
                  <c:v>4.51520109176636</c:v>
                </c:pt>
                <c:pt idx="11">
                  <c:v>4.51594495773315</c:v>
                </c:pt>
                <c:pt idx="12">
                  <c:v>4.5195517539978</c:v>
                </c:pt>
                <c:pt idx="13">
                  <c:v>4.51968288421631</c:v>
                </c:pt>
                <c:pt idx="14">
                  <c:v>4.52503156661987</c:v>
                </c:pt>
                <c:pt idx="15">
                  <c:v>4.52964305877686</c:v>
                </c:pt>
                <c:pt idx="16">
                  <c:v>4.5297384262085</c:v>
                </c:pt>
                <c:pt idx="17">
                  <c:v>4.54929065704346</c:v>
                </c:pt>
                <c:pt idx="18">
                  <c:v>4.59251260757446</c:v>
                </c:pt>
                <c:pt idx="19">
                  <c:v>4.6206545829773</c:v>
                </c:pt>
                <c:pt idx="20">
                  <c:v>4.65198802947998</c:v>
                </c:pt>
                <c:pt idx="21">
                  <c:v>4.68660259246826</c:v>
                </c:pt>
                <c:pt idx="22">
                  <c:v>4.72005224227905</c:v>
                </c:pt>
                <c:pt idx="23">
                  <c:v>4.75606060028076</c:v>
                </c:pt>
                <c:pt idx="24">
                  <c:v>4.79597568511963</c:v>
                </c:pt>
                <c:pt idx="25">
                  <c:v>4.83793783187866</c:v>
                </c:pt>
                <c:pt idx="26">
                  <c:v>4.88355493545532</c:v>
                </c:pt>
                <c:pt idx="27">
                  <c:v>4.93565702438355</c:v>
                </c:pt>
              </c:numCache>
            </c:numRef>
          </c:val>
          <c:smooth val="0"/>
        </c:ser>
        <c:hiLowLines>
          <c:spPr>
            <a:ln w="0">
              <a:noFill/>
            </a:ln>
          </c:spPr>
        </c:hiLowLines>
        <c:marker val="0"/>
        <c:axId val="4087549"/>
        <c:axId val="85412530"/>
      </c:lineChart>
      <c:catAx>
        <c:axId val="4087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12530"/>
        <c:crossesAt val="0"/>
        <c:auto val="1"/>
        <c:lblAlgn val="ctr"/>
        <c:lblOffset val="100"/>
        <c:noMultiLvlLbl val="0"/>
      </c:catAx>
      <c:valAx>
        <c:axId val="854125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754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AZ$13:$AZ$40</c:f>
              <c:numCache>
                <c:formatCode>General</c:formatCode>
                <c:ptCount val="28"/>
                <c:pt idx="0">
                  <c:v>3.64000010490418</c:v>
                </c:pt>
                <c:pt idx="1">
                  <c:v>3.77940440177918</c:v>
                </c:pt>
                <c:pt idx="2">
                  <c:v>3.87796998023987</c:v>
                </c:pt>
                <c:pt idx="3">
                  <c:v>3.95438241958618</c:v>
                </c:pt>
                <c:pt idx="4">
                  <c:v>4.0509991645813</c:v>
                </c:pt>
                <c:pt idx="5">
                  <c:v>4.18686723709106</c:v>
                </c:pt>
                <c:pt idx="6">
                  <c:v>4.27577257156372</c:v>
                </c:pt>
                <c:pt idx="7">
                  <c:v>4.37016868591309</c:v>
                </c:pt>
                <c:pt idx="8">
                  <c:v>4.4034743309021</c:v>
                </c:pt>
                <c:pt idx="9">
                  <c:v>4.42127084732056</c:v>
                </c:pt>
                <c:pt idx="10">
                  <c:v>4.46162605285645</c:v>
                </c:pt>
                <c:pt idx="11">
                  <c:v>4.48417711257935</c:v>
                </c:pt>
                <c:pt idx="12">
                  <c:v>4.49811363220215</c:v>
                </c:pt>
                <c:pt idx="13">
                  <c:v>4.50522756576538</c:v>
                </c:pt>
                <c:pt idx="14">
                  <c:v>4.51586389541626</c:v>
                </c:pt>
                <c:pt idx="15">
                  <c:v>4.51546096801758</c:v>
                </c:pt>
                <c:pt idx="16">
                  <c:v>4.51963472366333</c:v>
                </c:pt>
                <c:pt idx="17">
                  <c:v>4.5203709602356</c:v>
                </c:pt>
                <c:pt idx="18">
                  <c:v>4.52898120880127</c:v>
                </c:pt>
                <c:pt idx="19">
                  <c:v>4.52971172332764</c:v>
                </c:pt>
                <c:pt idx="20">
                  <c:v>4.53255653381348</c:v>
                </c:pt>
                <c:pt idx="21">
                  <c:v>4.55858898162842</c:v>
                </c:pt>
                <c:pt idx="22">
                  <c:v>4.59046411514282</c:v>
                </c:pt>
                <c:pt idx="23">
                  <c:v>4.61322402954102</c:v>
                </c:pt>
                <c:pt idx="24">
                  <c:v>4.64228200912476</c:v>
                </c:pt>
                <c:pt idx="25">
                  <c:v>4.67748832702637</c:v>
                </c:pt>
                <c:pt idx="26">
                  <c:v>4.71164512634277</c:v>
                </c:pt>
                <c:pt idx="27">
                  <c:v>4.74804830551148</c:v>
                </c:pt>
              </c:numCache>
            </c:numRef>
          </c:val>
          <c:smooth val="0"/>
        </c:ser>
        <c:hiLowLines>
          <c:spPr>
            <a:ln w="0">
              <a:noFill/>
            </a:ln>
          </c:spPr>
        </c:hiLowLines>
        <c:marker val="0"/>
        <c:axId val="98765529"/>
        <c:axId val="55957477"/>
      </c:lineChart>
      <c:catAx>
        <c:axId val="987655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57477"/>
        <c:crossesAt val="0"/>
        <c:auto val="1"/>
        <c:lblAlgn val="ctr"/>
        <c:lblOffset val="100"/>
        <c:noMultiLvlLbl val="0"/>
      </c:catAx>
      <c:valAx>
        <c:axId val="55957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6552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A$13:$BA$40</c:f>
              <c:numCache>
                <c:formatCode>General</c:formatCode>
                <c:ptCount val="28"/>
                <c:pt idx="0">
                  <c:v>3.74000000953674</c:v>
                </c:pt>
                <c:pt idx="1">
                  <c:v>3.78278398513794</c:v>
                </c:pt>
                <c:pt idx="2">
                  <c:v>3.85310578346252</c:v>
                </c:pt>
                <c:pt idx="3">
                  <c:v>3.92022633552551</c:v>
                </c:pt>
                <c:pt idx="4">
                  <c:v>3.98842215538025</c:v>
                </c:pt>
                <c:pt idx="5">
                  <c:v>4.04844379425049</c:v>
                </c:pt>
                <c:pt idx="6">
                  <c:v>4.10623979568481</c:v>
                </c:pt>
                <c:pt idx="7">
                  <c:v>4.14216947555542</c:v>
                </c:pt>
                <c:pt idx="8">
                  <c:v>4.15575790405273</c:v>
                </c:pt>
                <c:pt idx="9">
                  <c:v>4.16085863113403</c:v>
                </c:pt>
                <c:pt idx="10">
                  <c:v>4.16205883026123</c:v>
                </c:pt>
                <c:pt idx="11">
                  <c:v>4.16320753097534</c:v>
                </c:pt>
                <c:pt idx="12">
                  <c:v>4.16432762145996</c:v>
                </c:pt>
                <c:pt idx="13">
                  <c:v>4.17171049118042</c:v>
                </c:pt>
                <c:pt idx="14">
                  <c:v>4.17859935760498</c:v>
                </c:pt>
                <c:pt idx="15">
                  <c:v>4.18300724029541</c:v>
                </c:pt>
                <c:pt idx="16">
                  <c:v>4.18796253204346</c:v>
                </c:pt>
                <c:pt idx="17">
                  <c:v>4.19322347640991</c:v>
                </c:pt>
                <c:pt idx="18">
                  <c:v>4.19887065887451</c:v>
                </c:pt>
                <c:pt idx="19">
                  <c:v>4.20478630065918</c:v>
                </c:pt>
                <c:pt idx="20">
                  <c:v>4.21093606948853</c:v>
                </c:pt>
                <c:pt idx="21">
                  <c:v>4.21721029281616</c:v>
                </c:pt>
                <c:pt idx="22">
                  <c:v>4.2237024307251</c:v>
                </c:pt>
                <c:pt idx="23">
                  <c:v>4.23042583465576</c:v>
                </c:pt>
                <c:pt idx="24">
                  <c:v>4.23758506774902</c:v>
                </c:pt>
                <c:pt idx="25">
                  <c:v>4.24500465393066</c:v>
                </c:pt>
                <c:pt idx="26">
                  <c:v>4.25293493270874</c:v>
                </c:pt>
                <c:pt idx="27">
                  <c:v>4.26126480102539</c:v>
                </c:pt>
              </c:numCache>
            </c:numRef>
          </c:val>
          <c:smooth val="0"/>
        </c:ser>
        <c:hiLowLines>
          <c:spPr>
            <a:ln w="0">
              <a:noFill/>
            </a:ln>
          </c:spPr>
        </c:hiLowLines>
        <c:marker val="0"/>
        <c:axId val="6401618"/>
        <c:axId val="65343551"/>
      </c:lineChart>
      <c:catAx>
        <c:axId val="6401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43551"/>
        <c:crossesAt val="0"/>
        <c:auto val="1"/>
        <c:lblAlgn val="ctr"/>
        <c:lblOffset val="100"/>
        <c:noMultiLvlLbl val="0"/>
      </c:catAx>
      <c:valAx>
        <c:axId val="65343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618"/>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B$13:$BB$40</c:f>
              <c:numCache>
                <c:formatCode>General</c:formatCode>
                <c:ptCount val="28"/>
                <c:pt idx="0">
                  <c:v>80.8000030517578</c:v>
                </c:pt>
                <c:pt idx="1">
                  <c:v>80.8000030517578</c:v>
                </c:pt>
                <c:pt idx="2">
                  <c:v>80.834587097168</c:v>
                </c:pt>
                <c:pt idx="3">
                  <c:v>84.3409729003906</c:v>
                </c:pt>
                <c:pt idx="4">
                  <c:v>82.9772720336914</c:v>
                </c:pt>
                <c:pt idx="5">
                  <c:v>81.7711944580078</c:v>
                </c:pt>
                <c:pt idx="6">
                  <c:v>81.0391235351563</c:v>
                </c:pt>
                <c:pt idx="7">
                  <c:v>80.8201751708984</c:v>
                </c:pt>
                <c:pt idx="8">
                  <c:v>80.6365051269531</c:v>
                </c:pt>
                <c:pt idx="9">
                  <c:v>80.2136688232422</c:v>
                </c:pt>
                <c:pt idx="10">
                  <c:v>79.4042129516602</c:v>
                </c:pt>
                <c:pt idx="11">
                  <c:v>78.6345443725586</c:v>
                </c:pt>
                <c:pt idx="12">
                  <c:v>77.484489440918</c:v>
                </c:pt>
                <c:pt idx="13">
                  <c:v>75.8634872436523</c:v>
                </c:pt>
                <c:pt idx="14">
                  <c:v>73.9347839355469</c:v>
                </c:pt>
                <c:pt idx="15">
                  <c:v>72.3640594482422</c:v>
                </c:pt>
                <c:pt idx="16">
                  <c:v>71.2107620239258</c:v>
                </c:pt>
                <c:pt idx="17">
                  <c:v>70.4612655639648</c:v>
                </c:pt>
                <c:pt idx="18">
                  <c:v>70.2042770385742</c:v>
                </c:pt>
                <c:pt idx="19">
                  <c:v>70.1329574584961</c:v>
                </c:pt>
                <c:pt idx="20">
                  <c:v>70.0914154052734</c:v>
                </c:pt>
                <c:pt idx="21">
                  <c:v>70.067008972168</c:v>
                </c:pt>
                <c:pt idx="22">
                  <c:v>69.6137237548828</c:v>
                </c:pt>
                <c:pt idx="23">
                  <c:v>69.2915420532227</c:v>
                </c:pt>
                <c:pt idx="24">
                  <c:v>69.4438934326172</c:v>
                </c:pt>
                <c:pt idx="25">
                  <c:v>69.5941696166992</c:v>
                </c:pt>
                <c:pt idx="26">
                  <c:v>69.6852111816406</c:v>
                </c:pt>
                <c:pt idx="27">
                  <c:v>69.7367553710938</c:v>
                </c:pt>
              </c:numCache>
            </c:numRef>
          </c:val>
          <c:smooth val="0"/>
        </c:ser>
        <c:hiLowLines>
          <c:spPr>
            <a:ln w="0">
              <a:noFill/>
            </a:ln>
          </c:spPr>
        </c:hiLowLines>
        <c:marker val="0"/>
        <c:axId val="48935948"/>
        <c:axId val="6356726"/>
      </c:lineChart>
      <c:catAx>
        <c:axId val="48935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6726"/>
        <c:crossesAt val="0"/>
        <c:auto val="1"/>
        <c:lblAlgn val="ctr"/>
        <c:lblOffset val="100"/>
        <c:noMultiLvlLbl val="0"/>
      </c:catAx>
      <c:valAx>
        <c:axId val="6356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3594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C$13:$BC$40</c:f>
              <c:numCache>
                <c:formatCode>General</c:formatCode>
                <c:ptCount val="28"/>
                <c:pt idx="0">
                  <c:v>76.5999984741211</c:v>
                </c:pt>
                <c:pt idx="1">
                  <c:v>76.7918548583984</c:v>
                </c:pt>
                <c:pt idx="2">
                  <c:v>80.7352828979492</c:v>
                </c:pt>
                <c:pt idx="3">
                  <c:v>80.8006744384766</c:v>
                </c:pt>
                <c:pt idx="4">
                  <c:v>82.030876159668</c:v>
                </c:pt>
                <c:pt idx="5">
                  <c:v>83.5994491577148</c:v>
                </c:pt>
                <c:pt idx="6">
                  <c:v>82.3206939697266</c:v>
                </c:pt>
                <c:pt idx="7">
                  <c:v>81.3646850585938</c:v>
                </c:pt>
                <c:pt idx="8">
                  <c:v>80.9108200073242</c:v>
                </c:pt>
                <c:pt idx="9">
                  <c:v>80.6334075927734</c:v>
                </c:pt>
                <c:pt idx="10">
                  <c:v>80.1588821411133</c:v>
                </c:pt>
                <c:pt idx="11">
                  <c:v>79.2985382080078</c:v>
                </c:pt>
                <c:pt idx="12">
                  <c:v>78.4468078613281</c:v>
                </c:pt>
                <c:pt idx="13">
                  <c:v>77.034065246582</c:v>
                </c:pt>
                <c:pt idx="14">
                  <c:v>75.3157577514648</c:v>
                </c:pt>
                <c:pt idx="15">
                  <c:v>73.325080871582</c:v>
                </c:pt>
                <c:pt idx="16">
                  <c:v>71.8160247802734</c:v>
                </c:pt>
                <c:pt idx="17">
                  <c:v>70.7824859619141</c:v>
                </c:pt>
                <c:pt idx="18">
                  <c:v>70.3241577148438</c:v>
                </c:pt>
                <c:pt idx="19">
                  <c:v>70.1685333251953</c:v>
                </c:pt>
                <c:pt idx="20">
                  <c:v>70.1111755371094</c:v>
                </c:pt>
                <c:pt idx="21">
                  <c:v>70.0780715942383</c:v>
                </c:pt>
                <c:pt idx="22">
                  <c:v>69.6707916259766</c:v>
                </c:pt>
                <c:pt idx="23">
                  <c:v>69.3269424438477</c:v>
                </c:pt>
                <c:pt idx="24">
                  <c:v>69.3319778442383</c:v>
                </c:pt>
                <c:pt idx="25">
                  <c:v>69.4812469482422</c:v>
                </c:pt>
                <c:pt idx="26">
                  <c:v>69.6143951416016</c:v>
                </c:pt>
                <c:pt idx="27">
                  <c:v>69.6963729858398</c:v>
                </c:pt>
              </c:numCache>
            </c:numRef>
          </c:val>
          <c:smooth val="0"/>
        </c:ser>
        <c:hiLowLines>
          <c:spPr>
            <a:ln w="0">
              <a:noFill/>
            </a:ln>
          </c:spPr>
        </c:hiLowLines>
        <c:marker val="0"/>
        <c:axId val="90670857"/>
        <c:axId val="49677113"/>
      </c:lineChart>
      <c:catAx>
        <c:axId val="906708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77113"/>
        <c:crossesAt val="0"/>
        <c:auto val="1"/>
        <c:lblAlgn val="ctr"/>
        <c:lblOffset val="100"/>
        <c:noMultiLvlLbl val="0"/>
      </c:catAx>
      <c:valAx>
        <c:axId val="496771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7085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D$13:$BD$40</c:f>
              <c:numCache>
                <c:formatCode>General</c:formatCode>
                <c:ptCount val="28"/>
                <c:pt idx="0">
                  <c:v>76.8000030517578</c:v>
                </c:pt>
                <c:pt idx="1">
                  <c:v>76.8000030517578</c:v>
                </c:pt>
                <c:pt idx="2">
                  <c:v>78.4813232421875</c:v>
                </c:pt>
                <c:pt idx="3">
                  <c:v>78.9425735473633</c:v>
                </c:pt>
                <c:pt idx="4">
                  <c:v>80.8023834228516</c:v>
                </c:pt>
                <c:pt idx="5">
                  <c:v>81.4105834960938</c:v>
                </c:pt>
                <c:pt idx="6">
                  <c:v>84.0985870361328</c:v>
                </c:pt>
                <c:pt idx="7">
                  <c:v>82.9524536132813</c:v>
                </c:pt>
                <c:pt idx="8">
                  <c:v>81.7814865112305</c:v>
                </c:pt>
                <c:pt idx="9">
                  <c:v>81.0691452026367</c:v>
                </c:pt>
                <c:pt idx="10">
                  <c:v>80.8039321899414</c:v>
                </c:pt>
                <c:pt idx="11">
                  <c:v>80.50341796875</c:v>
                </c:pt>
                <c:pt idx="12">
                  <c:v>79.5475769042969</c:v>
                </c:pt>
                <c:pt idx="13">
                  <c:v>78.785285949707</c:v>
                </c:pt>
                <c:pt idx="14">
                  <c:v>77.8136749267578</c:v>
                </c:pt>
                <c:pt idx="15">
                  <c:v>76.6471099853516</c:v>
                </c:pt>
                <c:pt idx="16">
                  <c:v>75.0441818237305</c:v>
                </c:pt>
                <c:pt idx="17">
                  <c:v>72.9155349731445</c:v>
                </c:pt>
                <c:pt idx="18">
                  <c:v>71.8280334472656</c:v>
                </c:pt>
                <c:pt idx="19">
                  <c:v>71.0468673706055</c:v>
                </c:pt>
                <c:pt idx="20">
                  <c:v>70.311653137207</c:v>
                </c:pt>
                <c:pt idx="21">
                  <c:v>70.1710433959961</c:v>
                </c:pt>
                <c:pt idx="22">
                  <c:v>70.1136474609375</c:v>
                </c:pt>
                <c:pt idx="23">
                  <c:v>70.0660629272461</c:v>
                </c:pt>
                <c:pt idx="24">
                  <c:v>69.72607421875</c:v>
                </c:pt>
                <c:pt idx="25">
                  <c:v>69.3258285522461</c:v>
                </c:pt>
                <c:pt idx="26">
                  <c:v>69.3830642700195</c:v>
                </c:pt>
                <c:pt idx="27">
                  <c:v>69.5426406860352</c:v>
                </c:pt>
              </c:numCache>
            </c:numRef>
          </c:val>
          <c:smooth val="0"/>
        </c:ser>
        <c:hiLowLines>
          <c:spPr>
            <a:ln w="0">
              <a:noFill/>
            </a:ln>
          </c:spPr>
        </c:hiLowLines>
        <c:marker val="0"/>
        <c:axId val="32513159"/>
        <c:axId val="31717492"/>
      </c:lineChart>
      <c:catAx>
        <c:axId val="32513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17492"/>
        <c:crossesAt val="0"/>
        <c:auto val="1"/>
        <c:lblAlgn val="ctr"/>
        <c:lblOffset val="100"/>
        <c:noMultiLvlLbl val="0"/>
      </c:catAx>
      <c:valAx>
        <c:axId val="31717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315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E$13:$BE$40</c:f>
              <c:numCache>
                <c:formatCode>General</c:formatCode>
                <c:ptCount val="28"/>
                <c:pt idx="0">
                  <c:v>69.5999984741211</c:v>
                </c:pt>
                <c:pt idx="1">
                  <c:v>69.6000061035156</c:v>
                </c:pt>
                <c:pt idx="2">
                  <c:v>69.7869491577148</c:v>
                </c:pt>
                <c:pt idx="3">
                  <c:v>70.0687866210938</c:v>
                </c:pt>
                <c:pt idx="4">
                  <c:v>70.8757247924805</c:v>
                </c:pt>
                <c:pt idx="5">
                  <c:v>72.1193695068359</c:v>
                </c:pt>
                <c:pt idx="6">
                  <c:v>74.1985397338867</c:v>
                </c:pt>
                <c:pt idx="7">
                  <c:v>77.0143814086914</c:v>
                </c:pt>
                <c:pt idx="8">
                  <c:v>81.2842559814453</c:v>
                </c:pt>
                <c:pt idx="9">
                  <c:v>82.2646331787109</c:v>
                </c:pt>
                <c:pt idx="10">
                  <c:v>77.6408386230469</c:v>
                </c:pt>
                <c:pt idx="11">
                  <c:v>77.7683868408203</c:v>
                </c:pt>
                <c:pt idx="12">
                  <c:v>81.5124893188477</c:v>
                </c:pt>
                <c:pt idx="13">
                  <c:v>82.587532043457</c:v>
                </c:pt>
                <c:pt idx="14">
                  <c:v>82.1391220092773</c:v>
                </c:pt>
                <c:pt idx="15">
                  <c:v>81.2962799072266</c:v>
                </c:pt>
                <c:pt idx="16">
                  <c:v>80.3893356323242</c:v>
                </c:pt>
                <c:pt idx="17">
                  <c:v>79.1576614379883</c:v>
                </c:pt>
                <c:pt idx="18">
                  <c:v>77.8180618286133</c:v>
                </c:pt>
                <c:pt idx="19">
                  <c:v>75.978401184082</c:v>
                </c:pt>
                <c:pt idx="20">
                  <c:v>74.6287231445313</c:v>
                </c:pt>
                <c:pt idx="21">
                  <c:v>71.7371978759766</c:v>
                </c:pt>
                <c:pt idx="22">
                  <c:v>70.3597412109375</c:v>
                </c:pt>
                <c:pt idx="23">
                  <c:v>70.1112442016602</c:v>
                </c:pt>
                <c:pt idx="24">
                  <c:v>70.0897827148438</c:v>
                </c:pt>
                <c:pt idx="25">
                  <c:v>70.0842437744141</c:v>
                </c:pt>
                <c:pt idx="26">
                  <c:v>70.0802307128906</c:v>
                </c:pt>
                <c:pt idx="27">
                  <c:v>70.0707092285156</c:v>
                </c:pt>
              </c:numCache>
            </c:numRef>
          </c:val>
          <c:smooth val="0"/>
        </c:ser>
        <c:hiLowLines>
          <c:spPr>
            <a:ln w="0">
              <a:noFill/>
            </a:ln>
          </c:spPr>
        </c:hiLowLines>
        <c:marker val="0"/>
        <c:axId val="45651673"/>
        <c:axId val="97984532"/>
      </c:lineChart>
      <c:catAx>
        <c:axId val="45651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84532"/>
        <c:crossesAt val="0"/>
        <c:auto val="1"/>
        <c:lblAlgn val="ctr"/>
        <c:lblOffset val="100"/>
        <c:noMultiLvlLbl val="0"/>
      </c:catAx>
      <c:valAx>
        <c:axId val="97984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5167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G$13:$G$40</c:f>
              <c:numCache>
                <c:formatCode>General</c:formatCode>
                <c:ptCount val="28"/>
                <c:pt idx="0">
                  <c:v>460</c:v>
                </c:pt>
                <c:pt idx="1">
                  <c:v>461.565673828125</c:v>
                </c:pt>
                <c:pt idx="2">
                  <c:v>461.911651611328</c:v>
                </c:pt>
                <c:pt idx="3">
                  <c:v>464.933502197266</c:v>
                </c:pt>
                <c:pt idx="4">
                  <c:v>466.570648193359</c:v>
                </c:pt>
                <c:pt idx="5">
                  <c:v>470.365325927734</c:v>
                </c:pt>
                <c:pt idx="6">
                  <c:v>473.912658691406</c:v>
                </c:pt>
                <c:pt idx="7">
                  <c:v>476.530914306641</c:v>
                </c:pt>
                <c:pt idx="8">
                  <c:v>479.413116455078</c:v>
                </c:pt>
                <c:pt idx="9">
                  <c:v>483.611389160156</c:v>
                </c:pt>
                <c:pt idx="10">
                  <c:v>487.186401367188</c:v>
                </c:pt>
                <c:pt idx="11">
                  <c:v>489.94970703125</c:v>
                </c:pt>
                <c:pt idx="12">
                  <c:v>492.250305175781</c:v>
                </c:pt>
                <c:pt idx="13">
                  <c:v>493.934143066406</c:v>
                </c:pt>
                <c:pt idx="14">
                  <c:v>494.631866455078</c:v>
                </c:pt>
                <c:pt idx="15">
                  <c:v>493.780120849609</c:v>
                </c:pt>
                <c:pt idx="16">
                  <c:v>490.720397949219</c:v>
                </c:pt>
                <c:pt idx="17">
                  <c:v>486.030639648438</c:v>
                </c:pt>
                <c:pt idx="18">
                  <c:v>480.527038574219</c:v>
                </c:pt>
                <c:pt idx="19">
                  <c:v>474.398223876953</c:v>
                </c:pt>
                <c:pt idx="20">
                  <c:v>470.140289306641</c:v>
                </c:pt>
                <c:pt idx="21">
                  <c:v>465.067138671875</c:v>
                </c:pt>
                <c:pt idx="22">
                  <c:v>459.242279052734</c:v>
                </c:pt>
                <c:pt idx="23">
                  <c:v>453.540435791016</c:v>
                </c:pt>
                <c:pt idx="24">
                  <c:v>450.394744873047</c:v>
                </c:pt>
                <c:pt idx="25">
                  <c:v>447.495574951172</c:v>
                </c:pt>
                <c:pt idx="26">
                  <c:v>446.109741210938</c:v>
                </c:pt>
                <c:pt idx="27">
                  <c:v>444.29296875</c:v>
                </c:pt>
              </c:numCache>
            </c:numRef>
          </c:val>
          <c:smooth val="0"/>
        </c:ser>
        <c:hiLowLines>
          <c:spPr>
            <a:ln w="0">
              <a:noFill/>
            </a:ln>
          </c:spPr>
        </c:hiLowLines>
        <c:marker val="0"/>
        <c:axId val="42468205"/>
        <c:axId val="9319421"/>
      </c:lineChart>
      <c:catAx>
        <c:axId val="42468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9421"/>
        <c:crossesAt val="0"/>
        <c:auto val="1"/>
        <c:lblAlgn val="ctr"/>
        <c:lblOffset val="100"/>
        <c:noMultiLvlLbl val="0"/>
      </c:catAx>
      <c:valAx>
        <c:axId val="9319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6820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F$13:$BF$40</c:f>
              <c:numCache>
                <c:formatCode>General</c:formatCode>
                <c:ptCount val="28"/>
                <c:pt idx="0">
                  <c:v>68.0999984741211</c:v>
                </c:pt>
                <c:pt idx="1">
                  <c:v>68.2194519042969</c:v>
                </c:pt>
                <c:pt idx="2">
                  <c:v>68.2509231567383</c:v>
                </c:pt>
                <c:pt idx="3">
                  <c:v>68.7101364135742</c:v>
                </c:pt>
                <c:pt idx="4">
                  <c:v>69.3831253051758</c:v>
                </c:pt>
                <c:pt idx="5">
                  <c:v>70.0083618164063</c:v>
                </c:pt>
                <c:pt idx="6">
                  <c:v>70.4749374389648</c:v>
                </c:pt>
                <c:pt idx="7">
                  <c:v>70.9232406616211</c:v>
                </c:pt>
                <c:pt idx="8">
                  <c:v>71.4853820800781</c:v>
                </c:pt>
                <c:pt idx="9">
                  <c:v>72.4390106201172</c:v>
                </c:pt>
                <c:pt idx="10">
                  <c:v>73.1918029785156</c:v>
                </c:pt>
                <c:pt idx="11">
                  <c:v>73.7295455932617</c:v>
                </c:pt>
                <c:pt idx="12">
                  <c:v>74.2659072875977</c:v>
                </c:pt>
                <c:pt idx="13">
                  <c:v>74.8072280883789</c:v>
                </c:pt>
                <c:pt idx="14">
                  <c:v>75.2695617675781</c:v>
                </c:pt>
                <c:pt idx="15">
                  <c:v>75.5624389648438</c:v>
                </c:pt>
                <c:pt idx="16">
                  <c:v>75.6459884643555</c:v>
                </c:pt>
                <c:pt idx="17">
                  <c:v>75.596061706543</c:v>
                </c:pt>
                <c:pt idx="18">
                  <c:v>75.4114685058594</c:v>
                </c:pt>
                <c:pt idx="19">
                  <c:v>75.1334686279297</c:v>
                </c:pt>
                <c:pt idx="20">
                  <c:v>74.8515548706055</c:v>
                </c:pt>
                <c:pt idx="21">
                  <c:v>74.6328659057617</c:v>
                </c:pt>
                <c:pt idx="22">
                  <c:v>74.3165283203125</c:v>
                </c:pt>
                <c:pt idx="23">
                  <c:v>73.9765167236328</c:v>
                </c:pt>
                <c:pt idx="24">
                  <c:v>73.7643585205078</c:v>
                </c:pt>
                <c:pt idx="25">
                  <c:v>73.5146865844727</c:v>
                </c:pt>
                <c:pt idx="26">
                  <c:v>73.3430328369141</c:v>
                </c:pt>
                <c:pt idx="27">
                  <c:v>73.1385803222656</c:v>
                </c:pt>
              </c:numCache>
            </c:numRef>
          </c:val>
          <c:smooth val="0"/>
        </c:ser>
        <c:hiLowLines>
          <c:spPr>
            <a:ln w="0">
              <a:noFill/>
            </a:ln>
          </c:spPr>
        </c:hiLowLines>
        <c:marker val="0"/>
        <c:axId val="57146553"/>
        <c:axId val="63055044"/>
      </c:lineChart>
      <c:catAx>
        <c:axId val="57146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55044"/>
        <c:crossesAt val="0"/>
        <c:auto val="1"/>
        <c:lblAlgn val="ctr"/>
        <c:lblOffset val="100"/>
        <c:noMultiLvlLbl val="0"/>
      </c:catAx>
      <c:valAx>
        <c:axId val="63055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4655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G$13:$BG$40</c:f>
              <c:numCache>
                <c:formatCode>General</c:formatCode>
                <c:ptCount val="28"/>
                <c:pt idx="0">
                  <c:v>58.7999992370606</c:v>
                </c:pt>
                <c:pt idx="1">
                  <c:v>58.8069953918457</c:v>
                </c:pt>
                <c:pt idx="2">
                  <c:v>58.8140144348145</c:v>
                </c:pt>
                <c:pt idx="3">
                  <c:v>58.8401679992676</c:v>
                </c:pt>
                <c:pt idx="4">
                  <c:v>58.8779945373535</c:v>
                </c:pt>
                <c:pt idx="5">
                  <c:v>58.9174880981445</c:v>
                </c:pt>
                <c:pt idx="6">
                  <c:v>58.9612579345703</c:v>
                </c:pt>
                <c:pt idx="7">
                  <c:v>59.0061111450195</c:v>
                </c:pt>
                <c:pt idx="8">
                  <c:v>59.0639801025391</c:v>
                </c:pt>
                <c:pt idx="9">
                  <c:v>59.1964912414551</c:v>
                </c:pt>
                <c:pt idx="10">
                  <c:v>59.3230323791504</c:v>
                </c:pt>
                <c:pt idx="11">
                  <c:v>59.4615669250488</c:v>
                </c:pt>
                <c:pt idx="12">
                  <c:v>59.5872192382813</c:v>
                </c:pt>
                <c:pt idx="13">
                  <c:v>59.7125511169434</c:v>
                </c:pt>
                <c:pt idx="14">
                  <c:v>59.8087310791016</c:v>
                </c:pt>
                <c:pt idx="15">
                  <c:v>59.9208946228027</c:v>
                </c:pt>
                <c:pt idx="16">
                  <c:v>60.05322265625</c:v>
                </c:pt>
                <c:pt idx="17">
                  <c:v>60.1856460571289</c:v>
                </c:pt>
                <c:pt idx="18">
                  <c:v>60.2745208740234</c:v>
                </c:pt>
                <c:pt idx="19">
                  <c:v>60.3573226928711</c:v>
                </c:pt>
                <c:pt idx="20">
                  <c:v>60.3576622009277</c:v>
                </c:pt>
                <c:pt idx="21">
                  <c:v>60.3651695251465</c:v>
                </c:pt>
                <c:pt idx="22">
                  <c:v>60.3689994812012</c:v>
                </c:pt>
                <c:pt idx="23">
                  <c:v>60.3690147399902</c:v>
                </c:pt>
                <c:pt idx="24">
                  <c:v>60.3690147399902</c:v>
                </c:pt>
                <c:pt idx="25">
                  <c:v>60.3690147399902</c:v>
                </c:pt>
                <c:pt idx="26">
                  <c:v>60.3690147399902</c:v>
                </c:pt>
                <c:pt idx="27">
                  <c:v>60.3690147399902</c:v>
                </c:pt>
              </c:numCache>
            </c:numRef>
          </c:val>
          <c:smooth val="0"/>
        </c:ser>
        <c:hiLowLines>
          <c:spPr>
            <a:ln w="0">
              <a:noFill/>
            </a:ln>
          </c:spPr>
        </c:hiLowLines>
        <c:marker val="0"/>
        <c:axId val="74097627"/>
        <c:axId val="29563392"/>
      </c:lineChart>
      <c:catAx>
        <c:axId val="740976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63392"/>
        <c:crossesAt val="0"/>
        <c:auto val="1"/>
        <c:lblAlgn val="ctr"/>
        <c:lblOffset val="100"/>
        <c:noMultiLvlLbl val="0"/>
      </c:catAx>
      <c:valAx>
        <c:axId val="29563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97627"/>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I$13:$BI$40</c:f>
              <c:numCache>
                <c:formatCode>General</c:formatCode>
                <c:ptCount val="28"/>
                <c:pt idx="0">
                  <c:v>67.8000030517578</c:v>
                </c:pt>
                <c:pt idx="1">
                  <c:v>67.8000030517578</c:v>
                </c:pt>
                <c:pt idx="2">
                  <c:v>67.8001022338867</c:v>
                </c:pt>
                <c:pt idx="3">
                  <c:v>67.9101181030273</c:v>
                </c:pt>
                <c:pt idx="4">
                  <c:v>68.4525527954102</c:v>
                </c:pt>
                <c:pt idx="5">
                  <c:v>68.7646713256836</c:v>
                </c:pt>
                <c:pt idx="6">
                  <c:v>69.2282791137695</c:v>
                </c:pt>
                <c:pt idx="7">
                  <c:v>69.5994262695313</c:v>
                </c:pt>
                <c:pt idx="8">
                  <c:v>69.9300308227539</c:v>
                </c:pt>
                <c:pt idx="9">
                  <c:v>70.6532363891602</c:v>
                </c:pt>
                <c:pt idx="10">
                  <c:v>71.376220703125</c:v>
                </c:pt>
                <c:pt idx="11">
                  <c:v>72.0608215332031</c:v>
                </c:pt>
                <c:pt idx="12">
                  <c:v>72.7788238525391</c:v>
                </c:pt>
                <c:pt idx="13">
                  <c:v>73.4883041381836</c:v>
                </c:pt>
                <c:pt idx="14">
                  <c:v>74.0380249023438</c:v>
                </c:pt>
                <c:pt idx="15">
                  <c:v>74.5816268920898</c:v>
                </c:pt>
                <c:pt idx="16">
                  <c:v>74.9744262695313</c:v>
                </c:pt>
                <c:pt idx="17">
                  <c:v>75.2246246337891</c:v>
                </c:pt>
                <c:pt idx="18">
                  <c:v>75.3292922973633</c:v>
                </c:pt>
                <c:pt idx="19">
                  <c:v>75.3084487915039</c:v>
                </c:pt>
                <c:pt idx="20">
                  <c:v>75.2049407958984</c:v>
                </c:pt>
                <c:pt idx="21">
                  <c:v>75.060188293457</c:v>
                </c:pt>
                <c:pt idx="22">
                  <c:v>74.8766098022461</c:v>
                </c:pt>
                <c:pt idx="23">
                  <c:v>74.6388626098633</c:v>
                </c:pt>
                <c:pt idx="24">
                  <c:v>74.405403137207</c:v>
                </c:pt>
                <c:pt idx="25">
                  <c:v>74.1840362548828</c:v>
                </c:pt>
                <c:pt idx="26">
                  <c:v>73.9573135375977</c:v>
                </c:pt>
                <c:pt idx="27">
                  <c:v>73.7296829223633</c:v>
                </c:pt>
              </c:numCache>
            </c:numRef>
          </c:val>
          <c:smooth val="0"/>
        </c:ser>
        <c:hiLowLines>
          <c:spPr>
            <a:ln w="0">
              <a:noFill/>
            </a:ln>
          </c:spPr>
        </c:hiLowLines>
        <c:marker val="0"/>
        <c:axId val="5373247"/>
        <c:axId val="51691542"/>
      </c:lineChart>
      <c:catAx>
        <c:axId val="5373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91542"/>
        <c:crossesAt val="0"/>
        <c:auto val="1"/>
        <c:lblAlgn val="ctr"/>
        <c:lblOffset val="100"/>
        <c:noMultiLvlLbl val="0"/>
      </c:catAx>
      <c:valAx>
        <c:axId val="516915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247"/>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J$13:$BJ$40</c:f>
              <c:numCache>
                <c:formatCode>General</c:formatCode>
                <c:ptCount val="28"/>
                <c:pt idx="0">
                  <c:v>67.5</c:v>
                </c:pt>
                <c:pt idx="1">
                  <c:v>67.5</c:v>
                </c:pt>
                <c:pt idx="2">
                  <c:v>67.5</c:v>
                </c:pt>
                <c:pt idx="3">
                  <c:v>67.5001831054688</c:v>
                </c:pt>
                <c:pt idx="4">
                  <c:v>67.5738067626953</c:v>
                </c:pt>
                <c:pt idx="5">
                  <c:v>67.6000137329102</c:v>
                </c:pt>
                <c:pt idx="6">
                  <c:v>67.6426391601563</c:v>
                </c:pt>
                <c:pt idx="7">
                  <c:v>67.7125549316406</c:v>
                </c:pt>
                <c:pt idx="8">
                  <c:v>67.7704925537109</c:v>
                </c:pt>
                <c:pt idx="9">
                  <c:v>67.7999038696289</c:v>
                </c:pt>
                <c:pt idx="10">
                  <c:v>67.8311996459961</c:v>
                </c:pt>
                <c:pt idx="11">
                  <c:v>68.2774353027344</c:v>
                </c:pt>
                <c:pt idx="12">
                  <c:v>68.8207092285156</c:v>
                </c:pt>
                <c:pt idx="13">
                  <c:v>69.4659576416016</c:v>
                </c:pt>
                <c:pt idx="14">
                  <c:v>70.0994415283203</c:v>
                </c:pt>
                <c:pt idx="15">
                  <c:v>70.9443740844727</c:v>
                </c:pt>
                <c:pt idx="16">
                  <c:v>71.7951889038086</c:v>
                </c:pt>
                <c:pt idx="17">
                  <c:v>72.5790786743164</c:v>
                </c:pt>
                <c:pt idx="18">
                  <c:v>73.2473220825195</c:v>
                </c:pt>
                <c:pt idx="19">
                  <c:v>73.828125</c:v>
                </c:pt>
                <c:pt idx="20">
                  <c:v>74.2967910766602</c:v>
                </c:pt>
                <c:pt idx="21">
                  <c:v>74.6797943115234</c:v>
                </c:pt>
                <c:pt idx="22">
                  <c:v>74.9762725830078</c:v>
                </c:pt>
                <c:pt idx="23">
                  <c:v>75.1803207397461</c:v>
                </c:pt>
                <c:pt idx="24">
                  <c:v>75.2955322265625</c:v>
                </c:pt>
                <c:pt idx="25">
                  <c:v>75.3271789550781</c:v>
                </c:pt>
                <c:pt idx="26">
                  <c:v>75.2891082763672</c:v>
                </c:pt>
                <c:pt idx="27">
                  <c:v>75.1847381591797</c:v>
                </c:pt>
              </c:numCache>
            </c:numRef>
          </c:val>
          <c:smooth val="0"/>
        </c:ser>
        <c:hiLowLines>
          <c:spPr>
            <a:ln w="0">
              <a:noFill/>
            </a:ln>
          </c:spPr>
        </c:hiLowLines>
        <c:marker val="0"/>
        <c:axId val="98701995"/>
        <c:axId val="42050876"/>
      </c:lineChart>
      <c:catAx>
        <c:axId val="98701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50876"/>
        <c:crossesAt val="0"/>
        <c:auto val="1"/>
        <c:lblAlgn val="ctr"/>
        <c:lblOffset val="100"/>
        <c:noMultiLvlLbl val="0"/>
      </c:catAx>
      <c:valAx>
        <c:axId val="420508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01995"/>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L$13:$BL$40</c:f>
              <c:numCache>
                <c:formatCode>General</c:formatCode>
                <c:ptCount val="28"/>
                <c:pt idx="0">
                  <c:v>67.3000030517578</c:v>
                </c:pt>
                <c:pt idx="1">
                  <c:v>67.329231262207</c:v>
                </c:pt>
                <c:pt idx="2">
                  <c:v>67.4132537841797</c:v>
                </c:pt>
                <c:pt idx="3">
                  <c:v>67.4981155395508</c:v>
                </c:pt>
                <c:pt idx="4">
                  <c:v>67.5</c:v>
                </c:pt>
                <c:pt idx="5">
                  <c:v>67.5008392333984</c:v>
                </c:pt>
                <c:pt idx="6">
                  <c:v>67.5818939208984</c:v>
                </c:pt>
                <c:pt idx="7">
                  <c:v>67.6007614135742</c:v>
                </c:pt>
                <c:pt idx="8">
                  <c:v>67.6252975463867</c:v>
                </c:pt>
                <c:pt idx="9">
                  <c:v>67.7225341796875</c:v>
                </c:pt>
                <c:pt idx="10">
                  <c:v>67.7947463989258</c:v>
                </c:pt>
                <c:pt idx="11">
                  <c:v>67.8027801513672</c:v>
                </c:pt>
                <c:pt idx="12">
                  <c:v>68.0614700317383</c:v>
                </c:pt>
                <c:pt idx="13">
                  <c:v>68.7222061157227</c:v>
                </c:pt>
                <c:pt idx="14">
                  <c:v>69.2544860839844</c:v>
                </c:pt>
                <c:pt idx="15">
                  <c:v>69.919563293457</c:v>
                </c:pt>
                <c:pt idx="16">
                  <c:v>70.7363052368164</c:v>
                </c:pt>
                <c:pt idx="17">
                  <c:v>71.5854797363281</c:v>
                </c:pt>
                <c:pt idx="18">
                  <c:v>72.3848419189453</c:v>
                </c:pt>
                <c:pt idx="19">
                  <c:v>73.0353698730469</c:v>
                </c:pt>
                <c:pt idx="20">
                  <c:v>73.5611877441406</c:v>
                </c:pt>
                <c:pt idx="21">
                  <c:v>74.055908203125</c:v>
                </c:pt>
                <c:pt idx="22">
                  <c:v>74.4828186035156</c:v>
                </c:pt>
                <c:pt idx="23">
                  <c:v>74.8369064331055</c:v>
                </c:pt>
                <c:pt idx="24">
                  <c:v>75.0844802856445</c:v>
                </c:pt>
                <c:pt idx="25">
                  <c:v>75.2371063232422</c:v>
                </c:pt>
                <c:pt idx="26">
                  <c:v>75.3159332275391</c:v>
                </c:pt>
                <c:pt idx="27">
                  <c:v>75.3138809204102</c:v>
                </c:pt>
              </c:numCache>
            </c:numRef>
          </c:val>
          <c:smooth val="0"/>
        </c:ser>
        <c:hiLowLines>
          <c:spPr>
            <a:ln w="0">
              <a:noFill/>
            </a:ln>
          </c:spPr>
        </c:hiLowLines>
        <c:marker val="0"/>
        <c:axId val="19486642"/>
        <c:axId val="44890255"/>
      </c:lineChart>
      <c:catAx>
        <c:axId val="19486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0255"/>
        <c:crossesAt val="0"/>
        <c:auto val="1"/>
        <c:lblAlgn val="ctr"/>
        <c:lblOffset val="100"/>
        <c:noMultiLvlLbl val="0"/>
      </c:catAx>
      <c:valAx>
        <c:axId val="44890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6642"/>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M$13:$BM$40</c:f>
              <c:numCache>
                <c:formatCode>General</c:formatCode>
                <c:ptCount val="28"/>
                <c:pt idx="0">
                  <c:v>67.3000030517578</c:v>
                </c:pt>
                <c:pt idx="1">
                  <c:v>67.3000030517578</c:v>
                </c:pt>
                <c:pt idx="2">
                  <c:v>67.3000030517578</c:v>
                </c:pt>
                <c:pt idx="3">
                  <c:v>67.3169403076172</c:v>
                </c:pt>
                <c:pt idx="4">
                  <c:v>67.4173202514648</c:v>
                </c:pt>
                <c:pt idx="5">
                  <c:v>67.4950256347656</c:v>
                </c:pt>
                <c:pt idx="6">
                  <c:v>67.5</c:v>
                </c:pt>
                <c:pt idx="7">
                  <c:v>67.5119247436523</c:v>
                </c:pt>
                <c:pt idx="8">
                  <c:v>67.5669097900391</c:v>
                </c:pt>
                <c:pt idx="9">
                  <c:v>67.6039047241211</c:v>
                </c:pt>
                <c:pt idx="10">
                  <c:v>67.6887359619141</c:v>
                </c:pt>
                <c:pt idx="11">
                  <c:v>67.7760009765625</c:v>
                </c:pt>
                <c:pt idx="12">
                  <c:v>67.8008728027344</c:v>
                </c:pt>
                <c:pt idx="13">
                  <c:v>68.0275268554688</c:v>
                </c:pt>
                <c:pt idx="14">
                  <c:v>68.6122817993164</c:v>
                </c:pt>
                <c:pt idx="15">
                  <c:v>69.1783065795898</c:v>
                </c:pt>
                <c:pt idx="16">
                  <c:v>69.8429718017578</c:v>
                </c:pt>
                <c:pt idx="17">
                  <c:v>70.6429290771484</c:v>
                </c:pt>
                <c:pt idx="18">
                  <c:v>71.4792327880859</c:v>
                </c:pt>
                <c:pt idx="19">
                  <c:v>72.208740234375</c:v>
                </c:pt>
                <c:pt idx="20">
                  <c:v>72.8025894165039</c:v>
                </c:pt>
                <c:pt idx="21">
                  <c:v>73.3371047973633</c:v>
                </c:pt>
                <c:pt idx="22">
                  <c:v>73.8508224487305</c:v>
                </c:pt>
                <c:pt idx="23">
                  <c:v>74.3372116088867</c:v>
                </c:pt>
                <c:pt idx="24">
                  <c:v>74.7164459228516</c:v>
                </c:pt>
                <c:pt idx="25">
                  <c:v>74.9917984008789</c:v>
                </c:pt>
                <c:pt idx="26">
                  <c:v>75.189582824707</c:v>
                </c:pt>
                <c:pt idx="27">
                  <c:v>75.3053817749023</c:v>
                </c:pt>
              </c:numCache>
            </c:numRef>
          </c:val>
          <c:smooth val="0"/>
        </c:ser>
        <c:hiLowLines>
          <c:spPr>
            <a:ln w="0">
              <a:noFill/>
            </a:ln>
          </c:spPr>
        </c:hiLowLines>
        <c:marker val="0"/>
        <c:axId val="31731306"/>
        <c:axId val="34433175"/>
      </c:lineChart>
      <c:catAx>
        <c:axId val="31731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33175"/>
        <c:crossesAt val="0"/>
        <c:auto val="1"/>
        <c:lblAlgn val="ctr"/>
        <c:lblOffset val="100"/>
        <c:noMultiLvlLbl val="0"/>
      </c:catAx>
      <c:valAx>
        <c:axId val="344331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31306"/>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N$13:$BN$40</c:f>
              <c:numCache>
                <c:formatCode>General</c:formatCode>
                <c:ptCount val="28"/>
                <c:pt idx="0">
                  <c:v>67.1999969482422</c:v>
                </c:pt>
                <c:pt idx="1">
                  <c:v>67.2093048095703</c:v>
                </c:pt>
                <c:pt idx="2">
                  <c:v>67.3000030517578</c:v>
                </c:pt>
                <c:pt idx="3">
                  <c:v>67.3000030517578</c:v>
                </c:pt>
                <c:pt idx="4">
                  <c:v>67.3090896606445</c:v>
                </c:pt>
                <c:pt idx="5">
                  <c:v>67.3986206054688</c:v>
                </c:pt>
                <c:pt idx="6">
                  <c:v>67.4950942993164</c:v>
                </c:pt>
                <c:pt idx="7">
                  <c:v>67.5</c:v>
                </c:pt>
                <c:pt idx="8">
                  <c:v>67.5012283325195</c:v>
                </c:pt>
                <c:pt idx="9">
                  <c:v>67.5741882324219</c:v>
                </c:pt>
                <c:pt idx="10">
                  <c:v>67.6098098754883</c:v>
                </c:pt>
                <c:pt idx="11">
                  <c:v>67.7014312744141</c:v>
                </c:pt>
                <c:pt idx="12">
                  <c:v>67.7883224487305</c:v>
                </c:pt>
                <c:pt idx="13">
                  <c:v>67.81103515625</c:v>
                </c:pt>
                <c:pt idx="14">
                  <c:v>68.173469543457</c:v>
                </c:pt>
                <c:pt idx="15">
                  <c:v>68.7676162719727</c:v>
                </c:pt>
                <c:pt idx="16">
                  <c:v>69.3753051757813</c:v>
                </c:pt>
                <c:pt idx="17">
                  <c:v>70.0596923828125</c:v>
                </c:pt>
                <c:pt idx="18">
                  <c:v>70.8649291992188</c:v>
                </c:pt>
                <c:pt idx="19">
                  <c:v>71.625732421875</c:v>
                </c:pt>
                <c:pt idx="20">
                  <c:v>72.2778778076172</c:v>
                </c:pt>
                <c:pt idx="21">
                  <c:v>72.8528137207031</c:v>
                </c:pt>
                <c:pt idx="22">
                  <c:v>73.3978958129883</c:v>
                </c:pt>
                <c:pt idx="23">
                  <c:v>73.9354705810547</c:v>
                </c:pt>
                <c:pt idx="24">
                  <c:v>74.4051513671875</c:v>
                </c:pt>
                <c:pt idx="25">
                  <c:v>74.755500793457</c:v>
                </c:pt>
                <c:pt idx="26">
                  <c:v>75.0389556884766</c:v>
                </c:pt>
                <c:pt idx="27">
                  <c:v>75.2304306030273</c:v>
                </c:pt>
              </c:numCache>
            </c:numRef>
          </c:val>
          <c:smooth val="0"/>
        </c:ser>
        <c:hiLowLines>
          <c:spPr>
            <a:ln w="0">
              <a:noFill/>
            </a:ln>
          </c:spPr>
        </c:hiLowLines>
        <c:marker val="0"/>
        <c:axId val="71277985"/>
        <c:axId val="47151508"/>
      </c:lineChart>
      <c:catAx>
        <c:axId val="71277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51508"/>
        <c:crossesAt val="0"/>
        <c:auto val="1"/>
        <c:lblAlgn val="ctr"/>
        <c:lblOffset val="100"/>
        <c:noMultiLvlLbl val="0"/>
      </c:catAx>
      <c:valAx>
        <c:axId val="471515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77985"/>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O$13:$BO$40</c:f>
              <c:numCache>
                <c:formatCode>General</c:formatCode>
                <c:ptCount val="28"/>
                <c:pt idx="0">
                  <c:v>67.0999984741211</c:v>
                </c:pt>
                <c:pt idx="1">
                  <c:v>67.1216812133789</c:v>
                </c:pt>
                <c:pt idx="2">
                  <c:v>67.2008895874023</c:v>
                </c:pt>
                <c:pt idx="3">
                  <c:v>67.2984161376953</c:v>
                </c:pt>
                <c:pt idx="4">
                  <c:v>67.3000030517578</c:v>
                </c:pt>
                <c:pt idx="5">
                  <c:v>67.3038711547852</c:v>
                </c:pt>
                <c:pt idx="6">
                  <c:v>67.4275131225586</c:v>
                </c:pt>
                <c:pt idx="7">
                  <c:v>67.520263671875</c:v>
                </c:pt>
                <c:pt idx="8">
                  <c:v>67.5423583984375</c:v>
                </c:pt>
                <c:pt idx="9">
                  <c:v>67.5038452148438</c:v>
                </c:pt>
                <c:pt idx="10">
                  <c:v>67.5890274047852</c:v>
                </c:pt>
                <c:pt idx="11">
                  <c:v>67.6199111938477</c:v>
                </c:pt>
                <c:pt idx="12">
                  <c:v>67.730354309082</c:v>
                </c:pt>
                <c:pt idx="13">
                  <c:v>67.7985000610352</c:v>
                </c:pt>
                <c:pt idx="14">
                  <c:v>67.8540267944336</c:v>
                </c:pt>
                <c:pt idx="15">
                  <c:v>68.3796691894531</c:v>
                </c:pt>
                <c:pt idx="16">
                  <c:v>68.9696731567383</c:v>
                </c:pt>
                <c:pt idx="17">
                  <c:v>69.5966186523438</c:v>
                </c:pt>
                <c:pt idx="18">
                  <c:v>70.3170852661133</c:v>
                </c:pt>
                <c:pt idx="19">
                  <c:v>71.0790328979492</c:v>
                </c:pt>
                <c:pt idx="20">
                  <c:v>71.7346267700195</c:v>
                </c:pt>
                <c:pt idx="21">
                  <c:v>72.3534851074219</c:v>
                </c:pt>
                <c:pt idx="22">
                  <c:v>72.9386901855469</c:v>
                </c:pt>
                <c:pt idx="23">
                  <c:v>73.5043106079102</c:v>
                </c:pt>
                <c:pt idx="24">
                  <c:v>74.0254440307617</c:v>
                </c:pt>
                <c:pt idx="25">
                  <c:v>74.4619827270508</c:v>
                </c:pt>
                <c:pt idx="26">
                  <c:v>74.8277740478516</c:v>
                </c:pt>
                <c:pt idx="27">
                  <c:v>75.1025695800781</c:v>
                </c:pt>
              </c:numCache>
            </c:numRef>
          </c:val>
          <c:smooth val="0"/>
        </c:ser>
        <c:hiLowLines>
          <c:spPr>
            <a:ln w="0">
              <a:noFill/>
            </a:ln>
          </c:spPr>
        </c:hiLowLines>
        <c:marker val="0"/>
        <c:axId val="20485469"/>
        <c:axId val="46850956"/>
      </c:lineChart>
      <c:catAx>
        <c:axId val="20485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50956"/>
        <c:crossesAt val="0"/>
        <c:auto val="1"/>
        <c:lblAlgn val="ctr"/>
        <c:lblOffset val="100"/>
        <c:noMultiLvlLbl val="0"/>
      </c:catAx>
      <c:valAx>
        <c:axId val="46850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85469"/>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P$13:$BP$40</c:f>
              <c:numCache>
                <c:formatCode>General</c:formatCode>
                <c:ptCount val="28"/>
                <c:pt idx="0">
                  <c:v>67.0999984741211</c:v>
                </c:pt>
                <c:pt idx="1">
                  <c:v>67.0999984741211</c:v>
                </c:pt>
                <c:pt idx="2">
                  <c:v>67.1031112670898</c:v>
                </c:pt>
                <c:pt idx="3">
                  <c:v>67.1051330566406</c:v>
                </c:pt>
                <c:pt idx="4">
                  <c:v>67.1070556640625</c:v>
                </c:pt>
                <c:pt idx="5">
                  <c:v>67.1096572875977</c:v>
                </c:pt>
                <c:pt idx="6">
                  <c:v>67.1883087158203</c:v>
                </c:pt>
                <c:pt idx="7">
                  <c:v>67.2811431884766</c:v>
                </c:pt>
                <c:pt idx="8">
                  <c:v>67.3028182983398</c:v>
                </c:pt>
                <c:pt idx="9">
                  <c:v>67.3045425415039</c:v>
                </c:pt>
                <c:pt idx="10">
                  <c:v>67.4257202148438</c:v>
                </c:pt>
                <c:pt idx="11">
                  <c:v>67.5277099609375</c:v>
                </c:pt>
                <c:pt idx="12">
                  <c:v>67.5062866210938</c:v>
                </c:pt>
                <c:pt idx="13">
                  <c:v>67.5939483642578</c:v>
                </c:pt>
                <c:pt idx="14">
                  <c:v>67.6574172973633</c:v>
                </c:pt>
                <c:pt idx="15">
                  <c:v>67.7681427001953</c:v>
                </c:pt>
                <c:pt idx="16">
                  <c:v>67.8039703369141</c:v>
                </c:pt>
                <c:pt idx="17">
                  <c:v>68.0270004272461</c:v>
                </c:pt>
                <c:pt idx="18">
                  <c:v>68.6235885620117</c:v>
                </c:pt>
                <c:pt idx="19">
                  <c:v>69.1540374755859</c:v>
                </c:pt>
                <c:pt idx="20">
                  <c:v>69.6605911254883</c:v>
                </c:pt>
                <c:pt idx="21">
                  <c:v>70.2098236083984</c:v>
                </c:pt>
                <c:pt idx="22">
                  <c:v>70.8277282714844</c:v>
                </c:pt>
                <c:pt idx="23">
                  <c:v>71.5156097412109</c:v>
                </c:pt>
                <c:pt idx="24">
                  <c:v>72.1723175048828</c:v>
                </c:pt>
                <c:pt idx="25">
                  <c:v>72.7604217529297</c:v>
                </c:pt>
                <c:pt idx="26">
                  <c:v>73.3387603759766</c:v>
                </c:pt>
                <c:pt idx="27">
                  <c:v>73.9330749511719</c:v>
                </c:pt>
              </c:numCache>
            </c:numRef>
          </c:val>
          <c:smooth val="0"/>
        </c:ser>
        <c:hiLowLines>
          <c:spPr>
            <a:ln w="0">
              <a:noFill/>
            </a:ln>
          </c:spPr>
        </c:hiLowLines>
        <c:marker val="0"/>
        <c:axId val="2090725"/>
        <c:axId val="31477827"/>
      </c:lineChart>
      <c:catAx>
        <c:axId val="2090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77827"/>
        <c:crossesAt val="0"/>
        <c:auto val="1"/>
        <c:lblAlgn val="ctr"/>
        <c:lblOffset val="100"/>
        <c:noMultiLvlLbl val="0"/>
      </c:catAx>
      <c:valAx>
        <c:axId val="314778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072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Q$13:$BQ$40</c:f>
              <c:numCache>
                <c:formatCode>General</c:formatCode>
                <c:ptCount val="28"/>
                <c:pt idx="0">
                  <c:v>65.8000030517578</c:v>
                </c:pt>
                <c:pt idx="1">
                  <c:v>66.2188034057617</c:v>
                </c:pt>
                <c:pt idx="2">
                  <c:v>66.378532409668</c:v>
                </c:pt>
                <c:pt idx="3">
                  <c:v>66.4600219726563</c:v>
                </c:pt>
                <c:pt idx="4">
                  <c:v>66.5979919433594</c:v>
                </c:pt>
                <c:pt idx="5">
                  <c:v>66.7433929443359</c:v>
                </c:pt>
                <c:pt idx="6">
                  <c:v>66.8573303222656</c:v>
                </c:pt>
                <c:pt idx="7">
                  <c:v>66.9457244873047</c:v>
                </c:pt>
                <c:pt idx="8">
                  <c:v>67.0432052612305</c:v>
                </c:pt>
                <c:pt idx="9">
                  <c:v>67.0995635986328</c:v>
                </c:pt>
                <c:pt idx="10">
                  <c:v>67.1049041748047</c:v>
                </c:pt>
                <c:pt idx="11">
                  <c:v>67.1665115356445</c:v>
                </c:pt>
                <c:pt idx="12">
                  <c:v>67.2859191894531</c:v>
                </c:pt>
                <c:pt idx="13">
                  <c:v>67.3052368164063</c:v>
                </c:pt>
                <c:pt idx="14">
                  <c:v>67.4485092163086</c:v>
                </c:pt>
                <c:pt idx="15">
                  <c:v>67.5335464477539</c:v>
                </c:pt>
                <c:pt idx="16">
                  <c:v>67.5403137207031</c:v>
                </c:pt>
                <c:pt idx="17">
                  <c:v>67.6108627319336</c:v>
                </c:pt>
                <c:pt idx="18">
                  <c:v>67.7179641723633</c:v>
                </c:pt>
                <c:pt idx="19">
                  <c:v>67.7965393066406</c:v>
                </c:pt>
                <c:pt idx="20">
                  <c:v>67.8372497558594</c:v>
                </c:pt>
                <c:pt idx="21">
                  <c:v>68.1385498046875</c:v>
                </c:pt>
                <c:pt idx="22">
                  <c:v>68.5903244018555</c:v>
                </c:pt>
                <c:pt idx="23">
                  <c:v>69.0174026489258</c:v>
                </c:pt>
                <c:pt idx="24">
                  <c:v>69.5108871459961</c:v>
                </c:pt>
                <c:pt idx="25">
                  <c:v>70.0615081787109</c:v>
                </c:pt>
                <c:pt idx="26">
                  <c:v>70.6664810180664</c:v>
                </c:pt>
                <c:pt idx="27">
                  <c:v>71.3670043945313</c:v>
                </c:pt>
              </c:numCache>
            </c:numRef>
          </c:val>
          <c:smooth val="0"/>
        </c:ser>
        <c:hiLowLines>
          <c:spPr>
            <a:ln w="0">
              <a:noFill/>
            </a:ln>
          </c:spPr>
        </c:hiLowLines>
        <c:marker val="0"/>
        <c:axId val="21517009"/>
        <c:axId val="33615513"/>
      </c:lineChart>
      <c:catAx>
        <c:axId val="21517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15513"/>
        <c:crossesAt val="0"/>
        <c:auto val="1"/>
        <c:lblAlgn val="ctr"/>
        <c:lblOffset val="100"/>
        <c:noMultiLvlLbl val="0"/>
      </c:catAx>
      <c:valAx>
        <c:axId val="33615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700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H$13:$H$40</c:f>
              <c:numCache>
                <c:formatCode>General</c:formatCode>
                <c:ptCount val="28"/>
                <c:pt idx="0">
                  <c:v>331</c:v>
                </c:pt>
                <c:pt idx="1">
                  <c:v>331.097015380859</c:v>
                </c:pt>
                <c:pt idx="2">
                  <c:v>331.194274902344</c:v>
                </c:pt>
                <c:pt idx="3">
                  <c:v>331.552947998047</c:v>
                </c:pt>
                <c:pt idx="4">
                  <c:v>332.050201416016</c:v>
                </c:pt>
                <c:pt idx="5">
                  <c:v>332.546966552734</c:v>
                </c:pt>
                <c:pt idx="6">
                  <c:v>333.086364746094</c:v>
                </c:pt>
                <c:pt idx="7">
                  <c:v>333.629638671875</c:v>
                </c:pt>
                <c:pt idx="8">
                  <c:v>334.314758300781</c:v>
                </c:pt>
                <c:pt idx="9">
                  <c:v>335.827026367188</c:v>
                </c:pt>
                <c:pt idx="10">
                  <c:v>337.214660644531</c:v>
                </c:pt>
                <c:pt idx="11">
                  <c:v>338.697174072266</c:v>
                </c:pt>
                <c:pt idx="12">
                  <c:v>340.015228271484</c:v>
                </c:pt>
                <c:pt idx="13">
                  <c:v>341.299194335938</c:v>
                </c:pt>
                <c:pt idx="14">
                  <c:v>342.259063720703</c:v>
                </c:pt>
                <c:pt idx="15">
                  <c:v>343.350891113281</c:v>
                </c:pt>
                <c:pt idx="16">
                  <c:v>344.607269287109</c:v>
                </c:pt>
                <c:pt idx="17">
                  <c:v>345.830261230469</c:v>
                </c:pt>
                <c:pt idx="18">
                  <c:v>346.627471923828</c:v>
                </c:pt>
                <c:pt idx="19">
                  <c:v>347.349639892578</c:v>
                </c:pt>
                <c:pt idx="20">
                  <c:v>347.352569580078</c:v>
                </c:pt>
                <c:pt idx="21">
                  <c:v>347.415344238281</c:v>
                </c:pt>
                <c:pt idx="22">
                  <c:v>347.446472167969</c:v>
                </c:pt>
                <c:pt idx="23">
                  <c:v>347.446624755859</c:v>
                </c:pt>
                <c:pt idx="24">
                  <c:v>347.446624755859</c:v>
                </c:pt>
                <c:pt idx="25">
                  <c:v>347.446624755859</c:v>
                </c:pt>
                <c:pt idx="26">
                  <c:v>347.446624755859</c:v>
                </c:pt>
                <c:pt idx="27">
                  <c:v>347.446624755859</c:v>
                </c:pt>
              </c:numCache>
            </c:numRef>
          </c:val>
          <c:smooth val="0"/>
        </c:ser>
        <c:hiLowLines>
          <c:spPr>
            <a:ln w="0">
              <a:noFill/>
            </a:ln>
          </c:spPr>
        </c:hiLowLines>
        <c:marker val="0"/>
        <c:axId val="12724553"/>
        <c:axId val="19257591"/>
      </c:lineChart>
      <c:catAx>
        <c:axId val="12724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57591"/>
        <c:crossesAt val="0"/>
        <c:auto val="1"/>
        <c:lblAlgn val="ctr"/>
        <c:lblOffset val="100"/>
        <c:noMultiLvlLbl val="0"/>
      </c:catAx>
      <c:valAx>
        <c:axId val="192575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24553"/>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BR$13:$BR$40</c:f>
              <c:numCache>
                <c:formatCode>General</c:formatCode>
                <c:ptCount val="28"/>
                <c:pt idx="0">
                  <c:v>64.5</c:v>
                </c:pt>
                <c:pt idx="1">
                  <c:v>64.6094741821289</c:v>
                </c:pt>
                <c:pt idx="2">
                  <c:v>64.8671569824219</c:v>
                </c:pt>
                <c:pt idx="3">
                  <c:v>65.1266098022461</c:v>
                </c:pt>
                <c:pt idx="4">
                  <c:v>65.383674621582</c:v>
                </c:pt>
                <c:pt idx="5">
                  <c:v>65.604621887207</c:v>
                </c:pt>
                <c:pt idx="6">
                  <c:v>65.8128967285156</c:v>
                </c:pt>
                <c:pt idx="7">
                  <c:v>65.9394149780273</c:v>
                </c:pt>
                <c:pt idx="8">
                  <c:v>65.9856185913086</c:v>
                </c:pt>
                <c:pt idx="9">
                  <c:v>65.9960556030273</c:v>
                </c:pt>
                <c:pt idx="10">
                  <c:v>65.9923629760742</c:v>
                </c:pt>
                <c:pt idx="11">
                  <c:v>65.9859466552734</c:v>
                </c:pt>
                <c:pt idx="12">
                  <c:v>65.9788665771484</c:v>
                </c:pt>
                <c:pt idx="13">
                  <c:v>65.9853897094727</c:v>
                </c:pt>
                <c:pt idx="14">
                  <c:v>66.0070877075195</c:v>
                </c:pt>
                <c:pt idx="15">
                  <c:v>66.0241928100586</c:v>
                </c:pt>
                <c:pt idx="16">
                  <c:v>66.0442352294922</c:v>
                </c:pt>
                <c:pt idx="17">
                  <c:v>66.0661010742188</c:v>
                </c:pt>
                <c:pt idx="18">
                  <c:v>66.0902709960938</c:v>
                </c:pt>
                <c:pt idx="19">
                  <c:v>66.1163558959961</c:v>
                </c:pt>
                <c:pt idx="20">
                  <c:v>66.1443557739258</c:v>
                </c:pt>
                <c:pt idx="21">
                  <c:v>66.1738967895508</c:v>
                </c:pt>
                <c:pt idx="22">
                  <c:v>66.2060852050781</c:v>
                </c:pt>
                <c:pt idx="23">
                  <c:v>66.2420425415039</c:v>
                </c:pt>
                <c:pt idx="24">
                  <c:v>66.2838592529297</c:v>
                </c:pt>
                <c:pt idx="25">
                  <c:v>66.3313369750977</c:v>
                </c:pt>
                <c:pt idx="26">
                  <c:v>66.3864974975586</c:v>
                </c:pt>
                <c:pt idx="27">
                  <c:v>66.4496459960938</c:v>
                </c:pt>
              </c:numCache>
            </c:numRef>
          </c:val>
          <c:smooth val="0"/>
        </c:ser>
        <c:hiLowLines>
          <c:spPr>
            <a:ln w="0">
              <a:noFill/>
            </a:ln>
          </c:spPr>
        </c:hiLowLines>
        <c:marker val="0"/>
        <c:axId val="61463909"/>
        <c:axId val="69649224"/>
      </c:lineChart>
      <c:catAx>
        <c:axId val="61463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49224"/>
        <c:crossesAt val="0"/>
        <c:auto val="1"/>
        <c:lblAlgn val="ctr"/>
        <c:lblOffset val="100"/>
        <c:noMultiLvlLbl val="0"/>
      </c:catAx>
      <c:valAx>
        <c:axId val="69649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6390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J$13:$J$40</c:f>
              <c:numCache>
                <c:formatCode>General</c:formatCode>
                <c:ptCount val="28"/>
                <c:pt idx="0">
                  <c:v>460</c:v>
                </c:pt>
                <c:pt idx="1">
                  <c:v>460</c:v>
                </c:pt>
                <c:pt idx="2">
                  <c:v>460.000091552734</c:v>
                </c:pt>
                <c:pt idx="3">
                  <c:v>460.320587158203</c:v>
                </c:pt>
                <c:pt idx="4">
                  <c:v>462.955108642578</c:v>
                </c:pt>
                <c:pt idx="5">
                  <c:v>464.276519775391</c:v>
                </c:pt>
                <c:pt idx="6">
                  <c:v>466.765228271484</c:v>
                </c:pt>
                <c:pt idx="7">
                  <c:v>468.907196044922</c:v>
                </c:pt>
                <c:pt idx="8">
                  <c:v>470.783477783203</c:v>
                </c:pt>
                <c:pt idx="9">
                  <c:v>474.601470947266</c:v>
                </c:pt>
                <c:pt idx="10">
                  <c:v>478.190856933594</c:v>
                </c:pt>
                <c:pt idx="11">
                  <c:v>481.599395751953</c:v>
                </c:pt>
                <c:pt idx="12">
                  <c:v>485.129730224609</c:v>
                </c:pt>
                <c:pt idx="13">
                  <c:v>488.363128662109</c:v>
                </c:pt>
                <c:pt idx="14">
                  <c:v>490.460968017578</c:v>
                </c:pt>
                <c:pt idx="15">
                  <c:v>491.941619873047</c:v>
                </c:pt>
                <c:pt idx="16">
                  <c:v>492.062225341797</c:v>
                </c:pt>
                <c:pt idx="17">
                  <c:v>490.633239746094</c:v>
                </c:pt>
                <c:pt idx="18">
                  <c:v>487.851867675781</c:v>
                </c:pt>
                <c:pt idx="19">
                  <c:v>484.145446777344</c:v>
                </c:pt>
                <c:pt idx="20">
                  <c:v>480.297637939453</c:v>
                </c:pt>
                <c:pt idx="21">
                  <c:v>476.274078369141</c:v>
                </c:pt>
                <c:pt idx="22">
                  <c:v>471.840454101563</c:v>
                </c:pt>
                <c:pt idx="23">
                  <c:v>466.827941894531</c:v>
                </c:pt>
                <c:pt idx="24">
                  <c:v>462.322296142578</c:v>
                </c:pt>
                <c:pt idx="25">
                  <c:v>458.461944580078</c:v>
                </c:pt>
                <c:pt idx="26">
                  <c:v>454.963836669922</c:v>
                </c:pt>
                <c:pt idx="27">
                  <c:v>451.879760742188</c:v>
                </c:pt>
              </c:numCache>
            </c:numRef>
          </c:val>
          <c:smooth val="0"/>
        </c:ser>
        <c:hiLowLines>
          <c:spPr>
            <a:ln w="0">
              <a:noFill/>
            </a:ln>
          </c:spPr>
        </c:hiLowLines>
        <c:marker val="0"/>
        <c:axId val="93103602"/>
        <c:axId val="59333259"/>
      </c:lineChart>
      <c:catAx>
        <c:axId val="93103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33259"/>
        <c:crossesAt val="0"/>
        <c:auto val="1"/>
        <c:lblAlgn val="ctr"/>
        <c:lblOffset val="100"/>
        <c:noMultiLvlLbl val="0"/>
      </c:catAx>
      <c:valAx>
        <c:axId val="59333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3602"/>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K$13:$K$40</c:f>
              <c:numCache>
                <c:formatCode>General</c:formatCode>
                <c:ptCount val="28"/>
                <c:pt idx="0">
                  <c:v>464</c:v>
                </c:pt>
                <c:pt idx="1">
                  <c:v>464</c:v>
                </c:pt>
                <c:pt idx="2">
                  <c:v>463.996246337891</c:v>
                </c:pt>
                <c:pt idx="3">
                  <c:v>463.136383056641</c:v>
                </c:pt>
                <c:pt idx="4">
                  <c:v>462.259063720703</c:v>
                </c:pt>
                <c:pt idx="5">
                  <c:v>461.409149169922</c:v>
                </c:pt>
                <c:pt idx="6">
                  <c:v>460.574890136719</c:v>
                </c:pt>
                <c:pt idx="7">
                  <c:v>460.023895263672</c:v>
                </c:pt>
                <c:pt idx="8">
                  <c:v>460.000152587891</c:v>
                </c:pt>
                <c:pt idx="9">
                  <c:v>460</c:v>
                </c:pt>
                <c:pt idx="10">
                  <c:v>460.107269287109</c:v>
                </c:pt>
                <c:pt idx="11">
                  <c:v>462.121734619141</c:v>
                </c:pt>
                <c:pt idx="12">
                  <c:v>464.603607177734</c:v>
                </c:pt>
                <c:pt idx="13">
                  <c:v>468.137084960938</c:v>
                </c:pt>
                <c:pt idx="14">
                  <c:v>471.687927246094</c:v>
                </c:pt>
                <c:pt idx="15">
                  <c:v>476.046661376953</c:v>
                </c:pt>
                <c:pt idx="16">
                  <c:v>480.273162841797</c:v>
                </c:pt>
                <c:pt idx="17">
                  <c:v>484.153167724609</c:v>
                </c:pt>
                <c:pt idx="18">
                  <c:v>487.289672851563</c:v>
                </c:pt>
                <c:pt idx="19">
                  <c:v>489.681610107422</c:v>
                </c:pt>
                <c:pt idx="20">
                  <c:v>491.225219726563</c:v>
                </c:pt>
                <c:pt idx="21">
                  <c:v>492.029296875</c:v>
                </c:pt>
                <c:pt idx="22">
                  <c:v>491.960388183594</c:v>
                </c:pt>
                <c:pt idx="23">
                  <c:v>490.941070556641</c:v>
                </c:pt>
                <c:pt idx="24">
                  <c:v>489.048431396484</c:v>
                </c:pt>
                <c:pt idx="25">
                  <c:v>486.617218017578</c:v>
                </c:pt>
                <c:pt idx="26">
                  <c:v>483.45703125</c:v>
                </c:pt>
                <c:pt idx="27">
                  <c:v>479.776702880859</c:v>
                </c:pt>
              </c:numCache>
            </c:numRef>
          </c:val>
          <c:smooth val="0"/>
        </c:ser>
        <c:hiLowLines>
          <c:spPr>
            <a:ln w="0">
              <a:noFill/>
            </a:ln>
          </c:spPr>
        </c:hiLowLines>
        <c:marker val="0"/>
        <c:axId val="22017735"/>
        <c:axId val="14393875"/>
      </c:lineChart>
      <c:catAx>
        <c:axId val="22017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93875"/>
        <c:crossesAt val="0"/>
        <c:auto val="1"/>
        <c:lblAlgn val="ctr"/>
        <c:lblOffset val="100"/>
        <c:noMultiLvlLbl val="0"/>
      </c:catAx>
      <c:valAx>
        <c:axId val="14393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123121988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17735"/>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31/2024</c:v>
                </c:pt>
                <c:pt idx="1">
                  <c:v>01/01/2025</c:v>
                </c:pt>
                <c:pt idx="2">
                  <c:v>01/02/2025</c:v>
                </c:pt>
                <c:pt idx="3">
                  <c:v>01/03/2025</c:v>
                </c:pt>
                <c:pt idx="4">
                  <c:v>01/04/2025</c:v>
                </c:pt>
                <c:pt idx="5">
                  <c:v>01/05/2025</c:v>
                </c:pt>
                <c:pt idx="6">
                  <c:v>01/06/2025</c:v>
                </c:pt>
                <c:pt idx="7">
                  <c:v>01/07/2025</c:v>
                </c:pt>
                <c:pt idx="8">
                  <c:v>01/08/2025</c:v>
                </c:pt>
                <c:pt idx="9">
                  <c:v>01/09/2025</c:v>
                </c:pt>
                <c:pt idx="10">
                  <c:v>01/10/2025</c:v>
                </c:pt>
                <c:pt idx="11">
                  <c:v>01/11/2025</c:v>
                </c:pt>
                <c:pt idx="12">
                  <c:v>01/12/2025</c:v>
                </c:pt>
                <c:pt idx="13">
                  <c:v>01/13/2025</c:v>
                </c:pt>
                <c:pt idx="14">
                  <c:v>01/14/2025</c:v>
                </c:pt>
                <c:pt idx="15">
                  <c:v>01/15/2025</c:v>
                </c:pt>
                <c:pt idx="16">
                  <c:v>01/16/2025</c:v>
                </c:pt>
                <c:pt idx="17">
                  <c:v>01/17/2025</c:v>
                </c:pt>
                <c:pt idx="18">
                  <c:v>01/18/2025</c:v>
                </c:pt>
                <c:pt idx="19">
                  <c:v>01/19/2025</c:v>
                </c:pt>
                <c:pt idx="20">
                  <c:v>01/20/2025</c:v>
                </c:pt>
                <c:pt idx="21">
                  <c:v>01/21/2025</c:v>
                </c:pt>
                <c:pt idx="22">
                  <c:v>01/22/2025</c:v>
                </c:pt>
                <c:pt idx="23">
                  <c:v>01/23/2025</c:v>
                </c:pt>
                <c:pt idx="24">
                  <c:v>01/24/2025</c:v>
                </c:pt>
                <c:pt idx="25">
                  <c:v>01/25/2025</c:v>
                </c:pt>
                <c:pt idx="26">
                  <c:v>01/26/2025</c:v>
                </c:pt>
                <c:pt idx="27">
                  <c:v>01/27/2025</c:v>
                </c:pt>
              </c:strCache>
            </c:strRef>
          </c:cat>
          <c:val>
            <c:numRef>
              <c:f>A!$M$13:$M$40</c:f>
              <c:numCache>
                <c:formatCode>General</c:formatCode>
                <c:ptCount val="28"/>
                <c:pt idx="0">
                  <c:v>465</c:v>
                </c:pt>
                <c:pt idx="1">
                  <c:v>465</c:v>
                </c:pt>
                <c:pt idx="2">
                  <c:v>464.865844726563</c:v>
                </c:pt>
                <c:pt idx="3">
                  <c:v>464.018890380859</c:v>
                </c:pt>
                <c:pt idx="4">
                  <c:v>463.990112304688</c:v>
                </c:pt>
                <c:pt idx="5">
                  <c:v>463.312042236328</c:v>
                </c:pt>
                <c:pt idx="6">
                  <c:v>462.136932373047</c:v>
                </c:pt>
                <c:pt idx="7">
                  <c:v>461.304626464844</c:v>
                </c:pt>
                <c:pt idx="8">
                  <c:v>460.762390136719</c:v>
                </c:pt>
                <c:pt idx="9">
                  <c:v>460.024749755859</c:v>
                </c:pt>
                <c:pt idx="10">
                  <c:v>460</c:v>
                </c:pt>
                <c:pt idx="11">
                  <c:v>460.007598876953</c:v>
                </c:pt>
                <c:pt idx="12">
                  <c:v>461.121978759766</c:v>
                </c:pt>
                <c:pt idx="13">
                  <c:v>464.134735107422</c:v>
                </c:pt>
                <c:pt idx="14">
                  <c:v>466.934204101563</c:v>
                </c:pt>
                <c:pt idx="15">
                  <c:v>470.699798583984</c:v>
                </c:pt>
                <c:pt idx="16">
                  <c:v>475.000213623047</c:v>
                </c:pt>
                <c:pt idx="17">
                  <c:v>479.230316162109</c:v>
                </c:pt>
                <c:pt idx="18">
                  <c:v>483.20068359375</c:v>
                </c:pt>
                <c:pt idx="19">
                  <c:v>486.321960449219</c:v>
                </c:pt>
                <c:pt idx="20">
                  <c:v>488.633636474609</c:v>
                </c:pt>
                <c:pt idx="21">
                  <c:v>490.479370117188</c:v>
                </c:pt>
                <c:pt idx="22">
                  <c:v>491.678619384766</c:v>
                </c:pt>
                <c:pt idx="23">
                  <c:v>492.094604492188</c:v>
                </c:pt>
                <c:pt idx="24">
                  <c:v>491.567657470703</c:v>
                </c:pt>
                <c:pt idx="25">
                  <c:v>490.245788574219</c:v>
                </c:pt>
                <c:pt idx="26">
                  <c:v>488.108520507813</c:v>
                </c:pt>
                <c:pt idx="27">
                  <c:v>484.963470458984</c:v>
                </c:pt>
              </c:numCache>
            </c:numRef>
          </c:val>
          <c:smooth val="0"/>
        </c:ser>
        <c:hiLowLines>
          <c:spPr>
            <a:ln w="0">
              <a:noFill/>
            </a:ln>
          </c:spPr>
        </c:hiLowLines>
        <c:marker val="0"/>
        <c:axId val="76705706"/>
        <c:axId val="72017969"/>
      </c:lineChart>
      <c:catAx>
        <c:axId val="76705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17969"/>
        <c:crossesAt val="0"/>
        <c:auto val="1"/>
        <c:lblAlgn val="ctr"/>
        <c:lblOffset val="100"/>
        <c:noMultiLvlLbl val="0"/>
      </c:catAx>
      <c:valAx>
        <c:axId val="72017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05706"/>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20" activeCellId="0" sqref="V2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56</v>
      </c>
      <c r="D7" s="5" t="n">
        <v>45656</v>
      </c>
      <c r="E7" s="5" t="n">
        <v>45656</v>
      </c>
      <c r="F7" s="5" t="n">
        <v>45656</v>
      </c>
      <c r="G7" s="5" t="n">
        <v>45656</v>
      </c>
      <c r="H7" s="5" t="n">
        <v>45656</v>
      </c>
      <c r="I7" s="5" t="n">
        <v>45656</v>
      </c>
      <c r="J7" s="5" t="n">
        <v>45656</v>
      </c>
      <c r="K7" s="5" t="n">
        <v>45656</v>
      </c>
      <c r="L7" s="5" t="n">
        <v>45656</v>
      </c>
      <c r="M7" s="5" t="n">
        <v>45656</v>
      </c>
      <c r="N7" s="5" t="n">
        <v>45656</v>
      </c>
      <c r="O7" s="5" t="n">
        <v>45656</v>
      </c>
      <c r="P7" s="5" t="n">
        <v>45656</v>
      </c>
      <c r="Q7" s="5" t="n">
        <v>45656</v>
      </c>
      <c r="R7" s="5" t="n">
        <v>45656</v>
      </c>
      <c r="S7" s="5" t="n">
        <v>45656</v>
      </c>
      <c r="T7" s="5" t="n">
        <v>45656</v>
      </c>
      <c r="U7" s="5" t="n">
        <v>45656</v>
      </c>
      <c r="V7" s="5" t="n">
        <v>45656</v>
      </c>
      <c r="W7" s="5" t="n">
        <v>45656</v>
      </c>
      <c r="X7" s="5" t="n">
        <v>45656</v>
      </c>
      <c r="Y7" s="5" t="n">
        <v>45656</v>
      </c>
      <c r="Z7" s="5" t="n">
        <v>45656</v>
      </c>
      <c r="AA7" s="5" t="n">
        <v>45656</v>
      </c>
      <c r="AB7" s="5" t="n">
        <v>45656</v>
      </c>
      <c r="AC7" s="5" t="n">
        <v>45656</v>
      </c>
      <c r="AD7" s="5" t="n">
        <v>45656</v>
      </c>
      <c r="AE7" s="5" t="n">
        <v>45656</v>
      </c>
      <c r="AF7" s="5" t="n">
        <v>45656</v>
      </c>
      <c r="AG7" s="5" t="n">
        <v>45656</v>
      </c>
      <c r="AH7" s="5" t="n">
        <v>45656</v>
      </c>
      <c r="AI7" s="5" t="n">
        <v>45656</v>
      </c>
      <c r="AJ7" s="5" t="n">
        <v>45656</v>
      </c>
      <c r="AK7" s="5" t="n">
        <v>45656</v>
      </c>
      <c r="AL7" s="5" t="n">
        <v>45656</v>
      </c>
      <c r="AM7" s="5" t="n">
        <v>45656</v>
      </c>
      <c r="AN7" s="5" t="n">
        <v>45656</v>
      </c>
      <c r="AO7" s="5" t="n">
        <v>45656</v>
      </c>
      <c r="AP7" s="5" t="n">
        <v>45656</v>
      </c>
      <c r="AQ7" s="5" t="n">
        <v>45656</v>
      </c>
      <c r="AR7" s="5" t="n">
        <v>45656</v>
      </c>
      <c r="AS7" s="5" t="n">
        <v>45656</v>
      </c>
      <c r="AT7" s="5" t="n">
        <v>45656</v>
      </c>
      <c r="AU7" s="5" t="n">
        <v>45656</v>
      </c>
      <c r="AV7" s="5" t="n">
        <v>45656</v>
      </c>
      <c r="AW7" s="5" t="n">
        <v>45656</v>
      </c>
      <c r="AX7" s="5" t="n">
        <v>45656</v>
      </c>
      <c r="AY7" s="5" t="n">
        <v>45656</v>
      </c>
      <c r="AZ7" s="5" t="n">
        <v>45656</v>
      </c>
      <c r="BA7" s="5" t="n">
        <v>45656</v>
      </c>
      <c r="BB7" s="5" t="n">
        <v>45656</v>
      </c>
      <c r="BC7" s="5" t="n">
        <v>45656</v>
      </c>
      <c r="BD7" s="5" t="n">
        <v>45656</v>
      </c>
      <c r="BE7" s="5" t="n">
        <v>45656</v>
      </c>
      <c r="BF7" s="5" t="n">
        <v>45656</v>
      </c>
      <c r="BG7" s="5" t="n">
        <v>45656</v>
      </c>
      <c r="BH7" s="5" t="n">
        <v>45656</v>
      </c>
      <c r="BI7" s="5" t="n">
        <v>45656</v>
      </c>
      <c r="BJ7" s="5" t="n">
        <v>45656</v>
      </c>
      <c r="BK7" s="5" t="n">
        <v>45656</v>
      </c>
      <c r="BL7" s="5" t="n">
        <v>45656</v>
      </c>
      <c r="BM7" s="5" t="n">
        <v>45656</v>
      </c>
      <c r="BN7" s="5" t="n">
        <v>45656</v>
      </c>
      <c r="BO7" s="5" t="n">
        <v>45656</v>
      </c>
      <c r="BP7" s="5" t="n">
        <v>45656</v>
      </c>
      <c r="BQ7" s="5" t="n">
        <v>45656</v>
      </c>
      <c r="BR7" s="5" t="n">
        <v>45656</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83</v>
      </c>
      <c r="D9" s="5" t="n">
        <v>45683</v>
      </c>
      <c r="E9" s="5" t="n">
        <v>45683</v>
      </c>
      <c r="F9" s="5" t="n">
        <v>45683</v>
      </c>
      <c r="G9" s="5" t="n">
        <v>45683</v>
      </c>
      <c r="H9" s="5" t="n">
        <v>45683</v>
      </c>
      <c r="I9" s="5" t="n">
        <v>45683</v>
      </c>
      <c r="J9" s="5" t="n">
        <v>45683</v>
      </c>
      <c r="K9" s="5" t="n">
        <v>45683</v>
      </c>
      <c r="L9" s="5" t="n">
        <v>45683</v>
      </c>
      <c r="M9" s="5" t="n">
        <v>45683</v>
      </c>
      <c r="N9" s="5" t="n">
        <v>45683</v>
      </c>
      <c r="O9" s="5" t="n">
        <v>45683</v>
      </c>
      <c r="P9" s="5" t="n">
        <v>45683</v>
      </c>
      <c r="Q9" s="5" t="n">
        <v>45683</v>
      </c>
      <c r="R9" s="5" t="n">
        <v>45683</v>
      </c>
      <c r="S9" s="5" t="n">
        <v>45683</v>
      </c>
      <c r="T9" s="5" t="n">
        <v>45683</v>
      </c>
      <c r="U9" s="5" t="n">
        <v>45683</v>
      </c>
      <c r="V9" s="5" t="n">
        <v>45683</v>
      </c>
      <c r="W9" s="5" t="n">
        <v>45683</v>
      </c>
      <c r="X9" s="5" t="n">
        <v>45683</v>
      </c>
      <c r="Y9" s="5" t="n">
        <v>45683</v>
      </c>
      <c r="Z9" s="5" t="n">
        <v>45683</v>
      </c>
      <c r="AA9" s="5" t="n">
        <v>45683</v>
      </c>
      <c r="AB9" s="5" t="n">
        <v>45683</v>
      </c>
      <c r="AC9" s="5" t="n">
        <v>45683</v>
      </c>
      <c r="AD9" s="5" t="n">
        <v>45683</v>
      </c>
      <c r="AE9" s="5" t="n">
        <v>45683</v>
      </c>
      <c r="AF9" s="5" t="n">
        <v>45683</v>
      </c>
      <c r="AG9" s="5" t="n">
        <v>45683</v>
      </c>
      <c r="AH9" s="5" t="n">
        <v>45683</v>
      </c>
      <c r="AI9" s="5" t="n">
        <v>45683</v>
      </c>
      <c r="AJ9" s="5" t="n">
        <v>45683</v>
      </c>
      <c r="AK9" s="5" t="n">
        <v>45683</v>
      </c>
      <c r="AL9" s="5" t="n">
        <v>45683</v>
      </c>
      <c r="AM9" s="5" t="n">
        <v>45683</v>
      </c>
      <c r="AN9" s="5" t="n">
        <v>45683</v>
      </c>
      <c r="AO9" s="5" t="n">
        <v>45683</v>
      </c>
      <c r="AP9" s="5" t="n">
        <v>45683</v>
      </c>
      <c r="AQ9" s="5" t="n">
        <v>45683</v>
      </c>
      <c r="AR9" s="5" t="n">
        <v>45683</v>
      </c>
      <c r="AS9" s="5" t="n">
        <v>45683</v>
      </c>
      <c r="AT9" s="5" t="n">
        <v>45683</v>
      </c>
      <c r="AU9" s="5" t="n">
        <v>45683</v>
      </c>
      <c r="AV9" s="5" t="n">
        <v>45683</v>
      </c>
      <c r="AW9" s="5" t="n">
        <v>45683</v>
      </c>
      <c r="AX9" s="5" t="n">
        <v>45683</v>
      </c>
      <c r="AY9" s="5" t="n">
        <v>45683</v>
      </c>
      <c r="AZ9" s="5" t="n">
        <v>45683</v>
      </c>
      <c r="BA9" s="5" t="n">
        <v>45683</v>
      </c>
      <c r="BB9" s="5" t="n">
        <v>45683</v>
      </c>
      <c r="BC9" s="5" t="n">
        <v>45683</v>
      </c>
      <c r="BD9" s="5" t="n">
        <v>45683</v>
      </c>
      <c r="BE9" s="5" t="n">
        <v>45683</v>
      </c>
      <c r="BF9" s="5" t="n">
        <v>45683</v>
      </c>
      <c r="BG9" s="5" t="n">
        <v>45683</v>
      </c>
      <c r="BH9" s="5" t="n">
        <v>45683</v>
      </c>
      <c r="BI9" s="5" t="n">
        <v>45683</v>
      </c>
      <c r="BJ9" s="5" t="n">
        <v>45683</v>
      </c>
      <c r="BK9" s="5" t="n">
        <v>45683</v>
      </c>
      <c r="BL9" s="5" t="n">
        <v>45683</v>
      </c>
      <c r="BM9" s="5" t="n">
        <v>45683</v>
      </c>
      <c r="BN9" s="5" t="n">
        <v>45683</v>
      </c>
      <c r="BO9" s="5" t="n">
        <v>45683</v>
      </c>
      <c r="BP9" s="5" t="n">
        <v>45683</v>
      </c>
      <c r="BQ9" s="5" t="n">
        <v>45683</v>
      </c>
      <c r="BR9" s="5" t="n">
        <v>45683</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57</v>
      </c>
      <c r="C13" s="8" t="n">
        <v>557</v>
      </c>
      <c r="D13" s="8" t="n">
        <v>535</v>
      </c>
      <c r="E13" s="8" t="n">
        <v>536</v>
      </c>
      <c r="F13" s="8" t="n">
        <v>511</v>
      </c>
      <c r="G13" s="8" t="n">
        <v>460</v>
      </c>
      <c r="H13" s="8" t="n">
        <v>331</v>
      </c>
      <c r="I13" s="8" t="n">
        <v>460</v>
      </c>
      <c r="J13" s="8" t="n">
        <v>460</v>
      </c>
      <c r="K13" s="8" t="n">
        <v>464</v>
      </c>
      <c r="L13" s="8" t="n">
        <v>465</v>
      </c>
      <c r="M13" s="8" t="n">
        <v>465</v>
      </c>
      <c r="N13" s="8" t="n">
        <v>465</v>
      </c>
      <c r="O13" s="8" t="n">
        <v>464</v>
      </c>
      <c r="P13" s="8" t="n">
        <v>463</v>
      </c>
      <c r="Q13" s="8" t="n">
        <v>462</v>
      </c>
      <c r="R13" s="8" t="n">
        <v>434</v>
      </c>
      <c r="S13" s="8" t="n">
        <v>417</v>
      </c>
      <c r="T13" s="8" t="n">
        <v>0.310999989509583</v>
      </c>
      <c r="U13" s="8" t="n">
        <v>0.330000013113022</v>
      </c>
      <c r="V13" s="8" t="n">
        <v>0.331000000238419</v>
      </c>
      <c r="W13" s="8" t="n">
        <v>0.275000005960465</v>
      </c>
      <c r="X13" s="8" t="n">
        <v>0.25900000333786</v>
      </c>
      <c r="Y13" s="8" t="n">
        <v>0.177000001072884</v>
      </c>
      <c r="Z13" s="8" t="n">
        <v>0.259999990463257</v>
      </c>
      <c r="AA13" s="8" t="n">
        <v>0.259999990463257</v>
      </c>
      <c r="AB13" s="8" t="n">
        <v>0.261999994516373</v>
      </c>
      <c r="AC13" s="8" t="n">
        <v>0.261999994516373</v>
      </c>
      <c r="AD13" s="8" t="n">
        <v>0.261999994516373</v>
      </c>
      <c r="AE13" s="8" t="n">
        <v>0.261999994516373</v>
      </c>
      <c r="AF13" s="8" t="n">
        <v>0.261000007390976</v>
      </c>
      <c r="AG13" s="8" t="n">
        <v>0.261000007390976</v>
      </c>
      <c r="AH13" s="8" t="n">
        <v>0.259999990463257</v>
      </c>
      <c r="AI13" s="8" t="n">
        <v>0.24600000679493</v>
      </c>
      <c r="AJ13" s="8" t="n">
        <v>0.230000004172325</v>
      </c>
      <c r="AK13" s="8" t="n">
        <v>5.21999979019165</v>
      </c>
      <c r="AL13" s="8" t="n">
        <v>5.09000015258789</v>
      </c>
      <c r="AM13" s="8" t="n">
        <v>5.07999992370606</v>
      </c>
      <c r="AN13" s="8" t="n">
        <v>5.42000007629395</v>
      </c>
      <c r="AO13" s="8" t="n">
        <v>4.55000019073486</v>
      </c>
      <c r="AP13" s="8" t="n">
        <v>3.75999999046326</v>
      </c>
      <c r="AQ13" s="8" t="n">
        <v>4.53000020980835</v>
      </c>
      <c r="AR13" s="8" t="n">
        <v>4.53000020980835</v>
      </c>
      <c r="AS13" s="8" t="n">
        <v>4.51999998092651</v>
      </c>
      <c r="AT13" s="8" t="n">
        <v>4.51999998092651</v>
      </c>
      <c r="AU13" s="8" t="n">
        <v>4.51000022888184</v>
      </c>
      <c r="AV13" s="8" t="n">
        <v>4.5</v>
      </c>
      <c r="AW13" s="8" t="n">
        <v>4.48999977111816</v>
      </c>
      <c r="AX13" s="8" t="n">
        <v>4.48000001907349</v>
      </c>
      <c r="AY13" s="8" t="n">
        <v>4.42999982833862</v>
      </c>
      <c r="AZ13" s="8" t="n">
        <v>3.64000010490418</v>
      </c>
      <c r="BA13" s="8" t="n">
        <v>3.74000000953674</v>
      </c>
      <c r="BB13" s="8" t="n">
        <v>80.8000030517578</v>
      </c>
      <c r="BC13" s="8" t="n">
        <v>76.5999984741211</v>
      </c>
      <c r="BD13" s="8" t="n">
        <v>76.8000030517578</v>
      </c>
      <c r="BE13" s="8" t="n">
        <v>69.5999984741211</v>
      </c>
      <c r="BF13" s="8" t="n">
        <v>68.0999984741211</v>
      </c>
      <c r="BG13" s="8" t="n">
        <v>58.7999992370606</v>
      </c>
      <c r="BH13" s="8" t="n">
        <v>67.8000030517578</v>
      </c>
      <c r="BI13" s="8" t="n">
        <v>67.8000030517578</v>
      </c>
      <c r="BJ13" s="8" t="n">
        <v>67.5</v>
      </c>
      <c r="BK13" s="8" t="n">
        <v>67.4000015258789</v>
      </c>
      <c r="BL13" s="8" t="n">
        <v>67.3000030517578</v>
      </c>
      <c r="BM13" s="8" t="n">
        <v>67.3000030517578</v>
      </c>
      <c r="BN13" s="8" t="n">
        <v>67.1999969482422</v>
      </c>
      <c r="BO13" s="8" t="n">
        <v>67.0999984741211</v>
      </c>
      <c r="BP13" s="8" t="n">
        <v>67.0999984741211</v>
      </c>
      <c r="BQ13" s="8" t="n">
        <v>65.8000030517578</v>
      </c>
      <c r="BR13" s="8" t="n">
        <v>64.5</v>
      </c>
    </row>
    <row r="14" customFormat="false" ht="12.75" hidden="false" customHeight="false" outlineLevel="0" collapsed="false">
      <c r="B14" s="7" t="n">
        <v>45658</v>
      </c>
      <c r="C14" s="8" t="n">
        <v>557</v>
      </c>
      <c r="D14" s="8" t="n">
        <v>535.95947265625</v>
      </c>
      <c r="E14" s="8" t="n">
        <v>536</v>
      </c>
      <c r="F14" s="8" t="n">
        <v>511.000183105469</v>
      </c>
      <c r="G14" s="8" t="n">
        <v>461.565673828125</v>
      </c>
      <c r="H14" s="8" t="n">
        <v>331.097015380859</v>
      </c>
      <c r="I14" s="8" t="n">
        <v>460.614410400391</v>
      </c>
      <c r="J14" s="8" t="n">
        <v>460</v>
      </c>
      <c r="K14" s="8" t="n">
        <v>464</v>
      </c>
      <c r="L14" s="8" t="n">
        <v>464.46484375</v>
      </c>
      <c r="M14" s="8" t="n">
        <v>465</v>
      </c>
      <c r="N14" s="8" t="n">
        <v>465</v>
      </c>
      <c r="O14" s="8" t="n">
        <v>464.093078613281</v>
      </c>
      <c r="P14" s="8" t="n">
        <v>463.185028076172</v>
      </c>
      <c r="Q14" s="8" t="n">
        <v>462</v>
      </c>
      <c r="R14" s="8" t="n">
        <v>438.7822265625</v>
      </c>
      <c r="S14" s="8" t="n">
        <v>419.184753417969</v>
      </c>
      <c r="T14" s="8" t="n">
        <v>0.310999989509583</v>
      </c>
      <c r="U14" s="8" t="n">
        <v>0.330315083265305</v>
      </c>
      <c r="V14" s="8" t="n">
        <v>0.331000000238419</v>
      </c>
      <c r="W14" s="8" t="n">
        <v>0.275000005960465</v>
      </c>
      <c r="X14" s="8" t="n">
        <v>0.259582936763763</v>
      </c>
      <c r="Y14" s="8" t="n">
        <v>0.177061527967453</v>
      </c>
      <c r="Z14" s="8" t="n">
        <v>0.259447604417801</v>
      </c>
      <c r="AA14" s="8" t="n">
        <v>0.259999990463257</v>
      </c>
      <c r="AB14" s="8" t="n">
        <v>0.261999994516373</v>
      </c>
      <c r="AC14" s="8" t="n">
        <v>0.261999994516373</v>
      </c>
      <c r="AD14" s="8" t="n">
        <v>0.261999994516373</v>
      </c>
      <c r="AE14" s="8" t="n">
        <v>0.261999994516373</v>
      </c>
      <c r="AF14" s="8" t="n">
        <v>0.261078685522079</v>
      </c>
      <c r="AG14" s="8" t="n">
        <v>0.26099243760109</v>
      </c>
      <c r="AH14" s="8" t="n">
        <v>0.259999990463257</v>
      </c>
      <c r="AI14" s="8" t="n">
        <v>0.249187767505646</v>
      </c>
      <c r="AJ14" s="8" t="n">
        <v>0.231170520186424</v>
      </c>
      <c r="AK14" s="8" t="n">
        <v>5.21999979019165</v>
      </c>
      <c r="AL14" s="8" t="n">
        <v>5.08366584777832</v>
      </c>
      <c r="AM14" s="8" t="n">
        <v>5.07999992370606</v>
      </c>
      <c r="AN14" s="8" t="n">
        <v>5.42000007629395</v>
      </c>
      <c r="AO14" s="8" t="n">
        <v>4.56900835037231</v>
      </c>
      <c r="AP14" s="8" t="n">
        <v>3.76059770584106</v>
      </c>
      <c r="AQ14" s="8" t="n">
        <v>4.55271100997925</v>
      </c>
      <c r="AR14" s="8" t="n">
        <v>4.53000020980835</v>
      </c>
      <c r="AS14" s="8" t="n">
        <v>4.51999998092651</v>
      </c>
      <c r="AT14" s="8" t="n">
        <v>4.51999998092651</v>
      </c>
      <c r="AU14" s="8" t="n">
        <v>4.51292324066162</v>
      </c>
      <c r="AV14" s="8" t="n">
        <v>4.5</v>
      </c>
      <c r="AW14" s="8" t="n">
        <v>4.49092721939087</v>
      </c>
      <c r="AX14" s="8" t="n">
        <v>4.48142766952515</v>
      </c>
      <c r="AY14" s="8" t="n">
        <v>4.44002485275269</v>
      </c>
      <c r="AZ14" s="8" t="n">
        <v>3.77940440177918</v>
      </c>
      <c r="BA14" s="8" t="n">
        <v>3.78278398513794</v>
      </c>
      <c r="BB14" s="8" t="n">
        <v>80.8000030517578</v>
      </c>
      <c r="BC14" s="8" t="n">
        <v>76.7918548583984</v>
      </c>
      <c r="BD14" s="8" t="n">
        <v>76.8000030517578</v>
      </c>
      <c r="BE14" s="8" t="n">
        <v>69.6000061035156</v>
      </c>
      <c r="BF14" s="8" t="n">
        <v>68.2194519042969</v>
      </c>
      <c r="BG14" s="8" t="n">
        <v>58.8069953918457</v>
      </c>
      <c r="BH14" s="8" t="n">
        <v>68.0757827758789</v>
      </c>
      <c r="BI14" s="8" t="n">
        <v>67.8000030517578</v>
      </c>
      <c r="BJ14" s="8" t="n">
        <v>67.5</v>
      </c>
      <c r="BK14" s="8" t="n">
        <v>67.4535140991211</v>
      </c>
      <c r="BL14" s="8" t="n">
        <v>67.329231262207</v>
      </c>
      <c r="BM14" s="8" t="n">
        <v>67.3000030517578</v>
      </c>
      <c r="BN14" s="8" t="n">
        <v>67.2093048095703</v>
      </c>
      <c r="BO14" s="8" t="n">
        <v>67.1216812133789</v>
      </c>
      <c r="BP14" s="8" t="n">
        <v>67.0999984741211</v>
      </c>
      <c r="BQ14" s="8" t="n">
        <v>66.2188034057617</v>
      </c>
      <c r="BR14" s="8" t="n">
        <v>64.6094741821289</v>
      </c>
    </row>
    <row r="15" customFormat="false" ht="12.75" hidden="false" customHeight="false" outlineLevel="0" collapsed="false">
      <c r="B15" s="7" t="n">
        <v>45659</v>
      </c>
      <c r="C15" s="8" t="n">
        <v>556.89013671875</v>
      </c>
      <c r="D15" s="8" t="n">
        <v>556.658447265625</v>
      </c>
      <c r="E15" s="8" t="n">
        <v>533.380737304688</v>
      </c>
      <c r="F15" s="8" t="n">
        <v>513.804260253906</v>
      </c>
      <c r="G15" s="8" t="n">
        <v>461.911651611328</v>
      </c>
      <c r="H15" s="8" t="n">
        <v>331.194274902344</v>
      </c>
      <c r="I15" s="8" t="n">
        <v>461.055328369141</v>
      </c>
      <c r="J15" s="8" t="n">
        <v>460.000091552734</v>
      </c>
      <c r="K15" s="8" t="n">
        <v>463.996246337891</v>
      </c>
      <c r="L15" s="8" t="n">
        <v>464.000091552734</v>
      </c>
      <c r="M15" s="8" t="n">
        <v>464.865844726563</v>
      </c>
      <c r="N15" s="8" t="n">
        <v>465</v>
      </c>
      <c r="O15" s="8" t="n">
        <v>464.999938964844</v>
      </c>
      <c r="P15" s="8" t="n">
        <v>464.008544921875</v>
      </c>
      <c r="Q15" s="8" t="n">
        <v>462.001159667969</v>
      </c>
      <c r="R15" s="8" t="n">
        <v>442.430541992188</v>
      </c>
      <c r="S15" s="8" t="n">
        <v>423.772399902344</v>
      </c>
      <c r="T15" s="8" t="n">
        <v>0.310930788516998</v>
      </c>
      <c r="U15" s="8" t="n">
        <v>0.311353623867035</v>
      </c>
      <c r="V15" s="8" t="n">
        <v>0.324475824832916</v>
      </c>
      <c r="W15" s="8" t="n">
        <v>0.276911348104477</v>
      </c>
      <c r="X15" s="8" t="n">
        <v>0.259441554546356</v>
      </c>
      <c r="Y15" s="8" t="n">
        <v>0.177122890949249</v>
      </c>
      <c r="Z15" s="8" t="n">
        <v>0.259473383426666</v>
      </c>
      <c r="AA15" s="8" t="n">
        <v>0.259999990463257</v>
      </c>
      <c r="AB15" s="8" t="n">
        <v>0.261999994516373</v>
      </c>
      <c r="AC15" s="8" t="n">
        <v>0.261999994516373</v>
      </c>
      <c r="AD15" s="8" t="n">
        <v>0.261999994516373</v>
      </c>
      <c r="AE15" s="8" t="n">
        <v>0.261999994516373</v>
      </c>
      <c r="AF15" s="8" t="n">
        <v>0.261999994516373</v>
      </c>
      <c r="AG15" s="8" t="n">
        <v>0.261000007390976</v>
      </c>
      <c r="AH15" s="8" t="n">
        <v>0.259993314743042</v>
      </c>
      <c r="AI15" s="8" t="n">
        <v>0.251644104719162</v>
      </c>
      <c r="AJ15" s="8" t="n">
        <v>0.234789133071899</v>
      </c>
      <c r="AK15" s="8" t="n">
        <v>5.21721029281616</v>
      </c>
      <c r="AL15" s="8" t="n">
        <v>5.21730852127075</v>
      </c>
      <c r="AM15" s="8" t="n">
        <v>5.04920387268066</v>
      </c>
      <c r="AN15" s="8" t="n">
        <v>5.41065216064453</v>
      </c>
      <c r="AO15" s="8" t="n">
        <v>4.57788991928101</v>
      </c>
      <c r="AP15" s="8" t="n">
        <v>3.7612030506134</v>
      </c>
      <c r="AQ15" s="8" t="n">
        <v>4.56051778793335</v>
      </c>
      <c r="AR15" s="8" t="n">
        <v>4.53000020980835</v>
      </c>
      <c r="AS15" s="8" t="n">
        <v>4.51999998092651</v>
      </c>
      <c r="AT15" s="8" t="n">
        <v>4.51999998092651</v>
      </c>
      <c r="AU15" s="8" t="n">
        <v>4.51999950408936</v>
      </c>
      <c r="AV15" s="8" t="n">
        <v>4.50374221801758</v>
      </c>
      <c r="AW15" s="8" t="n">
        <v>4.5</v>
      </c>
      <c r="AX15" s="8" t="n">
        <v>4.4900689125061</v>
      </c>
      <c r="AY15" s="8" t="n">
        <v>4.45119762420654</v>
      </c>
      <c r="AZ15" s="8" t="n">
        <v>3.87796998023987</v>
      </c>
      <c r="BA15" s="8" t="n">
        <v>3.85310578346252</v>
      </c>
      <c r="BB15" s="8" t="n">
        <v>80.834587097168</v>
      </c>
      <c r="BC15" s="8" t="n">
        <v>80.7352828979492</v>
      </c>
      <c r="BD15" s="8" t="n">
        <v>78.4813232421875</v>
      </c>
      <c r="BE15" s="8" t="n">
        <v>69.7869491577148</v>
      </c>
      <c r="BF15" s="8" t="n">
        <v>68.2509231567383</v>
      </c>
      <c r="BG15" s="8" t="n">
        <v>58.8140144348145</v>
      </c>
      <c r="BH15" s="8" t="n">
        <v>68.1298828125</v>
      </c>
      <c r="BI15" s="8" t="n">
        <v>67.8001022338867</v>
      </c>
      <c r="BJ15" s="8" t="n">
        <v>67.5</v>
      </c>
      <c r="BK15" s="8" t="n">
        <v>67.5</v>
      </c>
      <c r="BL15" s="8" t="n">
        <v>67.4132537841797</v>
      </c>
      <c r="BM15" s="8" t="n">
        <v>67.3000030517578</v>
      </c>
      <c r="BN15" s="8" t="n">
        <v>67.3000030517578</v>
      </c>
      <c r="BO15" s="8" t="n">
        <v>67.2008895874023</v>
      </c>
      <c r="BP15" s="8" t="n">
        <v>67.1031112670898</v>
      </c>
      <c r="BQ15" s="8" t="n">
        <v>66.378532409668</v>
      </c>
      <c r="BR15" s="8" t="n">
        <v>64.8671569824219</v>
      </c>
    </row>
    <row r="16" customFormat="false" ht="12.75" hidden="false" customHeight="false" outlineLevel="0" collapsed="false">
      <c r="B16" s="7" t="n">
        <v>45660</v>
      </c>
      <c r="C16" s="8" t="n">
        <v>553.395446777344</v>
      </c>
      <c r="D16" s="8" t="n">
        <v>556.997802734375</v>
      </c>
      <c r="E16" s="8" t="n">
        <v>544.796997070313</v>
      </c>
      <c r="F16" s="8" t="n">
        <v>517.431823730469</v>
      </c>
      <c r="G16" s="8" t="n">
        <v>464.933502197266</v>
      </c>
      <c r="H16" s="8" t="n">
        <v>331.552947998047</v>
      </c>
      <c r="I16" s="8" t="n">
        <v>461.947448730469</v>
      </c>
      <c r="J16" s="8" t="n">
        <v>460.320587158203</v>
      </c>
      <c r="K16" s="8" t="n">
        <v>463.136383056641</v>
      </c>
      <c r="L16" s="8" t="n">
        <v>463.988677978516</v>
      </c>
      <c r="M16" s="8" t="n">
        <v>464.018890380859</v>
      </c>
      <c r="N16" s="8" t="n">
        <v>465</v>
      </c>
      <c r="O16" s="8" t="n">
        <v>465</v>
      </c>
      <c r="P16" s="8" t="n">
        <v>464.984039306641</v>
      </c>
      <c r="Q16" s="8" t="n">
        <v>462.052703857422</v>
      </c>
      <c r="R16" s="8" t="n">
        <v>444.647338867188</v>
      </c>
      <c r="S16" s="8" t="n">
        <v>428.168884277344</v>
      </c>
      <c r="T16" s="8" t="n">
        <v>0.303832054138184</v>
      </c>
      <c r="U16" s="8" t="n">
        <v>0.310999989509583</v>
      </c>
      <c r="V16" s="8" t="n">
        <v>0.32182377576828</v>
      </c>
      <c r="W16" s="8" t="n">
        <v>0.279207140207291</v>
      </c>
      <c r="X16" s="8" t="n">
        <v>0.260551631450653</v>
      </c>
      <c r="Y16" s="8" t="n">
        <v>0.177347555756569</v>
      </c>
      <c r="Z16" s="8" t="n">
        <v>0.259749472141266</v>
      </c>
      <c r="AA16" s="8" t="n">
        <v>0.25993087887764</v>
      </c>
      <c r="AB16" s="8" t="n">
        <v>0.261999994516373</v>
      </c>
      <c r="AC16" s="8" t="n">
        <v>0.261999994516373</v>
      </c>
      <c r="AD16" s="8" t="n">
        <v>0.261999994516373</v>
      </c>
      <c r="AE16" s="8" t="n">
        <v>0.261999994516373</v>
      </c>
      <c r="AF16" s="8" t="n">
        <v>0.261999994516373</v>
      </c>
      <c r="AG16" s="8" t="n">
        <v>0.261999994516373</v>
      </c>
      <c r="AH16" s="8" t="n">
        <v>0.259989082813263</v>
      </c>
      <c r="AI16" s="8" t="n">
        <v>0.253021150827408</v>
      </c>
      <c r="AJ16" s="8" t="n">
        <v>0.23768475651741</v>
      </c>
      <c r="AK16" s="8" t="n">
        <v>4.96420335769653</v>
      </c>
      <c r="AL16" s="8" t="n">
        <v>5.21996974945068</v>
      </c>
      <c r="AM16" s="8" t="n">
        <v>5.11548852920532</v>
      </c>
      <c r="AN16" s="8" t="n">
        <v>5.39536190032959</v>
      </c>
      <c r="AO16" s="8" t="n">
        <v>4.61536312103272</v>
      </c>
      <c r="AP16" s="8" t="n">
        <v>3.76345562934876</v>
      </c>
      <c r="AQ16" s="8" t="n">
        <v>4.57042551040649</v>
      </c>
      <c r="AR16" s="8" t="n">
        <v>4.53968906402588</v>
      </c>
      <c r="AS16" s="8" t="n">
        <v>4.51999998092651</v>
      </c>
      <c r="AT16" s="8" t="n">
        <v>4.51999998092651</v>
      </c>
      <c r="AU16" s="8" t="n">
        <v>4.51999998092651</v>
      </c>
      <c r="AV16" s="8" t="n">
        <v>4.5116753578186</v>
      </c>
      <c r="AW16" s="8" t="n">
        <v>4.50117778778076</v>
      </c>
      <c r="AX16" s="8" t="n">
        <v>4.49987125396729</v>
      </c>
      <c r="AY16" s="8" t="n">
        <v>4.45971202850342</v>
      </c>
      <c r="AZ16" s="8" t="n">
        <v>3.95438241958618</v>
      </c>
      <c r="BA16" s="8" t="n">
        <v>3.92022633552551</v>
      </c>
      <c r="BB16" s="8" t="n">
        <v>84.3409729003906</v>
      </c>
      <c r="BC16" s="8" t="n">
        <v>80.8006744384766</v>
      </c>
      <c r="BD16" s="8" t="n">
        <v>78.9425735473633</v>
      </c>
      <c r="BE16" s="8" t="n">
        <v>70.0687866210938</v>
      </c>
      <c r="BF16" s="8" t="n">
        <v>68.7101364135742</v>
      </c>
      <c r="BG16" s="8" t="n">
        <v>58.8401679992676</v>
      </c>
      <c r="BH16" s="8" t="n">
        <v>68.234733581543</v>
      </c>
      <c r="BI16" s="8" t="n">
        <v>67.9101181030273</v>
      </c>
      <c r="BJ16" s="8" t="n">
        <v>67.5001831054688</v>
      </c>
      <c r="BK16" s="8" t="n">
        <v>67.5</v>
      </c>
      <c r="BL16" s="8" t="n">
        <v>67.4981155395508</v>
      </c>
      <c r="BM16" s="8" t="n">
        <v>67.3169403076172</v>
      </c>
      <c r="BN16" s="8" t="n">
        <v>67.3000030517578</v>
      </c>
      <c r="BO16" s="8" t="n">
        <v>67.2984161376953</v>
      </c>
      <c r="BP16" s="8" t="n">
        <v>67.1051330566406</v>
      </c>
      <c r="BQ16" s="8" t="n">
        <v>66.4600219726563</v>
      </c>
      <c r="BR16" s="8" t="n">
        <v>65.1266098022461</v>
      </c>
    </row>
    <row r="17" customFormat="false" ht="12.75" hidden="false" customHeight="false" outlineLevel="0" collapsed="false">
      <c r="B17" s="7" t="n">
        <v>45661</v>
      </c>
      <c r="C17" s="8" t="n">
        <v>543.831665039063</v>
      </c>
      <c r="D17" s="8" t="n">
        <v>554.420043945313</v>
      </c>
      <c r="E17" s="8" t="n">
        <v>556.992309570313</v>
      </c>
      <c r="F17" s="8" t="n">
        <v>522.7470703125</v>
      </c>
      <c r="G17" s="8" t="n">
        <v>466.570648193359</v>
      </c>
      <c r="H17" s="8" t="n">
        <v>332.050201416016</v>
      </c>
      <c r="I17" s="8" t="n">
        <v>462.955108642578</v>
      </c>
      <c r="J17" s="8" t="n">
        <v>462.955108642578</v>
      </c>
      <c r="K17" s="8" t="n">
        <v>462.259063720703</v>
      </c>
      <c r="L17" s="8" t="n">
        <v>463.110961914063</v>
      </c>
      <c r="M17" s="8" t="n">
        <v>463.990112304688</v>
      </c>
      <c r="N17" s="8" t="n">
        <v>464.804138183594</v>
      </c>
      <c r="O17" s="8" t="n">
        <v>465</v>
      </c>
      <c r="P17" s="8" t="n">
        <v>465</v>
      </c>
      <c r="Q17" s="8" t="n">
        <v>463.002197265625</v>
      </c>
      <c r="R17" s="8" t="n">
        <v>448.112030029297</v>
      </c>
      <c r="S17" s="8" t="n">
        <v>432.575439453125</v>
      </c>
      <c r="T17" s="8" t="n">
        <v>0.294024080038071</v>
      </c>
      <c r="U17" s="8" t="n">
        <v>0.308341383934021</v>
      </c>
      <c r="V17" s="8" t="n">
        <v>0.310999989509583</v>
      </c>
      <c r="W17" s="8" t="n">
        <v>0.281924903392792</v>
      </c>
      <c r="X17" s="8" t="n">
        <v>0.260855674743652</v>
      </c>
      <c r="Y17" s="8" t="n">
        <v>0.177656397223473</v>
      </c>
      <c r="Z17" s="8" t="n">
        <v>0.260006546974182</v>
      </c>
      <c r="AA17" s="8" t="n">
        <v>0.260006546974182</v>
      </c>
      <c r="AB17" s="8" t="n">
        <v>0.261154651641846</v>
      </c>
      <c r="AC17" s="8" t="n">
        <v>0.261999994516373</v>
      </c>
      <c r="AD17" s="8" t="n">
        <v>0.261999994516373</v>
      </c>
      <c r="AE17" s="8" t="n">
        <v>0.261999994516373</v>
      </c>
      <c r="AF17" s="8" t="n">
        <v>0.261999994516373</v>
      </c>
      <c r="AG17" s="8" t="n">
        <v>0.261999994516373</v>
      </c>
      <c r="AH17" s="8" t="n">
        <v>0.259982347488403</v>
      </c>
      <c r="AI17" s="8" t="n">
        <v>0.25489342212677</v>
      </c>
      <c r="AJ17" s="8" t="n">
        <v>0.240596085786819</v>
      </c>
      <c r="AK17" s="8" t="n">
        <v>5.17473125457764</v>
      </c>
      <c r="AL17" s="8" t="n">
        <v>5.124183177948</v>
      </c>
      <c r="AM17" s="8" t="n">
        <v>5.21984624862671</v>
      </c>
      <c r="AN17" s="8" t="n">
        <v>5.3418436050415</v>
      </c>
      <c r="AO17" s="8" t="n">
        <v>4.63684844970703</v>
      </c>
      <c r="AP17" s="8" t="n">
        <v>3.76665472984314</v>
      </c>
      <c r="AQ17" s="8" t="n">
        <v>4.58532524108887</v>
      </c>
      <c r="AR17" s="8" t="n">
        <v>4.58532524108887</v>
      </c>
      <c r="AS17" s="8" t="n">
        <v>4.51999998092651</v>
      </c>
      <c r="AT17" s="8" t="n">
        <v>4.51999998092651</v>
      </c>
      <c r="AU17" s="8" t="n">
        <v>4.51999998092651</v>
      </c>
      <c r="AV17" s="8" t="n">
        <v>4.51980686187744</v>
      </c>
      <c r="AW17" s="8" t="n">
        <v>4.51074314117432</v>
      </c>
      <c r="AX17" s="8" t="n">
        <v>4.50067710876465</v>
      </c>
      <c r="AY17" s="8" t="n">
        <v>4.46937465667725</v>
      </c>
      <c r="AZ17" s="8" t="n">
        <v>4.0509991645813</v>
      </c>
      <c r="BA17" s="8" t="n">
        <v>3.98842215538025</v>
      </c>
      <c r="BB17" s="8" t="n">
        <v>82.9772720336914</v>
      </c>
      <c r="BC17" s="8" t="n">
        <v>82.030876159668</v>
      </c>
      <c r="BD17" s="8" t="n">
        <v>80.8023834228516</v>
      </c>
      <c r="BE17" s="8" t="n">
        <v>70.8757247924805</v>
      </c>
      <c r="BF17" s="8" t="n">
        <v>69.3831253051758</v>
      </c>
      <c r="BG17" s="8" t="n">
        <v>58.8779945373535</v>
      </c>
      <c r="BH17" s="8" t="n">
        <v>68.4525527954102</v>
      </c>
      <c r="BI17" s="8" t="n">
        <v>68.4525527954102</v>
      </c>
      <c r="BJ17" s="8" t="n">
        <v>67.5738067626953</v>
      </c>
      <c r="BK17" s="8" t="n">
        <v>67.5017242431641</v>
      </c>
      <c r="BL17" s="8" t="n">
        <v>67.5</v>
      </c>
      <c r="BM17" s="8" t="n">
        <v>67.4173202514648</v>
      </c>
      <c r="BN17" s="8" t="n">
        <v>67.3090896606445</v>
      </c>
      <c r="BO17" s="8" t="n">
        <v>67.3000030517578</v>
      </c>
      <c r="BP17" s="8" t="n">
        <v>67.1070556640625</v>
      </c>
      <c r="BQ17" s="8" t="n">
        <v>66.5979919433594</v>
      </c>
      <c r="BR17" s="8" t="n">
        <v>65.383674621582</v>
      </c>
    </row>
    <row r="18" customFormat="false" ht="12.75" hidden="false" customHeight="false" outlineLevel="0" collapsed="false">
      <c r="B18" s="7" t="n">
        <v>45662</v>
      </c>
      <c r="C18" s="8" t="n">
        <v>531.440063476563</v>
      </c>
      <c r="D18" s="8" t="n">
        <v>548.383361816406</v>
      </c>
      <c r="E18" s="8" t="n">
        <v>555.397094726563</v>
      </c>
      <c r="F18" s="8" t="n">
        <v>527.236083984375</v>
      </c>
      <c r="G18" s="8" t="n">
        <v>470.365325927734</v>
      </c>
      <c r="H18" s="8" t="n">
        <v>332.546966552734</v>
      </c>
      <c r="I18" s="8" t="n">
        <v>464.276519775391</v>
      </c>
      <c r="J18" s="8" t="n">
        <v>464.276519775391</v>
      </c>
      <c r="K18" s="8" t="n">
        <v>461.409149169922</v>
      </c>
      <c r="L18" s="8" t="n">
        <v>462.205749511719</v>
      </c>
      <c r="M18" s="8" t="n">
        <v>463.312042236328</v>
      </c>
      <c r="N18" s="8" t="n">
        <v>464.049835205078</v>
      </c>
      <c r="O18" s="8" t="n">
        <v>464.920654296875</v>
      </c>
      <c r="P18" s="8" t="n">
        <v>465</v>
      </c>
      <c r="Q18" s="8" t="n">
        <v>463.006042480469</v>
      </c>
      <c r="R18" s="8" t="n">
        <v>453.819976806641</v>
      </c>
      <c r="S18" s="8" t="n">
        <v>436.357604980469</v>
      </c>
      <c r="T18" s="8" t="n">
        <v>0.286884844303131</v>
      </c>
      <c r="U18" s="8" t="n">
        <v>0.296787977218628</v>
      </c>
      <c r="V18" s="8" t="n">
        <v>0.309640556573868</v>
      </c>
      <c r="W18" s="8" t="n">
        <v>0.285613000392914</v>
      </c>
      <c r="X18" s="8" t="n">
        <v>0.262398779392242</v>
      </c>
      <c r="Y18" s="8" t="n">
        <v>0.177962198853493</v>
      </c>
      <c r="Z18" s="8" t="n">
        <v>0.26037985086441</v>
      </c>
      <c r="AA18" s="8" t="n">
        <v>0.26037985086441</v>
      </c>
      <c r="AB18" s="8" t="n">
        <v>0.261000007390976</v>
      </c>
      <c r="AC18" s="8" t="n">
        <v>0.261115789413452</v>
      </c>
      <c r="AD18" s="8" t="n">
        <v>0.261999994516373</v>
      </c>
      <c r="AE18" s="8" t="n">
        <v>0.261999994516373</v>
      </c>
      <c r="AF18" s="8" t="n">
        <v>0.261999994516373</v>
      </c>
      <c r="AG18" s="8" t="n">
        <v>0.261999994516373</v>
      </c>
      <c r="AH18" s="8" t="n">
        <v>0.26094850897789</v>
      </c>
      <c r="AI18" s="8" t="n">
        <v>0.256524413824081</v>
      </c>
      <c r="AJ18" s="8" t="n">
        <v>0.243087902665138</v>
      </c>
      <c r="AK18" s="8" t="n">
        <v>5.3329119682312</v>
      </c>
      <c r="AL18" s="8" t="n">
        <v>5.10389518737793</v>
      </c>
      <c r="AM18" s="8" t="n">
        <v>5.17142820358276</v>
      </c>
      <c r="AN18" s="8" t="n">
        <v>5.26828336715698</v>
      </c>
      <c r="AO18" s="8" t="n">
        <v>4.65759611129761</v>
      </c>
      <c r="AP18" s="8" t="n">
        <v>3.7698667049408</v>
      </c>
      <c r="AQ18" s="8" t="n">
        <v>4.6007227897644</v>
      </c>
      <c r="AR18" s="8" t="n">
        <v>4.6007227897644</v>
      </c>
      <c r="AS18" s="8" t="n">
        <v>4.51999998092651</v>
      </c>
      <c r="AT18" s="8" t="n">
        <v>4.51999998092651</v>
      </c>
      <c r="AU18" s="8" t="n">
        <v>4.51999998092651</v>
      </c>
      <c r="AV18" s="8" t="n">
        <v>4.51999998092651</v>
      </c>
      <c r="AW18" s="8" t="n">
        <v>4.51909399032593</v>
      </c>
      <c r="AX18" s="8" t="n">
        <v>4.50969076156616</v>
      </c>
      <c r="AY18" s="8" t="n">
        <v>4.47731733322144</v>
      </c>
      <c r="AZ18" s="8" t="n">
        <v>4.18686723709106</v>
      </c>
      <c r="BA18" s="8" t="n">
        <v>4.04844379425049</v>
      </c>
      <c r="BB18" s="8" t="n">
        <v>81.7711944580078</v>
      </c>
      <c r="BC18" s="8" t="n">
        <v>83.5994491577148</v>
      </c>
      <c r="BD18" s="8" t="n">
        <v>81.4105834960938</v>
      </c>
      <c r="BE18" s="8" t="n">
        <v>72.1193695068359</v>
      </c>
      <c r="BF18" s="8" t="n">
        <v>70.0083618164063</v>
      </c>
      <c r="BG18" s="8" t="n">
        <v>58.9174880981445</v>
      </c>
      <c r="BH18" s="8" t="n">
        <v>68.7646713256836</v>
      </c>
      <c r="BI18" s="8" t="n">
        <v>68.7646713256836</v>
      </c>
      <c r="BJ18" s="8" t="n">
        <v>67.6000137329102</v>
      </c>
      <c r="BK18" s="8" t="n">
        <v>67.5780563354492</v>
      </c>
      <c r="BL18" s="8" t="n">
        <v>67.5008392333984</v>
      </c>
      <c r="BM18" s="8" t="n">
        <v>67.4950256347656</v>
      </c>
      <c r="BN18" s="8" t="n">
        <v>67.3986206054688</v>
      </c>
      <c r="BO18" s="8" t="n">
        <v>67.3038711547852</v>
      </c>
      <c r="BP18" s="8" t="n">
        <v>67.1096572875977</v>
      </c>
      <c r="BQ18" s="8" t="n">
        <v>66.7433929443359</v>
      </c>
      <c r="BR18" s="8" t="n">
        <v>65.604621887207</v>
      </c>
    </row>
    <row r="19" customFormat="false" ht="12.75" hidden="false" customHeight="false" outlineLevel="0" collapsed="false">
      <c r="B19" s="7" t="n">
        <v>45663</v>
      </c>
      <c r="C19" s="8" t="n">
        <v>521.78955078125</v>
      </c>
      <c r="D19" s="8" t="n">
        <v>537.097900390625</v>
      </c>
      <c r="E19" s="8" t="n">
        <v>552.938049316406</v>
      </c>
      <c r="F19" s="8" t="n">
        <v>529.420288085938</v>
      </c>
      <c r="G19" s="8" t="n">
        <v>473.912658691406</v>
      </c>
      <c r="H19" s="8" t="n">
        <v>333.086364746094</v>
      </c>
      <c r="I19" s="8" t="n">
        <v>466.765228271484</v>
      </c>
      <c r="J19" s="8" t="n">
        <v>466.765228271484</v>
      </c>
      <c r="K19" s="8" t="n">
        <v>460.574890136719</v>
      </c>
      <c r="L19" s="8" t="n">
        <v>461.200866699219</v>
      </c>
      <c r="M19" s="8" t="n">
        <v>462.136932373047</v>
      </c>
      <c r="N19" s="8" t="n">
        <v>463.905303955078</v>
      </c>
      <c r="O19" s="8" t="n">
        <v>464.049133300781</v>
      </c>
      <c r="P19" s="8" t="n">
        <v>464.861907958984</v>
      </c>
      <c r="Q19" s="8" t="n">
        <v>463.799468994141</v>
      </c>
      <c r="R19" s="8" t="n">
        <v>456.521179199219</v>
      </c>
      <c r="S19" s="8" t="n">
        <v>439.994689941406</v>
      </c>
      <c r="T19" s="8" t="n">
        <v>0.281349867582321</v>
      </c>
      <c r="U19" s="8" t="n">
        <v>0.290159225463867</v>
      </c>
      <c r="V19" s="8" t="n">
        <v>0.302750468254089</v>
      </c>
      <c r="W19" s="8" t="n">
        <v>0.291447281837463</v>
      </c>
      <c r="X19" s="8" t="n">
        <v>0.26385173201561</v>
      </c>
      <c r="Y19" s="8" t="n">
        <v>0.178291201591492</v>
      </c>
      <c r="Z19" s="8" t="n">
        <v>0.261252701282501</v>
      </c>
      <c r="AA19" s="8" t="n">
        <v>0.261252701282501</v>
      </c>
      <c r="AB19" s="8" t="n">
        <v>0.260570108890533</v>
      </c>
      <c r="AC19" s="8" t="n">
        <v>0.261000007390976</v>
      </c>
      <c r="AD19" s="8" t="n">
        <v>0.261052012443543</v>
      </c>
      <c r="AE19" s="8" t="n">
        <v>0.261999994516373</v>
      </c>
      <c r="AF19" s="8" t="n">
        <v>0.261999994516373</v>
      </c>
      <c r="AG19" s="8" t="n">
        <v>0.26196014881134</v>
      </c>
      <c r="AH19" s="8" t="n">
        <v>0.260979682207108</v>
      </c>
      <c r="AI19" s="8" t="n">
        <v>0.257996588945389</v>
      </c>
      <c r="AJ19" s="8" t="n">
        <v>0.245417580008507</v>
      </c>
      <c r="AK19" s="8" t="n">
        <v>5.46083688735962</v>
      </c>
      <c r="AL19" s="8" t="n">
        <v>5.2606406211853</v>
      </c>
      <c r="AM19" s="8" t="n">
        <v>4.99966335296631</v>
      </c>
      <c r="AN19" s="8" t="n">
        <v>5.14674472808838</v>
      </c>
      <c r="AO19" s="8" t="n">
        <v>4.6966233253479</v>
      </c>
      <c r="AP19" s="8" t="n">
        <v>3.77336716651917</v>
      </c>
      <c r="AQ19" s="8" t="n">
        <v>4.6244215965271</v>
      </c>
      <c r="AR19" s="8" t="n">
        <v>4.6244215965271</v>
      </c>
      <c r="AS19" s="8" t="n">
        <v>4.52424573898315</v>
      </c>
      <c r="AT19" s="8" t="n">
        <v>4.52005386352539</v>
      </c>
      <c r="AU19" s="8" t="n">
        <v>4.51999998092651</v>
      </c>
      <c r="AV19" s="8" t="n">
        <v>4.51999998092651</v>
      </c>
      <c r="AW19" s="8" t="n">
        <v>4.51999998092651</v>
      </c>
      <c r="AX19" s="8" t="n">
        <v>4.51679563522339</v>
      </c>
      <c r="AY19" s="8" t="n">
        <v>4.48675107955933</v>
      </c>
      <c r="AZ19" s="8" t="n">
        <v>4.27577257156372</v>
      </c>
      <c r="BA19" s="8" t="n">
        <v>4.10623979568481</v>
      </c>
      <c r="BB19" s="8" t="n">
        <v>81.0391235351563</v>
      </c>
      <c r="BC19" s="8" t="n">
        <v>82.3206939697266</v>
      </c>
      <c r="BD19" s="8" t="n">
        <v>84.0985870361328</v>
      </c>
      <c r="BE19" s="8" t="n">
        <v>74.1985397338867</v>
      </c>
      <c r="BF19" s="8" t="n">
        <v>70.4749374389648</v>
      </c>
      <c r="BG19" s="8" t="n">
        <v>58.9612579345703</v>
      </c>
      <c r="BH19" s="8" t="n">
        <v>69.2282791137695</v>
      </c>
      <c r="BI19" s="8" t="n">
        <v>69.2282791137695</v>
      </c>
      <c r="BJ19" s="8" t="n">
        <v>67.6426391601563</v>
      </c>
      <c r="BK19" s="8" t="n">
        <v>67.6011276245117</v>
      </c>
      <c r="BL19" s="8" t="n">
        <v>67.5818939208984</v>
      </c>
      <c r="BM19" s="8" t="n">
        <v>67.5</v>
      </c>
      <c r="BN19" s="8" t="n">
        <v>67.4950942993164</v>
      </c>
      <c r="BO19" s="8" t="n">
        <v>67.4275131225586</v>
      </c>
      <c r="BP19" s="8" t="n">
        <v>67.1883087158203</v>
      </c>
      <c r="BQ19" s="8" t="n">
        <v>66.8573303222656</v>
      </c>
      <c r="BR19" s="8" t="n">
        <v>65.8128967285156</v>
      </c>
    </row>
    <row r="20" customFormat="false" ht="12.75" hidden="false" customHeight="false" outlineLevel="0" collapsed="false">
      <c r="B20" s="7" t="n">
        <v>45664</v>
      </c>
      <c r="C20" s="8" t="n">
        <v>515.527770996094</v>
      </c>
      <c r="D20" s="8" t="n">
        <v>526.099792480469</v>
      </c>
      <c r="E20" s="8" t="n">
        <v>543.271423339844</v>
      </c>
      <c r="F20" s="8" t="n">
        <v>529.630920410156</v>
      </c>
      <c r="G20" s="8" t="n">
        <v>476.530914306641</v>
      </c>
      <c r="H20" s="8" t="n">
        <v>333.629638671875</v>
      </c>
      <c r="I20" s="8" t="n">
        <v>468.907196044922</v>
      </c>
      <c r="J20" s="8" t="n">
        <v>468.907196044922</v>
      </c>
      <c r="K20" s="8" t="n">
        <v>460.023895263672</v>
      </c>
      <c r="L20" s="8" t="n">
        <v>460.506866455078</v>
      </c>
      <c r="M20" s="8" t="n">
        <v>461.304626464844</v>
      </c>
      <c r="N20" s="8" t="n">
        <v>463.005615234375</v>
      </c>
      <c r="O20" s="8" t="n">
        <v>463.943939208984</v>
      </c>
      <c r="P20" s="8" t="n">
        <v>464.090637207031</v>
      </c>
      <c r="Q20" s="8" t="n">
        <v>464.789093017578</v>
      </c>
      <c r="R20" s="8" t="n">
        <v>459.448181152344</v>
      </c>
      <c r="S20" s="8" t="n">
        <v>442.244750976563</v>
      </c>
      <c r="T20" s="8" t="n">
        <v>0.277729481458664</v>
      </c>
      <c r="U20" s="8" t="n">
        <v>0.283833652734756</v>
      </c>
      <c r="V20" s="8" t="n">
        <v>0.293708473443985</v>
      </c>
      <c r="W20" s="8" t="n">
        <v>0.299206018447876</v>
      </c>
      <c r="X20" s="8" t="n">
        <v>0.264972418546677</v>
      </c>
      <c r="Y20" s="8" t="n">
        <v>0.178620308637619</v>
      </c>
      <c r="Z20" s="8" t="n">
        <v>0.26205050945282</v>
      </c>
      <c r="AA20" s="8" t="n">
        <v>0.26205050945282</v>
      </c>
      <c r="AB20" s="8" t="n">
        <v>0.259999990463257</v>
      </c>
      <c r="AC20" s="8" t="n">
        <v>0.260480642318726</v>
      </c>
      <c r="AD20" s="8" t="n">
        <v>0.261000007390976</v>
      </c>
      <c r="AE20" s="8" t="n">
        <v>0.261991620063782</v>
      </c>
      <c r="AF20" s="8" t="n">
        <v>0.261999994516373</v>
      </c>
      <c r="AG20" s="8" t="n">
        <v>0.261929392814636</v>
      </c>
      <c r="AH20" s="8" t="n">
        <v>0.261883944272995</v>
      </c>
      <c r="AI20" s="8" t="n">
        <v>0.25900000333786</v>
      </c>
      <c r="AJ20" s="8" t="n">
        <v>0.246900469064713</v>
      </c>
      <c r="AK20" s="8" t="n">
        <v>5.56243324279785</v>
      </c>
      <c r="AL20" s="8" t="n">
        <v>5.40358972549439</v>
      </c>
      <c r="AM20" s="8" t="n">
        <v>5.17997694015503</v>
      </c>
      <c r="AN20" s="8" t="n">
        <v>4.9799075126648</v>
      </c>
      <c r="AO20" s="8" t="n">
        <v>4.73855304718018</v>
      </c>
      <c r="AP20" s="8" t="n">
        <v>3.77697801589966</v>
      </c>
      <c r="AQ20" s="8" t="n">
        <v>4.64814615249634</v>
      </c>
      <c r="AR20" s="8" t="n">
        <v>4.64814615249634</v>
      </c>
      <c r="AS20" s="8" t="n">
        <v>4.52986240386963</v>
      </c>
      <c r="AT20" s="8" t="n">
        <v>4.52492046356201</v>
      </c>
      <c r="AU20" s="8" t="n">
        <v>4.52001094818115</v>
      </c>
      <c r="AV20" s="8" t="n">
        <v>4.51999998092651</v>
      </c>
      <c r="AW20" s="8" t="n">
        <v>4.51999998092651</v>
      </c>
      <c r="AX20" s="8" t="n">
        <v>4.51633977890015</v>
      </c>
      <c r="AY20" s="8" t="n">
        <v>4.49760293960571</v>
      </c>
      <c r="AZ20" s="8" t="n">
        <v>4.37016868591309</v>
      </c>
      <c r="BA20" s="8" t="n">
        <v>4.14216947555542</v>
      </c>
      <c r="BB20" s="8" t="n">
        <v>80.8201751708984</v>
      </c>
      <c r="BC20" s="8" t="n">
        <v>81.3646850585938</v>
      </c>
      <c r="BD20" s="8" t="n">
        <v>82.9524536132813</v>
      </c>
      <c r="BE20" s="8" t="n">
        <v>77.0143814086914</v>
      </c>
      <c r="BF20" s="8" t="n">
        <v>70.9232406616211</v>
      </c>
      <c r="BG20" s="8" t="n">
        <v>59.0061111450195</v>
      </c>
      <c r="BH20" s="8" t="n">
        <v>69.5994262695313</v>
      </c>
      <c r="BI20" s="8" t="n">
        <v>69.5994262695313</v>
      </c>
      <c r="BJ20" s="8" t="n">
        <v>67.7125549316406</v>
      </c>
      <c r="BK20" s="8" t="n">
        <v>67.6495895385742</v>
      </c>
      <c r="BL20" s="8" t="n">
        <v>67.6007614135742</v>
      </c>
      <c r="BM20" s="8" t="n">
        <v>67.5119247436523</v>
      </c>
      <c r="BN20" s="8" t="n">
        <v>67.5</v>
      </c>
      <c r="BO20" s="8" t="n">
        <v>67.520263671875</v>
      </c>
      <c r="BP20" s="8" t="n">
        <v>67.2811431884766</v>
      </c>
      <c r="BQ20" s="8" t="n">
        <v>66.9457244873047</v>
      </c>
      <c r="BR20" s="8" t="n">
        <v>65.9394149780273</v>
      </c>
    </row>
    <row r="21" customFormat="false" ht="12.75" hidden="false" customHeight="false" outlineLevel="0" collapsed="false">
      <c r="B21" s="7" t="n">
        <v>45665</v>
      </c>
      <c r="C21" s="8" t="n">
        <v>508.448364257813</v>
      </c>
      <c r="D21" s="8" t="n">
        <v>518.128540039063</v>
      </c>
      <c r="E21" s="8" t="n">
        <v>531.335327148438</v>
      </c>
      <c r="F21" s="8" t="n">
        <v>528.244018554688</v>
      </c>
      <c r="G21" s="8" t="n">
        <v>479.413116455078</v>
      </c>
      <c r="H21" s="8" t="n">
        <v>334.314758300781</v>
      </c>
      <c r="I21" s="8" t="n">
        <v>470.783477783203</v>
      </c>
      <c r="J21" s="8" t="n">
        <v>470.783477783203</v>
      </c>
      <c r="K21" s="8" t="n">
        <v>460.000152587891</v>
      </c>
      <c r="L21" s="8" t="n">
        <v>460.052276611328</v>
      </c>
      <c r="M21" s="8" t="n">
        <v>460.762390136719</v>
      </c>
      <c r="N21" s="8" t="n">
        <v>462.304840087891</v>
      </c>
      <c r="O21" s="8" t="n">
        <v>463.461883544922</v>
      </c>
      <c r="P21" s="8" t="n">
        <v>464.007873535156</v>
      </c>
      <c r="Q21" s="8" t="n">
        <v>464.999542236328</v>
      </c>
      <c r="R21" s="8" t="n">
        <v>460.432098388672</v>
      </c>
      <c r="S21" s="8" t="n">
        <v>443.064910888672</v>
      </c>
      <c r="T21" s="8" t="n">
        <v>0.273699790239334</v>
      </c>
      <c r="U21" s="8" t="n">
        <v>0.279249250888824</v>
      </c>
      <c r="V21" s="8" t="n">
        <v>0.286831557750702</v>
      </c>
      <c r="W21" s="8" t="n">
        <v>0.311142176389694</v>
      </c>
      <c r="X21" s="8" t="n">
        <v>0.266501635313034</v>
      </c>
      <c r="Y21" s="8" t="n">
        <v>0.179033666849136</v>
      </c>
      <c r="Z21" s="8" t="n">
        <v>0.262808918952942</v>
      </c>
      <c r="AA21" s="8" t="n">
        <v>0.262808918952942</v>
      </c>
      <c r="AB21" s="8" t="n">
        <v>0.259999990463257</v>
      </c>
      <c r="AC21" s="8" t="n">
        <v>0.259999990463257</v>
      </c>
      <c r="AD21" s="8" t="n">
        <v>0.260845512151718</v>
      </c>
      <c r="AE21" s="8" t="n">
        <v>0.261230766773224</v>
      </c>
      <c r="AF21" s="8" t="n">
        <v>0.261999994516373</v>
      </c>
      <c r="AG21" s="8" t="n">
        <v>0.261903524398804</v>
      </c>
      <c r="AH21" s="8" t="n">
        <v>0.261992365121841</v>
      </c>
      <c r="AI21" s="8" t="n">
        <v>0.25900000333786</v>
      </c>
      <c r="AJ21" s="8" t="n">
        <v>0.247479543089867</v>
      </c>
      <c r="AK21" s="8" t="n">
        <v>5.6674108505249</v>
      </c>
      <c r="AL21" s="8" t="n">
        <v>5.52031421661377</v>
      </c>
      <c r="AM21" s="8" t="n">
        <v>5.33471918106079</v>
      </c>
      <c r="AN21" s="8" t="n">
        <v>4.72097682952881</v>
      </c>
      <c r="AO21" s="8" t="n">
        <v>4.77405691146851</v>
      </c>
      <c r="AP21" s="8" t="n">
        <v>3.78163027763367</v>
      </c>
      <c r="AQ21" s="8" t="n">
        <v>4.67068958282471</v>
      </c>
      <c r="AR21" s="8" t="n">
        <v>4.67068958282471</v>
      </c>
      <c r="AS21" s="8" t="n">
        <v>4.53000020980835</v>
      </c>
      <c r="AT21" s="8" t="n">
        <v>4.52960681915283</v>
      </c>
      <c r="AU21" s="8" t="n">
        <v>4.5224781036377</v>
      </c>
      <c r="AV21" s="8" t="n">
        <v>4.51999998092651</v>
      </c>
      <c r="AW21" s="8" t="n">
        <v>4.51999998092651</v>
      </c>
      <c r="AX21" s="8" t="n">
        <v>4.51454496383667</v>
      </c>
      <c r="AY21" s="8" t="n">
        <v>4.49959278106689</v>
      </c>
      <c r="AZ21" s="8" t="n">
        <v>4.4034743309021</v>
      </c>
      <c r="BA21" s="8" t="n">
        <v>4.15575790405273</v>
      </c>
      <c r="BB21" s="8" t="n">
        <v>80.6365051269531</v>
      </c>
      <c r="BC21" s="8" t="n">
        <v>80.9108200073242</v>
      </c>
      <c r="BD21" s="8" t="n">
        <v>81.7814865112305</v>
      </c>
      <c r="BE21" s="8" t="n">
        <v>81.2842559814453</v>
      </c>
      <c r="BF21" s="8" t="n">
        <v>71.4853820800781</v>
      </c>
      <c r="BG21" s="8" t="n">
        <v>59.0639801025391</v>
      </c>
      <c r="BH21" s="8" t="n">
        <v>69.9300308227539</v>
      </c>
      <c r="BI21" s="8" t="n">
        <v>69.9300308227539</v>
      </c>
      <c r="BJ21" s="8" t="n">
        <v>67.7704925537109</v>
      </c>
      <c r="BK21" s="8" t="n">
        <v>67.7055969238281</v>
      </c>
      <c r="BL21" s="8" t="n">
        <v>67.6252975463867</v>
      </c>
      <c r="BM21" s="8" t="n">
        <v>67.5669097900391</v>
      </c>
      <c r="BN21" s="8" t="n">
        <v>67.5012283325195</v>
      </c>
      <c r="BO21" s="8" t="n">
        <v>67.5423583984375</v>
      </c>
      <c r="BP21" s="8" t="n">
        <v>67.3028182983398</v>
      </c>
      <c r="BQ21" s="8" t="n">
        <v>67.0432052612305</v>
      </c>
      <c r="BR21" s="8" t="n">
        <v>65.9856185913086</v>
      </c>
    </row>
    <row r="22" customFormat="false" ht="12.75" hidden="false" customHeight="false" outlineLevel="0" collapsed="false">
      <c r="B22" s="7" t="n">
        <v>45666</v>
      </c>
      <c r="C22" s="8" t="n">
        <v>498.08154296875</v>
      </c>
      <c r="D22" s="8" t="n">
        <v>508.563812255859</v>
      </c>
      <c r="E22" s="8" t="n">
        <v>521.847473144531</v>
      </c>
      <c r="F22" s="8" t="n">
        <v>527.105163574219</v>
      </c>
      <c r="G22" s="8" t="n">
        <v>483.611389160156</v>
      </c>
      <c r="H22" s="8" t="n">
        <v>335.827026367188</v>
      </c>
      <c r="I22" s="8" t="n">
        <v>474.601470947266</v>
      </c>
      <c r="J22" s="8" t="n">
        <v>474.601470947266</v>
      </c>
      <c r="K22" s="8" t="n">
        <v>460</v>
      </c>
      <c r="L22" s="8" t="n">
        <v>460</v>
      </c>
      <c r="M22" s="8" t="n">
        <v>460.024749755859</v>
      </c>
      <c r="N22" s="8" t="n">
        <v>461.181793212891</v>
      </c>
      <c r="O22" s="8" t="n">
        <v>462.197784423828</v>
      </c>
      <c r="P22" s="8" t="n">
        <v>463.301544189453</v>
      </c>
      <c r="Q22" s="8" t="n">
        <v>465.001007080078</v>
      </c>
      <c r="R22" s="8" t="n">
        <v>461.195098876953</v>
      </c>
      <c r="S22" s="8" t="n">
        <v>443.245697021484</v>
      </c>
      <c r="T22" s="8" t="n">
        <v>0.267877191305161</v>
      </c>
      <c r="U22" s="8" t="n">
        <v>0.273772180080414</v>
      </c>
      <c r="V22" s="8" t="n">
        <v>0.281377553939819</v>
      </c>
      <c r="W22" s="8" t="n">
        <v>0.323539584875107</v>
      </c>
      <c r="X22" s="8" t="n">
        <v>0.269553393125534</v>
      </c>
      <c r="Y22" s="8" t="n">
        <v>0.17994749546051</v>
      </c>
      <c r="Z22" s="8" t="n">
        <v>0.264660537242889</v>
      </c>
      <c r="AA22" s="8" t="n">
        <v>0.264660537242889</v>
      </c>
      <c r="AB22" s="8" t="n">
        <v>0.259999990463257</v>
      </c>
      <c r="AC22" s="8" t="n">
        <v>0.259999990463257</v>
      </c>
      <c r="AD22" s="8" t="n">
        <v>0.259999990463257</v>
      </c>
      <c r="AE22" s="8" t="n">
        <v>0.261000007390976</v>
      </c>
      <c r="AF22" s="8" t="n">
        <v>0.261128097772598</v>
      </c>
      <c r="AG22" s="8" t="n">
        <v>0.261999994516373</v>
      </c>
      <c r="AH22" s="8" t="n">
        <v>0.261991798877716</v>
      </c>
      <c r="AI22" s="8" t="n">
        <v>0.25910621881485</v>
      </c>
      <c r="AJ22" s="8" t="n">
        <v>0.247638210654259</v>
      </c>
      <c r="AK22" s="8" t="n">
        <v>5.79850482940674</v>
      </c>
      <c r="AL22" s="8" t="n">
        <v>5.66480159759522</v>
      </c>
      <c r="AM22" s="8" t="n">
        <v>5.4619574546814</v>
      </c>
      <c r="AN22" s="8" t="n">
        <v>4.69461679458618</v>
      </c>
      <c r="AO22" s="8" t="n">
        <v>4.80234336853027</v>
      </c>
      <c r="AP22" s="8" t="n">
        <v>3.7919716835022</v>
      </c>
      <c r="AQ22" s="8" t="n">
        <v>4.71228265762329</v>
      </c>
      <c r="AR22" s="8" t="n">
        <v>4.71228265762329</v>
      </c>
      <c r="AS22" s="8" t="n">
        <v>4.53000020980835</v>
      </c>
      <c r="AT22" s="8" t="n">
        <v>4.53000020980835</v>
      </c>
      <c r="AU22" s="8" t="n">
        <v>4.52987146377564</v>
      </c>
      <c r="AV22" s="8" t="n">
        <v>4.52029228210449</v>
      </c>
      <c r="AW22" s="8" t="n">
        <v>4.51999998092651</v>
      </c>
      <c r="AX22" s="8" t="n">
        <v>4.51999998092651</v>
      </c>
      <c r="AY22" s="8" t="n">
        <v>4.50516176223755</v>
      </c>
      <c r="AZ22" s="8" t="n">
        <v>4.42127084732056</v>
      </c>
      <c r="BA22" s="8" t="n">
        <v>4.16085863113403</v>
      </c>
      <c r="BB22" s="8" t="n">
        <v>80.2136688232422</v>
      </c>
      <c r="BC22" s="8" t="n">
        <v>80.6334075927734</v>
      </c>
      <c r="BD22" s="8" t="n">
        <v>81.0691452026367</v>
      </c>
      <c r="BE22" s="8" t="n">
        <v>82.2646331787109</v>
      </c>
      <c r="BF22" s="8" t="n">
        <v>72.4390106201172</v>
      </c>
      <c r="BG22" s="8" t="n">
        <v>59.1964912414551</v>
      </c>
      <c r="BH22" s="8" t="n">
        <v>70.6532363891602</v>
      </c>
      <c r="BI22" s="8" t="n">
        <v>70.6532363891602</v>
      </c>
      <c r="BJ22" s="8" t="n">
        <v>67.7999038696289</v>
      </c>
      <c r="BK22" s="8" t="n">
        <v>67.7883453369141</v>
      </c>
      <c r="BL22" s="8" t="n">
        <v>67.7225341796875</v>
      </c>
      <c r="BM22" s="8" t="n">
        <v>67.6039047241211</v>
      </c>
      <c r="BN22" s="8" t="n">
        <v>67.5741882324219</v>
      </c>
      <c r="BO22" s="8" t="n">
        <v>67.5038452148438</v>
      </c>
      <c r="BP22" s="8" t="n">
        <v>67.3045425415039</v>
      </c>
      <c r="BQ22" s="8" t="n">
        <v>67.0995635986328</v>
      </c>
      <c r="BR22" s="8" t="n">
        <v>65.9960556030273</v>
      </c>
    </row>
    <row r="23" customFormat="false" ht="12.75" hidden="false" customHeight="false" outlineLevel="0" collapsed="false">
      <c r="B23" s="7" t="n">
        <v>45667</v>
      </c>
      <c r="C23" s="8" t="n">
        <v>484.248413085938</v>
      </c>
      <c r="D23" s="8" t="n">
        <v>497.233642578125</v>
      </c>
      <c r="E23" s="8" t="n">
        <v>514.791748046875</v>
      </c>
      <c r="F23" s="8" t="n">
        <v>529.422241210938</v>
      </c>
      <c r="G23" s="8" t="n">
        <v>487.186401367188</v>
      </c>
      <c r="H23" s="8" t="n">
        <v>337.214660644531</v>
      </c>
      <c r="I23" s="8" t="n">
        <v>478.190856933594</v>
      </c>
      <c r="J23" s="8" t="n">
        <v>478.190856933594</v>
      </c>
      <c r="K23" s="8" t="n">
        <v>460.107269287109</v>
      </c>
      <c r="L23" s="8" t="n">
        <v>460.001068115234</v>
      </c>
      <c r="M23" s="8" t="n">
        <v>460</v>
      </c>
      <c r="N23" s="8" t="n">
        <v>460.181243896484</v>
      </c>
      <c r="O23" s="8" t="n">
        <v>461.031280517578</v>
      </c>
      <c r="P23" s="8" t="n">
        <v>461.917114257813</v>
      </c>
      <c r="Q23" s="8" t="n">
        <v>464.878814697266</v>
      </c>
      <c r="R23" s="8" t="n">
        <v>462.295623779297</v>
      </c>
      <c r="S23" s="8" t="n">
        <v>443.175567626953</v>
      </c>
      <c r="T23" s="8" t="n">
        <v>0.260167598724365</v>
      </c>
      <c r="U23" s="8" t="n">
        <v>0.267413944005966</v>
      </c>
      <c r="V23" s="8" t="n">
        <v>0.277337312698364</v>
      </c>
      <c r="W23" s="8" t="n">
        <v>0.325924605131149</v>
      </c>
      <c r="X23" s="8" t="n">
        <v>0.272346824407578</v>
      </c>
      <c r="Y23" s="8" t="n">
        <v>0.180791780352592</v>
      </c>
      <c r="Z23" s="8" t="n">
        <v>0.266758352518082</v>
      </c>
      <c r="AA23" s="8" t="n">
        <v>0.266758352518082</v>
      </c>
      <c r="AB23" s="8" t="n">
        <v>0.259999990463257</v>
      </c>
      <c r="AC23" s="8" t="n">
        <v>0.259999990463257</v>
      </c>
      <c r="AD23" s="8" t="n">
        <v>0.259999990463257</v>
      </c>
      <c r="AE23" s="8" t="n">
        <v>0.260027170181274</v>
      </c>
      <c r="AF23" s="8" t="n">
        <v>0.26099881529808</v>
      </c>
      <c r="AG23" s="8" t="n">
        <v>0.261005848646164</v>
      </c>
      <c r="AH23" s="8" t="n">
        <v>0.261947512626648</v>
      </c>
      <c r="AI23" s="8" t="n">
        <v>0.259986609220505</v>
      </c>
      <c r="AJ23" s="8" t="n">
        <v>0.247509554028511</v>
      </c>
      <c r="AK23" s="8" t="n">
        <v>5.94064855575562</v>
      </c>
      <c r="AL23" s="8" t="n">
        <v>5.80653047561646</v>
      </c>
      <c r="AM23" s="8" t="n">
        <v>5.57297897338867</v>
      </c>
      <c r="AN23" s="8" t="n">
        <v>5.0150351524353</v>
      </c>
      <c r="AO23" s="8" t="n">
        <v>4.8425030708313</v>
      </c>
      <c r="AP23" s="8" t="n">
        <v>3.80151510238647</v>
      </c>
      <c r="AQ23" s="8" t="n">
        <v>4.74824714660645</v>
      </c>
      <c r="AR23" s="8" t="n">
        <v>4.74824714660645</v>
      </c>
      <c r="AS23" s="8" t="n">
        <v>4.53270244598389</v>
      </c>
      <c r="AT23" s="8" t="n">
        <v>4.53000020980835</v>
      </c>
      <c r="AU23" s="8" t="n">
        <v>4.53000020980835</v>
      </c>
      <c r="AV23" s="8" t="n">
        <v>4.52826452255249</v>
      </c>
      <c r="AW23" s="8" t="n">
        <v>4.52087545394898</v>
      </c>
      <c r="AX23" s="8" t="n">
        <v>4.51999998092651</v>
      </c>
      <c r="AY23" s="8" t="n">
        <v>4.51520109176636</v>
      </c>
      <c r="AZ23" s="8" t="n">
        <v>4.46162605285645</v>
      </c>
      <c r="BA23" s="8" t="n">
        <v>4.16205883026123</v>
      </c>
      <c r="BB23" s="8" t="n">
        <v>79.4042129516602</v>
      </c>
      <c r="BC23" s="8" t="n">
        <v>80.1588821411133</v>
      </c>
      <c r="BD23" s="8" t="n">
        <v>80.8039321899414</v>
      </c>
      <c r="BE23" s="8" t="n">
        <v>77.6408386230469</v>
      </c>
      <c r="BF23" s="8" t="n">
        <v>73.1918029785156</v>
      </c>
      <c r="BG23" s="8" t="n">
        <v>59.3230323791504</v>
      </c>
      <c r="BH23" s="8" t="n">
        <v>71.376220703125</v>
      </c>
      <c r="BI23" s="8" t="n">
        <v>71.376220703125</v>
      </c>
      <c r="BJ23" s="8" t="n">
        <v>67.8311996459961</v>
      </c>
      <c r="BK23" s="8" t="n">
        <v>67.8004531860352</v>
      </c>
      <c r="BL23" s="8" t="n">
        <v>67.7947463989258</v>
      </c>
      <c r="BM23" s="8" t="n">
        <v>67.6887359619141</v>
      </c>
      <c r="BN23" s="8" t="n">
        <v>67.6098098754883</v>
      </c>
      <c r="BO23" s="8" t="n">
        <v>67.5890274047852</v>
      </c>
      <c r="BP23" s="8" t="n">
        <v>67.4257202148438</v>
      </c>
      <c r="BQ23" s="8" t="n">
        <v>67.1049041748047</v>
      </c>
      <c r="BR23" s="8" t="n">
        <v>65.9923629760742</v>
      </c>
    </row>
    <row r="24" customFormat="false" ht="12.75" hidden="false" customHeight="false" outlineLevel="0" collapsed="false">
      <c r="B24" s="7" t="n">
        <v>45668</v>
      </c>
      <c r="C24" s="8" t="n">
        <v>471.827239990234</v>
      </c>
      <c r="D24" s="8" t="n">
        <v>482.5400390625</v>
      </c>
      <c r="E24" s="8" t="n">
        <v>505.191589355469</v>
      </c>
      <c r="F24" s="8" t="n">
        <v>539.3701171875</v>
      </c>
      <c r="G24" s="8" t="n">
        <v>489.94970703125</v>
      </c>
      <c r="H24" s="8" t="n">
        <v>338.697174072266</v>
      </c>
      <c r="I24" s="8" t="n">
        <v>481.599395751953</v>
      </c>
      <c r="J24" s="8" t="n">
        <v>481.599395751953</v>
      </c>
      <c r="K24" s="8" t="n">
        <v>462.121734619141</v>
      </c>
      <c r="L24" s="8" t="n">
        <v>460.3974609375</v>
      </c>
      <c r="M24" s="8" t="n">
        <v>460.007598876953</v>
      </c>
      <c r="N24" s="8" t="n">
        <v>460.000671386719</v>
      </c>
      <c r="O24" s="8" t="n">
        <v>460.113250732422</v>
      </c>
      <c r="P24" s="8" t="n">
        <v>460.869384765625</v>
      </c>
      <c r="Q24" s="8" t="n">
        <v>464.051361083984</v>
      </c>
      <c r="R24" s="8" t="n">
        <v>463.580108642578</v>
      </c>
      <c r="S24" s="8" t="n">
        <v>443.055328369141</v>
      </c>
      <c r="T24" s="8" t="n">
        <v>0.253257989883423</v>
      </c>
      <c r="U24" s="8" t="n">
        <v>0.259224772453308</v>
      </c>
      <c r="V24" s="8" t="n">
        <v>0.271874606609345</v>
      </c>
      <c r="W24" s="8" t="n">
        <v>0.324781745672226</v>
      </c>
      <c r="X24" s="8" t="n">
        <v>0.274653434753418</v>
      </c>
      <c r="Y24" s="8" t="n">
        <v>0.181700110435486</v>
      </c>
      <c r="Z24" s="8" t="n">
        <v>0.268983960151672</v>
      </c>
      <c r="AA24" s="8" t="n">
        <v>0.268983960151672</v>
      </c>
      <c r="AB24" s="8" t="n">
        <v>0.25991091132164</v>
      </c>
      <c r="AC24" s="8" t="n">
        <v>0.259997665882111</v>
      </c>
      <c r="AD24" s="8" t="n">
        <v>0.259999990463257</v>
      </c>
      <c r="AE24" s="8" t="n">
        <v>0.259999990463257</v>
      </c>
      <c r="AF24" s="8" t="n">
        <v>0.260000616312027</v>
      </c>
      <c r="AG24" s="8" t="n">
        <v>0.260928511619568</v>
      </c>
      <c r="AH24" s="8" t="n">
        <v>0.261943221092224</v>
      </c>
      <c r="AI24" s="8" t="n">
        <v>0.260981202125549</v>
      </c>
      <c r="AJ24" s="8" t="n">
        <v>0.247400104999542</v>
      </c>
      <c r="AK24" s="8" t="n">
        <v>6.05961608886719</v>
      </c>
      <c r="AL24" s="8" t="n">
        <v>5.95702934265137</v>
      </c>
      <c r="AM24" s="8" t="n">
        <v>5.70855140686035</v>
      </c>
      <c r="AN24" s="8" t="n">
        <v>5.1099214553833</v>
      </c>
      <c r="AO24" s="8" t="n">
        <v>4.8972020149231</v>
      </c>
      <c r="AP24" s="8" t="n">
        <v>3.81197452545166</v>
      </c>
      <c r="AQ24" s="8" t="n">
        <v>4.78810548782349</v>
      </c>
      <c r="AR24" s="8" t="n">
        <v>4.78810548782349</v>
      </c>
      <c r="AS24" s="8" t="n">
        <v>4.57101631164551</v>
      </c>
      <c r="AT24" s="8" t="n">
        <v>4.53894662857056</v>
      </c>
      <c r="AU24" s="8" t="n">
        <v>4.53012800216675</v>
      </c>
      <c r="AV24" s="8" t="n">
        <v>4.53000020980835</v>
      </c>
      <c r="AW24" s="8" t="n">
        <v>4.52898168563843</v>
      </c>
      <c r="AX24" s="8" t="n">
        <v>4.52191352844238</v>
      </c>
      <c r="AY24" s="8" t="n">
        <v>4.51594495773315</v>
      </c>
      <c r="AZ24" s="8" t="n">
        <v>4.48417711257935</v>
      </c>
      <c r="BA24" s="8" t="n">
        <v>4.16320753097534</v>
      </c>
      <c r="BB24" s="8" t="n">
        <v>78.6345443725586</v>
      </c>
      <c r="BC24" s="8" t="n">
        <v>79.2985382080078</v>
      </c>
      <c r="BD24" s="8" t="n">
        <v>80.50341796875</v>
      </c>
      <c r="BE24" s="8" t="n">
        <v>77.7683868408203</v>
      </c>
      <c r="BF24" s="8" t="n">
        <v>73.7295455932617</v>
      </c>
      <c r="BG24" s="8" t="n">
        <v>59.4615669250488</v>
      </c>
      <c r="BH24" s="8" t="n">
        <v>72.0608215332031</v>
      </c>
      <c r="BI24" s="8" t="n">
        <v>72.0608215332031</v>
      </c>
      <c r="BJ24" s="8" t="n">
        <v>68.2774353027344</v>
      </c>
      <c r="BK24" s="8" t="n">
        <v>67.9008483886719</v>
      </c>
      <c r="BL24" s="8" t="n">
        <v>67.8027801513672</v>
      </c>
      <c r="BM24" s="8" t="n">
        <v>67.7760009765625</v>
      </c>
      <c r="BN24" s="8" t="n">
        <v>67.7014312744141</v>
      </c>
      <c r="BO24" s="8" t="n">
        <v>67.6199111938477</v>
      </c>
      <c r="BP24" s="8" t="n">
        <v>67.5277099609375</v>
      </c>
      <c r="BQ24" s="8" t="n">
        <v>67.1665115356445</v>
      </c>
      <c r="BR24" s="8" t="n">
        <v>65.9859466552734</v>
      </c>
    </row>
    <row r="25" customFormat="false" ht="12.75" hidden="false" customHeight="false" outlineLevel="0" collapsed="false">
      <c r="B25" s="7" t="n">
        <v>45669</v>
      </c>
      <c r="C25" s="8" t="n">
        <v>457.873809814453</v>
      </c>
      <c r="D25" s="8" t="n">
        <v>469.559997558594</v>
      </c>
      <c r="E25" s="8" t="n">
        <v>486.703460693359</v>
      </c>
      <c r="F25" s="8" t="n">
        <v>553.943359375</v>
      </c>
      <c r="G25" s="8" t="n">
        <v>492.250305175781</v>
      </c>
      <c r="H25" s="8" t="n">
        <v>340.015228271484</v>
      </c>
      <c r="I25" s="8" t="n">
        <v>485.129730224609</v>
      </c>
      <c r="J25" s="8" t="n">
        <v>485.129730224609</v>
      </c>
      <c r="K25" s="8" t="n">
        <v>464.603607177734</v>
      </c>
      <c r="L25" s="8" t="n">
        <v>463.005981445313</v>
      </c>
      <c r="M25" s="8" t="n">
        <v>461.121978759766</v>
      </c>
      <c r="N25" s="8" t="n">
        <v>460.002624511719</v>
      </c>
      <c r="O25" s="8" t="n">
        <v>460.000091552734</v>
      </c>
      <c r="P25" s="8" t="n">
        <v>460.031463623047</v>
      </c>
      <c r="Q25" s="8" t="n">
        <v>463.455505371094</v>
      </c>
      <c r="R25" s="8" t="n">
        <v>464.832580566406</v>
      </c>
      <c r="S25" s="8" t="n">
        <v>442.922760009766</v>
      </c>
      <c r="T25" s="8" t="n">
        <v>0.245519727468491</v>
      </c>
      <c r="U25" s="8" t="n">
        <v>0.251992851495743</v>
      </c>
      <c r="V25" s="8" t="n">
        <v>0.261539727449417</v>
      </c>
      <c r="W25" s="8" t="n">
        <v>0.307761311531067</v>
      </c>
      <c r="X25" s="8" t="n">
        <v>0.275739699602127</v>
      </c>
      <c r="Y25" s="8" t="n">
        <v>0.182509616017342</v>
      </c>
      <c r="Z25" s="8" t="n">
        <v>0.271326243877411</v>
      </c>
      <c r="AA25" s="8" t="n">
        <v>0.271326243877411</v>
      </c>
      <c r="AB25" s="8" t="n">
        <v>0.260478258132935</v>
      </c>
      <c r="AC25" s="8" t="n">
        <v>0.260042995214462</v>
      </c>
      <c r="AD25" s="8" t="n">
        <v>0.259873151779175</v>
      </c>
      <c r="AE25" s="8" t="n">
        <v>0.259999990463257</v>
      </c>
      <c r="AF25" s="8" t="n">
        <v>0.259999990463257</v>
      </c>
      <c r="AG25" s="8" t="n">
        <v>0.259999990463257</v>
      </c>
      <c r="AH25" s="8" t="n">
        <v>0.261991888284683</v>
      </c>
      <c r="AI25" s="8" t="n">
        <v>0.261942386627197</v>
      </c>
      <c r="AJ25" s="8" t="n">
        <v>0.247400507330894</v>
      </c>
      <c r="AK25" s="8" t="n">
        <v>6.14520740509033</v>
      </c>
      <c r="AL25" s="8" t="n">
        <v>6.07337379455566</v>
      </c>
      <c r="AM25" s="8" t="n">
        <v>5.91536998748779</v>
      </c>
      <c r="AN25" s="8" t="n">
        <v>5.18736886978149</v>
      </c>
      <c r="AO25" s="8" t="n">
        <v>4.95252466201782</v>
      </c>
      <c r="AP25" s="8" t="n">
        <v>3.82160067558289</v>
      </c>
      <c r="AQ25" s="8" t="n">
        <v>4.83921432495117</v>
      </c>
      <c r="AR25" s="8" t="n">
        <v>4.83921432495117</v>
      </c>
      <c r="AS25" s="8" t="n">
        <v>4.60339689254761</v>
      </c>
      <c r="AT25" s="8" t="n">
        <v>4.58473348617554</v>
      </c>
      <c r="AU25" s="8" t="n">
        <v>4.55300092697144</v>
      </c>
      <c r="AV25" s="8" t="n">
        <v>4.53000116348267</v>
      </c>
      <c r="AW25" s="8" t="n">
        <v>4.53000020980835</v>
      </c>
      <c r="AX25" s="8" t="n">
        <v>4.52985048294067</v>
      </c>
      <c r="AY25" s="8" t="n">
        <v>4.5195517539978</v>
      </c>
      <c r="AZ25" s="8" t="n">
        <v>4.49811363220215</v>
      </c>
      <c r="BA25" s="8" t="n">
        <v>4.16432762145996</v>
      </c>
      <c r="BB25" s="8" t="n">
        <v>77.484489440918</v>
      </c>
      <c r="BC25" s="8" t="n">
        <v>78.4468078613281</v>
      </c>
      <c r="BD25" s="8" t="n">
        <v>79.5475769042969</v>
      </c>
      <c r="BE25" s="8" t="n">
        <v>81.5124893188477</v>
      </c>
      <c r="BF25" s="8" t="n">
        <v>74.2659072875977</v>
      </c>
      <c r="BG25" s="8" t="n">
        <v>59.5872192382813</v>
      </c>
      <c r="BH25" s="8" t="n">
        <v>72.7788238525391</v>
      </c>
      <c r="BI25" s="8" t="n">
        <v>72.7788238525391</v>
      </c>
      <c r="BJ25" s="8" t="n">
        <v>68.8207092285156</v>
      </c>
      <c r="BK25" s="8" t="n">
        <v>68.4735107421875</v>
      </c>
      <c r="BL25" s="8" t="n">
        <v>68.0614700317383</v>
      </c>
      <c r="BM25" s="8" t="n">
        <v>67.8008728027344</v>
      </c>
      <c r="BN25" s="8" t="n">
        <v>67.7883224487305</v>
      </c>
      <c r="BO25" s="8" t="n">
        <v>67.730354309082</v>
      </c>
      <c r="BP25" s="8" t="n">
        <v>67.5062866210938</v>
      </c>
      <c r="BQ25" s="8" t="n">
        <v>67.2859191894531</v>
      </c>
      <c r="BR25" s="8" t="n">
        <v>65.9788665771484</v>
      </c>
    </row>
    <row r="26" customFormat="false" ht="12.75" hidden="false" customHeight="false" outlineLevel="0" collapsed="false">
      <c r="B26" s="7" t="n">
        <v>45670</v>
      </c>
      <c r="C26" s="8" t="n">
        <v>441.045562744141</v>
      </c>
      <c r="D26" s="8" t="n">
        <v>453.194946289063</v>
      </c>
      <c r="E26" s="8" t="n">
        <v>474.232513427734</v>
      </c>
      <c r="F26" s="8" t="n">
        <v>541.853881835938</v>
      </c>
      <c r="G26" s="8" t="n">
        <v>493.934143066406</v>
      </c>
      <c r="H26" s="8" t="n">
        <v>341.299194335938</v>
      </c>
      <c r="I26" s="8" t="n">
        <v>488.363128662109</v>
      </c>
      <c r="J26" s="8" t="n">
        <v>488.363128662109</v>
      </c>
      <c r="K26" s="8" t="n">
        <v>468.137084960938</v>
      </c>
      <c r="L26" s="8" t="n">
        <v>466.018188476563</v>
      </c>
      <c r="M26" s="8" t="n">
        <v>464.134735107422</v>
      </c>
      <c r="N26" s="8" t="n">
        <v>460.969757080078</v>
      </c>
      <c r="O26" s="8" t="n">
        <v>460.036865234375</v>
      </c>
      <c r="P26" s="8" t="n">
        <v>460.000183105469</v>
      </c>
      <c r="Q26" s="8" t="n">
        <v>461.794128417969</v>
      </c>
      <c r="R26" s="8" t="n">
        <v>465.0009765625</v>
      </c>
      <c r="S26" s="8" t="n">
        <v>443.007568359375</v>
      </c>
      <c r="T26" s="8" t="n">
        <v>0.236205026507378</v>
      </c>
      <c r="U26" s="8" t="n">
        <v>0.2429189234972</v>
      </c>
      <c r="V26" s="8" t="n">
        <v>0.254610121250153</v>
      </c>
      <c r="W26" s="8" t="n">
        <v>0.294440090656281</v>
      </c>
      <c r="X26" s="8" t="n">
        <v>0.275921106338501</v>
      </c>
      <c r="Y26" s="8" t="n">
        <v>0.183292493224144</v>
      </c>
      <c r="Z26" s="8" t="n">
        <v>0.273153096437454</v>
      </c>
      <c r="AA26" s="8" t="n">
        <v>0.273153096437454</v>
      </c>
      <c r="AB26" s="8" t="n">
        <v>0.261747092008591</v>
      </c>
      <c r="AC26" s="8" t="n">
        <v>0.2609783411026</v>
      </c>
      <c r="AD26" s="8" t="n">
        <v>0.260306388139725</v>
      </c>
      <c r="AE26" s="8" t="n">
        <v>0.25991153717041</v>
      </c>
      <c r="AF26" s="8" t="n">
        <v>0.259999990463257</v>
      </c>
      <c r="AG26" s="8" t="n">
        <v>0.259999990463257</v>
      </c>
      <c r="AH26" s="8" t="n">
        <v>0.260995090007782</v>
      </c>
      <c r="AI26" s="8" t="n">
        <v>0.261989235877991</v>
      </c>
      <c r="AJ26" s="8" t="n">
        <v>0.247354507446289</v>
      </c>
      <c r="AK26" s="8" t="n">
        <v>6.21084451675415</v>
      </c>
      <c r="AL26" s="8" t="n">
        <v>6.16347599029541</v>
      </c>
      <c r="AM26" s="8" t="n">
        <v>6.03687524795532</v>
      </c>
      <c r="AN26" s="8" t="n">
        <v>5.23558235168457</v>
      </c>
      <c r="AO26" s="8" t="n">
        <v>5.00707197189331</v>
      </c>
      <c r="AP26" s="8" t="n">
        <v>3.8313136100769</v>
      </c>
      <c r="AQ26" s="8" t="n">
        <v>4.89625310897827</v>
      </c>
      <c r="AR26" s="8" t="n">
        <v>4.89625310897827</v>
      </c>
      <c r="AS26" s="8" t="n">
        <v>4.6396632194519</v>
      </c>
      <c r="AT26" s="8" t="n">
        <v>4.61731767654419</v>
      </c>
      <c r="AU26" s="8" t="n">
        <v>4.59845733642578</v>
      </c>
      <c r="AV26" s="8" t="n">
        <v>4.54999494552612</v>
      </c>
      <c r="AW26" s="8" t="n">
        <v>4.53086662292481</v>
      </c>
      <c r="AX26" s="8" t="n">
        <v>4.53000020980835</v>
      </c>
      <c r="AY26" s="8" t="n">
        <v>4.51968288421631</v>
      </c>
      <c r="AZ26" s="8" t="n">
        <v>4.50522756576538</v>
      </c>
      <c r="BA26" s="8" t="n">
        <v>4.17171049118042</v>
      </c>
      <c r="BB26" s="8" t="n">
        <v>75.8634872436523</v>
      </c>
      <c r="BC26" s="8" t="n">
        <v>77.034065246582</v>
      </c>
      <c r="BD26" s="8" t="n">
        <v>78.785285949707</v>
      </c>
      <c r="BE26" s="8" t="n">
        <v>82.587532043457</v>
      </c>
      <c r="BF26" s="8" t="n">
        <v>74.8072280883789</v>
      </c>
      <c r="BG26" s="8" t="n">
        <v>59.7125511169434</v>
      </c>
      <c r="BH26" s="8" t="n">
        <v>73.4883041381836</v>
      </c>
      <c r="BI26" s="8" t="n">
        <v>73.4883041381836</v>
      </c>
      <c r="BJ26" s="8" t="n">
        <v>69.4659576416016</v>
      </c>
      <c r="BK26" s="8" t="n">
        <v>69.0902481079102</v>
      </c>
      <c r="BL26" s="8" t="n">
        <v>68.7222061157227</v>
      </c>
      <c r="BM26" s="8" t="n">
        <v>68.0275268554688</v>
      </c>
      <c r="BN26" s="8" t="n">
        <v>67.81103515625</v>
      </c>
      <c r="BO26" s="8" t="n">
        <v>67.7985000610352</v>
      </c>
      <c r="BP26" s="8" t="n">
        <v>67.5939483642578</v>
      </c>
      <c r="BQ26" s="8" t="n">
        <v>67.3052368164063</v>
      </c>
      <c r="BR26" s="8" t="n">
        <v>65.9853897094727</v>
      </c>
    </row>
    <row r="27" customFormat="false" ht="12.75" hidden="false" customHeight="false" outlineLevel="0" collapsed="false">
      <c r="B27" s="7" t="n">
        <v>45671</v>
      </c>
      <c r="C27" s="8" t="n">
        <v>422.181945800781</v>
      </c>
      <c r="D27" s="8" t="n">
        <v>435.690338134766</v>
      </c>
      <c r="E27" s="8" t="n">
        <v>461.844696044922</v>
      </c>
      <c r="F27" s="8" t="n">
        <v>533.722534179688</v>
      </c>
      <c r="G27" s="8" t="n">
        <v>494.631866455078</v>
      </c>
      <c r="H27" s="8" t="n">
        <v>342.259063720703</v>
      </c>
      <c r="I27" s="8" t="n">
        <v>490.460968017578</v>
      </c>
      <c r="J27" s="8" t="n">
        <v>490.460968017578</v>
      </c>
      <c r="K27" s="8" t="n">
        <v>471.687927246094</v>
      </c>
      <c r="L27" s="8" t="n">
        <v>469.314697265625</v>
      </c>
      <c r="M27" s="8" t="n">
        <v>466.934204101563</v>
      </c>
      <c r="N27" s="8" t="n">
        <v>463.630523681641</v>
      </c>
      <c r="O27" s="8" t="n">
        <v>461.639038085938</v>
      </c>
      <c r="P27" s="8" t="n">
        <v>460.208526611328</v>
      </c>
      <c r="Q27" s="8" t="n">
        <v>460.481567382813</v>
      </c>
      <c r="R27" s="8" t="n">
        <v>464.718322753906</v>
      </c>
      <c r="S27" s="8" t="n">
        <v>443.365173339844</v>
      </c>
      <c r="T27" s="8" t="n">
        <v>0.225774809718132</v>
      </c>
      <c r="U27" s="8" t="n">
        <v>0.233241572976112</v>
      </c>
      <c r="V27" s="8" t="n">
        <v>0.247686594724655</v>
      </c>
      <c r="W27" s="8" t="n">
        <v>0.288002014160156</v>
      </c>
      <c r="X27" s="8" t="n">
        <v>0.275471985340118</v>
      </c>
      <c r="Y27" s="8" t="n">
        <v>0.183872207999229</v>
      </c>
      <c r="Z27" s="8" t="n">
        <v>0.274049013853073</v>
      </c>
      <c r="AA27" s="8" t="n">
        <v>0.274049013853073</v>
      </c>
      <c r="AB27" s="8" t="n">
        <v>0.263200342655182</v>
      </c>
      <c r="AC27" s="8" t="n">
        <v>0.262207448482513</v>
      </c>
      <c r="AD27" s="8" t="n">
        <v>0.26132071018219</v>
      </c>
      <c r="AE27" s="8" t="n">
        <v>0.260167509317398</v>
      </c>
      <c r="AF27" s="8" t="n">
        <v>0.259856700897217</v>
      </c>
      <c r="AG27" s="8" t="n">
        <v>0.259999990463257</v>
      </c>
      <c r="AH27" s="8" t="n">
        <v>0.260419636964798</v>
      </c>
      <c r="AI27" s="8" t="n">
        <v>0.26194566488266</v>
      </c>
      <c r="AJ27" s="8" t="n">
        <v>0.247594743967056</v>
      </c>
      <c r="AK27" s="8" t="n">
        <v>6.27356433868408</v>
      </c>
      <c r="AL27" s="8" t="n">
        <v>6.22866153717041</v>
      </c>
      <c r="AM27" s="8" t="n">
        <v>6.12115621566773</v>
      </c>
      <c r="AN27" s="8" t="n">
        <v>5.38497066497803</v>
      </c>
      <c r="AO27" s="8" t="n">
        <v>5.06279993057251</v>
      </c>
      <c r="AP27" s="8" t="n">
        <v>3.83886289596558</v>
      </c>
      <c r="AQ27" s="8" t="n">
        <v>4.94529533386231</v>
      </c>
      <c r="AR27" s="8" t="n">
        <v>4.94529533386231</v>
      </c>
      <c r="AS27" s="8" t="n">
        <v>4.68083620071411</v>
      </c>
      <c r="AT27" s="8" t="n">
        <v>4.65323543548584</v>
      </c>
      <c r="AU27" s="8" t="n">
        <v>4.6266975402832</v>
      </c>
      <c r="AV27" s="8" t="n">
        <v>4.59252309799194</v>
      </c>
      <c r="AW27" s="8" t="n">
        <v>4.56219482421875</v>
      </c>
      <c r="AX27" s="8" t="n">
        <v>4.5347261428833</v>
      </c>
      <c r="AY27" s="8" t="n">
        <v>4.52503156661987</v>
      </c>
      <c r="AZ27" s="8" t="n">
        <v>4.51586389541626</v>
      </c>
      <c r="BA27" s="8" t="n">
        <v>4.17859935760498</v>
      </c>
      <c r="BB27" s="8" t="n">
        <v>73.9347839355469</v>
      </c>
      <c r="BC27" s="8" t="n">
        <v>75.3157577514648</v>
      </c>
      <c r="BD27" s="8" t="n">
        <v>77.8136749267578</v>
      </c>
      <c r="BE27" s="8" t="n">
        <v>82.1391220092773</v>
      </c>
      <c r="BF27" s="8" t="n">
        <v>75.2695617675781</v>
      </c>
      <c r="BG27" s="8" t="n">
        <v>59.8087310791016</v>
      </c>
      <c r="BH27" s="8" t="n">
        <v>74.0380249023438</v>
      </c>
      <c r="BI27" s="8" t="n">
        <v>74.0380249023438</v>
      </c>
      <c r="BJ27" s="8" t="n">
        <v>70.0994415283203</v>
      </c>
      <c r="BK27" s="8" t="n">
        <v>69.6722717285156</v>
      </c>
      <c r="BL27" s="8" t="n">
        <v>69.2544860839844</v>
      </c>
      <c r="BM27" s="8" t="n">
        <v>68.6122817993164</v>
      </c>
      <c r="BN27" s="8" t="n">
        <v>68.173469543457</v>
      </c>
      <c r="BO27" s="8" t="n">
        <v>67.8540267944336</v>
      </c>
      <c r="BP27" s="8" t="n">
        <v>67.6574172973633</v>
      </c>
      <c r="BQ27" s="8" t="n">
        <v>67.4485092163086</v>
      </c>
      <c r="BR27" s="8" t="n">
        <v>66.0070877075195</v>
      </c>
    </row>
    <row r="28" customFormat="false" ht="12.75" hidden="false" customHeight="false" outlineLevel="0" collapsed="false">
      <c r="B28" s="7" t="n">
        <v>45672</v>
      </c>
      <c r="C28" s="8" t="n">
        <v>406.453887939453</v>
      </c>
      <c r="D28" s="8" t="n">
        <v>416.078826904297</v>
      </c>
      <c r="E28" s="8" t="n">
        <v>449.173248291016</v>
      </c>
      <c r="F28" s="8" t="n">
        <v>520.846252441406</v>
      </c>
      <c r="G28" s="8" t="n">
        <v>493.780120849609</v>
      </c>
      <c r="H28" s="8" t="n">
        <v>343.350891113281</v>
      </c>
      <c r="I28" s="8" t="n">
        <v>491.941619873047</v>
      </c>
      <c r="J28" s="8" t="n">
        <v>491.941619873047</v>
      </c>
      <c r="K28" s="8" t="n">
        <v>476.046661376953</v>
      </c>
      <c r="L28" s="8" t="n">
        <v>473.419982910156</v>
      </c>
      <c r="M28" s="8" t="n">
        <v>470.699798583984</v>
      </c>
      <c r="N28" s="8" t="n">
        <v>466.510833740234</v>
      </c>
      <c r="O28" s="8" t="n">
        <v>464.361022949219</v>
      </c>
      <c r="P28" s="8" t="n">
        <v>462.580596923828</v>
      </c>
      <c r="Q28" s="8" t="n">
        <v>460.005645751953</v>
      </c>
      <c r="R28" s="8" t="n">
        <v>463.933929443359</v>
      </c>
      <c r="S28" s="8" t="n">
        <v>443.638519287109</v>
      </c>
      <c r="T28" s="8" t="n">
        <v>0.217081323266029</v>
      </c>
      <c r="U28" s="8" t="n">
        <v>0.222396120429039</v>
      </c>
      <c r="V28" s="8" t="n">
        <v>0.240695059299469</v>
      </c>
      <c r="W28" s="8" t="n">
        <v>0.280650943517685</v>
      </c>
      <c r="X28" s="8" t="n">
        <v>0.274132341146469</v>
      </c>
      <c r="Y28" s="8" t="n">
        <v>0.184525534510613</v>
      </c>
      <c r="Z28" s="8" t="n">
        <v>0.274342566728592</v>
      </c>
      <c r="AA28" s="8" t="n">
        <v>0.274342566728592</v>
      </c>
      <c r="AB28" s="8" t="n">
        <v>0.265477806329727</v>
      </c>
      <c r="AC28" s="8" t="n">
        <v>0.2640500664711</v>
      </c>
      <c r="AD28" s="8" t="n">
        <v>0.262774407863617</v>
      </c>
      <c r="AE28" s="8" t="n">
        <v>0.261161684989929</v>
      </c>
      <c r="AF28" s="8" t="n">
        <v>0.2603819668293</v>
      </c>
      <c r="AG28" s="8" t="n">
        <v>0.259976655244827</v>
      </c>
      <c r="AH28" s="8" t="n">
        <v>0.259995937347412</v>
      </c>
      <c r="AI28" s="8" t="n">
        <v>0.261915922164917</v>
      </c>
      <c r="AJ28" s="8" t="n">
        <v>0.247777104377747</v>
      </c>
      <c r="AK28" s="8" t="n">
        <v>6.32147121429443</v>
      </c>
      <c r="AL28" s="8" t="n">
        <v>6.29221057891846</v>
      </c>
      <c r="AM28" s="8" t="n">
        <v>6.17919778823853</v>
      </c>
      <c r="AN28" s="8" t="n">
        <v>5.54090404510498</v>
      </c>
      <c r="AO28" s="8" t="n">
        <v>5.12318992614746</v>
      </c>
      <c r="AP28" s="8" t="n">
        <v>3.8478684425354</v>
      </c>
      <c r="AQ28" s="8" t="n">
        <v>5.00337219238281</v>
      </c>
      <c r="AR28" s="8" t="n">
        <v>5.00337219238281</v>
      </c>
      <c r="AS28" s="8" t="n">
        <v>4.72665786743164</v>
      </c>
      <c r="AT28" s="8" t="n">
        <v>4.69975137710571</v>
      </c>
      <c r="AU28" s="8" t="n">
        <v>4.66943120956421</v>
      </c>
      <c r="AV28" s="8" t="n">
        <v>4.62237405776978</v>
      </c>
      <c r="AW28" s="8" t="n">
        <v>4.60070562362671</v>
      </c>
      <c r="AX28" s="8" t="n">
        <v>4.57784271240234</v>
      </c>
      <c r="AY28" s="8" t="n">
        <v>4.52964305877686</v>
      </c>
      <c r="AZ28" s="8" t="n">
        <v>4.51546096801758</v>
      </c>
      <c r="BA28" s="8" t="n">
        <v>4.18300724029541</v>
      </c>
      <c r="BB28" s="8" t="n">
        <v>72.3640594482422</v>
      </c>
      <c r="BC28" s="8" t="n">
        <v>73.325080871582</v>
      </c>
      <c r="BD28" s="8" t="n">
        <v>76.6471099853516</v>
      </c>
      <c r="BE28" s="8" t="n">
        <v>81.2962799072266</v>
      </c>
      <c r="BF28" s="8" t="n">
        <v>75.5624389648438</v>
      </c>
      <c r="BG28" s="8" t="n">
        <v>59.9208946228027</v>
      </c>
      <c r="BH28" s="8" t="n">
        <v>74.5816268920898</v>
      </c>
      <c r="BI28" s="8" t="n">
        <v>74.5816268920898</v>
      </c>
      <c r="BJ28" s="8" t="n">
        <v>70.9443740844727</v>
      </c>
      <c r="BK28" s="8" t="n">
        <v>70.4268798828125</v>
      </c>
      <c r="BL28" s="8" t="n">
        <v>69.919563293457</v>
      </c>
      <c r="BM28" s="8" t="n">
        <v>69.1783065795898</v>
      </c>
      <c r="BN28" s="8" t="n">
        <v>68.7676162719727</v>
      </c>
      <c r="BO28" s="8" t="n">
        <v>68.3796691894531</v>
      </c>
      <c r="BP28" s="8" t="n">
        <v>67.7681427001953</v>
      </c>
      <c r="BQ28" s="8" t="n">
        <v>67.5335464477539</v>
      </c>
      <c r="BR28" s="8" t="n">
        <v>66.0241928100586</v>
      </c>
    </row>
    <row r="29" customFormat="false" ht="12.75" hidden="false" customHeight="false" outlineLevel="0" collapsed="false">
      <c r="B29" s="7" t="n">
        <v>45673</v>
      </c>
      <c r="C29" s="8" t="n">
        <v>394.507629394531</v>
      </c>
      <c r="D29" s="8" t="n">
        <v>400.779266357422</v>
      </c>
      <c r="E29" s="8" t="n">
        <v>433.036041259766</v>
      </c>
      <c r="F29" s="8" t="n">
        <v>502.689483642578</v>
      </c>
      <c r="G29" s="8" t="n">
        <v>490.720397949219</v>
      </c>
      <c r="H29" s="8" t="n">
        <v>344.607269287109</v>
      </c>
      <c r="I29" s="8" t="n">
        <v>492.062225341797</v>
      </c>
      <c r="J29" s="8" t="n">
        <v>492.062225341797</v>
      </c>
      <c r="K29" s="8" t="n">
        <v>480.273162841797</v>
      </c>
      <c r="L29" s="8" t="n">
        <v>477.776519775391</v>
      </c>
      <c r="M29" s="8" t="n">
        <v>475.000213623047</v>
      </c>
      <c r="N29" s="8" t="n">
        <v>470.271362304688</v>
      </c>
      <c r="O29" s="8" t="n">
        <v>467.621795654297</v>
      </c>
      <c r="P29" s="8" t="n">
        <v>465.3857421875</v>
      </c>
      <c r="Q29" s="8" t="n">
        <v>460.007507324219</v>
      </c>
      <c r="R29" s="8" t="n">
        <v>462.683471679688</v>
      </c>
      <c r="S29" s="8" t="n">
        <v>443.944610595703</v>
      </c>
      <c r="T29" s="8" t="n">
        <v>0.210479393601418</v>
      </c>
      <c r="U29" s="8" t="n">
        <v>0.213941961526871</v>
      </c>
      <c r="V29" s="8" t="n">
        <v>0.231757268309593</v>
      </c>
      <c r="W29" s="8" t="n">
        <v>0.270463019609451</v>
      </c>
      <c r="X29" s="8" t="n">
        <v>0.271552711725235</v>
      </c>
      <c r="Y29" s="8" t="n">
        <v>0.185270622372627</v>
      </c>
      <c r="Z29" s="8" t="n">
        <v>0.27376252412796</v>
      </c>
      <c r="AA29" s="8" t="n">
        <v>0.27376252412796</v>
      </c>
      <c r="AB29" s="8" t="n">
        <v>0.268108069896698</v>
      </c>
      <c r="AC29" s="8" t="n">
        <v>0.266502946615219</v>
      </c>
      <c r="AD29" s="8" t="n">
        <v>0.264884322881699</v>
      </c>
      <c r="AE29" s="8" t="n">
        <v>0.262588977813721</v>
      </c>
      <c r="AF29" s="8" t="n">
        <v>0.261560440063477</v>
      </c>
      <c r="AG29" s="8" t="n">
        <v>0.260744094848633</v>
      </c>
      <c r="AH29" s="8" t="n">
        <v>0.259995013475418</v>
      </c>
      <c r="AI29" s="8" t="n">
        <v>0.261685222387314</v>
      </c>
      <c r="AJ29" s="8" t="n">
        <v>0.247982740402222</v>
      </c>
      <c r="AK29" s="8" t="n">
        <v>6.34804248809814</v>
      </c>
      <c r="AL29" s="8" t="n">
        <v>6.33418989181519</v>
      </c>
      <c r="AM29" s="8" t="n">
        <v>6.23749876022339</v>
      </c>
      <c r="AN29" s="8" t="n">
        <v>5.73853635787964</v>
      </c>
      <c r="AO29" s="8" t="n">
        <v>5.19476270675659</v>
      </c>
      <c r="AP29" s="8" t="n">
        <v>3.85892033576965</v>
      </c>
      <c r="AQ29" s="8" t="n">
        <v>5.06306457519531</v>
      </c>
      <c r="AR29" s="8" t="n">
        <v>5.06306457519531</v>
      </c>
      <c r="AS29" s="8" t="n">
        <v>4.77229452133179</v>
      </c>
      <c r="AT29" s="8" t="n">
        <v>4.74444007873535</v>
      </c>
      <c r="AU29" s="8" t="n">
        <v>4.716064453125</v>
      </c>
      <c r="AV29" s="8" t="n">
        <v>4.66442823410034</v>
      </c>
      <c r="AW29" s="8" t="n">
        <v>4.63415956497192</v>
      </c>
      <c r="AX29" s="8" t="n">
        <v>4.61107349395752</v>
      </c>
      <c r="AY29" s="8" t="n">
        <v>4.5297384262085</v>
      </c>
      <c r="AZ29" s="8" t="n">
        <v>4.51963472366333</v>
      </c>
      <c r="BA29" s="8" t="n">
        <v>4.18796253204346</v>
      </c>
      <c r="BB29" s="8" t="n">
        <v>71.2107620239258</v>
      </c>
      <c r="BC29" s="8" t="n">
        <v>71.8160247802734</v>
      </c>
      <c r="BD29" s="8" t="n">
        <v>75.0441818237305</v>
      </c>
      <c r="BE29" s="8" t="n">
        <v>80.3893356323242</v>
      </c>
      <c r="BF29" s="8" t="n">
        <v>75.6459884643555</v>
      </c>
      <c r="BG29" s="8" t="n">
        <v>60.05322265625</v>
      </c>
      <c r="BH29" s="8" t="n">
        <v>74.9744262695313</v>
      </c>
      <c r="BI29" s="8" t="n">
        <v>74.9744262695313</v>
      </c>
      <c r="BJ29" s="8" t="n">
        <v>71.7951889038086</v>
      </c>
      <c r="BK29" s="8" t="n">
        <v>71.2926025390625</v>
      </c>
      <c r="BL29" s="8" t="n">
        <v>70.7363052368164</v>
      </c>
      <c r="BM29" s="8" t="n">
        <v>69.8429718017578</v>
      </c>
      <c r="BN29" s="8" t="n">
        <v>69.3753051757813</v>
      </c>
      <c r="BO29" s="8" t="n">
        <v>68.9696731567383</v>
      </c>
      <c r="BP29" s="8" t="n">
        <v>67.8039703369141</v>
      </c>
      <c r="BQ29" s="8" t="n">
        <v>67.5403137207031</v>
      </c>
      <c r="BR29" s="8" t="n">
        <v>66.0442352294922</v>
      </c>
    </row>
    <row r="30" customFormat="false" ht="12.75" hidden="false" customHeight="false" outlineLevel="0" collapsed="false">
      <c r="B30" s="7" t="n">
        <v>45674</v>
      </c>
      <c r="C30" s="8" t="n">
        <v>386.384826660156</v>
      </c>
      <c r="D30" s="8" t="n">
        <v>389.874572753906</v>
      </c>
      <c r="E30" s="8" t="n">
        <v>411.978607177734</v>
      </c>
      <c r="F30" s="8" t="n">
        <v>480.330780029297</v>
      </c>
      <c r="G30" s="8" t="n">
        <v>486.030639648438</v>
      </c>
      <c r="H30" s="8" t="n">
        <v>345.830261230469</v>
      </c>
      <c r="I30" s="8" t="n">
        <v>490.633239746094</v>
      </c>
      <c r="J30" s="8" t="n">
        <v>490.633239746094</v>
      </c>
      <c r="K30" s="8" t="n">
        <v>484.153167724609</v>
      </c>
      <c r="L30" s="8" t="n">
        <v>481.979156494141</v>
      </c>
      <c r="M30" s="8" t="n">
        <v>479.230316162109</v>
      </c>
      <c r="N30" s="8" t="n">
        <v>474.523895263672</v>
      </c>
      <c r="O30" s="8" t="n">
        <v>471.462371826172</v>
      </c>
      <c r="P30" s="8" t="n">
        <v>468.881317138672</v>
      </c>
      <c r="Q30" s="8" t="n">
        <v>460.962799072266</v>
      </c>
      <c r="R30" s="8" t="n">
        <v>461.154632568359</v>
      </c>
      <c r="S30" s="8" t="n">
        <v>444.263519287109</v>
      </c>
      <c r="T30" s="8" t="n">
        <v>0.205990761518478</v>
      </c>
      <c r="U30" s="8" t="n">
        <v>0.207928106188774</v>
      </c>
      <c r="V30" s="8" t="n">
        <v>0.220110461115837</v>
      </c>
      <c r="W30" s="8" t="n">
        <v>0.257979333400726</v>
      </c>
      <c r="X30" s="8" t="n">
        <v>0.268105953931808</v>
      </c>
      <c r="Y30" s="8" t="n">
        <v>0.18598984181881</v>
      </c>
      <c r="Z30" s="8" t="n">
        <v>0.27223464846611</v>
      </c>
      <c r="AA30" s="8" t="n">
        <v>0.27223464846611</v>
      </c>
      <c r="AB30" s="8" t="n">
        <v>0.270722538232803</v>
      </c>
      <c r="AC30" s="8" t="n">
        <v>0.269240885972977</v>
      </c>
      <c r="AD30" s="8" t="n">
        <v>0.267439365386963</v>
      </c>
      <c r="AE30" s="8" t="n">
        <v>0.264624685049057</v>
      </c>
      <c r="AF30" s="8" t="n">
        <v>0.263104170560837</v>
      </c>
      <c r="AG30" s="8" t="n">
        <v>0.262031614780426</v>
      </c>
      <c r="AH30" s="8" t="n">
        <v>0.259918630123138</v>
      </c>
      <c r="AI30" s="8" t="n">
        <v>0.260994583368301</v>
      </c>
      <c r="AJ30" s="8" t="n">
        <v>0.248200103640556</v>
      </c>
      <c r="AK30" s="8" t="n">
        <v>6.35152673721314</v>
      </c>
      <c r="AL30" s="8" t="n">
        <v>6.35017871856689</v>
      </c>
      <c r="AM30" s="8" t="n">
        <v>6.3047308921814</v>
      </c>
      <c r="AN30" s="8" t="n">
        <v>5.97743558883667</v>
      </c>
      <c r="AO30" s="8" t="n">
        <v>5.27699565887451</v>
      </c>
      <c r="AP30" s="8" t="n">
        <v>3.8706226348877</v>
      </c>
      <c r="AQ30" s="8" t="n">
        <v>5.129967212677</v>
      </c>
      <c r="AR30" s="8" t="n">
        <v>5.129967212677</v>
      </c>
      <c r="AS30" s="8" t="n">
        <v>4.82467603683472</v>
      </c>
      <c r="AT30" s="8" t="n">
        <v>4.79390573501587</v>
      </c>
      <c r="AU30" s="8" t="n">
        <v>4.76029586791992</v>
      </c>
      <c r="AV30" s="8" t="n">
        <v>4.71115446090698</v>
      </c>
      <c r="AW30" s="8" t="n">
        <v>4.67812013626099</v>
      </c>
      <c r="AX30" s="8" t="n">
        <v>4.64830541610718</v>
      </c>
      <c r="AY30" s="8" t="n">
        <v>4.54929065704346</v>
      </c>
      <c r="AZ30" s="8" t="n">
        <v>4.5203709602356</v>
      </c>
      <c r="BA30" s="8" t="n">
        <v>4.19322347640991</v>
      </c>
      <c r="BB30" s="8" t="n">
        <v>70.4612655639648</v>
      </c>
      <c r="BC30" s="8" t="n">
        <v>70.7824859619141</v>
      </c>
      <c r="BD30" s="8" t="n">
        <v>72.9155349731445</v>
      </c>
      <c r="BE30" s="8" t="n">
        <v>79.1576614379883</v>
      </c>
      <c r="BF30" s="8" t="n">
        <v>75.596061706543</v>
      </c>
      <c r="BG30" s="8" t="n">
        <v>60.1856460571289</v>
      </c>
      <c r="BH30" s="8" t="n">
        <v>75.2246246337891</v>
      </c>
      <c r="BI30" s="8" t="n">
        <v>75.2246246337891</v>
      </c>
      <c r="BJ30" s="8" t="n">
        <v>72.5790786743164</v>
      </c>
      <c r="BK30" s="8" t="n">
        <v>72.1377716064453</v>
      </c>
      <c r="BL30" s="8" t="n">
        <v>71.5854797363281</v>
      </c>
      <c r="BM30" s="8" t="n">
        <v>70.6429290771484</v>
      </c>
      <c r="BN30" s="8" t="n">
        <v>70.0596923828125</v>
      </c>
      <c r="BO30" s="8" t="n">
        <v>69.5966186523438</v>
      </c>
      <c r="BP30" s="8" t="n">
        <v>68.0270004272461</v>
      </c>
      <c r="BQ30" s="8" t="n">
        <v>67.6108627319336</v>
      </c>
      <c r="BR30" s="8" t="n">
        <v>66.0661010742188</v>
      </c>
    </row>
    <row r="31" customFormat="false" ht="12.75" hidden="false" customHeight="false" outlineLevel="0" collapsed="false">
      <c r="B31" s="7" t="n">
        <v>45675</v>
      </c>
      <c r="C31" s="8" t="n">
        <v>382.526611328125</v>
      </c>
      <c r="D31" s="8" t="n">
        <v>384.332336425781</v>
      </c>
      <c r="E31" s="8" t="n">
        <v>400.903472900391</v>
      </c>
      <c r="F31" s="8" t="n">
        <v>462.081390380859</v>
      </c>
      <c r="G31" s="8" t="n">
        <v>480.527038574219</v>
      </c>
      <c r="H31" s="8" t="n">
        <v>346.627471923828</v>
      </c>
      <c r="I31" s="8" t="n">
        <v>487.851867675781</v>
      </c>
      <c r="J31" s="8" t="n">
        <v>487.851867675781</v>
      </c>
      <c r="K31" s="8" t="n">
        <v>487.289672851563</v>
      </c>
      <c r="L31" s="8" t="n">
        <v>485.403778076172</v>
      </c>
      <c r="M31" s="8" t="n">
        <v>483.20068359375</v>
      </c>
      <c r="N31" s="8" t="n">
        <v>478.702758789063</v>
      </c>
      <c r="O31" s="8" t="n">
        <v>475.64501953125</v>
      </c>
      <c r="P31" s="8" t="n">
        <v>472.837707519531</v>
      </c>
      <c r="Q31" s="8" t="n">
        <v>463.679046630859</v>
      </c>
      <c r="R31" s="8" t="n">
        <v>460.095916748047</v>
      </c>
      <c r="S31" s="8" t="n">
        <v>444.595550537109</v>
      </c>
      <c r="T31" s="8" t="n">
        <v>0.203858122229576</v>
      </c>
      <c r="U31" s="8" t="n">
        <v>0.204859763383865</v>
      </c>
      <c r="V31" s="8" t="n">
        <v>0.214013919234276</v>
      </c>
      <c r="W31" s="8" t="n">
        <v>0.247859269380569</v>
      </c>
      <c r="X31" s="8" t="n">
        <v>0.264376521110535</v>
      </c>
      <c r="Y31" s="8" t="n">
        <v>0.186455234885216</v>
      </c>
      <c r="Z31" s="8" t="n">
        <v>0.26996910572052</v>
      </c>
      <c r="AA31" s="8" t="n">
        <v>0.26996910572052</v>
      </c>
      <c r="AB31" s="8" t="n">
        <v>0.272603392601013</v>
      </c>
      <c r="AC31" s="8" t="n">
        <v>0.271518021821976</v>
      </c>
      <c r="AD31" s="8" t="n">
        <v>0.270080238580704</v>
      </c>
      <c r="AE31" s="8" t="n">
        <v>0.267083078622818</v>
      </c>
      <c r="AF31" s="8" t="n">
        <v>0.265256881713867</v>
      </c>
      <c r="AG31" s="8" t="n">
        <v>0.263763844966888</v>
      </c>
      <c r="AH31" s="8" t="n">
        <v>0.260185897350311</v>
      </c>
      <c r="AI31" s="8" t="n">
        <v>0.259995013475418</v>
      </c>
      <c r="AJ31" s="8" t="n">
        <v>0.24843142926693</v>
      </c>
      <c r="AK31" s="8" t="n">
        <v>6.3324818611145</v>
      </c>
      <c r="AL31" s="8" t="n">
        <v>6.34154415130615</v>
      </c>
      <c r="AM31" s="8" t="n">
        <v>6.33390331268311</v>
      </c>
      <c r="AN31" s="8" t="n">
        <v>6.11724853515625</v>
      </c>
      <c r="AO31" s="8" t="n">
        <v>5.35678482055664</v>
      </c>
      <c r="AP31" s="8" t="n">
        <v>3.87901449203491</v>
      </c>
      <c r="AQ31" s="8" t="n">
        <v>5.20060682296753</v>
      </c>
      <c r="AR31" s="8" t="n">
        <v>5.20060682296753</v>
      </c>
      <c r="AS31" s="8" t="n">
        <v>4.87652444839478</v>
      </c>
      <c r="AT31" s="8" t="n">
        <v>4.84424304962158</v>
      </c>
      <c r="AU31" s="8" t="n">
        <v>4.81083154678345</v>
      </c>
      <c r="AV31" s="8" t="n">
        <v>4.75450134277344</v>
      </c>
      <c r="AW31" s="8" t="n">
        <v>4.72259283065796</v>
      </c>
      <c r="AX31" s="8" t="n">
        <v>4.69336891174316</v>
      </c>
      <c r="AY31" s="8" t="n">
        <v>4.59251260757446</v>
      </c>
      <c r="AZ31" s="8" t="n">
        <v>4.52898120880127</v>
      </c>
      <c r="BA31" s="8" t="n">
        <v>4.19887065887451</v>
      </c>
      <c r="BB31" s="8" t="n">
        <v>70.2042770385742</v>
      </c>
      <c r="BC31" s="8" t="n">
        <v>70.3241577148438</v>
      </c>
      <c r="BD31" s="8" t="n">
        <v>71.8280334472656</v>
      </c>
      <c r="BE31" s="8" t="n">
        <v>77.8180618286133</v>
      </c>
      <c r="BF31" s="8" t="n">
        <v>75.4114685058594</v>
      </c>
      <c r="BG31" s="8" t="n">
        <v>60.2745208740234</v>
      </c>
      <c r="BH31" s="8" t="n">
        <v>75.3292922973633</v>
      </c>
      <c r="BI31" s="8" t="n">
        <v>75.3292922973633</v>
      </c>
      <c r="BJ31" s="8" t="n">
        <v>73.2473220825195</v>
      </c>
      <c r="BK31" s="8" t="n">
        <v>72.8394012451172</v>
      </c>
      <c r="BL31" s="8" t="n">
        <v>72.3848419189453</v>
      </c>
      <c r="BM31" s="8" t="n">
        <v>71.4792327880859</v>
      </c>
      <c r="BN31" s="8" t="n">
        <v>70.8649291992188</v>
      </c>
      <c r="BO31" s="8" t="n">
        <v>70.3170852661133</v>
      </c>
      <c r="BP31" s="8" t="n">
        <v>68.6235885620117</v>
      </c>
      <c r="BQ31" s="8" t="n">
        <v>67.7179641723633</v>
      </c>
      <c r="BR31" s="8" t="n">
        <v>66.0902709960938</v>
      </c>
    </row>
    <row r="32" customFormat="false" ht="12.75" hidden="false" customHeight="false" outlineLevel="0" collapsed="false">
      <c r="B32" s="7" t="n">
        <v>45676</v>
      </c>
      <c r="C32" s="8" t="n">
        <v>380.652801513672</v>
      </c>
      <c r="D32" s="8" t="n">
        <v>381.591186523438</v>
      </c>
      <c r="E32" s="8" t="n">
        <v>392.727600097656</v>
      </c>
      <c r="F32" s="8" t="n">
        <v>442.362396240234</v>
      </c>
      <c r="G32" s="8" t="n">
        <v>474.398223876953</v>
      </c>
      <c r="H32" s="8" t="n">
        <v>347.349639892578</v>
      </c>
      <c r="I32" s="8" t="n">
        <v>484.145446777344</v>
      </c>
      <c r="J32" s="8" t="n">
        <v>484.145446777344</v>
      </c>
      <c r="K32" s="8" t="n">
        <v>489.681610107422</v>
      </c>
      <c r="L32" s="8" t="n">
        <v>488.228271484375</v>
      </c>
      <c r="M32" s="8" t="n">
        <v>486.321960449219</v>
      </c>
      <c r="N32" s="8" t="n">
        <v>482.330047607422</v>
      </c>
      <c r="O32" s="8" t="n">
        <v>479.430786132813</v>
      </c>
      <c r="P32" s="8" t="n">
        <v>476.714385986328</v>
      </c>
      <c r="Q32" s="8" t="n">
        <v>466.37109375</v>
      </c>
      <c r="R32" s="8" t="n">
        <v>460.001098632813</v>
      </c>
      <c r="S32" s="8" t="n">
        <v>444.929901123047</v>
      </c>
      <c r="T32" s="8" t="n">
        <v>0.202822223305702</v>
      </c>
      <c r="U32" s="8" t="n">
        <v>0.203340142965317</v>
      </c>
      <c r="V32" s="8" t="n">
        <v>0.209525644779205</v>
      </c>
      <c r="W32" s="8" t="n">
        <v>0.236950442194939</v>
      </c>
      <c r="X32" s="8" t="n">
        <v>0.260374993085861</v>
      </c>
      <c r="Y32" s="8" t="n">
        <v>0.186874255537987</v>
      </c>
      <c r="Z32" s="8" t="n">
        <v>0.267261326313019</v>
      </c>
      <c r="AA32" s="8" t="n">
        <v>0.267261326313019</v>
      </c>
      <c r="AB32" s="8" t="n">
        <v>0.273757100105286</v>
      </c>
      <c r="AC32" s="8" t="n">
        <v>0.273098081350327</v>
      </c>
      <c r="AD32" s="8" t="n">
        <v>0.272073924541473</v>
      </c>
      <c r="AE32" s="8" t="n">
        <v>0.269513487815857</v>
      </c>
      <c r="AF32" s="8" t="n">
        <v>0.267556309700012</v>
      </c>
      <c r="AG32" s="8" t="n">
        <v>0.26585128903389</v>
      </c>
      <c r="AH32" s="8" t="n">
        <v>0.261101216077805</v>
      </c>
      <c r="AI32" s="8" t="n">
        <v>0.259995758533478</v>
      </c>
      <c r="AJ32" s="8" t="n">
        <v>0.248668223619461</v>
      </c>
      <c r="AK32" s="8" t="n">
        <v>6.30276727676392</v>
      </c>
      <c r="AL32" s="8" t="n">
        <v>6.31768369674683</v>
      </c>
      <c r="AM32" s="8" t="n">
        <v>6.3486008644104</v>
      </c>
      <c r="AN32" s="8" t="n">
        <v>6.20453500747681</v>
      </c>
      <c r="AO32" s="8" t="n">
        <v>5.43213319778442</v>
      </c>
      <c r="AP32" s="8" t="n">
        <v>3.88738250732422</v>
      </c>
      <c r="AQ32" s="8" t="n">
        <v>5.26971244812012</v>
      </c>
      <c r="AR32" s="8" t="n">
        <v>5.26971244812012</v>
      </c>
      <c r="AS32" s="8" t="n">
        <v>4.92628479003906</v>
      </c>
      <c r="AT32" s="8" t="n">
        <v>4.89446973800659</v>
      </c>
      <c r="AU32" s="8" t="n">
        <v>4.85954284667969</v>
      </c>
      <c r="AV32" s="8" t="n">
        <v>4.7988076210022</v>
      </c>
      <c r="AW32" s="8" t="n">
        <v>4.76272201538086</v>
      </c>
      <c r="AX32" s="8" t="n">
        <v>4.73352289199829</v>
      </c>
      <c r="AY32" s="8" t="n">
        <v>4.6206545829773</v>
      </c>
      <c r="AZ32" s="8" t="n">
        <v>4.52971172332764</v>
      </c>
      <c r="BA32" s="8" t="n">
        <v>4.20478630065918</v>
      </c>
      <c r="BB32" s="8" t="n">
        <v>70.1329574584961</v>
      </c>
      <c r="BC32" s="8" t="n">
        <v>70.1685333251953</v>
      </c>
      <c r="BD32" s="8" t="n">
        <v>71.0468673706055</v>
      </c>
      <c r="BE32" s="8" t="n">
        <v>75.978401184082</v>
      </c>
      <c r="BF32" s="8" t="n">
        <v>75.1334686279297</v>
      </c>
      <c r="BG32" s="8" t="n">
        <v>60.3573226928711</v>
      </c>
      <c r="BH32" s="8" t="n">
        <v>75.3084487915039</v>
      </c>
      <c r="BI32" s="8" t="n">
        <v>75.3084487915039</v>
      </c>
      <c r="BJ32" s="8" t="n">
        <v>73.828125</v>
      </c>
      <c r="BK32" s="8" t="n">
        <v>73.4634552001953</v>
      </c>
      <c r="BL32" s="8" t="n">
        <v>73.0353698730469</v>
      </c>
      <c r="BM32" s="8" t="n">
        <v>72.208740234375</v>
      </c>
      <c r="BN32" s="8" t="n">
        <v>71.625732421875</v>
      </c>
      <c r="BO32" s="8" t="n">
        <v>71.0790328979492</v>
      </c>
      <c r="BP32" s="8" t="n">
        <v>69.1540374755859</v>
      </c>
      <c r="BQ32" s="8" t="n">
        <v>67.7965393066406</v>
      </c>
      <c r="BR32" s="8" t="n">
        <v>66.1163558959961</v>
      </c>
    </row>
    <row r="33" customFormat="false" ht="12.75" hidden="false" customHeight="false" outlineLevel="0" collapsed="false">
      <c r="B33" s="7" t="n">
        <v>45677</v>
      </c>
      <c r="C33" s="8" t="n">
        <v>379.043151855469</v>
      </c>
      <c r="D33" s="8" t="n">
        <v>379.819519042969</v>
      </c>
      <c r="E33" s="8" t="n">
        <v>384.142028808594</v>
      </c>
      <c r="F33" s="8" t="n">
        <v>428.969177246094</v>
      </c>
      <c r="G33" s="8" t="n">
        <v>470.140289306641</v>
      </c>
      <c r="H33" s="8" t="n">
        <v>347.352569580078</v>
      </c>
      <c r="I33" s="8" t="n">
        <v>480.297637939453</v>
      </c>
      <c r="J33" s="8" t="n">
        <v>480.297637939453</v>
      </c>
      <c r="K33" s="8" t="n">
        <v>491.225219726563</v>
      </c>
      <c r="L33" s="8" t="n">
        <v>490.171661376953</v>
      </c>
      <c r="M33" s="8" t="n">
        <v>488.633636474609</v>
      </c>
      <c r="N33" s="8" t="n">
        <v>485.224578857422</v>
      </c>
      <c r="O33" s="8" t="n">
        <v>482.671630859375</v>
      </c>
      <c r="P33" s="8" t="n">
        <v>479.972442626953</v>
      </c>
      <c r="Q33" s="8" t="n">
        <v>469.230224609375</v>
      </c>
      <c r="R33" s="8" t="n">
        <v>460.135894775391</v>
      </c>
      <c r="S33" s="8" t="n">
        <v>445.263977050781</v>
      </c>
      <c r="T33" s="8" t="n">
        <v>0.201932817697525</v>
      </c>
      <c r="U33" s="8" t="n">
        <v>0.202356100082397</v>
      </c>
      <c r="V33" s="8" t="n">
        <v>0.204735219478607</v>
      </c>
      <c r="W33" s="8" t="n">
        <v>0.229508325457573</v>
      </c>
      <c r="X33" s="8" t="n">
        <v>0.257704496383667</v>
      </c>
      <c r="Y33" s="8" t="n">
        <v>0.186875939369202</v>
      </c>
      <c r="Z33" s="8" t="n">
        <v>0.264599412679672</v>
      </c>
      <c r="AA33" s="8" t="n">
        <v>0.264599412679672</v>
      </c>
      <c r="AB33" s="8" t="n">
        <v>0.274282515048981</v>
      </c>
      <c r="AC33" s="8" t="n">
        <v>0.273955583572388</v>
      </c>
      <c r="AD33" s="8" t="n">
        <v>0.273301869630814</v>
      </c>
      <c r="AE33" s="8" t="n">
        <v>0.271399617195129</v>
      </c>
      <c r="AF33" s="8" t="n">
        <v>0.269716322422028</v>
      </c>
      <c r="AG33" s="8" t="n">
        <v>0.26793372631073</v>
      </c>
      <c r="AH33" s="8" t="n">
        <v>0.262169450521469</v>
      </c>
      <c r="AI33" s="8" t="n">
        <v>0.259994745254517</v>
      </c>
      <c r="AJ33" s="8" t="n">
        <v>0.248907163739204</v>
      </c>
      <c r="AK33" s="8" t="n">
        <v>6.27163600921631</v>
      </c>
      <c r="AL33" s="8" t="n">
        <v>6.28653955459595</v>
      </c>
      <c r="AM33" s="8" t="n">
        <v>6.340576171875</v>
      </c>
      <c r="AN33" s="8" t="n">
        <v>6.25082302093506</v>
      </c>
      <c r="AO33" s="8" t="n">
        <v>5.454749584198</v>
      </c>
      <c r="AP33" s="8" t="n">
        <v>3.88741803169251</v>
      </c>
      <c r="AQ33" s="8" t="n">
        <v>5.32570886611939</v>
      </c>
      <c r="AR33" s="8" t="n">
        <v>5.32570886611939</v>
      </c>
      <c r="AS33" s="8" t="n">
        <v>4.9718804359436</v>
      </c>
      <c r="AT33" s="8" t="n">
        <v>4.93890237808228</v>
      </c>
      <c r="AU33" s="8" t="n">
        <v>4.90280199050903</v>
      </c>
      <c r="AV33" s="8" t="n">
        <v>4.84153699874878</v>
      </c>
      <c r="AW33" s="8" t="n">
        <v>4.80353927612305</v>
      </c>
      <c r="AX33" s="8" t="n">
        <v>4.76905059814453</v>
      </c>
      <c r="AY33" s="8" t="n">
        <v>4.65198802947998</v>
      </c>
      <c r="AZ33" s="8" t="n">
        <v>4.53255653381348</v>
      </c>
      <c r="BA33" s="8" t="n">
        <v>4.21093606948853</v>
      </c>
      <c r="BB33" s="8" t="n">
        <v>70.0914154052734</v>
      </c>
      <c r="BC33" s="8" t="n">
        <v>70.1111755371094</v>
      </c>
      <c r="BD33" s="8" t="n">
        <v>70.311653137207</v>
      </c>
      <c r="BE33" s="8" t="n">
        <v>74.6287231445313</v>
      </c>
      <c r="BF33" s="8" t="n">
        <v>74.8515548706055</v>
      </c>
      <c r="BG33" s="8" t="n">
        <v>60.3576622009277</v>
      </c>
      <c r="BH33" s="8" t="n">
        <v>75.2049407958984</v>
      </c>
      <c r="BI33" s="8" t="n">
        <v>75.2049407958984</v>
      </c>
      <c r="BJ33" s="8" t="n">
        <v>74.2967910766602</v>
      </c>
      <c r="BK33" s="8" t="n">
        <v>73.9645156860352</v>
      </c>
      <c r="BL33" s="8" t="n">
        <v>73.5611877441406</v>
      </c>
      <c r="BM33" s="8" t="n">
        <v>72.8025894165039</v>
      </c>
      <c r="BN33" s="8" t="n">
        <v>72.2778778076172</v>
      </c>
      <c r="BO33" s="8" t="n">
        <v>71.7346267700195</v>
      </c>
      <c r="BP33" s="8" t="n">
        <v>69.6605911254883</v>
      </c>
      <c r="BQ33" s="8" t="n">
        <v>67.8372497558594</v>
      </c>
      <c r="BR33" s="8" t="n">
        <v>66.1443557739258</v>
      </c>
    </row>
    <row r="34" customFormat="false" ht="12.75" hidden="false" customHeight="false" outlineLevel="0" collapsed="false">
      <c r="B34" s="7" t="n">
        <v>45678</v>
      </c>
      <c r="C34" s="8" t="n">
        <v>376.243560791016</v>
      </c>
      <c r="D34" s="8" t="n">
        <v>376.313079833984</v>
      </c>
      <c r="E34" s="8" t="n">
        <v>381.655426025391</v>
      </c>
      <c r="F34" s="8" t="n">
        <v>399.955139160156</v>
      </c>
      <c r="G34" s="8" t="n">
        <v>465.067138671875</v>
      </c>
      <c r="H34" s="8" t="n">
        <v>347.415344238281</v>
      </c>
      <c r="I34" s="8" t="n">
        <v>476.274078369141</v>
      </c>
      <c r="J34" s="8" t="n">
        <v>476.274078369141</v>
      </c>
      <c r="K34" s="8" t="n">
        <v>492.029296875</v>
      </c>
      <c r="L34" s="8" t="n">
        <v>491.48681640625</v>
      </c>
      <c r="M34" s="8" t="n">
        <v>490.479370117188</v>
      </c>
      <c r="N34" s="8" t="n">
        <v>487.677307128906</v>
      </c>
      <c r="O34" s="8" t="n">
        <v>485.462219238281</v>
      </c>
      <c r="P34" s="8" t="n">
        <v>483.044158935547</v>
      </c>
      <c r="Q34" s="8" t="n">
        <v>472.255065917969</v>
      </c>
      <c r="R34" s="8" t="n">
        <v>461.471221923828</v>
      </c>
      <c r="S34" s="8" t="n">
        <v>445.594512939453</v>
      </c>
      <c r="T34" s="8" t="n">
        <v>0.200386643409729</v>
      </c>
      <c r="U34" s="8" t="n">
        <v>0.200424388051033</v>
      </c>
      <c r="V34" s="8" t="n">
        <v>0.203369468450546</v>
      </c>
      <c r="W34" s="8" t="n">
        <v>0.213485553860664</v>
      </c>
      <c r="X34" s="8" t="n">
        <v>0.254454076290131</v>
      </c>
      <c r="Y34" s="8" t="n">
        <v>0.186912074685097</v>
      </c>
      <c r="Z34" s="8" t="n">
        <v>0.261894822120667</v>
      </c>
      <c r="AA34" s="8" t="n">
        <v>0.261894822120667</v>
      </c>
      <c r="AB34" s="8" t="n">
        <v>0.274288952350616</v>
      </c>
      <c r="AC34" s="8" t="n">
        <v>0.274331390857697</v>
      </c>
      <c r="AD34" s="8" t="n">
        <v>0.274064868688583</v>
      </c>
      <c r="AE34" s="8" t="n">
        <v>0.272803276777267</v>
      </c>
      <c r="AF34" s="8" t="n">
        <v>0.271541953086853</v>
      </c>
      <c r="AG34" s="8" t="n">
        <v>0.269991517066956</v>
      </c>
      <c r="AH34" s="8" t="n">
        <v>0.263466149568558</v>
      </c>
      <c r="AI34" s="8" t="n">
        <v>0.259859085083008</v>
      </c>
      <c r="AJ34" s="8" t="n">
        <v>0.24914488196373</v>
      </c>
      <c r="AK34" s="8" t="n">
        <v>6.22911739349365</v>
      </c>
      <c r="AL34" s="8" t="n">
        <v>6.24055337905884</v>
      </c>
      <c r="AM34" s="8" t="n">
        <v>6.31867694854736</v>
      </c>
      <c r="AN34" s="8" t="n">
        <v>6.33577346801758</v>
      </c>
      <c r="AO34" s="8" t="n">
        <v>5.52031517028809</v>
      </c>
      <c r="AP34" s="8" t="n">
        <v>3.88825154304504</v>
      </c>
      <c r="AQ34" s="8" t="n">
        <v>5.37734365463257</v>
      </c>
      <c r="AR34" s="8" t="n">
        <v>5.37734365463257</v>
      </c>
      <c r="AS34" s="8" t="n">
        <v>5.01718521118164</v>
      </c>
      <c r="AT34" s="8" t="n">
        <v>4.98298406600952</v>
      </c>
      <c r="AU34" s="8" t="n">
        <v>4.94767999649048</v>
      </c>
      <c r="AV34" s="8" t="n">
        <v>4.88400840759277</v>
      </c>
      <c r="AW34" s="8" t="n">
        <v>4.84540319442749</v>
      </c>
      <c r="AX34" s="8" t="n">
        <v>4.80878829956055</v>
      </c>
      <c r="AY34" s="8" t="n">
        <v>4.68660259246826</v>
      </c>
      <c r="AZ34" s="8" t="n">
        <v>4.55858898162842</v>
      </c>
      <c r="BA34" s="8" t="n">
        <v>4.21721029281616</v>
      </c>
      <c r="BB34" s="8" t="n">
        <v>70.067008972168</v>
      </c>
      <c r="BC34" s="8" t="n">
        <v>70.0780715942383</v>
      </c>
      <c r="BD34" s="8" t="n">
        <v>70.1710433959961</v>
      </c>
      <c r="BE34" s="8" t="n">
        <v>71.7371978759766</v>
      </c>
      <c r="BF34" s="8" t="n">
        <v>74.6328659057617</v>
      </c>
      <c r="BG34" s="8" t="n">
        <v>60.3651695251465</v>
      </c>
      <c r="BH34" s="8" t="n">
        <v>75.060188293457</v>
      </c>
      <c r="BI34" s="8" t="n">
        <v>75.060188293457</v>
      </c>
      <c r="BJ34" s="8" t="n">
        <v>74.6797943115234</v>
      </c>
      <c r="BK34" s="8" t="n">
        <v>74.3982009887695</v>
      </c>
      <c r="BL34" s="8" t="n">
        <v>74.055908203125</v>
      </c>
      <c r="BM34" s="8" t="n">
        <v>73.3371047973633</v>
      </c>
      <c r="BN34" s="8" t="n">
        <v>72.8528137207031</v>
      </c>
      <c r="BO34" s="8" t="n">
        <v>72.3534851074219</v>
      </c>
      <c r="BP34" s="8" t="n">
        <v>70.2098236083984</v>
      </c>
      <c r="BQ34" s="8" t="n">
        <v>68.1385498046875</v>
      </c>
      <c r="BR34" s="8" t="n">
        <v>66.1738967895508</v>
      </c>
    </row>
    <row r="35" customFormat="false" ht="12.75" hidden="false" customHeight="false" outlineLevel="0" collapsed="false">
      <c r="B35" s="7" t="n">
        <v>45679</v>
      </c>
      <c r="C35" s="8" t="n">
        <v>387.602325439453</v>
      </c>
      <c r="D35" s="8" t="n">
        <v>386.185943603516</v>
      </c>
      <c r="E35" s="8" t="n">
        <v>379.91162109375</v>
      </c>
      <c r="F35" s="8" t="n">
        <v>384.796630859375</v>
      </c>
      <c r="G35" s="8" t="n">
        <v>459.242279052734</v>
      </c>
      <c r="H35" s="8" t="n">
        <v>347.446472167969</v>
      </c>
      <c r="I35" s="8" t="n">
        <v>471.840454101563</v>
      </c>
      <c r="J35" s="8" t="n">
        <v>471.840454101563</v>
      </c>
      <c r="K35" s="8" t="n">
        <v>491.960388183594</v>
      </c>
      <c r="L35" s="8" t="n">
        <v>492.091766357422</v>
      </c>
      <c r="M35" s="8" t="n">
        <v>491.678619384766</v>
      </c>
      <c r="N35" s="8" t="n">
        <v>489.753723144531</v>
      </c>
      <c r="O35" s="8" t="n">
        <v>487.939239501953</v>
      </c>
      <c r="P35" s="8" t="n">
        <v>485.8662109375</v>
      </c>
      <c r="Q35" s="8" t="n">
        <v>475.442169189453</v>
      </c>
      <c r="R35" s="8" t="n">
        <v>463.528900146484</v>
      </c>
      <c r="S35" s="8" t="n">
        <v>445.928649902344</v>
      </c>
      <c r="T35" s="8" t="n">
        <v>0.206656515598297</v>
      </c>
      <c r="U35" s="8" t="n">
        <v>0.205871343612671</v>
      </c>
      <c r="V35" s="8" t="n">
        <v>0.202418640255928</v>
      </c>
      <c r="W35" s="8" t="n">
        <v>0.205090150237083</v>
      </c>
      <c r="X35" s="8" t="n">
        <v>0.250830054283142</v>
      </c>
      <c r="Y35" s="8" t="n">
        <v>0.186929911375046</v>
      </c>
      <c r="Z35" s="8" t="n">
        <v>0.258989334106445</v>
      </c>
      <c r="AA35" s="8" t="n">
        <v>0.258989334106445</v>
      </c>
      <c r="AB35" s="8" t="n">
        <v>0.273719877004623</v>
      </c>
      <c r="AC35" s="8" t="n">
        <v>0.274195998907089</v>
      </c>
      <c r="AD35" s="8" t="n">
        <v>0.274346947669983</v>
      </c>
      <c r="AE35" s="8" t="n">
        <v>0.273810833692551</v>
      </c>
      <c r="AF35" s="8" t="n">
        <v>0.272954881191254</v>
      </c>
      <c r="AG35" s="8" t="n">
        <v>0.271796405315399</v>
      </c>
      <c r="AH35" s="8" t="n">
        <v>0.26513883471489</v>
      </c>
      <c r="AI35" s="8" t="n">
        <v>0.2601637840271</v>
      </c>
      <c r="AJ35" s="8" t="n">
        <v>0.249382510781288</v>
      </c>
      <c r="AK35" s="8" t="n">
        <v>5.85400533676148</v>
      </c>
      <c r="AL35" s="8" t="n">
        <v>5.90096044540405</v>
      </c>
      <c r="AM35" s="8" t="n">
        <v>6.28832054138184</v>
      </c>
      <c r="AN35" s="8" t="n">
        <v>6.34278869628906</v>
      </c>
      <c r="AO35" s="8" t="n">
        <v>5.58205127716064</v>
      </c>
      <c r="AP35" s="8" t="n">
        <v>3.88870334625244</v>
      </c>
      <c r="AQ35" s="8" t="n">
        <v>5.43210029602051</v>
      </c>
      <c r="AR35" s="8" t="n">
        <v>5.43210029602051</v>
      </c>
      <c r="AS35" s="8" t="n">
        <v>5.06530475616455</v>
      </c>
      <c r="AT35" s="8" t="n">
        <v>5.02978515625</v>
      </c>
      <c r="AU35" s="8" t="n">
        <v>4.99272632598877</v>
      </c>
      <c r="AV35" s="8" t="n">
        <v>4.92852067947388</v>
      </c>
      <c r="AW35" s="8" t="n">
        <v>4.88907718658447</v>
      </c>
      <c r="AX35" s="8" t="n">
        <v>4.85205698013306</v>
      </c>
      <c r="AY35" s="8" t="n">
        <v>4.72005224227905</v>
      </c>
      <c r="AZ35" s="8" t="n">
        <v>4.59046411514282</v>
      </c>
      <c r="BA35" s="8" t="n">
        <v>4.2237024307251</v>
      </c>
      <c r="BB35" s="8" t="n">
        <v>69.6137237548828</v>
      </c>
      <c r="BC35" s="8" t="n">
        <v>69.6707916259766</v>
      </c>
      <c r="BD35" s="8" t="n">
        <v>70.1136474609375</v>
      </c>
      <c r="BE35" s="8" t="n">
        <v>70.3597412109375</v>
      </c>
      <c r="BF35" s="8" t="n">
        <v>74.3165283203125</v>
      </c>
      <c r="BG35" s="8" t="n">
        <v>60.3689994812012</v>
      </c>
      <c r="BH35" s="8" t="n">
        <v>74.8766098022461</v>
      </c>
      <c r="BI35" s="8" t="n">
        <v>74.8766098022461</v>
      </c>
      <c r="BJ35" s="8" t="n">
        <v>74.9762725830078</v>
      </c>
      <c r="BK35" s="8" t="n">
        <v>74.7671737670898</v>
      </c>
      <c r="BL35" s="8" t="n">
        <v>74.4828186035156</v>
      </c>
      <c r="BM35" s="8" t="n">
        <v>73.8508224487305</v>
      </c>
      <c r="BN35" s="8" t="n">
        <v>73.3978958129883</v>
      </c>
      <c r="BO35" s="8" t="n">
        <v>72.9386901855469</v>
      </c>
      <c r="BP35" s="8" t="n">
        <v>70.8277282714844</v>
      </c>
      <c r="BQ35" s="8" t="n">
        <v>68.5903244018555</v>
      </c>
      <c r="BR35" s="8" t="n">
        <v>66.2060852050781</v>
      </c>
    </row>
    <row r="36" customFormat="false" ht="12.75" hidden="false" customHeight="false" outlineLevel="0" collapsed="false">
      <c r="B36" s="7" t="n">
        <v>45680</v>
      </c>
      <c r="C36" s="8" t="n">
        <v>394.946746826172</v>
      </c>
      <c r="D36" s="8" t="n">
        <v>394.149353027344</v>
      </c>
      <c r="E36" s="8" t="n">
        <v>376.620056152344</v>
      </c>
      <c r="F36" s="8" t="n">
        <v>379.759185791016</v>
      </c>
      <c r="G36" s="8" t="n">
        <v>453.540435791016</v>
      </c>
      <c r="H36" s="8" t="n">
        <v>347.446624755859</v>
      </c>
      <c r="I36" s="8" t="n">
        <v>466.827941894531</v>
      </c>
      <c r="J36" s="8" t="n">
        <v>466.827941894531</v>
      </c>
      <c r="K36" s="8" t="n">
        <v>490.941070556641</v>
      </c>
      <c r="L36" s="8" t="n">
        <v>491.770385742188</v>
      </c>
      <c r="M36" s="8" t="n">
        <v>492.094604492188</v>
      </c>
      <c r="N36" s="8" t="n">
        <v>491.317443847656</v>
      </c>
      <c r="O36" s="8" t="n">
        <v>490.055908203125</v>
      </c>
      <c r="P36" s="8" t="n">
        <v>488.388244628906</v>
      </c>
      <c r="Q36" s="8" t="n">
        <v>478.870422363281</v>
      </c>
      <c r="R36" s="8" t="n">
        <v>465.635986328125</v>
      </c>
      <c r="S36" s="8" t="n">
        <v>446.270874023438</v>
      </c>
      <c r="T36" s="8" t="n">
        <v>0.210710614919662</v>
      </c>
      <c r="U36" s="8" t="n">
        <v>0.210272371768951</v>
      </c>
      <c r="V36" s="8" t="n">
        <v>0.200538352131844</v>
      </c>
      <c r="W36" s="8" t="n">
        <v>0.202338248491287</v>
      </c>
      <c r="X36" s="8" t="n">
        <v>0.247330218553543</v>
      </c>
      <c r="Y36" s="8" t="n">
        <v>0.186929985880852</v>
      </c>
      <c r="Z36" s="8" t="n">
        <v>0.255775570869446</v>
      </c>
      <c r="AA36" s="8" t="n">
        <v>0.255775570869446</v>
      </c>
      <c r="AB36" s="8" t="n">
        <v>0.272587805986404</v>
      </c>
      <c r="AC36" s="8" t="n">
        <v>0.273475497961044</v>
      </c>
      <c r="AD36" s="8" t="n">
        <v>0.274076610803604</v>
      </c>
      <c r="AE36" s="8" t="n">
        <v>0.274304658174515</v>
      </c>
      <c r="AF36" s="8" t="n">
        <v>0.273921728134155</v>
      </c>
      <c r="AG36" s="8" t="n">
        <v>0.273185431957245</v>
      </c>
      <c r="AH36" s="8" t="n">
        <v>0.267179787158966</v>
      </c>
      <c r="AI36" s="8" t="n">
        <v>0.260843873023987</v>
      </c>
      <c r="AJ36" s="8" t="n">
        <v>0.249616295099258</v>
      </c>
      <c r="AK36" s="8" t="n">
        <v>5.60020017623901</v>
      </c>
      <c r="AL36" s="8" t="n">
        <v>5.62880754470825</v>
      </c>
      <c r="AM36" s="8" t="n">
        <v>6.23064279556274</v>
      </c>
      <c r="AN36" s="8" t="n">
        <v>6.2856822013855</v>
      </c>
      <c r="AO36" s="8" t="n">
        <v>5.62741470336914</v>
      </c>
      <c r="AP36" s="8" t="n">
        <v>3.88870525360107</v>
      </c>
      <c r="AQ36" s="8" t="n">
        <v>5.48806810379028</v>
      </c>
      <c r="AR36" s="8" t="n">
        <v>5.48806810379028</v>
      </c>
      <c r="AS36" s="8" t="n">
        <v>5.1170825958252</v>
      </c>
      <c r="AT36" s="8" t="n">
        <v>5.07865238189697</v>
      </c>
      <c r="AU36" s="8" t="n">
        <v>5.04073905944824</v>
      </c>
      <c r="AV36" s="8" t="n">
        <v>4.97652149200439</v>
      </c>
      <c r="AW36" s="8" t="n">
        <v>4.93639087677002</v>
      </c>
      <c r="AX36" s="8" t="n">
        <v>4.89806318283081</v>
      </c>
      <c r="AY36" s="8" t="n">
        <v>4.75606060028076</v>
      </c>
      <c r="AZ36" s="8" t="n">
        <v>4.61322402954102</v>
      </c>
      <c r="BA36" s="8" t="n">
        <v>4.23042583465576</v>
      </c>
      <c r="BB36" s="8" t="n">
        <v>69.2915420532227</v>
      </c>
      <c r="BC36" s="8" t="n">
        <v>69.3269424438477</v>
      </c>
      <c r="BD36" s="8" t="n">
        <v>70.0660629272461</v>
      </c>
      <c r="BE36" s="8" t="n">
        <v>70.1112442016602</v>
      </c>
      <c r="BF36" s="8" t="n">
        <v>73.9765167236328</v>
      </c>
      <c r="BG36" s="8" t="n">
        <v>60.3690147399902</v>
      </c>
      <c r="BH36" s="8" t="n">
        <v>74.6388626098633</v>
      </c>
      <c r="BI36" s="8" t="n">
        <v>74.6388626098633</v>
      </c>
      <c r="BJ36" s="8" t="n">
        <v>75.1803207397461</v>
      </c>
      <c r="BK36" s="8" t="n">
        <v>75.0377578735352</v>
      </c>
      <c r="BL36" s="8" t="n">
        <v>74.8369064331055</v>
      </c>
      <c r="BM36" s="8" t="n">
        <v>74.3372116088867</v>
      </c>
      <c r="BN36" s="8" t="n">
        <v>73.9354705810547</v>
      </c>
      <c r="BO36" s="8" t="n">
        <v>73.5043106079102</v>
      </c>
      <c r="BP36" s="8" t="n">
        <v>71.5156097412109</v>
      </c>
      <c r="BQ36" s="8" t="n">
        <v>69.0174026489258</v>
      </c>
      <c r="BR36" s="8" t="n">
        <v>66.2420425415039</v>
      </c>
    </row>
    <row r="37" customFormat="false" ht="12.75" hidden="false" customHeight="false" outlineLevel="0" collapsed="false">
      <c r="B37" s="7" t="n">
        <v>45681</v>
      </c>
      <c r="C37" s="8" t="n">
        <v>391.133148193359</v>
      </c>
      <c r="D37" s="8" t="n">
        <v>393.94921875</v>
      </c>
      <c r="E37" s="8" t="n">
        <v>384.798767089844</v>
      </c>
      <c r="F37" s="8" t="n">
        <v>378.385009765625</v>
      </c>
      <c r="G37" s="8" t="n">
        <v>450.394744873047</v>
      </c>
      <c r="H37" s="8" t="n">
        <v>347.446624755859</v>
      </c>
      <c r="I37" s="8" t="n">
        <v>462.322296142578</v>
      </c>
      <c r="J37" s="8" t="n">
        <v>462.322296142578</v>
      </c>
      <c r="K37" s="8" t="n">
        <v>489.048431396484</v>
      </c>
      <c r="L37" s="8" t="n">
        <v>490.617797851563</v>
      </c>
      <c r="M37" s="8" t="n">
        <v>491.567657470703</v>
      </c>
      <c r="N37" s="8" t="n">
        <v>492.040069580078</v>
      </c>
      <c r="O37" s="8" t="n">
        <v>491.488098144531</v>
      </c>
      <c r="P37" s="8" t="n">
        <v>490.365295410156</v>
      </c>
      <c r="Q37" s="8" t="n">
        <v>482.136199951172</v>
      </c>
      <c r="R37" s="8" t="n">
        <v>468.380462646484</v>
      </c>
      <c r="S37" s="8" t="n">
        <v>446.63671875</v>
      </c>
      <c r="T37" s="8" t="n">
        <v>0.208605498075485</v>
      </c>
      <c r="U37" s="8" t="n">
        <v>0.210157319903374</v>
      </c>
      <c r="V37" s="8" t="n">
        <v>0.205129027366638</v>
      </c>
      <c r="W37" s="8" t="n">
        <v>0.201574936509132</v>
      </c>
      <c r="X37" s="8" t="n">
        <v>0.24540576338768</v>
      </c>
      <c r="Y37" s="8" t="n">
        <v>0.186929985880852</v>
      </c>
      <c r="Z37" s="8" t="n">
        <v>0.252924799919128</v>
      </c>
      <c r="AA37" s="8" t="n">
        <v>0.252924799919128</v>
      </c>
      <c r="AB37" s="8" t="n">
        <v>0.270954340696335</v>
      </c>
      <c r="AC37" s="8" t="n">
        <v>0.272285461425781</v>
      </c>
      <c r="AD37" s="8" t="n">
        <v>0.273255914449692</v>
      </c>
      <c r="AE37" s="8" t="n">
        <v>0.274248242378235</v>
      </c>
      <c r="AF37" s="8" t="n">
        <v>0.27433243393898</v>
      </c>
      <c r="AG37" s="8" t="n">
        <v>0.274034678936005</v>
      </c>
      <c r="AH37" s="8" t="n">
        <v>0.269351661205292</v>
      </c>
      <c r="AI37" s="8" t="n">
        <v>0.26185804605484</v>
      </c>
      <c r="AJ37" s="8" t="n">
        <v>0.249859303236008</v>
      </c>
      <c r="AK37" s="8" t="n">
        <v>5.69952440261841</v>
      </c>
      <c r="AL37" s="8" t="n">
        <v>5.62635660171509</v>
      </c>
      <c r="AM37" s="8" t="n">
        <v>5.94675350189209</v>
      </c>
      <c r="AN37" s="8" t="n">
        <v>6.26474857330322</v>
      </c>
      <c r="AO37" s="8" t="n">
        <v>5.64231491088867</v>
      </c>
      <c r="AP37" s="8" t="n">
        <v>3.88870525360107</v>
      </c>
      <c r="AQ37" s="8" t="n">
        <v>5.53239870071411</v>
      </c>
      <c r="AR37" s="8" t="n">
        <v>5.53239870071411</v>
      </c>
      <c r="AS37" s="8" t="n">
        <v>5.17194747924805</v>
      </c>
      <c r="AT37" s="8" t="n">
        <v>5.12799739837647</v>
      </c>
      <c r="AU37" s="8" t="n">
        <v>5.08991527557373</v>
      </c>
      <c r="AV37" s="8" t="n">
        <v>5.02275848388672</v>
      </c>
      <c r="AW37" s="8" t="n">
        <v>4.98404693603516</v>
      </c>
      <c r="AX37" s="8" t="n">
        <v>4.94493436813355</v>
      </c>
      <c r="AY37" s="8" t="n">
        <v>4.79597568511963</v>
      </c>
      <c r="AZ37" s="8" t="n">
        <v>4.64228200912476</v>
      </c>
      <c r="BA37" s="8" t="n">
        <v>4.23758506774902</v>
      </c>
      <c r="BB37" s="8" t="n">
        <v>69.4438934326172</v>
      </c>
      <c r="BC37" s="8" t="n">
        <v>69.3319778442383</v>
      </c>
      <c r="BD37" s="8" t="n">
        <v>69.72607421875</v>
      </c>
      <c r="BE37" s="8" t="n">
        <v>70.0897827148438</v>
      </c>
      <c r="BF37" s="8" t="n">
        <v>73.7643585205078</v>
      </c>
      <c r="BG37" s="8" t="n">
        <v>60.3690147399902</v>
      </c>
      <c r="BH37" s="8" t="n">
        <v>74.405403137207</v>
      </c>
      <c r="BI37" s="8" t="n">
        <v>74.405403137207</v>
      </c>
      <c r="BJ37" s="8" t="n">
        <v>75.2955322265625</v>
      </c>
      <c r="BK37" s="8" t="n">
        <v>75.2099838256836</v>
      </c>
      <c r="BL37" s="8" t="n">
        <v>75.0844802856445</v>
      </c>
      <c r="BM37" s="8" t="n">
        <v>74.7164459228516</v>
      </c>
      <c r="BN37" s="8" t="n">
        <v>74.4051513671875</v>
      </c>
      <c r="BO37" s="8" t="n">
        <v>74.0254440307617</v>
      </c>
      <c r="BP37" s="8" t="n">
        <v>72.1723175048828</v>
      </c>
      <c r="BQ37" s="8" t="n">
        <v>69.5108871459961</v>
      </c>
      <c r="BR37" s="8" t="n">
        <v>66.2838592529297</v>
      </c>
    </row>
    <row r="38" customFormat="false" ht="12.75" hidden="false" customHeight="false" outlineLevel="0" collapsed="false">
      <c r="B38" s="7" t="n">
        <v>45682</v>
      </c>
      <c r="C38" s="8" t="n">
        <v>383.337127685547</v>
      </c>
      <c r="D38" s="8" t="n">
        <v>389.193237304688</v>
      </c>
      <c r="E38" s="8" t="n">
        <v>394.166534423828</v>
      </c>
      <c r="F38" s="8" t="n">
        <v>377.559326171875</v>
      </c>
      <c r="G38" s="8" t="n">
        <v>447.495574951172</v>
      </c>
      <c r="H38" s="8" t="n">
        <v>347.446624755859</v>
      </c>
      <c r="I38" s="8" t="n">
        <v>458.461944580078</v>
      </c>
      <c r="J38" s="8" t="n">
        <v>458.461944580078</v>
      </c>
      <c r="K38" s="8" t="n">
        <v>486.617218017578</v>
      </c>
      <c r="L38" s="8" t="n">
        <v>488.711853027344</v>
      </c>
      <c r="M38" s="8" t="n">
        <v>490.245788574219</v>
      </c>
      <c r="N38" s="8" t="n">
        <v>491.886657714844</v>
      </c>
      <c r="O38" s="8" t="n">
        <v>492.061645507813</v>
      </c>
      <c r="P38" s="8" t="n">
        <v>491.618804931641</v>
      </c>
      <c r="Q38" s="8" t="n">
        <v>485.009521484375</v>
      </c>
      <c r="R38" s="8" t="n">
        <v>471.452056884766</v>
      </c>
      <c r="S38" s="8" t="n">
        <v>447.023376464844</v>
      </c>
      <c r="T38" s="8" t="n">
        <v>0.204302102327347</v>
      </c>
      <c r="U38" s="8" t="n">
        <v>0.207526430487633</v>
      </c>
      <c r="V38" s="8" t="n">
        <v>0.21033450961113</v>
      </c>
      <c r="W38" s="8" t="n">
        <v>0.201078608632088</v>
      </c>
      <c r="X38" s="8" t="n">
        <v>0.243640571832657</v>
      </c>
      <c r="Y38" s="8" t="n">
        <v>0.186929985880852</v>
      </c>
      <c r="Z38" s="8" t="n">
        <v>0.250501275062561</v>
      </c>
      <c r="AA38" s="8" t="n">
        <v>0.250501275062561</v>
      </c>
      <c r="AB38" s="8" t="n">
        <v>0.269079595804215</v>
      </c>
      <c r="AC38" s="8" t="n">
        <v>0.270702689886093</v>
      </c>
      <c r="AD38" s="8" t="n">
        <v>0.271956831216812</v>
      </c>
      <c r="AE38" s="8" t="n">
        <v>0.273658126592636</v>
      </c>
      <c r="AF38" s="8" t="n">
        <v>0.274204403162003</v>
      </c>
      <c r="AG38" s="8" t="n">
        <v>0.27434241771698</v>
      </c>
      <c r="AH38" s="8" t="n">
        <v>0.271235942840576</v>
      </c>
      <c r="AI38" s="8" t="n">
        <v>0.263087630271912</v>
      </c>
      <c r="AJ38" s="8" t="n">
        <v>0.250102132558823</v>
      </c>
      <c r="AK38" s="8" t="n">
        <v>5.85502576828003</v>
      </c>
      <c r="AL38" s="8" t="n">
        <v>5.7382664680481</v>
      </c>
      <c r="AM38" s="8" t="n">
        <v>5.62731552124023</v>
      </c>
      <c r="AN38" s="8" t="n">
        <v>6.25478029251099</v>
      </c>
      <c r="AO38" s="8" t="n">
        <v>5.64155101776123</v>
      </c>
      <c r="AP38" s="8" t="n">
        <v>3.88870525360107</v>
      </c>
      <c r="AQ38" s="8" t="n">
        <v>5.56383419036865</v>
      </c>
      <c r="AR38" s="8" t="n">
        <v>5.56383419036865</v>
      </c>
      <c r="AS38" s="8" t="n">
        <v>5.22439861297607</v>
      </c>
      <c r="AT38" s="8" t="n">
        <v>5.17990112304688</v>
      </c>
      <c r="AU38" s="8" t="n">
        <v>5.13947010040283</v>
      </c>
      <c r="AV38" s="8" t="n">
        <v>5.0691704750061</v>
      </c>
      <c r="AW38" s="8" t="n">
        <v>5.02851724624634</v>
      </c>
      <c r="AX38" s="8" t="n">
        <v>4.99055767059326</v>
      </c>
      <c r="AY38" s="8" t="n">
        <v>4.83793783187866</v>
      </c>
      <c r="AZ38" s="8" t="n">
        <v>4.67748832702637</v>
      </c>
      <c r="BA38" s="8" t="n">
        <v>4.24500465393066</v>
      </c>
      <c r="BB38" s="8" t="n">
        <v>69.5941696166992</v>
      </c>
      <c r="BC38" s="8" t="n">
        <v>69.4812469482422</v>
      </c>
      <c r="BD38" s="8" t="n">
        <v>69.3258285522461</v>
      </c>
      <c r="BE38" s="8" t="n">
        <v>70.0842437744141</v>
      </c>
      <c r="BF38" s="8" t="n">
        <v>73.5146865844727</v>
      </c>
      <c r="BG38" s="8" t="n">
        <v>60.3690147399902</v>
      </c>
      <c r="BH38" s="8" t="n">
        <v>74.1840362548828</v>
      </c>
      <c r="BI38" s="8" t="n">
        <v>74.1840362548828</v>
      </c>
      <c r="BJ38" s="8" t="n">
        <v>75.3271789550781</v>
      </c>
      <c r="BK38" s="8" t="n">
        <v>75.3043518066406</v>
      </c>
      <c r="BL38" s="8" t="n">
        <v>75.2371063232422</v>
      </c>
      <c r="BM38" s="8" t="n">
        <v>74.9917984008789</v>
      </c>
      <c r="BN38" s="8" t="n">
        <v>74.755500793457</v>
      </c>
      <c r="BO38" s="8" t="n">
        <v>74.4619827270508</v>
      </c>
      <c r="BP38" s="8" t="n">
        <v>72.7604217529297</v>
      </c>
      <c r="BQ38" s="8" t="n">
        <v>70.0615081787109</v>
      </c>
      <c r="BR38" s="8" t="n">
        <v>66.3313369750977</v>
      </c>
    </row>
    <row r="39" customFormat="false" ht="12.75" hidden="false" customHeight="false" outlineLevel="0" collapsed="false">
      <c r="B39" s="7" t="n">
        <v>45683</v>
      </c>
      <c r="C39" s="8" t="n">
        <v>377.652252197266</v>
      </c>
      <c r="D39" s="8" t="n">
        <v>382.075012207031</v>
      </c>
      <c r="E39" s="8" t="n">
        <v>392.688751220703</v>
      </c>
      <c r="F39" s="8" t="n">
        <v>376.775238037109</v>
      </c>
      <c r="G39" s="8" t="n">
        <v>446.109741210938</v>
      </c>
      <c r="H39" s="8" t="n">
        <v>347.446624755859</v>
      </c>
      <c r="I39" s="8" t="n">
        <v>454.963836669922</v>
      </c>
      <c r="J39" s="8" t="n">
        <v>454.963836669922</v>
      </c>
      <c r="K39" s="8" t="n">
        <v>483.45703125</v>
      </c>
      <c r="L39" s="8" t="n">
        <v>486.006805419922</v>
      </c>
      <c r="M39" s="8" t="n">
        <v>488.108520507813</v>
      </c>
      <c r="N39" s="8" t="n">
        <v>490.798919677734</v>
      </c>
      <c r="O39" s="8" t="n">
        <v>491.734069824219</v>
      </c>
      <c r="P39" s="8" t="n">
        <v>492.072387695313</v>
      </c>
      <c r="Q39" s="8" t="n">
        <v>487.665100097656</v>
      </c>
      <c r="R39" s="8" t="n">
        <v>474.623687744141</v>
      </c>
      <c r="S39" s="8" t="n">
        <v>447.445648193359</v>
      </c>
      <c r="T39" s="8" t="n">
        <v>0.201164051890373</v>
      </c>
      <c r="U39" s="8" t="n">
        <v>0.203611761331558</v>
      </c>
      <c r="V39" s="8" t="n">
        <v>0.209481075406075</v>
      </c>
      <c r="W39" s="8" t="n">
        <v>0.200661599636078</v>
      </c>
      <c r="X39" s="8" t="n">
        <v>0.242721378803253</v>
      </c>
      <c r="Y39" s="8" t="n">
        <v>0.186929985880852</v>
      </c>
      <c r="Z39" s="8" t="n">
        <v>0.248305127024651</v>
      </c>
      <c r="AA39" s="8" t="n">
        <v>0.248305127024651</v>
      </c>
      <c r="AB39" s="8" t="n">
        <v>0.266794919967651</v>
      </c>
      <c r="AC39" s="8" t="n">
        <v>0.268632560968399</v>
      </c>
      <c r="AD39" s="8" t="n">
        <v>0.270210206508637</v>
      </c>
      <c r="AE39" s="8" t="n">
        <v>0.2724649310112</v>
      </c>
      <c r="AF39" s="8" t="n">
        <v>0.273456186056137</v>
      </c>
      <c r="AG39" s="8" t="n">
        <v>0.274096041917801</v>
      </c>
      <c r="AH39" s="8" t="n">
        <v>0.272811859846115</v>
      </c>
      <c r="AI39" s="8" t="n">
        <v>0.264672666788101</v>
      </c>
      <c r="AJ39" s="8" t="n">
        <v>0.250358432531357</v>
      </c>
      <c r="AK39" s="8" t="n">
        <v>5.94443655014038</v>
      </c>
      <c r="AL39" s="8" t="n">
        <v>5.87488317489624</v>
      </c>
      <c r="AM39" s="8" t="n">
        <v>5.65940284729004</v>
      </c>
      <c r="AN39" s="8" t="n">
        <v>6.24572467803955</v>
      </c>
      <c r="AO39" s="8" t="n">
        <v>5.63615894317627</v>
      </c>
      <c r="AP39" s="8" t="n">
        <v>3.88870525360107</v>
      </c>
      <c r="AQ39" s="8" t="n">
        <v>5.58632230758667</v>
      </c>
      <c r="AR39" s="8" t="n">
        <v>5.58632230758667</v>
      </c>
      <c r="AS39" s="8" t="n">
        <v>5.2796483039856</v>
      </c>
      <c r="AT39" s="8" t="n">
        <v>5.2358775138855</v>
      </c>
      <c r="AU39" s="8" t="n">
        <v>5.19349384307861</v>
      </c>
      <c r="AV39" s="8" t="n">
        <v>5.12129306793213</v>
      </c>
      <c r="AW39" s="8" t="n">
        <v>5.07954025268555</v>
      </c>
      <c r="AX39" s="8" t="n">
        <v>5.0397219657898</v>
      </c>
      <c r="AY39" s="8" t="n">
        <v>4.88355493545532</v>
      </c>
      <c r="AZ39" s="8" t="n">
        <v>4.71164512634277</v>
      </c>
      <c r="BA39" s="8" t="n">
        <v>4.25293493270874</v>
      </c>
      <c r="BB39" s="8" t="n">
        <v>69.6852111816406</v>
      </c>
      <c r="BC39" s="8" t="n">
        <v>69.6143951416016</v>
      </c>
      <c r="BD39" s="8" t="n">
        <v>69.3830642700195</v>
      </c>
      <c r="BE39" s="8" t="n">
        <v>70.0802307128906</v>
      </c>
      <c r="BF39" s="8" t="n">
        <v>73.3430328369141</v>
      </c>
      <c r="BG39" s="8" t="n">
        <v>60.3690147399902</v>
      </c>
      <c r="BH39" s="8" t="n">
        <v>73.9573135375977</v>
      </c>
      <c r="BI39" s="8" t="n">
        <v>73.9573135375977</v>
      </c>
      <c r="BJ39" s="8" t="n">
        <v>75.2891082763672</v>
      </c>
      <c r="BK39" s="8" t="n">
        <v>75.3244323730469</v>
      </c>
      <c r="BL39" s="8" t="n">
        <v>75.3159332275391</v>
      </c>
      <c r="BM39" s="8" t="n">
        <v>75.189582824707</v>
      </c>
      <c r="BN39" s="8" t="n">
        <v>75.0389556884766</v>
      </c>
      <c r="BO39" s="8" t="n">
        <v>74.8277740478516</v>
      </c>
      <c r="BP39" s="8" t="n">
        <v>73.3387603759766</v>
      </c>
      <c r="BQ39" s="8" t="n">
        <v>70.6664810180664</v>
      </c>
      <c r="BR39" s="8" t="n">
        <v>66.3864974975586</v>
      </c>
    </row>
    <row r="40" customFormat="false" ht="12.75" hidden="false" customHeight="false" outlineLevel="0" collapsed="false">
      <c r="B40" s="7" t="n">
        <v>45684</v>
      </c>
      <c r="C40" s="8" t="n">
        <v>373.102325439453</v>
      </c>
      <c r="D40" s="8" t="n">
        <v>376.670227050781</v>
      </c>
      <c r="E40" s="8" t="n">
        <v>386.015625</v>
      </c>
      <c r="F40" s="8" t="n">
        <v>376.498199462891</v>
      </c>
      <c r="G40" s="8" t="n">
        <v>444.29296875</v>
      </c>
      <c r="H40" s="8" t="n">
        <v>347.446624755859</v>
      </c>
      <c r="I40" s="8" t="n">
        <v>451.879760742188</v>
      </c>
      <c r="J40" s="8" t="n">
        <v>451.879760742188</v>
      </c>
      <c r="K40" s="8" t="n">
        <v>479.776702880859</v>
      </c>
      <c r="L40" s="8" t="n">
        <v>482.619262695313</v>
      </c>
      <c r="M40" s="8" t="n">
        <v>484.963470458984</v>
      </c>
      <c r="N40" s="8" t="n">
        <v>488.584625244141</v>
      </c>
      <c r="O40" s="8" t="n">
        <v>490.307067871094</v>
      </c>
      <c r="P40" s="8" t="n">
        <v>491.442840576172</v>
      </c>
      <c r="Q40" s="8" t="n">
        <v>490.030700683594</v>
      </c>
      <c r="R40" s="8" t="n">
        <v>478.132354736328</v>
      </c>
      <c r="S40" s="8" t="n">
        <v>447.903411865234</v>
      </c>
      <c r="T40" s="8" t="n">
        <v>0.198652490973473</v>
      </c>
      <c r="U40" s="8" t="n">
        <v>0.200624838471413</v>
      </c>
      <c r="V40" s="8" t="n">
        <v>0.205750674009323</v>
      </c>
      <c r="W40" s="8" t="n">
        <v>0.200413405895233</v>
      </c>
      <c r="X40" s="8" t="n">
        <v>0.241568520665169</v>
      </c>
      <c r="Y40" s="8" t="n">
        <v>0.186929985880852</v>
      </c>
      <c r="Z40" s="8" t="n">
        <v>0.246358379721642</v>
      </c>
      <c r="AA40" s="8" t="n">
        <v>0.246358379721642</v>
      </c>
      <c r="AB40" s="8" t="n">
        <v>0.264253973960876</v>
      </c>
      <c r="AC40" s="8" t="n">
        <v>0.26621624827385</v>
      </c>
      <c r="AD40" s="8" t="n">
        <v>0.267893701791763</v>
      </c>
      <c r="AE40" s="8" t="n">
        <v>0.270594745874405</v>
      </c>
      <c r="AF40" s="8" t="n">
        <v>0.272033661603928</v>
      </c>
      <c r="AG40" s="8" t="n">
        <v>0.273118853569031</v>
      </c>
      <c r="AH40" s="8" t="n">
        <v>0.273909002542496</v>
      </c>
      <c r="AI40" s="8" t="n">
        <v>0.266724526882172</v>
      </c>
      <c r="AJ40" s="8" t="n">
        <v>0.25062707066536</v>
      </c>
      <c r="AK40" s="8" t="n">
        <v>5.99104928970337</v>
      </c>
      <c r="AL40" s="8" t="n">
        <v>5.95451736450195</v>
      </c>
      <c r="AM40" s="8" t="n">
        <v>5.80174827575684</v>
      </c>
      <c r="AN40" s="8" t="n">
        <v>6.23445510864258</v>
      </c>
      <c r="AO40" s="8" t="n">
        <v>5.62652492523193</v>
      </c>
      <c r="AP40" s="8" t="n">
        <v>3.88870525360107</v>
      </c>
      <c r="AQ40" s="8" t="n">
        <v>5.60031127929688</v>
      </c>
      <c r="AR40" s="8" t="n">
        <v>5.60031127929688</v>
      </c>
      <c r="AS40" s="8" t="n">
        <v>5.33204650878906</v>
      </c>
      <c r="AT40" s="8" t="n">
        <v>5.29243946075439</v>
      </c>
      <c r="AU40" s="8" t="n">
        <v>5.25449895858765</v>
      </c>
      <c r="AV40" s="8" t="n">
        <v>5.18254899978638</v>
      </c>
      <c r="AW40" s="8" t="n">
        <v>5.13723802566528</v>
      </c>
      <c r="AX40" s="8" t="n">
        <v>5.09516954421997</v>
      </c>
      <c r="AY40" s="8" t="n">
        <v>4.93565702438355</v>
      </c>
      <c r="AZ40" s="8" t="n">
        <v>4.74804830551148</v>
      </c>
      <c r="BA40" s="8" t="n">
        <v>4.26126480102539</v>
      </c>
      <c r="BB40" s="8" t="n">
        <v>69.7367553710938</v>
      </c>
      <c r="BC40" s="8" t="n">
        <v>69.6963729858398</v>
      </c>
      <c r="BD40" s="8" t="n">
        <v>69.5426406860352</v>
      </c>
      <c r="BE40" s="8" t="n">
        <v>70.0707092285156</v>
      </c>
      <c r="BF40" s="8" t="n">
        <v>73.1385803222656</v>
      </c>
      <c r="BG40" s="8" t="n">
        <v>60.3690147399902</v>
      </c>
      <c r="BH40" s="8" t="n">
        <v>73.7296829223633</v>
      </c>
      <c r="BI40" s="8" t="n">
        <v>73.7296829223633</v>
      </c>
      <c r="BJ40" s="8" t="n">
        <v>75.1847381591797</v>
      </c>
      <c r="BK40" s="8" t="n">
        <v>75.2693099975586</v>
      </c>
      <c r="BL40" s="8" t="n">
        <v>75.3138809204102</v>
      </c>
      <c r="BM40" s="8" t="n">
        <v>75.3053817749023</v>
      </c>
      <c r="BN40" s="8" t="n">
        <v>75.2304306030273</v>
      </c>
      <c r="BO40" s="8" t="n">
        <v>75.1025695800781</v>
      </c>
      <c r="BP40" s="8" t="n">
        <v>73.9330749511719</v>
      </c>
      <c r="BQ40" s="8" t="n">
        <v>71.3670043945313</v>
      </c>
      <c r="BR40" s="8" t="n">
        <v>66.4496459960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1-13T17:40:08Z</dcterms:modified>
  <cp:revision>0</cp:revision>
  <dc:subject/>
  <dc:title/>
</cp:coreProperties>
</file>