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4</xdr:col>
                <xdr:colOff>-7</xdr:colOff>
                <xdr:row>4</xdr:row>
                <xdr:rowOff>13</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5</xdr:col>
                <xdr:colOff>-7</xdr:colOff>
                <xdr:row>4</xdr:row>
                <xdr:rowOff>13</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6</xdr:colOff>
                <xdr:row>0</xdr:row>
                <xdr:rowOff>2</xdr:rowOff>
              </xdr:from>
              <xdr:to>
                <xdr:col>56</xdr:col>
                <xdr:colOff>-7</xdr:colOff>
                <xdr:row>4</xdr:row>
                <xdr:rowOff>13</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7</xdr:col>
                <xdr:colOff>-7</xdr:colOff>
                <xdr:row>4</xdr:row>
                <xdr:rowOff>13</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6</xdr:colOff>
                <xdr:row>0</xdr:row>
                <xdr:rowOff>2</xdr:rowOff>
              </xdr:from>
              <xdr:to>
                <xdr:col>58</xdr:col>
                <xdr:colOff>-7</xdr:colOff>
                <xdr:row>4</xdr:row>
                <xdr:rowOff>13</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6</xdr:colOff>
                <xdr:row>0</xdr:row>
                <xdr:rowOff>2</xdr:rowOff>
              </xdr:from>
              <xdr:to>
                <xdr:col>59</xdr:col>
                <xdr:colOff>-7</xdr:colOff>
                <xdr:row>4</xdr:row>
                <xdr:rowOff>13</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6</xdr:colOff>
                <xdr:row>0</xdr:row>
                <xdr:rowOff>2</xdr:rowOff>
              </xdr:from>
              <xdr:to>
                <xdr:col>60</xdr:col>
                <xdr:colOff>-7</xdr:colOff>
                <xdr:row>4</xdr:row>
                <xdr:rowOff>13</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6</xdr:colOff>
                <xdr:row>0</xdr:row>
                <xdr:rowOff>2</xdr:rowOff>
              </xdr:from>
              <xdr:to>
                <xdr:col>61</xdr:col>
                <xdr:colOff>-7</xdr:colOff>
                <xdr:row>4</xdr:row>
                <xdr:rowOff>13</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6</xdr:colOff>
                <xdr:row>0</xdr:row>
                <xdr:rowOff>2</xdr:rowOff>
              </xdr:from>
              <xdr:to>
                <xdr:col>62</xdr:col>
                <xdr:colOff>-7</xdr:colOff>
                <xdr:row>4</xdr:row>
                <xdr:rowOff>13</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63</xdr:col>
                <xdr:colOff>-7</xdr:colOff>
                <xdr:row>4</xdr:row>
                <xdr:rowOff>13</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6</xdr:colOff>
                <xdr:row>0</xdr:row>
                <xdr:rowOff>2</xdr:rowOff>
              </xdr:from>
              <xdr:to>
                <xdr:col>64</xdr:col>
                <xdr:colOff>-7</xdr:colOff>
                <xdr:row>4</xdr:row>
                <xdr:rowOff>13</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6</xdr:colOff>
                <xdr:row>0</xdr:row>
                <xdr:rowOff>2</xdr:rowOff>
              </xdr:from>
              <xdr:to>
                <xdr:col>65</xdr:col>
                <xdr:colOff>-7</xdr:colOff>
                <xdr:row>4</xdr:row>
                <xdr:rowOff>13</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6</xdr:colOff>
                <xdr:row>0</xdr:row>
                <xdr:rowOff>2</xdr:rowOff>
              </xdr:from>
              <xdr:to>
                <xdr:col>66</xdr:col>
                <xdr:colOff>-7</xdr:colOff>
                <xdr:row>4</xdr:row>
                <xdr:rowOff>13</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6</xdr:colOff>
                <xdr:row>0</xdr:row>
                <xdr:rowOff>2</xdr:rowOff>
              </xdr:from>
              <xdr:to>
                <xdr:col>67</xdr:col>
                <xdr:colOff>-7</xdr:colOff>
                <xdr:row>4</xdr:row>
                <xdr:rowOff>13</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6</xdr:colOff>
                <xdr:row>0</xdr:row>
                <xdr:rowOff>2</xdr:rowOff>
              </xdr:from>
              <xdr:to>
                <xdr:col>68</xdr:col>
                <xdr:colOff>-7</xdr:colOff>
                <xdr:row>4</xdr:row>
                <xdr:rowOff>13</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6</xdr:colOff>
                <xdr:row>0</xdr:row>
                <xdr:rowOff>2</xdr:rowOff>
              </xdr:from>
              <xdr:to>
                <xdr:col>69</xdr:col>
                <xdr:colOff>-7</xdr:colOff>
                <xdr:row>4</xdr:row>
                <xdr:rowOff>13</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6</xdr:colOff>
                <xdr:row>0</xdr:row>
                <xdr:rowOff>2</xdr:rowOff>
              </xdr:from>
              <xdr:to>
                <xdr:col>70</xdr:col>
                <xdr:colOff>-7</xdr:colOff>
                <xdr:row>4</xdr:row>
                <xdr:rowOff>13</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6</xdr:colOff>
                <xdr:row>0</xdr:row>
                <xdr:rowOff>2</xdr:rowOff>
              </xdr:from>
              <xdr:to>
                <xdr:col>72</xdr:col>
                <xdr:colOff>33</xdr:colOff>
                <xdr:row>4</xdr:row>
                <xdr:rowOff>13</xdr:rowOff>
              </xdr:to>
            </anchor>
          </commentPr>
        </mc:Choice>
        <mc:Fallback/>
      </mc:AlternateContent>
    </comment>
  </commentList>
</comments>
</file>

<file path=xl/sharedStrings.xml><?xml version="1.0" encoding="utf-8"?>
<sst xmlns="http://schemas.openxmlformats.org/spreadsheetml/2006/main" count="498" uniqueCount="49">
  <si>
    <t xml:space="preserve">The model run results cover the period January 14 through February 3 and are based on the following assumptions:</t>
  </si>
  <si>
    <t xml:space="preserve">Common Assumptions</t>
  </si>
  <si>
    <t xml:space="preserve">1. CCFB Gates are operating to Priority 2 starting January 1.</t>
  </si>
  <si>
    <t xml:space="preserve">2. The Delta Cross Channel gates are closed.</t>
  </si>
  <si>
    <t xml:space="preserve">3. Suisun Marsh Salinity Control flashboards are in. All three gates are in tidal operation.</t>
  </si>
  <si>
    <t xml:space="preserve">4. San Joaquin River flow at Vernalis is at 1355 cfs at the beginning of the forecast period and is estimated to decrease to 1300 cfs by the end of the forecast period.</t>
  </si>
  <si>
    <t xml:space="preserve">5. San Joaquin River EC at Vernalis is at 764 umhos/cm at the beginning of the forecast period and is estimated to increase to 776 umhos/cm at the end of the forecast period.</t>
  </si>
  <si>
    <t xml:space="preserve">6. Sacramento River flow at Freeport is at 36329 cfs at the beginning of the forecast period and is expected to decrease to 16500 cfs by the end of the forecast period.</t>
  </si>
  <si>
    <t xml:space="preserve">7. CCFB inflow is at 1599 cfs at the beginning of the forecast period and is expected to increase to 1600 cfs by the end of the forecast period.</t>
  </si>
  <si>
    <t xml:space="preserve">8. Export at Jones Pumping Plant is at 4168 cfs at the beginning of the forecast period and is expected to increase to 4200 cfs to the end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50114-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2"/>
    </font>
    <font>
      <sz val="10"/>
      <name val="Arial"/>
      <family val="0"/>
    </font>
    <font>
      <sz val="10"/>
      <name val="Arial"/>
      <family val="0"/>
    </font>
    <font>
      <sz val="10"/>
      <name val="Arial"/>
      <family val="0"/>
    </font>
    <font>
      <b val="true"/>
      <sz val="18"/>
      <color rgb="FF000000"/>
      <name val="Aptos Narrow"/>
      <family val="2"/>
    </font>
    <font>
      <sz val="10"/>
      <color rgb="FF000000"/>
      <name val="Aptos Narrow"/>
      <family val="2"/>
    </font>
    <font>
      <b val="true"/>
      <sz val="10"/>
      <color rgb="FF000000"/>
      <name val="Aptos Narrow"/>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South Bay Pumping Plant</a:t>
            </a:r>
          </a:p>
        </c:rich>
      </c:tx>
      <c:layout>
        <c:manualLayout>
          <c:xMode val="edge"/>
          <c:yMode val="edge"/>
          <c:x val="0.187046070460705"/>
          <c:y val="0.0310817194142655"/>
        </c:manualLayout>
      </c:layout>
      <c:overlay val="0"/>
      <c:spPr>
        <a:noFill/>
        <a:ln w="0">
          <a:noFill/>
        </a:ln>
      </c:spPr>
    </c:title>
    <c:autoTitleDeleted val="0"/>
    <c:plotArea>
      <c:layout>
        <c:manualLayout>
          <c:xMode val="edge"/>
          <c:yMode val="edge"/>
          <c:x val="0.0588075880758808"/>
          <c:y val="0.117902692489372"/>
          <c:w val="0.789214092140921"/>
          <c:h val="0.82730278696268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C$13:$C$40</c:f>
              <c:numCache>
                <c:formatCode>General</c:formatCode>
                <c:ptCount val="28"/>
                <c:pt idx="0">
                  <c:v>516</c:v>
                </c:pt>
                <c:pt idx="1">
                  <c:v>516</c:v>
                </c:pt>
                <c:pt idx="2">
                  <c:v>516.175964355469</c:v>
                </c:pt>
                <c:pt idx="3">
                  <c:v>500.086151123047</c:v>
                </c:pt>
                <c:pt idx="4">
                  <c:v>482.324523925781</c:v>
                </c:pt>
                <c:pt idx="5">
                  <c:v>467.876098632813</c:v>
                </c:pt>
                <c:pt idx="6">
                  <c:v>456.674865722656</c:v>
                </c:pt>
                <c:pt idx="7">
                  <c:v>446.755828857422</c:v>
                </c:pt>
                <c:pt idx="8">
                  <c:v>439.887542724609</c:v>
                </c:pt>
                <c:pt idx="9">
                  <c:v>437.307342529297</c:v>
                </c:pt>
                <c:pt idx="10">
                  <c:v>436.331695556641</c:v>
                </c:pt>
                <c:pt idx="11">
                  <c:v>438.805633544922</c:v>
                </c:pt>
                <c:pt idx="12">
                  <c:v>443.101226806641</c:v>
                </c:pt>
                <c:pt idx="13">
                  <c:v>447.465484619141</c:v>
                </c:pt>
                <c:pt idx="14">
                  <c:v>451.147857666016</c:v>
                </c:pt>
                <c:pt idx="15">
                  <c:v>459.722747802734</c:v>
                </c:pt>
                <c:pt idx="16">
                  <c:v>489.943481445313</c:v>
                </c:pt>
                <c:pt idx="17">
                  <c:v>509.233917236328</c:v>
                </c:pt>
                <c:pt idx="18">
                  <c:v>503.0078125</c:v>
                </c:pt>
                <c:pt idx="19">
                  <c:v>496.485534667969</c:v>
                </c:pt>
                <c:pt idx="20">
                  <c:v>483.070526123047</c:v>
                </c:pt>
                <c:pt idx="21">
                  <c:v>471.580993652344</c:v>
                </c:pt>
                <c:pt idx="22">
                  <c:v>462.706909179688</c:v>
                </c:pt>
                <c:pt idx="23">
                  <c:v>455.586395263672</c:v>
                </c:pt>
                <c:pt idx="24">
                  <c:v>450.076232910156</c:v>
                </c:pt>
                <c:pt idx="25">
                  <c:v>446.693878173828</c:v>
                </c:pt>
                <c:pt idx="26">
                  <c:v>445.434753417969</c:v>
                </c:pt>
                <c:pt idx="27">
                  <c:v>445.033752441406</c:v>
                </c:pt>
              </c:numCache>
            </c:numRef>
          </c:val>
          <c:smooth val="0"/>
        </c:ser>
        <c:hiLowLines>
          <c:spPr>
            <a:ln w="0">
              <a:noFill/>
            </a:ln>
          </c:spPr>
        </c:hiLowLines>
        <c:marker val="0"/>
        <c:axId val="49916456"/>
        <c:axId val="23015539"/>
      </c:lineChart>
      <c:catAx>
        <c:axId val="4991645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062330623306"/>
              <c:y val="0.91157298063297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3015539"/>
        <c:crossesAt val="0"/>
        <c:auto val="1"/>
        <c:lblAlgn val="ctr"/>
        <c:lblOffset val="100"/>
        <c:noMultiLvlLbl val="0"/>
      </c:catAx>
      <c:valAx>
        <c:axId val="2301553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206424185167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9916456"/>
        <c:crossesAt val="1"/>
        <c:crossBetween val="midCat"/>
      </c:valAx>
      <c:spPr>
        <a:solidFill>
          <a:srgbClr val="ffffff"/>
        </a:solidFill>
        <a:ln w="0">
          <a:noFill/>
        </a:ln>
      </c:spPr>
    </c:plotArea>
    <c:legend>
      <c:legendPos val="r"/>
      <c:layout>
        <c:manualLayout>
          <c:xMode val="edge"/>
          <c:yMode val="edge"/>
          <c:x val="0.83810298102981"/>
          <c:y val="0.518847425602267"/>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5</a:t>
            </a:r>
          </a:p>
        </c:rich>
      </c:tx>
      <c:layout>
        <c:manualLayout>
          <c:xMode val="edge"/>
          <c:yMode val="edge"/>
          <c:x val="0.301571815718157"/>
          <c:y val="0.0310875933100255"/>
        </c:manualLayout>
      </c:layout>
      <c:overlay val="0"/>
      <c:spPr>
        <a:noFill/>
        <a:ln w="0">
          <a:noFill/>
        </a:ln>
      </c:spPr>
    </c:title>
    <c:autoTitleDeleted val="0"/>
    <c:plotArea>
      <c:layout>
        <c:manualLayout>
          <c:xMode val="edge"/>
          <c:yMode val="edge"/>
          <c:x val="0.0588075880758808"/>
          <c:y val="0.11792497401493"/>
          <c:w val="0.789214092140921"/>
          <c:h val="0.82727015024095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N$13:$N$40</c:f>
              <c:numCache>
                <c:formatCode>General</c:formatCode>
                <c:ptCount val="28"/>
                <c:pt idx="0">
                  <c:v>463</c:v>
                </c:pt>
                <c:pt idx="1">
                  <c:v>462.974792480469</c:v>
                </c:pt>
                <c:pt idx="2">
                  <c:v>462.035705566406</c:v>
                </c:pt>
                <c:pt idx="3">
                  <c:v>461.087829589844</c:v>
                </c:pt>
                <c:pt idx="4">
                  <c:v>460.149780273438</c:v>
                </c:pt>
                <c:pt idx="5">
                  <c:v>460</c:v>
                </c:pt>
                <c:pt idx="6">
                  <c:v>460.000061035156</c:v>
                </c:pt>
                <c:pt idx="7">
                  <c:v>460.124145507813</c:v>
                </c:pt>
                <c:pt idx="8">
                  <c:v>461.566955566406</c:v>
                </c:pt>
                <c:pt idx="9">
                  <c:v>463.248687744141</c:v>
                </c:pt>
                <c:pt idx="10">
                  <c:v>464.867431640625</c:v>
                </c:pt>
                <c:pt idx="11">
                  <c:v>466.899353027344</c:v>
                </c:pt>
                <c:pt idx="12">
                  <c:v>468.653900146484</c:v>
                </c:pt>
                <c:pt idx="13">
                  <c:v>469.194091796875</c:v>
                </c:pt>
                <c:pt idx="14">
                  <c:v>473.604248046875</c:v>
                </c:pt>
                <c:pt idx="15">
                  <c:v>481.287078857422</c:v>
                </c:pt>
                <c:pt idx="16">
                  <c:v>484.19580078125</c:v>
                </c:pt>
                <c:pt idx="17">
                  <c:v>485.661560058594</c:v>
                </c:pt>
                <c:pt idx="18">
                  <c:v>486.63671875</c:v>
                </c:pt>
                <c:pt idx="19">
                  <c:v>487.366790771484</c:v>
                </c:pt>
                <c:pt idx="20">
                  <c:v>487.872619628906</c:v>
                </c:pt>
                <c:pt idx="21">
                  <c:v>488.127227783203</c:v>
                </c:pt>
                <c:pt idx="22">
                  <c:v>488.197967529297</c:v>
                </c:pt>
                <c:pt idx="23">
                  <c:v>488.186431884766</c:v>
                </c:pt>
                <c:pt idx="24">
                  <c:v>488.218719482422</c:v>
                </c:pt>
                <c:pt idx="25">
                  <c:v>488.382080078125</c:v>
                </c:pt>
                <c:pt idx="26">
                  <c:v>488.637939453125</c:v>
                </c:pt>
                <c:pt idx="27">
                  <c:v>488.985900878906</c:v>
                </c:pt>
              </c:numCache>
            </c:numRef>
          </c:val>
          <c:smooth val="0"/>
        </c:ser>
        <c:hiLowLines>
          <c:spPr>
            <a:ln w="0">
              <a:noFill/>
            </a:ln>
          </c:spPr>
        </c:hiLowLines>
        <c:marker val="0"/>
        <c:axId val="72048244"/>
        <c:axId val="10103573"/>
      </c:lineChart>
      <c:catAx>
        <c:axId val="7204824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062330623306"/>
              <c:y val="0.91155626948880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0103573"/>
        <c:crossesAt val="0"/>
        <c:auto val="1"/>
        <c:lblAlgn val="ctr"/>
        <c:lblOffset val="100"/>
        <c:noMultiLvlLbl val="0"/>
      </c:catAx>
      <c:valAx>
        <c:axId val="1010357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210053859964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2048244"/>
        <c:crossesAt val="1"/>
        <c:crossBetween val="midCat"/>
      </c:valAx>
      <c:spPr>
        <a:solidFill>
          <a:srgbClr val="ffffff"/>
        </a:solidFill>
        <a:ln w="0">
          <a:noFill/>
        </a:ln>
      </c:spPr>
    </c:plotArea>
    <c:legend>
      <c:legendPos val="r"/>
      <c:layout>
        <c:manualLayout>
          <c:xMode val="edge"/>
          <c:yMode val="edge"/>
          <c:x val="0.83810298102981"/>
          <c:y val="0.518850987432675"/>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7</a:t>
            </a:r>
          </a:p>
        </c:rich>
      </c:tx>
      <c:layout>
        <c:manualLayout>
          <c:xMode val="edge"/>
          <c:yMode val="edge"/>
          <c:x val="0.301571815718157"/>
          <c:y val="0.0310846560846561"/>
        </c:manualLayout>
      </c:layout>
      <c:overlay val="0"/>
      <c:spPr>
        <a:noFill/>
        <a:ln w="0">
          <a:noFill/>
        </a:ln>
      </c:spPr>
    </c:title>
    <c:autoTitleDeleted val="0"/>
    <c:plotArea>
      <c:layout>
        <c:manualLayout>
          <c:xMode val="edge"/>
          <c:yMode val="edge"/>
          <c:x val="0.0588075880758808"/>
          <c:y val="0.117913832199546"/>
          <c:w val="0.789214092140921"/>
          <c:h val="0.82728647014361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O$13:$O$40</c:f>
              <c:numCache>
                <c:formatCode>General</c:formatCode>
                <c:ptCount val="28"/>
                <c:pt idx="0">
                  <c:v>464</c:v>
                </c:pt>
                <c:pt idx="1">
                  <c:v>463.457550048828</c:v>
                </c:pt>
                <c:pt idx="2">
                  <c:v>463</c:v>
                </c:pt>
                <c:pt idx="3">
                  <c:v>462.337799072266</c:v>
                </c:pt>
                <c:pt idx="4">
                  <c:v>461.262359619141</c:v>
                </c:pt>
                <c:pt idx="5">
                  <c:v>460.228820800781</c:v>
                </c:pt>
                <c:pt idx="6">
                  <c:v>460.000396728516</c:v>
                </c:pt>
                <c:pt idx="7">
                  <c:v>460</c:v>
                </c:pt>
                <c:pt idx="8">
                  <c:v>460.185577392578</c:v>
                </c:pt>
                <c:pt idx="9">
                  <c:v>461.334655761719</c:v>
                </c:pt>
                <c:pt idx="10">
                  <c:v>462.9462890625</c:v>
                </c:pt>
                <c:pt idx="11">
                  <c:v>464.518035888672</c:v>
                </c:pt>
                <c:pt idx="12">
                  <c:v>466.395202636719</c:v>
                </c:pt>
                <c:pt idx="13">
                  <c:v>468.471832275391</c:v>
                </c:pt>
                <c:pt idx="14">
                  <c:v>469.096008300781</c:v>
                </c:pt>
                <c:pt idx="15">
                  <c:v>472.416381835938</c:v>
                </c:pt>
                <c:pt idx="16">
                  <c:v>480.380218505859</c:v>
                </c:pt>
                <c:pt idx="17">
                  <c:v>483.928497314453</c:v>
                </c:pt>
                <c:pt idx="18">
                  <c:v>485.479644775391</c:v>
                </c:pt>
                <c:pt idx="19">
                  <c:v>486.484375</c:v>
                </c:pt>
                <c:pt idx="20">
                  <c:v>487.270965576172</c:v>
                </c:pt>
                <c:pt idx="21">
                  <c:v>487.815063476563</c:v>
                </c:pt>
                <c:pt idx="22">
                  <c:v>488.101257324219</c:v>
                </c:pt>
                <c:pt idx="23">
                  <c:v>488.194671630859</c:v>
                </c:pt>
                <c:pt idx="24">
                  <c:v>488.189300537109</c:v>
                </c:pt>
                <c:pt idx="25">
                  <c:v>488.202056884766</c:v>
                </c:pt>
                <c:pt idx="26">
                  <c:v>488.517730712891</c:v>
                </c:pt>
                <c:pt idx="27">
                  <c:v>503.840270996094</c:v>
                </c:pt>
              </c:numCache>
            </c:numRef>
          </c:val>
          <c:smooth val="0"/>
        </c:ser>
        <c:hiLowLines>
          <c:spPr>
            <a:ln w="0">
              <a:noFill/>
            </a:ln>
          </c:spPr>
        </c:hiLowLines>
        <c:marker val="0"/>
        <c:axId val="51529430"/>
        <c:axId val="47802901"/>
      </c:lineChart>
      <c:catAx>
        <c:axId val="5152943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062330623306"/>
              <c:y val="0.91156462585034"/>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7802901"/>
        <c:crossesAt val="0"/>
        <c:auto val="1"/>
        <c:lblAlgn val="ctr"/>
        <c:lblOffset val="100"/>
        <c:noMultiLvlLbl val="0"/>
      </c:catAx>
      <c:valAx>
        <c:axId val="4780290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20823885109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1529430"/>
        <c:crossesAt val="1"/>
        <c:crossBetween val="midCat"/>
      </c:valAx>
      <c:spPr>
        <a:solidFill>
          <a:srgbClr val="ffffff"/>
        </a:solidFill>
        <a:ln w="0">
          <a:noFill/>
        </a:ln>
      </c:spPr>
    </c:plotArea>
    <c:legend>
      <c:legendPos val="r"/>
      <c:layout>
        <c:manualLayout>
          <c:xMode val="edge"/>
          <c:yMode val="edge"/>
          <c:x val="0.83810298102981"/>
          <c:y val="0.518801965230537"/>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9</a:t>
            </a:r>
          </a:p>
        </c:rich>
      </c:tx>
      <c:layout>
        <c:manualLayout>
          <c:xMode val="edge"/>
          <c:yMode val="edge"/>
          <c:x val="0.301571815718157"/>
          <c:y val="0.0310875933100255"/>
        </c:manualLayout>
      </c:layout>
      <c:overlay val="0"/>
      <c:spPr>
        <a:noFill/>
        <a:ln w="0">
          <a:noFill/>
        </a:ln>
      </c:spPr>
    </c:title>
    <c:autoTitleDeleted val="0"/>
    <c:plotArea>
      <c:layout>
        <c:manualLayout>
          <c:xMode val="edge"/>
          <c:yMode val="edge"/>
          <c:x val="0.0588075880758808"/>
          <c:y val="0.11792497401493"/>
          <c:w val="0.789214092140921"/>
          <c:h val="0.82727015024095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P$13:$P$40</c:f>
              <c:numCache>
                <c:formatCode>General</c:formatCode>
                <c:ptCount val="28"/>
                <c:pt idx="0">
                  <c:v>464</c:v>
                </c:pt>
                <c:pt idx="1">
                  <c:v>464</c:v>
                </c:pt>
                <c:pt idx="2">
                  <c:v>464</c:v>
                </c:pt>
                <c:pt idx="3">
                  <c:v>463.031097412109</c:v>
                </c:pt>
                <c:pt idx="4">
                  <c:v>462.599334716797</c:v>
                </c:pt>
                <c:pt idx="5">
                  <c:v>461.304718017578</c:v>
                </c:pt>
                <c:pt idx="6">
                  <c:v>460.387115478516</c:v>
                </c:pt>
                <c:pt idx="7">
                  <c:v>460.002868652344</c:v>
                </c:pt>
                <c:pt idx="8">
                  <c:v>460.000274658203</c:v>
                </c:pt>
                <c:pt idx="9">
                  <c:v>460.154907226563</c:v>
                </c:pt>
                <c:pt idx="10">
                  <c:v>461.123016357422</c:v>
                </c:pt>
                <c:pt idx="11">
                  <c:v>462.704956054688</c:v>
                </c:pt>
                <c:pt idx="12">
                  <c:v>464.281951904297</c:v>
                </c:pt>
                <c:pt idx="13">
                  <c:v>466.205230712891</c:v>
                </c:pt>
                <c:pt idx="14">
                  <c:v>468.330413818359</c:v>
                </c:pt>
                <c:pt idx="15">
                  <c:v>469.068023681641</c:v>
                </c:pt>
                <c:pt idx="16">
                  <c:v>472.083282470703</c:v>
                </c:pt>
                <c:pt idx="17">
                  <c:v>479.876617431641</c:v>
                </c:pt>
                <c:pt idx="18">
                  <c:v>483.717956542969</c:v>
                </c:pt>
                <c:pt idx="19">
                  <c:v>485.371704101563</c:v>
                </c:pt>
                <c:pt idx="20">
                  <c:v>486.397430419922</c:v>
                </c:pt>
                <c:pt idx="21">
                  <c:v>487.192016601563</c:v>
                </c:pt>
                <c:pt idx="22">
                  <c:v>487.74560546875</c:v>
                </c:pt>
                <c:pt idx="23">
                  <c:v>488.0654296875</c:v>
                </c:pt>
                <c:pt idx="24">
                  <c:v>488.184478759766</c:v>
                </c:pt>
                <c:pt idx="25">
                  <c:v>488.193206787109</c:v>
                </c:pt>
                <c:pt idx="26">
                  <c:v>488.191314697266</c:v>
                </c:pt>
                <c:pt idx="27">
                  <c:v>488.259704589844</c:v>
                </c:pt>
              </c:numCache>
            </c:numRef>
          </c:val>
          <c:smooth val="0"/>
        </c:ser>
        <c:hiLowLines>
          <c:spPr>
            <a:ln w="0">
              <a:noFill/>
            </a:ln>
          </c:spPr>
        </c:hiLowLines>
        <c:marker val="0"/>
        <c:axId val="90241544"/>
        <c:axId val="23027757"/>
      </c:lineChart>
      <c:catAx>
        <c:axId val="9024154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062330623306"/>
              <c:y val="0.91155626948880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3027757"/>
        <c:crossesAt val="0"/>
        <c:auto val="1"/>
        <c:lblAlgn val="ctr"/>
        <c:lblOffset val="100"/>
        <c:noMultiLvlLbl val="0"/>
      </c:catAx>
      <c:valAx>
        <c:axId val="23027757"/>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210053859964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0241544"/>
        <c:crossesAt val="1"/>
        <c:crossBetween val="midCat"/>
      </c:valAx>
      <c:spPr>
        <a:solidFill>
          <a:srgbClr val="ffffff"/>
        </a:solidFill>
        <a:ln w="0">
          <a:noFill/>
        </a:ln>
      </c:spPr>
    </c:plotArea>
    <c:legend>
      <c:legendPos val="r"/>
      <c:layout>
        <c:manualLayout>
          <c:xMode val="edge"/>
          <c:yMode val="edge"/>
          <c:x val="0.83810298102981"/>
          <c:y val="0.518850987432675"/>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41</a:t>
            </a:r>
          </a:p>
        </c:rich>
      </c:tx>
      <c:layout>
        <c:manualLayout>
          <c:xMode val="edge"/>
          <c:yMode val="edge"/>
          <c:x val="0.301571815718157"/>
          <c:y val="0.0310817194142655"/>
        </c:manualLayout>
      </c:layout>
      <c:overlay val="0"/>
      <c:spPr>
        <a:noFill/>
        <a:ln w="0">
          <a:noFill/>
        </a:ln>
      </c:spPr>
    </c:title>
    <c:autoTitleDeleted val="0"/>
    <c:plotArea>
      <c:layout>
        <c:manualLayout>
          <c:xMode val="edge"/>
          <c:yMode val="edge"/>
          <c:x val="0.0588075880758808"/>
          <c:y val="0.117902692489372"/>
          <c:w val="0.789214092140921"/>
          <c:h val="0.82730278696268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Q$13:$Q$40</c:f>
              <c:numCache>
                <c:formatCode>General</c:formatCode>
                <c:ptCount val="28"/>
                <c:pt idx="0">
                  <c:v>465</c:v>
                </c:pt>
                <c:pt idx="1">
                  <c:v>465</c:v>
                </c:pt>
                <c:pt idx="2">
                  <c:v>465</c:v>
                </c:pt>
                <c:pt idx="3">
                  <c:v>465.000701904297</c:v>
                </c:pt>
                <c:pt idx="4">
                  <c:v>465.004974365234</c:v>
                </c:pt>
                <c:pt idx="5">
                  <c:v>464.667724609375</c:v>
                </c:pt>
                <c:pt idx="6">
                  <c:v>464.006072998047</c:v>
                </c:pt>
                <c:pt idx="7">
                  <c:v>463.885620117188</c:v>
                </c:pt>
                <c:pt idx="8">
                  <c:v>462.977996826172</c:v>
                </c:pt>
                <c:pt idx="9">
                  <c:v>461.874786376953</c:v>
                </c:pt>
                <c:pt idx="10">
                  <c:v>461.063537597656</c:v>
                </c:pt>
                <c:pt idx="11">
                  <c:v>460.302490234375</c:v>
                </c:pt>
                <c:pt idx="12">
                  <c:v>460.016479492188</c:v>
                </c:pt>
                <c:pt idx="13">
                  <c:v>460.009368896484</c:v>
                </c:pt>
                <c:pt idx="14">
                  <c:v>460.035400390625</c:v>
                </c:pt>
                <c:pt idx="15">
                  <c:v>460.506164550781</c:v>
                </c:pt>
                <c:pt idx="16">
                  <c:v>461.812133789063</c:v>
                </c:pt>
                <c:pt idx="17">
                  <c:v>463.47314453125</c:v>
                </c:pt>
                <c:pt idx="18">
                  <c:v>465.240905761719</c:v>
                </c:pt>
                <c:pt idx="19">
                  <c:v>467.432891845703</c:v>
                </c:pt>
                <c:pt idx="20">
                  <c:v>468.803680419922</c:v>
                </c:pt>
                <c:pt idx="21">
                  <c:v>470.033508300781</c:v>
                </c:pt>
                <c:pt idx="22">
                  <c:v>475.982116699219</c:v>
                </c:pt>
                <c:pt idx="23">
                  <c:v>482.136749267578</c:v>
                </c:pt>
                <c:pt idx="24">
                  <c:v>484.533782958984</c:v>
                </c:pt>
                <c:pt idx="25">
                  <c:v>485.785583496094</c:v>
                </c:pt>
                <c:pt idx="26">
                  <c:v>486.778472900391</c:v>
                </c:pt>
                <c:pt idx="27">
                  <c:v>487.367218017578</c:v>
                </c:pt>
              </c:numCache>
            </c:numRef>
          </c:val>
          <c:smooth val="0"/>
        </c:ser>
        <c:hiLowLines>
          <c:spPr>
            <a:ln w="0">
              <a:noFill/>
            </a:ln>
          </c:spPr>
        </c:hiLowLines>
        <c:marker val="0"/>
        <c:axId val="41320386"/>
        <c:axId val="67664423"/>
      </c:lineChart>
      <c:catAx>
        <c:axId val="4132038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062330623306"/>
              <c:y val="0.91157298063297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7664423"/>
        <c:crossesAt val="0"/>
        <c:auto val="1"/>
        <c:lblAlgn val="ctr"/>
        <c:lblOffset val="100"/>
        <c:noMultiLvlLbl val="0"/>
      </c:catAx>
      <c:valAx>
        <c:axId val="6766442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206424185167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1320386"/>
        <c:crossesAt val="1"/>
        <c:crossBetween val="midCat"/>
      </c:valAx>
      <c:spPr>
        <a:solidFill>
          <a:srgbClr val="ffffff"/>
        </a:solidFill>
        <a:ln w="0">
          <a:noFill/>
        </a:ln>
      </c:spPr>
    </c:plotArea>
    <c:legend>
      <c:legendPos val="r"/>
      <c:layout>
        <c:manualLayout>
          <c:xMode val="edge"/>
          <c:yMode val="edge"/>
          <c:x val="0.83810298102981"/>
          <c:y val="0.518847425602267"/>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66</a:t>
            </a:r>
          </a:p>
        </c:rich>
      </c:tx>
      <c:layout>
        <c:manualLayout>
          <c:xMode val="edge"/>
          <c:yMode val="edge"/>
          <c:x val="0.301571815718157"/>
          <c:y val="0.0310817194142655"/>
        </c:manualLayout>
      </c:layout>
      <c:overlay val="0"/>
      <c:spPr>
        <a:noFill/>
        <a:ln w="0">
          <a:noFill/>
        </a:ln>
      </c:spPr>
    </c:title>
    <c:autoTitleDeleted val="0"/>
    <c:plotArea>
      <c:layout>
        <c:manualLayout>
          <c:xMode val="edge"/>
          <c:yMode val="edge"/>
          <c:x val="0.0588075880758808"/>
          <c:y val="0.117902692489372"/>
          <c:w val="0.789214092140921"/>
          <c:h val="0.82730278696268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R$13:$R$40</c:f>
              <c:numCache>
                <c:formatCode>General</c:formatCode>
                <c:ptCount val="28"/>
                <c:pt idx="0">
                  <c:v>460</c:v>
                </c:pt>
                <c:pt idx="1">
                  <c:v>460.1318359375</c:v>
                </c:pt>
                <c:pt idx="2">
                  <c:v>460.998809814453</c:v>
                </c:pt>
                <c:pt idx="3">
                  <c:v>461.308746337891</c:v>
                </c:pt>
                <c:pt idx="4">
                  <c:v>462.007781982422</c:v>
                </c:pt>
                <c:pt idx="5">
                  <c:v>462.999816894531</c:v>
                </c:pt>
                <c:pt idx="6">
                  <c:v>464.033050537109</c:v>
                </c:pt>
                <c:pt idx="7">
                  <c:v>464.920288085938</c:v>
                </c:pt>
                <c:pt idx="8">
                  <c:v>464.999938964844</c:v>
                </c:pt>
                <c:pt idx="9">
                  <c:v>465</c:v>
                </c:pt>
                <c:pt idx="10">
                  <c:v>465.000274658203</c:v>
                </c:pt>
                <c:pt idx="11">
                  <c:v>465.001251220703</c:v>
                </c:pt>
                <c:pt idx="12">
                  <c:v>465.003295898438</c:v>
                </c:pt>
                <c:pt idx="13">
                  <c:v>465.004638671875</c:v>
                </c:pt>
                <c:pt idx="14">
                  <c:v>465.002990722656</c:v>
                </c:pt>
                <c:pt idx="15">
                  <c:v>464.987579345703</c:v>
                </c:pt>
                <c:pt idx="16">
                  <c:v>464.831390380859</c:v>
                </c:pt>
                <c:pt idx="17">
                  <c:v>464.405578613281</c:v>
                </c:pt>
                <c:pt idx="18">
                  <c:v>464.091644287109</c:v>
                </c:pt>
                <c:pt idx="19">
                  <c:v>464.006378173828</c:v>
                </c:pt>
                <c:pt idx="20">
                  <c:v>463.883575439453</c:v>
                </c:pt>
                <c:pt idx="21">
                  <c:v>463.377136230469</c:v>
                </c:pt>
                <c:pt idx="22">
                  <c:v>462.974792480469</c:v>
                </c:pt>
                <c:pt idx="23">
                  <c:v>462.440979003906</c:v>
                </c:pt>
                <c:pt idx="24">
                  <c:v>461.505035400391</c:v>
                </c:pt>
                <c:pt idx="25">
                  <c:v>460.665496826172</c:v>
                </c:pt>
                <c:pt idx="26">
                  <c:v>460.063385009766</c:v>
                </c:pt>
                <c:pt idx="27">
                  <c:v>460.015808105469</c:v>
                </c:pt>
              </c:numCache>
            </c:numRef>
          </c:val>
          <c:smooth val="0"/>
        </c:ser>
        <c:hiLowLines>
          <c:spPr>
            <a:ln w="0">
              <a:noFill/>
            </a:ln>
          </c:spPr>
        </c:hiLowLines>
        <c:marker val="0"/>
        <c:axId val="91119139"/>
        <c:axId val="83742420"/>
      </c:lineChart>
      <c:catAx>
        <c:axId val="9111913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062330623306"/>
              <c:y val="0.91157298063297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3742420"/>
        <c:crossesAt val="0"/>
        <c:auto val="1"/>
        <c:lblAlgn val="ctr"/>
        <c:lblOffset val="100"/>
        <c:noMultiLvlLbl val="0"/>
      </c:catAx>
      <c:valAx>
        <c:axId val="8374242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206424185167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1119139"/>
        <c:crossesAt val="1"/>
        <c:crossBetween val="midCat"/>
      </c:valAx>
      <c:spPr>
        <a:solidFill>
          <a:srgbClr val="ffffff"/>
        </a:solidFill>
        <a:ln w="0">
          <a:noFill/>
        </a:ln>
      </c:spPr>
    </c:plotArea>
    <c:legend>
      <c:legendPos val="r"/>
      <c:layout>
        <c:manualLayout>
          <c:xMode val="edge"/>
          <c:yMode val="edge"/>
          <c:x val="0.83810298102981"/>
          <c:y val="0.518847425602267"/>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Pyramid Lake Inflow</a:t>
            </a:r>
          </a:p>
        </c:rich>
      </c:tx>
      <c:layout>
        <c:manualLayout>
          <c:xMode val="edge"/>
          <c:yMode val="edge"/>
          <c:x val="0.222222222222222"/>
          <c:y val="0.0310817194142655"/>
        </c:manualLayout>
      </c:layout>
      <c:overlay val="0"/>
      <c:spPr>
        <a:noFill/>
        <a:ln w="0">
          <a:noFill/>
        </a:ln>
      </c:spPr>
    </c:title>
    <c:autoTitleDeleted val="0"/>
    <c:plotArea>
      <c:layout>
        <c:manualLayout>
          <c:xMode val="edge"/>
          <c:yMode val="edge"/>
          <c:x val="0.0588075880758808"/>
          <c:y val="0.117713745866793"/>
          <c:w val="0.789214092140921"/>
          <c:h val="0.82749173358526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S$13:$S$40</c:f>
              <c:numCache>
                <c:formatCode>General</c:formatCode>
                <c:ptCount val="28"/>
                <c:pt idx="0">
                  <c:v>442</c:v>
                </c:pt>
                <c:pt idx="1">
                  <c:v>443</c:v>
                </c:pt>
                <c:pt idx="2">
                  <c:v>443</c:v>
                </c:pt>
                <c:pt idx="3">
                  <c:v>443</c:v>
                </c:pt>
                <c:pt idx="4">
                  <c:v>443</c:v>
                </c:pt>
                <c:pt idx="5">
                  <c:v>443</c:v>
                </c:pt>
                <c:pt idx="6">
                  <c:v>443</c:v>
                </c:pt>
                <c:pt idx="7">
                  <c:v>442.999237060547</c:v>
                </c:pt>
                <c:pt idx="8">
                  <c:v>442.509307861328</c:v>
                </c:pt>
                <c:pt idx="9">
                  <c:v>443.797729492188</c:v>
                </c:pt>
                <c:pt idx="10">
                  <c:v>445.350036621094</c:v>
                </c:pt>
                <c:pt idx="11">
                  <c:v>447.053497314453</c:v>
                </c:pt>
                <c:pt idx="12">
                  <c:v>448.518981933594</c:v>
                </c:pt>
                <c:pt idx="13">
                  <c:v>449.808410644531</c:v>
                </c:pt>
                <c:pt idx="14">
                  <c:v>450.932586669922</c:v>
                </c:pt>
                <c:pt idx="15">
                  <c:v>451.898162841797</c:v>
                </c:pt>
                <c:pt idx="16">
                  <c:v>452.768493652344</c:v>
                </c:pt>
                <c:pt idx="17">
                  <c:v>453.558441162109</c:v>
                </c:pt>
                <c:pt idx="18">
                  <c:v>454.331573486328</c:v>
                </c:pt>
                <c:pt idx="19">
                  <c:v>455.148101806641</c:v>
                </c:pt>
                <c:pt idx="20">
                  <c:v>456.035400390625</c:v>
                </c:pt>
                <c:pt idx="21">
                  <c:v>457.017028808594</c:v>
                </c:pt>
                <c:pt idx="22">
                  <c:v>458.080352783203</c:v>
                </c:pt>
                <c:pt idx="23">
                  <c:v>459.184356689453</c:v>
                </c:pt>
                <c:pt idx="24">
                  <c:v>460.484710693359</c:v>
                </c:pt>
                <c:pt idx="25">
                  <c:v>462.165954589844</c:v>
                </c:pt>
                <c:pt idx="26">
                  <c:v>464.109924316406</c:v>
                </c:pt>
                <c:pt idx="27">
                  <c:v>466.139038085938</c:v>
                </c:pt>
              </c:numCache>
            </c:numRef>
          </c:val>
          <c:smooth val="0"/>
        </c:ser>
        <c:hiLowLines>
          <c:spPr>
            <a:ln w="0">
              <a:noFill/>
            </a:ln>
          </c:spPr>
        </c:hiLowLines>
        <c:marker val="0"/>
        <c:axId val="76550608"/>
        <c:axId val="24598313"/>
      </c:lineChart>
      <c:catAx>
        <c:axId val="7655060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062330623306"/>
              <c:y val="0.91185640056684"/>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4598313"/>
        <c:crossesAt val="0"/>
        <c:auto val="1"/>
        <c:lblAlgn val="ctr"/>
        <c:lblOffset val="100"/>
        <c:noMultiLvlLbl val="0"/>
      </c:catAx>
      <c:valAx>
        <c:axId val="2459831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35758148323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6550608"/>
        <c:crossesAt val="1"/>
        <c:crossBetween val="midCat"/>
      </c:valAx>
      <c:spPr>
        <a:solidFill>
          <a:srgbClr val="ffffff"/>
        </a:solidFill>
        <a:ln w="0">
          <a:noFill/>
        </a:ln>
      </c:spPr>
    </c:plotArea>
    <c:legend>
      <c:legendPos val="r"/>
      <c:layout>
        <c:manualLayout>
          <c:xMode val="edge"/>
          <c:yMode val="edge"/>
          <c:x val="0.83810298102981"/>
          <c:y val="0.519981105337742"/>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South Bay Pumping Plant</a:t>
            </a:r>
          </a:p>
        </c:rich>
      </c:tx>
      <c:layout>
        <c:manualLayout>
          <c:xMode val="edge"/>
          <c:yMode val="edge"/>
          <c:x val="0.186762636648988"/>
          <c:y val="0.0310817194142655"/>
        </c:manualLayout>
      </c:layout>
      <c:overlay val="0"/>
      <c:spPr>
        <a:noFill/>
        <a:ln w="0">
          <a:noFill/>
        </a:ln>
      </c:spPr>
    </c:title>
    <c:autoTitleDeleted val="0"/>
    <c:plotArea>
      <c:layout>
        <c:manualLayout>
          <c:xMode val="edge"/>
          <c:yMode val="edge"/>
          <c:x val="0.0602337915358805"/>
          <c:y val="0.117902692489372"/>
          <c:w val="0.788451131074792"/>
          <c:h val="0.82730278696268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T$13:$T$40</c:f>
              <c:numCache>
                <c:formatCode>General</c:formatCode>
                <c:ptCount val="28"/>
                <c:pt idx="0">
                  <c:v>0.277999997138977</c:v>
                </c:pt>
                <c:pt idx="1">
                  <c:v>0.277999997138977</c:v>
                </c:pt>
                <c:pt idx="2">
                  <c:v>0.278068780899048</c:v>
                </c:pt>
                <c:pt idx="3">
                  <c:v>0.268829733133316</c:v>
                </c:pt>
                <c:pt idx="4">
                  <c:v>0.259002149105072</c:v>
                </c:pt>
                <c:pt idx="5">
                  <c:v>0.251010000705719</c:v>
                </c:pt>
                <c:pt idx="6">
                  <c:v>0.244814902544022</c:v>
                </c:pt>
                <c:pt idx="7">
                  <c:v>0.239331007003784</c:v>
                </c:pt>
                <c:pt idx="8">
                  <c:v>0.235533863306046</c:v>
                </c:pt>
                <c:pt idx="9">
                  <c:v>0.234107345342636</c:v>
                </c:pt>
                <c:pt idx="10">
                  <c:v>0.233566850423813</c:v>
                </c:pt>
                <c:pt idx="11">
                  <c:v>0.234930813312531</c:v>
                </c:pt>
                <c:pt idx="12">
                  <c:v>0.237300559878349</c:v>
                </c:pt>
                <c:pt idx="13">
                  <c:v>0.23970839381218</c:v>
                </c:pt>
                <c:pt idx="14">
                  <c:v>0.241740003228188</c:v>
                </c:pt>
                <c:pt idx="15">
                  <c:v>0.246470421552658</c:v>
                </c:pt>
                <c:pt idx="16">
                  <c:v>0.263150662183762</c:v>
                </c:pt>
                <c:pt idx="17">
                  <c:v>0.273798137903214</c:v>
                </c:pt>
                <c:pt idx="18">
                  <c:v>0.270361065864563</c:v>
                </c:pt>
                <c:pt idx="19">
                  <c:v>0.266760557889938</c:v>
                </c:pt>
                <c:pt idx="20">
                  <c:v>0.259355336427689</c:v>
                </c:pt>
                <c:pt idx="21">
                  <c:v>0.253012984991074</c:v>
                </c:pt>
                <c:pt idx="22">
                  <c:v>0.248114407062531</c:v>
                </c:pt>
                <c:pt idx="23">
                  <c:v>0.244183838367462</c:v>
                </c:pt>
                <c:pt idx="24">
                  <c:v>0.241142183542252</c:v>
                </c:pt>
                <c:pt idx="25">
                  <c:v>0.239275097846985</c:v>
                </c:pt>
                <c:pt idx="26">
                  <c:v>0.238580033183098</c:v>
                </c:pt>
                <c:pt idx="27">
                  <c:v>0.238358661532402</c:v>
                </c:pt>
              </c:numCache>
            </c:numRef>
          </c:val>
          <c:smooth val="0"/>
        </c:ser>
        <c:hiLowLines>
          <c:spPr>
            <a:ln w="0">
              <a:noFill/>
            </a:ln>
          </c:spPr>
        </c:hiLowLines>
        <c:marker val="0"/>
        <c:axId val="87905123"/>
        <c:axId val="62423536"/>
      </c:lineChart>
      <c:catAx>
        <c:axId val="8790512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554497239961"/>
              <c:y val="0.91157298063297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2423536"/>
        <c:crossesAt val="0"/>
        <c:auto val="1"/>
        <c:lblAlgn val="ctr"/>
        <c:lblOffset val="100"/>
        <c:noMultiLvlLbl val="0"/>
      </c:catAx>
      <c:valAx>
        <c:axId val="6242353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446858762399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7905123"/>
        <c:crossesAt val="1"/>
        <c:crossBetween val="midCat"/>
      </c:valAx>
      <c:spPr>
        <a:solidFill>
          <a:srgbClr val="ffffff"/>
        </a:solidFill>
        <a:ln w="0">
          <a:noFill/>
        </a:ln>
      </c:spPr>
    </c:plotArea>
    <c:legend>
      <c:legendPos val="r"/>
      <c:layout>
        <c:manualLayout>
          <c:xMode val="edge"/>
          <c:yMode val="edge"/>
          <c:x val="0.838348306093733"/>
          <c:y val="0.518847425602267"/>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a:t>
            </a:r>
          </a:p>
        </c:rich>
      </c:tx>
      <c:layout>
        <c:manualLayout>
          <c:xMode val="edge"/>
          <c:yMode val="edge"/>
          <c:x val="0.310098495508172"/>
          <c:y val="0.0310787832986964"/>
        </c:manualLayout>
      </c:layout>
      <c:overlay val="0"/>
      <c:spPr>
        <a:noFill/>
        <a:ln w="0">
          <a:noFill/>
        </a:ln>
      </c:spPr>
    </c:title>
    <c:autoTitleDeleted val="0"/>
    <c:plotArea>
      <c:layout>
        <c:manualLayout>
          <c:xMode val="edge"/>
          <c:yMode val="edge"/>
          <c:x val="0.0602337915358805"/>
          <c:y val="0.117702626109957"/>
          <c:w val="0.788451131074792"/>
          <c:h val="0.82750802947288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U$13:$U$40</c:f>
              <c:numCache>
                <c:formatCode>General</c:formatCode>
                <c:ptCount val="28"/>
                <c:pt idx="0">
                  <c:v>0.28099998831749</c:v>
                </c:pt>
                <c:pt idx="1">
                  <c:v>0.27987140417099</c:v>
                </c:pt>
                <c:pt idx="2">
                  <c:v>0.277999997138977</c:v>
                </c:pt>
                <c:pt idx="3">
                  <c:v>0.277999997138977</c:v>
                </c:pt>
                <c:pt idx="4">
                  <c:v>0.275769919157028</c:v>
                </c:pt>
                <c:pt idx="5">
                  <c:v>0.261964350938797</c:v>
                </c:pt>
                <c:pt idx="6">
                  <c:v>0.253526985645294</c:v>
                </c:pt>
                <c:pt idx="7">
                  <c:v>0.246783792972565</c:v>
                </c:pt>
                <c:pt idx="8">
                  <c:v>0.241681307554245</c:v>
                </c:pt>
                <c:pt idx="9">
                  <c:v>0.2396559715271</c:v>
                </c:pt>
                <c:pt idx="10">
                  <c:v>0.237575083971024</c:v>
                </c:pt>
                <c:pt idx="11">
                  <c:v>0.234615206718445</c:v>
                </c:pt>
                <c:pt idx="12">
                  <c:v>0.234517097473145</c:v>
                </c:pt>
                <c:pt idx="13">
                  <c:v>0.235181465744972</c:v>
                </c:pt>
                <c:pt idx="14">
                  <c:v>0.236477136611938</c:v>
                </c:pt>
                <c:pt idx="15">
                  <c:v>0.242913499474525</c:v>
                </c:pt>
                <c:pt idx="16">
                  <c:v>0.253287792205811</c:v>
                </c:pt>
                <c:pt idx="17">
                  <c:v>0.266410559415817</c:v>
                </c:pt>
                <c:pt idx="18">
                  <c:v>0.270634293556213</c:v>
                </c:pt>
                <c:pt idx="19">
                  <c:v>0.269962221384048</c:v>
                </c:pt>
                <c:pt idx="20">
                  <c:v>0.266469210386276</c:v>
                </c:pt>
                <c:pt idx="21">
                  <c:v>0.260415703058243</c:v>
                </c:pt>
                <c:pt idx="22">
                  <c:v>0.254467636346817</c:v>
                </c:pt>
                <c:pt idx="23">
                  <c:v>0.249124601483345</c:v>
                </c:pt>
                <c:pt idx="24">
                  <c:v>0.244906574487686</c:v>
                </c:pt>
                <c:pt idx="25">
                  <c:v>0.241713792085648</c:v>
                </c:pt>
                <c:pt idx="26">
                  <c:v>0.23970901966095</c:v>
                </c:pt>
                <c:pt idx="27">
                  <c:v>0.238788962364197</c:v>
                </c:pt>
              </c:numCache>
            </c:numRef>
          </c:val>
          <c:smooth val="0"/>
        </c:ser>
        <c:hiLowLines>
          <c:spPr>
            <a:ln w="0">
              <a:noFill/>
            </a:ln>
          </c:spPr>
        </c:hiLowLines>
        <c:marker val="0"/>
        <c:axId val="32000429"/>
        <c:axId val="15773032"/>
      </c:lineChart>
      <c:catAx>
        <c:axId val="3200042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554497239961"/>
              <c:y val="0.91186472699792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5773032"/>
        <c:crossesAt val="0"/>
        <c:auto val="1"/>
        <c:lblAlgn val="ctr"/>
        <c:lblOffset val="100"/>
        <c:noMultiLvlLbl val="0"/>
      </c:catAx>
      <c:valAx>
        <c:axId val="1577303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340827508029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2000429"/>
        <c:crossesAt val="1"/>
        <c:crossBetween val="midCat"/>
      </c:valAx>
      <c:spPr>
        <a:solidFill>
          <a:srgbClr val="ffffff"/>
        </a:solidFill>
        <a:ln w="0">
          <a:noFill/>
        </a:ln>
      </c:spPr>
    </c:plotArea>
    <c:legend>
      <c:legendPos val="r"/>
      <c:layout>
        <c:manualLayout>
          <c:xMode val="edge"/>
          <c:yMode val="edge"/>
          <c:x val="0.838348306093733"/>
          <c:y val="0.520026450028339"/>
          <c:w val="0.137460764151965"/>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Santa Clara Tank Inflow</a:t>
            </a:r>
          </a:p>
        </c:rich>
      </c:tx>
      <c:layout>
        <c:manualLayout>
          <c:xMode val="edge"/>
          <c:yMode val="edge"/>
          <c:x val="0.147093841324819"/>
          <c:y val="0.0309872461029759"/>
        </c:manualLayout>
      </c:layout>
      <c:overlay val="0"/>
      <c:spPr>
        <a:noFill/>
        <a:ln w="0">
          <a:noFill/>
        </a:ln>
      </c:spPr>
    </c:title>
    <c:autoTitleDeleted val="0"/>
    <c:plotArea>
      <c:layout>
        <c:manualLayout>
          <c:xMode val="edge"/>
          <c:yMode val="edge"/>
          <c:x val="0.0602337915358805"/>
          <c:y val="0.117902692489372"/>
          <c:w val="0.788451131074792"/>
          <c:h val="0.82730278696268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V$13:$V$40</c:f>
              <c:numCache>
                <c:formatCode>General</c:formatCode>
                <c:ptCount val="28"/>
                <c:pt idx="0">
                  <c:v>0.291999995708466</c:v>
                </c:pt>
                <c:pt idx="1">
                  <c:v>0.286727964878082</c:v>
                </c:pt>
                <c:pt idx="2">
                  <c:v>0.280199229717255</c:v>
                </c:pt>
                <c:pt idx="3">
                  <c:v>0.278000056743622</c:v>
                </c:pt>
                <c:pt idx="4">
                  <c:v>0.277999997138977</c:v>
                </c:pt>
                <c:pt idx="5">
                  <c:v>0.276058822870255</c:v>
                </c:pt>
                <c:pt idx="6">
                  <c:v>0.264060825109482</c:v>
                </c:pt>
                <c:pt idx="7">
                  <c:v>0.256416946649551</c:v>
                </c:pt>
                <c:pt idx="8">
                  <c:v>0.248315066099167</c:v>
                </c:pt>
                <c:pt idx="9">
                  <c:v>0.177585735917091</c:v>
                </c:pt>
                <c:pt idx="10">
                  <c:v>0.185099765658379</c:v>
                </c:pt>
                <c:pt idx="11">
                  <c:v>0.181567817926407</c:v>
                </c:pt>
                <c:pt idx="12">
                  <c:v>0.178369984030724</c:v>
                </c:pt>
                <c:pt idx="13">
                  <c:v>0.17308047413826</c:v>
                </c:pt>
                <c:pt idx="14">
                  <c:v>0.154202312231064</c:v>
                </c:pt>
                <c:pt idx="15">
                  <c:v>0.164132997393608</c:v>
                </c:pt>
                <c:pt idx="16">
                  <c:v>0.174818709492683</c:v>
                </c:pt>
                <c:pt idx="17">
                  <c:v>0.168750524520874</c:v>
                </c:pt>
                <c:pt idx="18">
                  <c:v>0.188940390944481</c:v>
                </c:pt>
                <c:pt idx="19">
                  <c:v>0.17912569642067</c:v>
                </c:pt>
                <c:pt idx="20">
                  <c:v>0.19041058421135</c:v>
                </c:pt>
                <c:pt idx="21">
                  <c:v>0.17099566757679</c:v>
                </c:pt>
                <c:pt idx="22">
                  <c:v>0.18515545129776</c:v>
                </c:pt>
                <c:pt idx="23">
                  <c:v>0.19279919564724</c:v>
                </c:pt>
                <c:pt idx="24">
                  <c:v>0.172939464449883</c:v>
                </c:pt>
                <c:pt idx="25">
                  <c:v>0.178682059049606</c:v>
                </c:pt>
                <c:pt idx="26">
                  <c:v>0.173921406269074</c:v>
                </c:pt>
                <c:pt idx="27">
                  <c:v>0.162706926465034</c:v>
                </c:pt>
              </c:numCache>
            </c:numRef>
          </c:val>
          <c:smooth val="0"/>
        </c:ser>
        <c:hiLowLines>
          <c:spPr>
            <a:ln w="0">
              <a:noFill/>
            </a:ln>
          </c:spPr>
        </c:hiLowLines>
        <c:marker val="0"/>
        <c:axId val="5024331"/>
        <c:axId val="80967961"/>
      </c:lineChart>
      <c:catAx>
        <c:axId val="502433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554497239961"/>
              <c:y val="0.91157298063297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0967961"/>
        <c:crossesAt val="0"/>
        <c:auto val="1"/>
        <c:lblAlgn val="ctr"/>
        <c:lblOffset val="100"/>
        <c:noMultiLvlLbl val="0"/>
      </c:catAx>
      <c:valAx>
        <c:axId val="8096796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446858762399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024331"/>
        <c:crossesAt val="1"/>
        <c:crossBetween val="midCat"/>
      </c:valAx>
      <c:spPr>
        <a:solidFill>
          <a:srgbClr val="ffffff"/>
        </a:solidFill>
        <a:ln w="0">
          <a:noFill/>
        </a:ln>
      </c:spPr>
    </c:plotArea>
    <c:legend>
      <c:legendPos val="r"/>
      <c:layout>
        <c:manualLayout>
          <c:xMode val="edge"/>
          <c:yMode val="edge"/>
          <c:x val="0.838348306093733"/>
          <c:y val="0.518847425602267"/>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12</a:t>
            </a:r>
          </a:p>
        </c:rich>
      </c:tx>
      <c:layout>
        <c:manualLayout>
          <c:xMode val="edge"/>
          <c:yMode val="edge"/>
          <c:x val="0.301331312912653"/>
          <c:y val="0.0310817194142655"/>
        </c:manualLayout>
      </c:layout>
      <c:overlay val="0"/>
      <c:spPr>
        <a:noFill/>
        <a:ln w="0">
          <a:noFill/>
        </a:ln>
      </c:spPr>
    </c:title>
    <c:autoTitleDeleted val="0"/>
    <c:plotArea>
      <c:layout>
        <c:manualLayout>
          <c:xMode val="edge"/>
          <c:yMode val="edge"/>
          <c:x val="0.0602337915358805"/>
          <c:y val="0.117902692489372"/>
          <c:w val="0.788451131074792"/>
          <c:h val="0.82730278696268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W$13:$W$40</c:f>
              <c:numCache>
                <c:formatCode>General</c:formatCode>
                <c:ptCount val="28"/>
                <c:pt idx="0">
                  <c:v>0.307000011205673</c:v>
                </c:pt>
                <c:pt idx="1">
                  <c:v>0.307743430137634</c:v>
                </c:pt>
                <c:pt idx="2">
                  <c:v>0.319233000278473</c:v>
                </c:pt>
                <c:pt idx="3">
                  <c:v>0.323986202478409</c:v>
                </c:pt>
                <c:pt idx="4">
                  <c:v>0.325019836425781</c:v>
                </c:pt>
                <c:pt idx="5">
                  <c:v>0.327174216508865</c:v>
                </c:pt>
                <c:pt idx="6">
                  <c:v>0.323512643575668</c:v>
                </c:pt>
                <c:pt idx="7">
                  <c:v>0.315776348114014</c:v>
                </c:pt>
                <c:pt idx="8">
                  <c:v>0.308319866657257</c:v>
                </c:pt>
                <c:pt idx="9">
                  <c:v>0.30532243847847</c:v>
                </c:pt>
                <c:pt idx="10">
                  <c:v>0.302934557199478</c:v>
                </c:pt>
                <c:pt idx="11">
                  <c:v>0.300575286149979</c:v>
                </c:pt>
                <c:pt idx="12">
                  <c:v>0.298538565635681</c:v>
                </c:pt>
                <c:pt idx="13">
                  <c:v>0.295601636171341</c:v>
                </c:pt>
                <c:pt idx="14">
                  <c:v>0.293520033359528</c:v>
                </c:pt>
                <c:pt idx="15">
                  <c:v>0.286431610584259</c:v>
                </c:pt>
                <c:pt idx="16">
                  <c:v>0.279201745986939</c:v>
                </c:pt>
                <c:pt idx="17">
                  <c:v>0.270941615104675</c:v>
                </c:pt>
                <c:pt idx="18">
                  <c:v>0.264760911464691</c:v>
                </c:pt>
                <c:pt idx="19">
                  <c:v>0.259271502494812</c:v>
                </c:pt>
                <c:pt idx="20">
                  <c:v>0.254462689161301</c:v>
                </c:pt>
                <c:pt idx="21">
                  <c:v>0.250816076993942</c:v>
                </c:pt>
                <c:pt idx="22">
                  <c:v>0.248655617237091</c:v>
                </c:pt>
                <c:pt idx="23">
                  <c:v>0.247989445924759</c:v>
                </c:pt>
                <c:pt idx="24">
                  <c:v>0.248819053173065</c:v>
                </c:pt>
                <c:pt idx="25">
                  <c:v>0.250812470912933</c:v>
                </c:pt>
                <c:pt idx="26">
                  <c:v>0.253423810005188</c:v>
                </c:pt>
                <c:pt idx="27">
                  <c:v>0.255887806415558</c:v>
                </c:pt>
              </c:numCache>
            </c:numRef>
          </c:val>
          <c:smooth val="0"/>
        </c:ser>
        <c:hiLowLines>
          <c:spPr>
            <a:ln w="0">
              <a:noFill/>
            </a:ln>
          </c:spPr>
        </c:hiLowLines>
        <c:marker val="0"/>
        <c:axId val="66698924"/>
        <c:axId val="42603003"/>
      </c:lineChart>
      <c:catAx>
        <c:axId val="6669892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554497239961"/>
              <c:y val="0.91157298063297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2603003"/>
        <c:crossesAt val="0"/>
        <c:auto val="1"/>
        <c:lblAlgn val="ctr"/>
        <c:lblOffset val="100"/>
        <c:noMultiLvlLbl val="0"/>
      </c:catAx>
      <c:valAx>
        <c:axId val="4260300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446858762399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6698924"/>
        <c:crossesAt val="1"/>
        <c:crossBetween val="midCat"/>
      </c:valAx>
      <c:spPr>
        <a:solidFill>
          <a:srgbClr val="ffffff"/>
        </a:solidFill>
        <a:ln w="0">
          <a:noFill/>
        </a:ln>
      </c:spPr>
    </c:plotArea>
    <c:legend>
      <c:legendPos val="r"/>
      <c:layout>
        <c:manualLayout>
          <c:xMode val="edge"/>
          <c:yMode val="edge"/>
          <c:x val="0.838348306093733"/>
          <c:y val="0.518847425602267"/>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a:t>
            </a:r>
          </a:p>
        </c:rich>
      </c:tx>
      <c:layout>
        <c:manualLayout>
          <c:xMode val="edge"/>
          <c:yMode val="edge"/>
          <c:x val="0.310569105691057"/>
          <c:y val="0.0310787832986964"/>
        </c:manualLayout>
      </c:layout>
      <c:overlay val="0"/>
      <c:spPr>
        <a:noFill/>
        <a:ln w="0">
          <a:noFill/>
        </a:ln>
      </c:spPr>
    </c:title>
    <c:autoTitleDeleted val="0"/>
    <c:plotArea>
      <c:layout>
        <c:manualLayout>
          <c:xMode val="edge"/>
          <c:yMode val="edge"/>
          <c:x val="0.0588075880758808"/>
          <c:y val="0.117702626109957"/>
          <c:w val="0.789214092140921"/>
          <c:h val="0.82750802947288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D$13:$D$40</c:f>
              <c:numCache>
                <c:formatCode>General</c:formatCode>
                <c:ptCount val="28"/>
                <c:pt idx="0">
                  <c:v>522</c:v>
                </c:pt>
                <c:pt idx="1">
                  <c:v>519.243103027344</c:v>
                </c:pt>
                <c:pt idx="2">
                  <c:v>516.003234863281</c:v>
                </c:pt>
                <c:pt idx="3">
                  <c:v>516.048706054688</c:v>
                </c:pt>
                <c:pt idx="4">
                  <c:v>512.409973144531</c:v>
                </c:pt>
                <c:pt idx="5">
                  <c:v>487.725921630859</c:v>
                </c:pt>
                <c:pt idx="6">
                  <c:v>472.481628417969</c:v>
                </c:pt>
                <c:pt idx="7">
                  <c:v>460.23681640625</c:v>
                </c:pt>
                <c:pt idx="8">
                  <c:v>451.006744384766</c:v>
                </c:pt>
                <c:pt idx="9">
                  <c:v>447.372772216797</c:v>
                </c:pt>
                <c:pt idx="10">
                  <c:v>443.6259765625</c:v>
                </c:pt>
                <c:pt idx="11">
                  <c:v>438.288391113281</c:v>
                </c:pt>
                <c:pt idx="12">
                  <c:v>438.101226806641</c:v>
                </c:pt>
                <c:pt idx="13">
                  <c:v>439.291168212891</c:v>
                </c:pt>
                <c:pt idx="14">
                  <c:v>441.625793457031</c:v>
                </c:pt>
                <c:pt idx="15">
                  <c:v>453.275177001953</c:v>
                </c:pt>
                <c:pt idx="16">
                  <c:v>472.068267822266</c:v>
                </c:pt>
                <c:pt idx="17">
                  <c:v>495.845275878906</c:v>
                </c:pt>
                <c:pt idx="18">
                  <c:v>503.498809814453</c:v>
                </c:pt>
                <c:pt idx="19">
                  <c:v>502.284881591797</c:v>
                </c:pt>
                <c:pt idx="20">
                  <c:v>495.960571289063</c:v>
                </c:pt>
                <c:pt idx="21">
                  <c:v>484.990753173828</c:v>
                </c:pt>
                <c:pt idx="22">
                  <c:v>474.213073730469</c:v>
                </c:pt>
                <c:pt idx="23">
                  <c:v>464.536529541016</c:v>
                </c:pt>
                <c:pt idx="24">
                  <c:v>456.892852783203</c:v>
                </c:pt>
                <c:pt idx="25">
                  <c:v>451.113128662109</c:v>
                </c:pt>
                <c:pt idx="26">
                  <c:v>447.482452392578</c:v>
                </c:pt>
                <c:pt idx="27">
                  <c:v>445.813781738281</c:v>
                </c:pt>
              </c:numCache>
            </c:numRef>
          </c:val>
          <c:smooth val="0"/>
        </c:ser>
        <c:hiLowLines>
          <c:spPr>
            <a:ln w="0">
              <a:noFill/>
            </a:ln>
          </c:spPr>
        </c:hiLowLines>
        <c:marker val="0"/>
        <c:axId val="40231933"/>
        <c:axId val="18842850"/>
      </c:lineChart>
      <c:catAx>
        <c:axId val="4023193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062330623306"/>
              <c:y val="0.91186472699792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8842850"/>
        <c:crossesAt val="0"/>
        <c:auto val="1"/>
        <c:lblAlgn val="ctr"/>
        <c:lblOffset val="100"/>
        <c:noMultiLvlLbl val="0"/>
      </c:catAx>
      <c:valAx>
        <c:axId val="1884285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355752881163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0231933"/>
        <c:crossesAt val="1"/>
        <c:crossBetween val="midCat"/>
      </c:valAx>
      <c:spPr>
        <a:solidFill>
          <a:srgbClr val="ffffff"/>
        </a:solidFill>
        <a:ln w="0">
          <a:noFill/>
        </a:ln>
      </c:spPr>
    </c:plotArea>
    <c:legend>
      <c:legendPos val="r"/>
      <c:layout>
        <c:manualLayout>
          <c:xMode val="edge"/>
          <c:yMode val="edge"/>
          <c:x val="0.83810298102981"/>
          <c:y val="0.520026450028339"/>
          <c:w val="0.137669376693767"/>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O'Neill Reservoir</a:t>
            </a:r>
          </a:p>
        </c:rich>
      </c:tx>
      <c:layout>
        <c:manualLayout>
          <c:xMode val="edge"/>
          <c:yMode val="edge"/>
          <c:x val="0.245318757441282"/>
          <c:y val="0.0310817194142655"/>
        </c:manualLayout>
      </c:layout>
      <c:overlay val="0"/>
      <c:spPr>
        <a:noFill/>
        <a:ln w="0">
          <a:noFill/>
        </a:ln>
      </c:spPr>
    </c:title>
    <c:autoTitleDeleted val="0"/>
    <c:plotArea>
      <c:layout>
        <c:manualLayout>
          <c:xMode val="edge"/>
          <c:yMode val="edge"/>
          <c:x val="0.0602337915358805"/>
          <c:y val="0.117713745866793"/>
          <c:w val="0.788451131074792"/>
          <c:h val="0.82749173358526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X$13:$X$40</c:f>
              <c:numCache>
                <c:formatCode>General</c:formatCode>
                <c:ptCount val="28"/>
                <c:pt idx="0">
                  <c:v>0.264999985694885</c:v>
                </c:pt>
                <c:pt idx="1">
                  <c:v>0.26654514670372</c:v>
                </c:pt>
                <c:pt idx="2">
                  <c:v>0.268536061048508</c:v>
                </c:pt>
                <c:pt idx="3">
                  <c:v>0.27191898226738</c:v>
                </c:pt>
                <c:pt idx="4">
                  <c:v>0.27381905913353</c:v>
                </c:pt>
                <c:pt idx="5">
                  <c:v>0.274489730596542</c:v>
                </c:pt>
                <c:pt idx="6">
                  <c:v>0.274365276098251</c:v>
                </c:pt>
                <c:pt idx="7">
                  <c:v>0.274270266294479</c:v>
                </c:pt>
                <c:pt idx="8">
                  <c:v>0.274183690547943</c:v>
                </c:pt>
                <c:pt idx="9">
                  <c:v>0.273632884025574</c:v>
                </c:pt>
                <c:pt idx="10">
                  <c:v>0.273082405328751</c:v>
                </c:pt>
                <c:pt idx="11">
                  <c:v>0.272470146417618</c:v>
                </c:pt>
                <c:pt idx="12">
                  <c:v>0.271943241357803</c:v>
                </c:pt>
                <c:pt idx="13">
                  <c:v>0.271837264299393</c:v>
                </c:pt>
                <c:pt idx="14">
                  <c:v>0.272039890289307</c:v>
                </c:pt>
                <c:pt idx="15">
                  <c:v>0.272617757320404</c:v>
                </c:pt>
                <c:pt idx="16">
                  <c:v>0.273006230592728</c:v>
                </c:pt>
                <c:pt idx="17">
                  <c:v>0.273110747337341</c:v>
                </c:pt>
                <c:pt idx="18">
                  <c:v>0.273014754056931</c:v>
                </c:pt>
                <c:pt idx="19">
                  <c:v>0.273112148046494</c:v>
                </c:pt>
                <c:pt idx="20">
                  <c:v>0.273561060428619</c:v>
                </c:pt>
                <c:pt idx="21">
                  <c:v>0.272763609886169</c:v>
                </c:pt>
                <c:pt idx="22">
                  <c:v>0.271738052368164</c:v>
                </c:pt>
                <c:pt idx="23">
                  <c:v>0.270665138959885</c:v>
                </c:pt>
                <c:pt idx="24">
                  <c:v>0.269668966531754</c:v>
                </c:pt>
                <c:pt idx="25">
                  <c:v>0.268788158893585</c:v>
                </c:pt>
                <c:pt idx="26">
                  <c:v>0.268033236265183</c:v>
                </c:pt>
                <c:pt idx="27">
                  <c:v>0.267423152923584</c:v>
                </c:pt>
              </c:numCache>
            </c:numRef>
          </c:val>
          <c:smooth val="0"/>
        </c:ser>
        <c:hiLowLines>
          <c:spPr>
            <a:ln w="0">
              <a:noFill/>
            </a:ln>
          </c:spPr>
        </c:hiLowLines>
        <c:marker val="0"/>
        <c:axId val="50745536"/>
        <c:axId val="31150945"/>
      </c:lineChart>
      <c:catAx>
        <c:axId val="5074553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554497239961"/>
              <c:y val="0.91185640056684"/>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1150945"/>
        <c:crossesAt val="0"/>
        <c:auto val="1"/>
        <c:lblAlgn val="ctr"/>
        <c:lblOffset val="100"/>
        <c:noMultiLvlLbl val="0"/>
      </c:catAx>
      <c:valAx>
        <c:axId val="3115094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352385451110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0745536"/>
        <c:crossesAt val="1"/>
        <c:crossBetween val="midCat"/>
      </c:valAx>
      <c:spPr>
        <a:solidFill>
          <a:srgbClr val="ffffff"/>
        </a:solidFill>
        <a:ln w="0">
          <a:noFill/>
        </a:ln>
      </c:spPr>
    </c:plotArea>
    <c:legend>
      <c:legendPos val="r"/>
      <c:layout>
        <c:manualLayout>
          <c:xMode val="edge"/>
          <c:yMode val="edge"/>
          <c:x val="0.838348306093733"/>
          <c:y val="0.519981105337742"/>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San Luis Reservoir</a:t>
            </a:r>
          </a:p>
        </c:rich>
      </c:tx>
      <c:layout>
        <c:manualLayout>
          <c:xMode val="edge"/>
          <c:yMode val="edge"/>
          <c:x val="0.235090377746509"/>
          <c:y val="0.0310817194142655"/>
        </c:manualLayout>
      </c:layout>
      <c:overlay val="0"/>
      <c:spPr>
        <a:noFill/>
        <a:ln w="0">
          <a:noFill/>
        </a:ln>
      </c:spPr>
    </c:title>
    <c:autoTitleDeleted val="0"/>
    <c:plotArea>
      <c:layout>
        <c:manualLayout>
          <c:xMode val="edge"/>
          <c:yMode val="edge"/>
          <c:x val="0.0602337915358805"/>
          <c:y val="0.117902692489372"/>
          <c:w val="0.788451131074792"/>
          <c:h val="0.82730278696268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Y$13:$Y$40</c:f>
              <c:numCache>
                <c:formatCode>General</c:formatCode>
                <c:ptCount val="28"/>
                <c:pt idx="0">
                  <c:v>0.179000005125999</c:v>
                </c:pt>
                <c:pt idx="1">
                  <c:v>0.179407373070717</c:v>
                </c:pt>
                <c:pt idx="2">
                  <c:v>0.179811775684357</c:v>
                </c:pt>
                <c:pt idx="3">
                  <c:v>0.180234760046005</c:v>
                </c:pt>
                <c:pt idx="4">
                  <c:v>0.180600970983505</c:v>
                </c:pt>
                <c:pt idx="5">
                  <c:v>0.180981546640396</c:v>
                </c:pt>
                <c:pt idx="6">
                  <c:v>0.18131847679615</c:v>
                </c:pt>
                <c:pt idx="7">
                  <c:v>0.181652337312698</c:v>
                </c:pt>
                <c:pt idx="8">
                  <c:v>0.181873440742493</c:v>
                </c:pt>
                <c:pt idx="9">
                  <c:v>0.182055845856667</c:v>
                </c:pt>
                <c:pt idx="10">
                  <c:v>0.182231411337852</c:v>
                </c:pt>
                <c:pt idx="11">
                  <c:v>0.182400926947594</c:v>
                </c:pt>
                <c:pt idx="12">
                  <c:v>0.182561606168747</c:v>
                </c:pt>
                <c:pt idx="13">
                  <c:v>0.182720720767975</c:v>
                </c:pt>
                <c:pt idx="14">
                  <c:v>0.182877957820892</c:v>
                </c:pt>
                <c:pt idx="15">
                  <c:v>0.183026745915413</c:v>
                </c:pt>
                <c:pt idx="16">
                  <c:v>0.183179840445519</c:v>
                </c:pt>
                <c:pt idx="17">
                  <c:v>0.183327898383141</c:v>
                </c:pt>
                <c:pt idx="18">
                  <c:v>0.183636322617531</c:v>
                </c:pt>
                <c:pt idx="19">
                  <c:v>0.183939680457115</c:v>
                </c:pt>
                <c:pt idx="20">
                  <c:v>0.184253215789795</c:v>
                </c:pt>
                <c:pt idx="21">
                  <c:v>0.184570983052254</c:v>
                </c:pt>
                <c:pt idx="22">
                  <c:v>0.184883654117584</c:v>
                </c:pt>
                <c:pt idx="23">
                  <c:v>0.185204908251762</c:v>
                </c:pt>
                <c:pt idx="24">
                  <c:v>0.185525834560394</c:v>
                </c:pt>
                <c:pt idx="25">
                  <c:v>0.185846120119095</c:v>
                </c:pt>
                <c:pt idx="26">
                  <c:v>0.186189636588097</c:v>
                </c:pt>
                <c:pt idx="27">
                  <c:v>0.186529487371445</c:v>
                </c:pt>
              </c:numCache>
            </c:numRef>
          </c:val>
          <c:smooth val="0"/>
        </c:ser>
        <c:hiLowLines>
          <c:spPr>
            <a:ln w="0">
              <a:noFill/>
            </a:ln>
          </c:spPr>
        </c:hiLowLines>
        <c:marker val="0"/>
        <c:axId val="43455877"/>
        <c:axId val="6423222"/>
      </c:lineChart>
      <c:catAx>
        <c:axId val="4345587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554497239961"/>
              <c:y val="0.91157298063297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423222"/>
        <c:crossesAt val="0"/>
        <c:auto val="1"/>
        <c:lblAlgn val="ctr"/>
        <c:lblOffset val="100"/>
        <c:noMultiLvlLbl val="0"/>
      </c:catAx>
      <c:valAx>
        <c:axId val="642322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446858762399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3455877"/>
        <c:crossesAt val="1"/>
        <c:crossBetween val="midCat"/>
      </c:valAx>
      <c:spPr>
        <a:solidFill>
          <a:srgbClr val="ffffff"/>
        </a:solidFill>
        <a:ln w="0">
          <a:noFill/>
        </a:ln>
      </c:spPr>
    </c:plotArea>
    <c:legend>
      <c:legendPos val="r"/>
      <c:layout>
        <c:manualLayout>
          <c:xMode val="edge"/>
          <c:yMode val="edge"/>
          <c:x val="0.838348306093733"/>
          <c:y val="0.518847425602267"/>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13</a:t>
            </a:r>
          </a:p>
        </c:rich>
      </c:tx>
      <c:layout>
        <c:manualLayout>
          <c:xMode val="edge"/>
          <c:yMode val="edge"/>
          <c:x val="0.301331312912653"/>
          <c:y val="0.0310846560846561"/>
        </c:manualLayout>
      </c:layout>
      <c:overlay val="0"/>
      <c:spPr>
        <a:noFill/>
        <a:ln w="0">
          <a:noFill/>
        </a:ln>
      </c:spPr>
    </c:title>
    <c:autoTitleDeleted val="0"/>
    <c:plotArea>
      <c:layout>
        <c:manualLayout>
          <c:xMode val="edge"/>
          <c:yMode val="edge"/>
          <c:x val="0.0602337915358805"/>
          <c:y val="0.117913832199546"/>
          <c:w val="0.788451131074792"/>
          <c:h val="0.82728647014361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AA$13:$AA$40</c:f>
              <c:numCache>
                <c:formatCode>General</c:formatCode>
                <c:ptCount val="28"/>
                <c:pt idx="0">
                  <c:v>0.261999994516373</c:v>
                </c:pt>
                <c:pt idx="1">
                  <c:v>0.261999994516373</c:v>
                </c:pt>
                <c:pt idx="2">
                  <c:v>0.261999994516373</c:v>
                </c:pt>
                <c:pt idx="3">
                  <c:v>0.26287829875946</c:v>
                </c:pt>
                <c:pt idx="4">
                  <c:v>0.26886448264122</c:v>
                </c:pt>
                <c:pt idx="5">
                  <c:v>0.270428359508514</c:v>
                </c:pt>
                <c:pt idx="6">
                  <c:v>0.271414518356323</c:v>
                </c:pt>
                <c:pt idx="7">
                  <c:v>0.272213131189346</c:v>
                </c:pt>
                <c:pt idx="8">
                  <c:v>0.272883802652359</c:v>
                </c:pt>
                <c:pt idx="9">
                  <c:v>0.273151010274887</c:v>
                </c:pt>
                <c:pt idx="10">
                  <c:v>0.273204147815704</c:v>
                </c:pt>
                <c:pt idx="11">
                  <c:v>0.273081064224243</c:v>
                </c:pt>
                <c:pt idx="12">
                  <c:v>0.272824943065643</c:v>
                </c:pt>
                <c:pt idx="13">
                  <c:v>0.272547274827957</c:v>
                </c:pt>
                <c:pt idx="14">
                  <c:v>0.272368401288986</c:v>
                </c:pt>
                <c:pt idx="15">
                  <c:v>0.272363245487213</c:v>
                </c:pt>
                <c:pt idx="16">
                  <c:v>0.272503465414047</c:v>
                </c:pt>
                <c:pt idx="17">
                  <c:v>0.272673398256302</c:v>
                </c:pt>
                <c:pt idx="18">
                  <c:v>0.272790223360062</c:v>
                </c:pt>
                <c:pt idx="19">
                  <c:v>0.272838205099106</c:v>
                </c:pt>
                <c:pt idx="20">
                  <c:v>0.272998660802841</c:v>
                </c:pt>
                <c:pt idx="21">
                  <c:v>0.273044049739838</c:v>
                </c:pt>
                <c:pt idx="22">
                  <c:v>0.27283301949501</c:v>
                </c:pt>
                <c:pt idx="23">
                  <c:v>0.272424191236496</c:v>
                </c:pt>
                <c:pt idx="24">
                  <c:v>0.271889477968216</c:v>
                </c:pt>
                <c:pt idx="25">
                  <c:v>0.27128067612648</c:v>
                </c:pt>
                <c:pt idx="26">
                  <c:v>0.270758748054504</c:v>
                </c:pt>
                <c:pt idx="27">
                  <c:v>0.270223319530487</c:v>
                </c:pt>
              </c:numCache>
            </c:numRef>
          </c:val>
          <c:smooth val="0"/>
        </c:ser>
        <c:hiLowLines>
          <c:spPr>
            <a:ln w="0">
              <a:noFill/>
            </a:ln>
          </c:spPr>
        </c:hiLowLines>
        <c:marker val="0"/>
        <c:axId val="57693840"/>
        <c:axId val="27900039"/>
      </c:lineChart>
      <c:catAx>
        <c:axId val="5769384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554497239961"/>
              <c:y val="0.91156462585034"/>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7900039"/>
        <c:crossesAt val="0"/>
        <c:auto val="1"/>
        <c:lblAlgn val="ctr"/>
        <c:lblOffset val="100"/>
        <c:noMultiLvlLbl val="0"/>
      </c:catAx>
      <c:valAx>
        <c:axId val="2790003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448979591836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7693840"/>
        <c:crossesAt val="1"/>
        <c:crossBetween val="midCat"/>
      </c:valAx>
      <c:spPr>
        <a:solidFill>
          <a:srgbClr val="ffffff"/>
        </a:solidFill>
        <a:ln w="0">
          <a:noFill/>
        </a:ln>
      </c:spPr>
    </c:plotArea>
    <c:legend>
      <c:legendPos val="r"/>
      <c:layout>
        <c:manualLayout>
          <c:xMode val="edge"/>
          <c:yMode val="edge"/>
          <c:x val="0.838348306093733"/>
          <c:y val="0.518801965230537"/>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1</a:t>
            </a:r>
          </a:p>
        </c:rich>
      </c:tx>
      <c:layout>
        <c:manualLayout>
          <c:xMode val="edge"/>
          <c:yMode val="edge"/>
          <c:x val="0.301331312912653"/>
          <c:y val="0.0310875933100255"/>
        </c:manualLayout>
      </c:layout>
      <c:overlay val="0"/>
      <c:spPr>
        <a:noFill/>
        <a:ln w="0">
          <a:noFill/>
        </a:ln>
      </c:spPr>
    </c:title>
    <c:autoTitleDeleted val="0"/>
    <c:plotArea>
      <c:layout>
        <c:manualLayout>
          <c:xMode val="edge"/>
          <c:yMode val="edge"/>
          <c:x val="0.0602337915358805"/>
          <c:y val="0.11792497401493"/>
          <c:w val="0.788451131074792"/>
          <c:h val="0.82727015024095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AB$13:$AB$40</c:f>
              <c:numCache>
                <c:formatCode>General</c:formatCode>
                <c:ptCount val="28"/>
                <c:pt idx="0">
                  <c:v>0.259999990463257</c:v>
                </c:pt>
                <c:pt idx="1">
                  <c:v>0.259999990463257</c:v>
                </c:pt>
                <c:pt idx="2">
                  <c:v>0.259999990463257</c:v>
                </c:pt>
                <c:pt idx="3">
                  <c:v>0.259999990463257</c:v>
                </c:pt>
                <c:pt idx="4">
                  <c:v>0.259999990463257</c:v>
                </c:pt>
                <c:pt idx="5">
                  <c:v>0.259999990463257</c:v>
                </c:pt>
                <c:pt idx="6">
                  <c:v>0.260312914848328</c:v>
                </c:pt>
                <c:pt idx="7">
                  <c:v>0.261024653911591</c:v>
                </c:pt>
                <c:pt idx="8">
                  <c:v>0.26199996471405</c:v>
                </c:pt>
                <c:pt idx="9">
                  <c:v>0.261999994516373</c:v>
                </c:pt>
                <c:pt idx="10">
                  <c:v>0.26209568977356</c:v>
                </c:pt>
                <c:pt idx="11">
                  <c:v>0.265935093164444</c:v>
                </c:pt>
                <c:pt idx="12">
                  <c:v>0.269500702619553</c:v>
                </c:pt>
                <c:pt idx="13">
                  <c:v>0.270914942026138</c:v>
                </c:pt>
                <c:pt idx="14">
                  <c:v>0.271930187940598</c:v>
                </c:pt>
                <c:pt idx="15">
                  <c:v>0.272621601819992</c:v>
                </c:pt>
                <c:pt idx="16">
                  <c:v>0.273060381412506</c:v>
                </c:pt>
                <c:pt idx="17">
                  <c:v>0.273205369710922</c:v>
                </c:pt>
                <c:pt idx="18">
                  <c:v>0.273134499788284</c:v>
                </c:pt>
                <c:pt idx="19">
                  <c:v>0.272903472185135</c:v>
                </c:pt>
                <c:pt idx="20">
                  <c:v>0.272624582052231</c:v>
                </c:pt>
                <c:pt idx="21">
                  <c:v>0.272422909736633</c:v>
                </c:pt>
                <c:pt idx="22">
                  <c:v>0.272341012954712</c:v>
                </c:pt>
                <c:pt idx="23">
                  <c:v>0.272395521402359</c:v>
                </c:pt>
                <c:pt idx="24">
                  <c:v>0.272524237632751</c:v>
                </c:pt>
                <c:pt idx="25">
                  <c:v>0.272651344537735</c:v>
                </c:pt>
                <c:pt idx="26">
                  <c:v>0.27273491024971</c:v>
                </c:pt>
                <c:pt idx="27">
                  <c:v>0.272790879011154</c:v>
                </c:pt>
              </c:numCache>
            </c:numRef>
          </c:val>
          <c:smooth val="0"/>
        </c:ser>
        <c:hiLowLines>
          <c:spPr>
            <a:ln w="0">
              <a:noFill/>
            </a:ln>
          </c:spPr>
        </c:hiLowLines>
        <c:marker val="0"/>
        <c:axId val="33082476"/>
        <c:axId val="43185239"/>
      </c:lineChart>
      <c:catAx>
        <c:axId val="3308247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554497239961"/>
              <c:y val="0.91155626948880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3185239"/>
        <c:crossesAt val="0"/>
        <c:auto val="1"/>
        <c:lblAlgn val="ctr"/>
        <c:lblOffset val="100"/>
        <c:noMultiLvlLbl val="0"/>
      </c:catAx>
      <c:valAx>
        <c:axId val="4318523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441651705565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3082476"/>
        <c:crossesAt val="1"/>
        <c:crossBetween val="midCat"/>
      </c:valAx>
      <c:spPr>
        <a:solidFill>
          <a:srgbClr val="ffffff"/>
        </a:solidFill>
        <a:ln w="0">
          <a:noFill/>
        </a:ln>
      </c:spPr>
    </c:plotArea>
    <c:legend>
      <c:legendPos val="r"/>
      <c:layout>
        <c:manualLayout>
          <c:xMode val="edge"/>
          <c:yMode val="edge"/>
          <c:x val="0.838348306093733"/>
          <c:y val="0.518850987432675"/>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3</a:t>
            </a:r>
          </a:p>
        </c:rich>
      </c:tx>
      <c:layout>
        <c:manualLayout>
          <c:xMode val="edge"/>
          <c:yMode val="edge"/>
          <c:x val="0.301331312912653"/>
          <c:y val="0.0310846560846561"/>
        </c:manualLayout>
      </c:layout>
      <c:overlay val="0"/>
      <c:spPr>
        <a:noFill/>
        <a:ln w="0">
          <a:noFill/>
        </a:ln>
      </c:spPr>
    </c:title>
    <c:autoTitleDeleted val="0"/>
    <c:plotArea>
      <c:layout>
        <c:manualLayout>
          <c:xMode val="edge"/>
          <c:yMode val="edge"/>
          <c:x val="0.0602337915358805"/>
          <c:y val="0.117913832199546"/>
          <c:w val="0.788451131074792"/>
          <c:h val="0.82728647014361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AD$13:$AD$40</c:f>
              <c:numCache>
                <c:formatCode>General</c:formatCode>
                <c:ptCount val="28"/>
                <c:pt idx="0">
                  <c:v>0.261000007390976</c:v>
                </c:pt>
                <c:pt idx="1">
                  <c:v>0.261000007390976</c:v>
                </c:pt>
                <c:pt idx="2">
                  <c:v>0.260200381278992</c:v>
                </c:pt>
                <c:pt idx="3">
                  <c:v>0.259999990463257</c:v>
                </c:pt>
                <c:pt idx="4">
                  <c:v>0.259999990463257</c:v>
                </c:pt>
                <c:pt idx="5">
                  <c:v>0.259999990463257</c:v>
                </c:pt>
                <c:pt idx="6">
                  <c:v>0.259999990463257</c:v>
                </c:pt>
                <c:pt idx="7">
                  <c:v>0.259999990463257</c:v>
                </c:pt>
                <c:pt idx="8">
                  <c:v>0.260813683271408</c:v>
                </c:pt>
                <c:pt idx="9">
                  <c:v>0.26140108704567</c:v>
                </c:pt>
                <c:pt idx="10">
                  <c:v>0.261999994516373</c:v>
                </c:pt>
                <c:pt idx="11">
                  <c:v>0.261999994516373</c:v>
                </c:pt>
                <c:pt idx="12">
                  <c:v>0.262569576501846</c:v>
                </c:pt>
                <c:pt idx="13">
                  <c:v>0.267231673002243</c:v>
                </c:pt>
                <c:pt idx="14">
                  <c:v>0.269983649253845</c:v>
                </c:pt>
                <c:pt idx="15">
                  <c:v>0.271225601434708</c:v>
                </c:pt>
                <c:pt idx="16">
                  <c:v>0.272147357463837</c:v>
                </c:pt>
                <c:pt idx="17">
                  <c:v>0.272758930921555</c:v>
                </c:pt>
                <c:pt idx="18">
                  <c:v>0.273127734661102</c:v>
                </c:pt>
                <c:pt idx="19">
                  <c:v>0.273206174373627</c:v>
                </c:pt>
                <c:pt idx="20">
                  <c:v>0.273088276386261</c:v>
                </c:pt>
                <c:pt idx="21">
                  <c:v>0.27285099029541</c:v>
                </c:pt>
                <c:pt idx="22">
                  <c:v>0.2725730240345</c:v>
                </c:pt>
                <c:pt idx="23">
                  <c:v>0.272407293319702</c:v>
                </c:pt>
                <c:pt idx="24">
                  <c:v>0.272341012954712</c:v>
                </c:pt>
                <c:pt idx="25">
                  <c:v>0.272392213344574</c:v>
                </c:pt>
                <c:pt idx="26">
                  <c:v>0.272494584321976</c:v>
                </c:pt>
                <c:pt idx="27">
                  <c:v>0.27258437871933</c:v>
                </c:pt>
              </c:numCache>
            </c:numRef>
          </c:val>
          <c:smooth val="0"/>
        </c:ser>
        <c:hiLowLines>
          <c:spPr>
            <a:ln w="0">
              <a:noFill/>
            </a:ln>
          </c:spPr>
        </c:hiLowLines>
        <c:marker val="0"/>
        <c:axId val="35978422"/>
        <c:axId val="50119355"/>
      </c:lineChart>
      <c:catAx>
        <c:axId val="3597842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554497239961"/>
              <c:y val="0.91156462585034"/>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0119355"/>
        <c:crossesAt val="0"/>
        <c:auto val="1"/>
        <c:lblAlgn val="ctr"/>
        <c:lblOffset val="100"/>
        <c:noMultiLvlLbl val="0"/>
      </c:catAx>
      <c:valAx>
        <c:axId val="5011935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448979591836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5978422"/>
        <c:crossesAt val="1"/>
        <c:crossBetween val="midCat"/>
      </c:valAx>
      <c:spPr>
        <a:solidFill>
          <a:srgbClr val="ffffff"/>
        </a:solidFill>
        <a:ln w="0">
          <a:noFill/>
        </a:ln>
      </c:spPr>
    </c:plotArea>
    <c:legend>
      <c:legendPos val="r"/>
      <c:layout>
        <c:manualLayout>
          <c:xMode val="edge"/>
          <c:yMode val="edge"/>
          <c:x val="0.838348306093733"/>
          <c:y val="0.518801965230537"/>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5</a:t>
            </a:r>
          </a:p>
        </c:rich>
      </c:tx>
      <c:layout>
        <c:manualLayout>
          <c:xMode val="edge"/>
          <c:yMode val="edge"/>
          <c:x val="0.301331312912653"/>
          <c:y val="0.0310875933100255"/>
        </c:manualLayout>
      </c:layout>
      <c:overlay val="0"/>
      <c:spPr>
        <a:noFill/>
        <a:ln w="0">
          <a:noFill/>
        </a:ln>
      </c:spPr>
    </c:title>
    <c:autoTitleDeleted val="0"/>
    <c:plotArea>
      <c:layout>
        <c:manualLayout>
          <c:xMode val="edge"/>
          <c:yMode val="edge"/>
          <c:x val="0.0602337915358805"/>
          <c:y val="0.11792497401493"/>
          <c:w val="0.788451131074792"/>
          <c:h val="0.82727015024095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AE$13:$AE$40</c:f>
              <c:numCache>
                <c:formatCode>General</c:formatCode>
                <c:ptCount val="28"/>
                <c:pt idx="0">
                  <c:v>0.261999994516373</c:v>
                </c:pt>
                <c:pt idx="1">
                  <c:v>0.261994868516922</c:v>
                </c:pt>
                <c:pt idx="2">
                  <c:v>0.261000156402588</c:v>
                </c:pt>
                <c:pt idx="3">
                  <c:v>0.261000007390976</c:v>
                </c:pt>
                <c:pt idx="4">
                  <c:v>0.260046571493149</c:v>
                </c:pt>
                <c:pt idx="5">
                  <c:v>0.259999990463257</c:v>
                </c:pt>
                <c:pt idx="6">
                  <c:v>0.259999990463257</c:v>
                </c:pt>
                <c:pt idx="7">
                  <c:v>0.259999990463257</c:v>
                </c:pt>
                <c:pt idx="8">
                  <c:v>0.259999990463257</c:v>
                </c:pt>
                <c:pt idx="9">
                  <c:v>0.260067880153656</c:v>
                </c:pt>
                <c:pt idx="10">
                  <c:v>0.260993212461472</c:v>
                </c:pt>
                <c:pt idx="11">
                  <c:v>0.261719644069672</c:v>
                </c:pt>
                <c:pt idx="12">
                  <c:v>0.261999994516373</c:v>
                </c:pt>
                <c:pt idx="13">
                  <c:v>0.261999994516373</c:v>
                </c:pt>
                <c:pt idx="14">
                  <c:v>0.264133661985397</c:v>
                </c:pt>
                <c:pt idx="15">
                  <c:v>0.268676221370697</c:v>
                </c:pt>
                <c:pt idx="16">
                  <c:v>0.270470380783081</c:v>
                </c:pt>
                <c:pt idx="17">
                  <c:v>0.271644681692123</c:v>
                </c:pt>
                <c:pt idx="18">
                  <c:v>0.272422850131989</c:v>
                </c:pt>
                <c:pt idx="19">
                  <c:v>0.272935777902603</c:v>
                </c:pt>
                <c:pt idx="20">
                  <c:v>0.273183524608612</c:v>
                </c:pt>
                <c:pt idx="21">
                  <c:v>0.273183882236481</c:v>
                </c:pt>
                <c:pt idx="22">
                  <c:v>0.273017942905426</c:v>
                </c:pt>
                <c:pt idx="23">
                  <c:v>0.27277398109436</c:v>
                </c:pt>
                <c:pt idx="24">
                  <c:v>0.272540748119354</c:v>
                </c:pt>
                <c:pt idx="25">
                  <c:v>0.272395670413971</c:v>
                </c:pt>
                <c:pt idx="26">
                  <c:v>0.272341787815094</c:v>
                </c:pt>
                <c:pt idx="27">
                  <c:v>0.272366642951965</c:v>
                </c:pt>
              </c:numCache>
            </c:numRef>
          </c:val>
          <c:smooth val="0"/>
        </c:ser>
        <c:hiLowLines>
          <c:spPr>
            <a:ln w="0">
              <a:noFill/>
            </a:ln>
          </c:spPr>
        </c:hiLowLines>
        <c:marker val="0"/>
        <c:axId val="56557486"/>
        <c:axId val="59071933"/>
      </c:lineChart>
      <c:catAx>
        <c:axId val="5655748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554497239961"/>
              <c:y val="0.91155626948880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9071933"/>
        <c:crossesAt val="0"/>
        <c:auto val="1"/>
        <c:lblAlgn val="ctr"/>
        <c:lblOffset val="100"/>
        <c:noMultiLvlLbl val="0"/>
      </c:catAx>
      <c:valAx>
        <c:axId val="5907193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441651705565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6557486"/>
        <c:crossesAt val="1"/>
        <c:crossBetween val="midCat"/>
      </c:valAx>
      <c:spPr>
        <a:solidFill>
          <a:srgbClr val="ffffff"/>
        </a:solidFill>
        <a:ln w="0">
          <a:noFill/>
        </a:ln>
      </c:spPr>
    </c:plotArea>
    <c:legend>
      <c:legendPos val="r"/>
      <c:layout>
        <c:manualLayout>
          <c:xMode val="edge"/>
          <c:yMode val="edge"/>
          <c:x val="0.838348306093733"/>
          <c:y val="0.518850987432675"/>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7</a:t>
            </a:r>
          </a:p>
        </c:rich>
      </c:tx>
      <c:layout>
        <c:manualLayout>
          <c:xMode val="edge"/>
          <c:yMode val="edge"/>
          <c:x val="0.301331312912653"/>
          <c:y val="0.0310846560846561"/>
        </c:manualLayout>
      </c:layout>
      <c:overlay val="0"/>
      <c:spPr>
        <a:noFill/>
        <a:ln w="0">
          <a:noFill/>
        </a:ln>
      </c:spPr>
    </c:title>
    <c:autoTitleDeleted val="0"/>
    <c:plotArea>
      <c:layout>
        <c:manualLayout>
          <c:xMode val="edge"/>
          <c:yMode val="edge"/>
          <c:x val="0.0602337915358805"/>
          <c:y val="0.117913832199546"/>
          <c:w val="0.788451131074792"/>
          <c:h val="0.82728647014361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AF$13:$AF$40</c:f>
              <c:numCache>
                <c:formatCode>General</c:formatCode>
                <c:ptCount val="28"/>
                <c:pt idx="0">
                  <c:v>0.261999994516373</c:v>
                </c:pt>
                <c:pt idx="1">
                  <c:v>0.261999994516373</c:v>
                </c:pt>
                <c:pt idx="2">
                  <c:v>0.261999994516373</c:v>
                </c:pt>
                <c:pt idx="3">
                  <c:v>0.261306494474411</c:v>
                </c:pt>
                <c:pt idx="4">
                  <c:v>0.261000007390976</c:v>
                </c:pt>
                <c:pt idx="5">
                  <c:v>0.260118931531906</c:v>
                </c:pt>
                <c:pt idx="6">
                  <c:v>0.259999990463257</c:v>
                </c:pt>
                <c:pt idx="7">
                  <c:v>0.259999990463257</c:v>
                </c:pt>
                <c:pt idx="8">
                  <c:v>0.259999990463257</c:v>
                </c:pt>
                <c:pt idx="9">
                  <c:v>0.259999990463257</c:v>
                </c:pt>
                <c:pt idx="10">
                  <c:v>0.260000169277191</c:v>
                </c:pt>
                <c:pt idx="11">
                  <c:v>0.260890036821365</c:v>
                </c:pt>
                <c:pt idx="12">
                  <c:v>0.261477202177048</c:v>
                </c:pt>
                <c:pt idx="13">
                  <c:v>0.261999994516373</c:v>
                </c:pt>
                <c:pt idx="14">
                  <c:v>0.261999994516373</c:v>
                </c:pt>
                <c:pt idx="15">
                  <c:v>0.263494312763214</c:v>
                </c:pt>
                <c:pt idx="16">
                  <c:v>0.268118113279343</c:v>
                </c:pt>
                <c:pt idx="17">
                  <c:v>0.270310670137405</c:v>
                </c:pt>
                <c:pt idx="18">
                  <c:v>0.271489769220352</c:v>
                </c:pt>
                <c:pt idx="19">
                  <c:v>0.272314697504044</c:v>
                </c:pt>
                <c:pt idx="20">
                  <c:v>0.272877037525177</c:v>
                </c:pt>
                <c:pt idx="21">
                  <c:v>0.273171216249466</c:v>
                </c:pt>
                <c:pt idx="22">
                  <c:v>0.273194193840027</c:v>
                </c:pt>
                <c:pt idx="23">
                  <c:v>0.273042321205139</c:v>
                </c:pt>
                <c:pt idx="24">
                  <c:v>0.27282378077507</c:v>
                </c:pt>
                <c:pt idx="25">
                  <c:v>0.27258962392807</c:v>
                </c:pt>
                <c:pt idx="26">
                  <c:v>0.272308260202408</c:v>
                </c:pt>
                <c:pt idx="27">
                  <c:v>0.262421578168869</c:v>
                </c:pt>
              </c:numCache>
            </c:numRef>
          </c:val>
          <c:smooth val="0"/>
        </c:ser>
        <c:hiLowLines>
          <c:spPr>
            <a:ln w="0">
              <a:noFill/>
            </a:ln>
          </c:spPr>
        </c:hiLowLines>
        <c:marker val="0"/>
        <c:axId val="33470975"/>
        <c:axId val="97508430"/>
      </c:lineChart>
      <c:catAx>
        <c:axId val="3347097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554497239961"/>
              <c:y val="0.91156462585034"/>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7508430"/>
        <c:crossesAt val="0"/>
        <c:auto val="1"/>
        <c:lblAlgn val="ctr"/>
        <c:lblOffset val="100"/>
        <c:noMultiLvlLbl val="0"/>
      </c:catAx>
      <c:valAx>
        <c:axId val="9750843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448979591836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3470975"/>
        <c:crossesAt val="1"/>
        <c:crossBetween val="midCat"/>
      </c:valAx>
      <c:spPr>
        <a:solidFill>
          <a:srgbClr val="ffffff"/>
        </a:solidFill>
        <a:ln w="0">
          <a:noFill/>
        </a:ln>
      </c:spPr>
    </c:plotArea>
    <c:legend>
      <c:legendPos val="r"/>
      <c:layout>
        <c:manualLayout>
          <c:xMode val="edge"/>
          <c:yMode val="edge"/>
          <c:x val="0.838348306093733"/>
          <c:y val="0.518801965230537"/>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9</a:t>
            </a:r>
          </a:p>
        </c:rich>
      </c:tx>
      <c:layout>
        <c:manualLayout>
          <c:xMode val="edge"/>
          <c:yMode val="edge"/>
          <c:x val="0.301331312912653"/>
          <c:y val="0.0310875933100255"/>
        </c:manualLayout>
      </c:layout>
      <c:overlay val="0"/>
      <c:spPr>
        <a:noFill/>
        <a:ln w="0">
          <a:noFill/>
        </a:ln>
      </c:spPr>
    </c:title>
    <c:autoTitleDeleted val="0"/>
    <c:plotArea>
      <c:layout>
        <c:manualLayout>
          <c:xMode val="edge"/>
          <c:yMode val="edge"/>
          <c:x val="0.0602337915358805"/>
          <c:y val="0.11792497401493"/>
          <c:w val="0.788451131074792"/>
          <c:h val="0.82727015024095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AG$13:$AG$40</c:f>
              <c:numCache>
                <c:formatCode>General</c:formatCode>
                <c:ptCount val="28"/>
                <c:pt idx="0">
                  <c:v>0.261999994516373</c:v>
                </c:pt>
                <c:pt idx="1">
                  <c:v>0.261999994516373</c:v>
                </c:pt>
                <c:pt idx="2">
                  <c:v>0.261999994516373</c:v>
                </c:pt>
                <c:pt idx="3">
                  <c:v>0.261999994516373</c:v>
                </c:pt>
                <c:pt idx="4">
                  <c:v>0.261606574058533</c:v>
                </c:pt>
                <c:pt idx="5">
                  <c:v>0.261000007390976</c:v>
                </c:pt>
                <c:pt idx="6">
                  <c:v>0.260321438312531</c:v>
                </c:pt>
                <c:pt idx="7">
                  <c:v>0.259999990463257</c:v>
                </c:pt>
                <c:pt idx="8">
                  <c:v>0.259999990463257</c:v>
                </c:pt>
                <c:pt idx="9">
                  <c:v>0.259999990463257</c:v>
                </c:pt>
                <c:pt idx="10">
                  <c:v>0.259999990463257</c:v>
                </c:pt>
                <c:pt idx="11">
                  <c:v>0.259999990463257</c:v>
                </c:pt>
                <c:pt idx="12">
                  <c:v>0.260739594697952</c:v>
                </c:pt>
                <c:pt idx="13">
                  <c:v>0.261374145746231</c:v>
                </c:pt>
                <c:pt idx="14">
                  <c:v>0.261999994516373</c:v>
                </c:pt>
                <c:pt idx="15">
                  <c:v>0.261999994516373</c:v>
                </c:pt>
                <c:pt idx="16">
                  <c:v>0.263270974159241</c:v>
                </c:pt>
                <c:pt idx="17">
                  <c:v>0.267832696437836</c:v>
                </c:pt>
                <c:pt idx="18">
                  <c:v>0.270173013210297</c:v>
                </c:pt>
                <c:pt idx="19">
                  <c:v>0.271411687135696</c:v>
                </c:pt>
                <c:pt idx="20">
                  <c:v>0.27224212884903</c:v>
                </c:pt>
                <c:pt idx="21">
                  <c:v>0.272824853658676</c:v>
                </c:pt>
                <c:pt idx="22">
                  <c:v>0.273148506879807</c:v>
                </c:pt>
                <c:pt idx="23">
                  <c:v>0.273203253746033</c:v>
                </c:pt>
                <c:pt idx="24">
                  <c:v>0.27309176325798</c:v>
                </c:pt>
                <c:pt idx="25">
                  <c:v>0.272885948419571</c:v>
                </c:pt>
                <c:pt idx="26">
                  <c:v>0.27265876531601</c:v>
                </c:pt>
                <c:pt idx="27">
                  <c:v>0.272484362125397</c:v>
                </c:pt>
              </c:numCache>
            </c:numRef>
          </c:val>
          <c:smooth val="0"/>
        </c:ser>
        <c:hiLowLines>
          <c:spPr>
            <a:ln w="0">
              <a:noFill/>
            </a:ln>
          </c:spPr>
        </c:hiLowLines>
        <c:marker val="0"/>
        <c:axId val="47939465"/>
        <c:axId val="83777765"/>
      </c:lineChart>
      <c:catAx>
        <c:axId val="4793946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554497239961"/>
              <c:y val="0.91155626948880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3777765"/>
        <c:crossesAt val="0"/>
        <c:auto val="1"/>
        <c:lblAlgn val="ctr"/>
        <c:lblOffset val="100"/>
        <c:noMultiLvlLbl val="0"/>
      </c:catAx>
      <c:valAx>
        <c:axId val="8377776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441651705565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7939465"/>
        <c:crossesAt val="1"/>
        <c:crossBetween val="midCat"/>
      </c:valAx>
      <c:spPr>
        <a:solidFill>
          <a:srgbClr val="ffffff"/>
        </a:solidFill>
        <a:ln w="0">
          <a:noFill/>
        </a:ln>
      </c:spPr>
    </c:plotArea>
    <c:legend>
      <c:legendPos val="r"/>
      <c:layout>
        <c:manualLayout>
          <c:xMode val="edge"/>
          <c:yMode val="edge"/>
          <c:x val="0.838348306093733"/>
          <c:y val="0.518850987432675"/>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41</a:t>
            </a:r>
          </a:p>
        </c:rich>
      </c:tx>
      <c:layout>
        <c:manualLayout>
          <c:xMode val="edge"/>
          <c:yMode val="edge"/>
          <c:x val="0.301331312912653"/>
          <c:y val="0.0310817194142655"/>
        </c:manualLayout>
      </c:layout>
      <c:overlay val="0"/>
      <c:spPr>
        <a:noFill/>
        <a:ln w="0">
          <a:noFill/>
        </a:ln>
      </c:spPr>
    </c:title>
    <c:autoTitleDeleted val="0"/>
    <c:plotArea>
      <c:layout>
        <c:manualLayout>
          <c:xMode val="edge"/>
          <c:yMode val="edge"/>
          <c:x val="0.0602337915358805"/>
          <c:y val="0.117902692489372"/>
          <c:w val="0.788451131074792"/>
          <c:h val="0.82730278696268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AH$13:$AH$40</c:f>
              <c:numCache>
                <c:formatCode>General</c:formatCode>
                <c:ptCount val="28"/>
                <c:pt idx="0">
                  <c:v>0.261999994516373</c:v>
                </c:pt>
                <c:pt idx="1">
                  <c:v>0.261999994516373</c:v>
                </c:pt>
                <c:pt idx="2">
                  <c:v>0.261999994516373</c:v>
                </c:pt>
                <c:pt idx="3">
                  <c:v>0.261995583772659</c:v>
                </c:pt>
                <c:pt idx="4">
                  <c:v>0.261933237314224</c:v>
                </c:pt>
                <c:pt idx="5">
                  <c:v>0.261952131986618</c:v>
                </c:pt>
                <c:pt idx="6">
                  <c:v>0.261943399906158</c:v>
                </c:pt>
                <c:pt idx="7">
                  <c:v>0.261957198381424</c:v>
                </c:pt>
                <c:pt idx="8">
                  <c:v>0.261926531791687</c:v>
                </c:pt>
                <c:pt idx="9">
                  <c:v>0.260974943637848</c:v>
                </c:pt>
                <c:pt idx="10">
                  <c:v>0.260954976081848</c:v>
                </c:pt>
                <c:pt idx="11">
                  <c:v>0.260127127170563</c:v>
                </c:pt>
                <c:pt idx="12">
                  <c:v>0.25995609164238</c:v>
                </c:pt>
                <c:pt idx="13">
                  <c:v>0.259955227375031</c:v>
                </c:pt>
                <c:pt idx="14">
                  <c:v>0.259947419166565</c:v>
                </c:pt>
                <c:pt idx="15">
                  <c:v>0.259942471981049</c:v>
                </c:pt>
                <c:pt idx="16">
                  <c:v>0.259935855865479</c:v>
                </c:pt>
                <c:pt idx="17">
                  <c:v>0.260132014751434</c:v>
                </c:pt>
                <c:pt idx="18">
                  <c:v>0.260951727628708</c:v>
                </c:pt>
                <c:pt idx="19">
                  <c:v>0.261850982904434</c:v>
                </c:pt>
                <c:pt idx="20">
                  <c:v>0.261936873197556</c:v>
                </c:pt>
                <c:pt idx="21">
                  <c:v>0.2620829641819</c:v>
                </c:pt>
                <c:pt idx="22">
                  <c:v>0.265466928482056</c:v>
                </c:pt>
                <c:pt idx="23">
                  <c:v>0.269192337989807</c:v>
                </c:pt>
                <c:pt idx="24">
                  <c:v>0.270717442035675</c:v>
                </c:pt>
                <c:pt idx="25">
                  <c:v>0.271723330020905</c:v>
                </c:pt>
                <c:pt idx="26">
                  <c:v>0.272490859031677</c:v>
                </c:pt>
                <c:pt idx="27">
                  <c:v>0.272762030363083</c:v>
                </c:pt>
              </c:numCache>
            </c:numRef>
          </c:val>
          <c:smooth val="0"/>
        </c:ser>
        <c:hiLowLines>
          <c:spPr>
            <a:ln w="0">
              <a:noFill/>
            </a:ln>
          </c:spPr>
        </c:hiLowLines>
        <c:marker val="0"/>
        <c:axId val="76918395"/>
        <c:axId val="82837713"/>
      </c:lineChart>
      <c:catAx>
        <c:axId val="7691839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554497239961"/>
              <c:y val="0.91157298063297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2837713"/>
        <c:crossesAt val="0"/>
        <c:auto val="1"/>
        <c:lblAlgn val="ctr"/>
        <c:lblOffset val="100"/>
        <c:noMultiLvlLbl val="0"/>
      </c:catAx>
      <c:valAx>
        <c:axId val="8283771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446858762399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6918395"/>
        <c:crossesAt val="1"/>
        <c:crossBetween val="midCat"/>
      </c:valAx>
      <c:spPr>
        <a:solidFill>
          <a:srgbClr val="ffffff"/>
        </a:solidFill>
        <a:ln w="0">
          <a:noFill/>
        </a:ln>
      </c:spPr>
    </c:plotArea>
    <c:legend>
      <c:legendPos val="r"/>
      <c:layout>
        <c:manualLayout>
          <c:xMode val="edge"/>
          <c:yMode val="edge"/>
          <c:x val="0.838348306093733"/>
          <c:y val="0.518847425602267"/>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66</a:t>
            </a:r>
          </a:p>
        </c:rich>
      </c:tx>
      <c:layout>
        <c:manualLayout>
          <c:xMode val="edge"/>
          <c:yMode val="edge"/>
          <c:x val="0.301331312912653"/>
          <c:y val="0.0310817194142655"/>
        </c:manualLayout>
      </c:layout>
      <c:overlay val="0"/>
      <c:spPr>
        <a:noFill/>
        <a:ln w="0">
          <a:noFill/>
        </a:ln>
      </c:spPr>
    </c:title>
    <c:autoTitleDeleted val="0"/>
    <c:plotArea>
      <c:layout>
        <c:manualLayout>
          <c:xMode val="edge"/>
          <c:yMode val="edge"/>
          <c:x val="0.0602337915358805"/>
          <c:y val="0.117902692489372"/>
          <c:w val="0.788451131074792"/>
          <c:h val="0.82730278696268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AI$13:$AI$40</c:f>
              <c:numCache>
                <c:formatCode>General</c:formatCode>
                <c:ptCount val="28"/>
                <c:pt idx="0">
                  <c:v>0.25900000333786</c:v>
                </c:pt>
                <c:pt idx="1">
                  <c:v>0.25900000333786</c:v>
                </c:pt>
                <c:pt idx="2">
                  <c:v>0.25900000333786</c:v>
                </c:pt>
                <c:pt idx="3">
                  <c:v>0.259298950433731</c:v>
                </c:pt>
                <c:pt idx="4">
                  <c:v>0.259999990463257</c:v>
                </c:pt>
                <c:pt idx="5">
                  <c:v>0.260741204023361</c:v>
                </c:pt>
                <c:pt idx="6">
                  <c:v>0.261000007390976</c:v>
                </c:pt>
                <c:pt idx="7">
                  <c:v>0.261992245912552</c:v>
                </c:pt>
                <c:pt idx="8">
                  <c:v>0.261999994516373</c:v>
                </c:pt>
                <c:pt idx="9">
                  <c:v>0.261999994516373</c:v>
                </c:pt>
                <c:pt idx="10">
                  <c:v>0.261999994516373</c:v>
                </c:pt>
                <c:pt idx="11">
                  <c:v>0.261986285448074</c:v>
                </c:pt>
                <c:pt idx="12">
                  <c:v>0.261952579021454</c:v>
                </c:pt>
                <c:pt idx="13">
                  <c:v>0.261959254741669</c:v>
                </c:pt>
                <c:pt idx="14">
                  <c:v>0.261977732181549</c:v>
                </c:pt>
                <c:pt idx="15">
                  <c:v>0.26198160648346</c:v>
                </c:pt>
                <c:pt idx="16">
                  <c:v>0.261954218149185</c:v>
                </c:pt>
                <c:pt idx="17">
                  <c:v>0.261948615312576</c:v>
                </c:pt>
                <c:pt idx="18">
                  <c:v>0.261963218450546</c:v>
                </c:pt>
                <c:pt idx="19">
                  <c:v>0.261947304010391</c:v>
                </c:pt>
                <c:pt idx="20">
                  <c:v>0.261964112520218</c:v>
                </c:pt>
                <c:pt idx="21">
                  <c:v>0.261961907148361</c:v>
                </c:pt>
                <c:pt idx="22">
                  <c:v>0.261925131082535</c:v>
                </c:pt>
                <c:pt idx="23">
                  <c:v>0.261462360620499</c:v>
                </c:pt>
                <c:pt idx="24">
                  <c:v>0.260968804359436</c:v>
                </c:pt>
                <c:pt idx="25">
                  <c:v>0.260544985532761</c:v>
                </c:pt>
                <c:pt idx="26">
                  <c:v>0.259952932596207</c:v>
                </c:pt>
                <c:pt idx="27">
                  <c:v>0.259950757026672</c:v>
                </c:pt>
              </c:numCache>
            </c:numRef>
          </c:val>
          <c:smooth val="0"/>
        </c:ser>
        <c:hiLowLines>
          <c:spPr>
            <a:ln w="0">
              <a:noFill/>
            </a:ln>
          </c:spPr>
        </c:hiLowLines>
        <c:marker val="0"/>
        <c:axId val="66415613"/>
        <c:axId val="72637207"/>
      </c:lineChart>
      <c:catAx>
        <c:axId val="6641561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554497239961"/>
              <c:y val="0.91157298063297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2637207"/>
        <c:crossesAt val="0"/>
        <c:auto val="1"/>
        <c:lblAlgn val="ctr"/>
        <c:lblOffset val="100"/>
        <c:noMultiLvlLbl val="0"/>
      </c:catAx>
      <c:valAx>
        <c:axId val="72637207"/>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446858762399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6415613"/>
        <c:crossesAt val="1"/>
        <c:crossBetween val="midCat"/>
      </c:valAx>
      <c:spPr>
        <a:solidFill>
          <a:srgbClr val="ffffff"/>
        </a:solidFill>
        <a:ln w="0">
          <a:noFill/>
        </a:ln>
      </c:spPr>
    </c:plotArea>
    <c:legend>
      <c:legendPos val="r"/>
      <c:layout>
        <c:manualLayout>
          <c:xMode val="edge"/>
          <c:yMode val="edge"/>
          <c:x val="0.838348306093733"/>
          <c:y val="0.518847425602267"/>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Santa Clara Tank Inflow</a:t>
            </a:r>
          </a:p>
        </c:rich>
      </c:tx>
      <c:layout>
        <c:manualLayout>
          <c:xMode val="edge"/>
          <c:yMode val="edge"/>
          <c:x val="0.147317073170732"/>
          <c:y val="0.0309872461029759"/>
        </c:manualLayout>
      </c:layout>
      <c:overlay val="0"/>
      <c:spPr>
        <a:noFill/>
        <a:ln w="0">
          <a:noFill/>
        </a:ln>
      </c:spPr>
    </c:title>
    <c:autoTitleDeleted val="0"/>
    <c:plotArea>
      <c:layout>
        <c:manualLayout>
          <c:xMode val="edge"/>
          <c:yMode val="edge"/>
          <c:x val="0.0588075880758808"/>
          <c:y val="0.117902692489372"/>
          <c:w val="0.789214092140921"/>
          <c:h val="0.82730278696268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E$13:$E$40</c:f>
              <c:numCache>
                <c:formatCode>General</c:formatCode>
                <c:ptCount val="28"/>
                <c:pt idx="0">
                  <c:v>540</c:v>
                </c:pt>
                <c:pt idx="1">
                  <c:v>531.103881835938</c:v>
                </c:pt>
                <c:pt idx="2">
                  <c:v>520.366333007813</c:v>
                </c:pt>
                <c:pt idx="3">
                  <c:v>516.03076171875</c:v>
                </c:pt>
                <c:pt idx="4">
                  <c:v>516.041259765625</c:v>
                </c:pt>
                <c:pt idx="5">
                  <c:v>512.913208007813</c:v>
                </c:pt>
                <c:pt idx="6">
                  <c:v>491.439880371094</c:v>
                </c:pt>
                <c:pt idx="7">
                  <c:v>477.652740478516</c:v>
                </c:pt>
                <c:pt idx="8">
                  <c:v>462.98046875</c:v>
                </c:pt>
                <c:pt idx="9">
                  <c:v>426.463500976563</c:v>
                </c:pt>
                <c:pt idx="10">
                  <c:v>425.185455322266</c:v>
                </c:pt>
                <c:pt idx="11">
                  <c:v>422.595184326172</c:v>
                </c:pt>
                <c:pt idx="12">
                  <c:v>420.693786621094</c:v>
                </c:pt>
                <c:pt idx="13">
                  <c:v>419.626373291016</c:v>
                </c:pt>
                <c:pt idx="14">
                  <c:v>415.511169433594</c:v>
                </c:pt>
                <c:pt idx="15">
                  <c:v>420.910339355469</c:v>
                </c:pt>
                <c:pt idx="16">
                  <c:v>427.432739257813</c:v>
                </c:pt>
                <c:pt idx="17">
                  <c:v>428.465423583984</c:v>
                </c:pt>
                <c:pt idx="18">
                  <c:v>452.438201904297</c:v>
                </c:pt>
                <c:pt idx="19">
                  <c:v>454.413604736328</c:v>
                </c:pt>
                <c:pt idx="20">
                  <c:v>461.011749267578</c:v>
                </c:pt>
                <c:pt idx="21">
                  <c:v>448.519958496094</c:v>
                </c:pt>
                <c:pt idx="22">
                  <c:v>451.992370605469</c:v>
                </c:pt>
                <c:pt idx="23">
                  <c:v>445.784790039063</c:v>
                </c:pt>
                <c:pt idx="24">
                  <c:v>434.130981445313</c:v>
                </c:pt>
                <c:pt idx="25">
                  <c:v>432.546325683594</c:v>
                </c:pt>
                <c:pt idx="26">
                  <c:v>427.540191650391</c:v>
                </c:pt>
                <c:pt idx="27">
                  <c:v>421.932220458984</c:v>
                </c:pt>
              </c:numCache>
            </c:numRef>
          </c:val>
          <c:smooth val="0"/>
        </c:ser>
        <c:hiLowLines>
          <c:spPr>
            <a:ln w="0">
              <a:noFill/>
            </a:ln>
          </c:spPr>
        </c:hiLowLines>
        <c:marker val="0"/>
        <c:axId val="35688155"/>
        <c:axId val="67816668"/>
      </c:lineChart>
      <c:catAx>
        <c:axId val="3568815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062330623306"/>
              <c:y val="0.91157298063297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7816668"/>
        <c:crossesAt val="0"/>
        <c:auto val="1"/>
        <c:lblAlgn val="ctr"/>
        <c:lblOffset val="100"/>
        <c:noMultiLvlLbl val="0"/>
      </c:catAx>
      <c:valAx>
        <c:axId val="6781666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206424185167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5688155"/>
        <c:crossesAt val="1"/>
        <c:crossBetween val="midCat"/>
      </c:valAx>
      <c:spPr>
        <a:solidFill>
          <a:srgbClr val="ffffff"/>
        </a:solidFill>
        <a:ln w="0">
          <a:noFill/>
        </a:ln>
      </c:spPr>
    </c:plotArea>
    <c:legend>
      <c:legendPos val="r"/>
      <c:layout>
        <c:manualLayout>
          <c:xMode val="edge"/>
          <c:yMode val="edge"/>
          <c:x val="0.83810298102981"/>
          <c:y val="0.518847425602267"/>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Pyramid Lake Inflow</a:t>
            </a:r>
          </a:p>
        </c:rich>
      </c:tx>
      <c:layout>
        <c:manualLayout>
          <c:xMode val="edge"/>
          <c:yMode val="edge"/>
          <c:x val="0.221993722264314"/>
          <c:y val="0.0310817194142655"/>
        </c:manualLayout>
      </c:layout>
      <c:overlay val="0"/>
      <c:spPr>
        <a:noFill/>
        <a:ln w="0">
          <a:noFill/>
        </a:ln>
      </c:spPr>
    </c:title>
    <c:autoTitleDeleted val="0"/>
    <c:plotArea>
      <c:layout>
        <c:manualLayout>
          <c:xMode val="edge"/>
          <c:yMode val="edge"/>
          <c:x val="0.0602337915358805"/>
          <c:y val="0.117713745866793"/>
          <c:w val="0.788451131074792"/>
          <c:h val="0.82749173358526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AJ$13:$AJ$40</c:f>
              <c:numCache>
                <c:formatCode>General</c:formatCode>
                <c:ptCount val="28"/>
                <c:pt idx="0">
                  <c:v>0.246999993920326</c:v>
                </c:pt>
                <c:pt idx="1">
                  <c:v>0.246999993920326</c:v>
                </c:pt>
                <c:pt idx="2">
                  <c:v>0.246999993920326</c:v>
                </c:pt>
                <c:pt idx="3">
                  <c:v>0.246999993920326</c:v>
                </c:pt>
                <c:pt idx="4">
                  <c:v>0.246999993920326</c:v>
                </c:pt>
                <c:pt idx="5">
                  <c:v>0.246999993920326</c:v>
                </c:pt>
                <c:pt idx="6">
                  <c:v>0.246999993920326</c:v>
                </c:pt>
                <c:pt idx="7">
                  <c:v>0.246999993920326</c:v>
                </c:pt>
                <c:pt idx="8">
                  <c:v>0.246634930372238</c:v>
                </c:pt>
                <c:pt idx="9">
                  <c:v>0.247581318020821</c:v>
                </c:pt>
                <c:pt idx="10">
                  <c:v>0.248726606369019</c:v>
                </c:pt>
                <c:pt idx="11">
                  <c:v>0.249986335635185</c:v>
                </c:pt>
                <c:pt idx="12">
                  <c:v>0.251093745231628</c:v>
                </c:pt>
                <c:pt idx="13">
                  <c:v>0.252083390951157</c:v>
                </c:pt>
                <c:pt idx="14">
                  <c:v>0.252946764230728</c:v>
                </c:pt>
                <c:pt idx="15">
                  <c:v>0.253689706325531</c:v>
                </c:pt>
                <c:pt idx="16">
                  <c:v>0.254359126091003</c:v>
                </c:pt>
                <c:pt idx="17">
                  <c:v>0.254952400922775</c:v>
                </c:pt>
                <c:pt idx="18">
                  <c:v>0.255479574203491</c:v>
                </c:pt>
                <c:pt idx="19">
                  <c:v>0.255959331989288</c:v>
                </c:pt>
                <c:pt idx="20">
                  <c:v>0.256432950496674</c:v>
                </c:pt>
                <c:pt idx="21">
                  <c:v>0.256920903921127</c:v>
                </c:pt>
                <c:pt idx="22">
                  <c:v>0.257409960031509</c:v>
                </c:pt>
                <c:pt idx="23">
                  <c:v>0.257879197597504</c:v>
                </c:pt>
                <c:pt idx="24">
                  <c:v>0.258436918258667</c:v>
                </c:pt>
                <c:pt idx="25">
                  <c:v>0.259226560592651</c:v>
                </c:pt>
                <c:pt idx="26">
                  <c:v>0.26018899679184</c:v>
                </c:pt>
                <c:pt idx="27">
                  <c:v>0.261233747005463</c:v>
                </c:pt>
              </c:numCache>
            </c:numRef>
          </c:val>
          <c:smooth val="0"/>
        </c:ser>
        <c:hiLowLines>
          <c:spPr>
            <a:ln w="0">
              <a:noFill/>
            </a:ln>
          </c:spPr>
        </c:hiLowLines>
        <c:marker val="0"/>
        <c:axId val="13390014"/>
        <c:axId val="34597612"/>
      </c:lineChart>
      <c:catAx>
        <c:axId val="1339001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3554497239961"/>
              <c:y val="0.91185640056684"/>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4597612"/>
        <c:crossesAt val="0"/>
        <c:auto val="1"/>
        <c:lblAlgn val="ctr"/>
        <c:lblOffset val="100"/>
        <c:noMultiLvlLbl val="0"/>
      </c:catAx>
      <c:valAx>
        <c:axId val="3459761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352385451110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3390014"/>
        <c:crossesAt val="1"/>
        <c:crossBetween val="midCat"/>
      </c:valAx>
      <c:spPr>
        <a:solidFill>
          <a:srgbClr val="ffffff"/>
        </a:solidFill>
        <a:ln w="0">
          <a:noFill/>
        </a:ln>
      </c:spPr>
    </c:plotArea>
    <c:legend>
      <c:legendPos val="r"/>
      <c:layout>
        <c:manualLayout>
          <c:xMode val="edge"/>
          <c:yMode val="edge"/>
          <c:x val="0.838348306093733"/>
          <c:y val="0.519981105337742"/>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South Bay Pumping Plant</a:t>
            </a:r>
          </a:p>
        </c:rich>
      </c:tx>
      <c:layout>
        <c:manualLayout>
          <c:xMode val="edge"/>
          <c:yMode val="edge"/>
          <c:x val="0.170905942201537"/>
          <c:y val="0.0310817194142655"/>
        </c:manualLayout>
      </c:layout>
      <c:overlay val="0"/>
      <c:spPr>
        <a:noFill/>
        <a:ln w="0">
          <a:noFill/>
        </a:ln>
      </c:spPr>
    </c:title>
    <c:autoTitleDeleted val="0"/>
    <c:plotArea>
      <c:layout>
        <c:manualLayout>
          <c:xMode val="edge"/>
          <c:yMode val="edge"/>
          <c:x val="0.0602337915358805"/>
          <c:y val="0.117902692489372"/>
          <c:w val="0.787747591730707"/>
          <c:h val="0.82730278696268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AK$13:$AK$40</c:f>
              <c:numCache>
                <c:formatCode>General</c:formatCode>
                <c:ptCount val="28"/>
                <c:pt idx="0">
                  <c:v>5.55999994277954</c:v>
                </c:pt>
                <c:pt idx="1">
                  <c:v>5.55999994277954</c:v>
                </c:pt>
                <c:pt idx="2">
                  <c:v>5.56576919555664</c:v>
                </c:pt>
                <c:pt idx="3">
                  <c:v>5.90641784667969</c:v>
                </c:pt>
                <c:pt idx="4">
                  <c:v>5.94995975494385</c:v>
                </c:pt>
                <c:pt idx="5">
                  <c:v>5.98063039779663</c:v>
                </c:pt>
                <c:pt idx="6">
                  <c:v>5.99566411972046</c:v>
                </c:pt>
                <c:pt idx="7">
                  <c:v>6.00641822814941</c:v>
                </c:pt>
                <c:pt idx="8">
                  <c:v>6.01557111740112</c:v>
                </c:pt>
                <c:pt idx="9">
                  <c:v>6.01654195785523</c:v>
                </c:pt>
                <c:pt idx="10">
                  <c:v>6.01085758209229</c:v>
                </c:pt>
                <c:pt idx="11">
                  <c:v>6.00409603118897</c:v>
                </c:pt>
                <c:pt idx="12">
                  <c:v>5.9990758895874</c:v>
                </c:pt>
                <c:pt idx="13">
                  <c:v>6.00325155258179</c:v>
                </c:pt>
                <c:pt idx="14">
                  <c:v>6.01877880096436</c:v>
                </c:pt>
                <c:pt idx="15">
                  <c:v>6.08450126647949</c:v>
                </c:pt>
                <c:pt idx="16">
                  <c:v>5.98024988174439</c:v>
                </c:pt>
                <c:pt idx="17">
                  <c:v>5.91408061981201</c:v>
                </c:pt>
                <c:pt idx="18">
                  <c:v>5.96196460723877</c:v>
                </c:pt>
                <c:pt idx="19">
                  <c:v>6.00218963623047</c:v>
                </c:pt>
                <c:pt idx="20">
                  <c:v>6.06328201293945</c:v>
                </c:pt>
                <c:pt idx="21">
                  <c:v>6.08964538574219</c:v>
                </c:pt>
                <c:pt idx="22">
                  <c:v>6.08510732650757</c:v>
                </c:pt>
                <c:pt idx="23">
                  <c:v>6.0663685798645</c:v>
                </c:pt>
                <c:pt idx="24">
                  <c:v>6.04250526428223</c:v>
                </c:pt>
                <c:pt idx="25">
                  <c:v>6.01673269271851</c:v>
                </c:pt>
                <c:pt idx="26">
                  <c:v>5.98914623260498</c:v>
                </c:pt>
                <c:pt idx="27">
                  <c:v>5.96309328079224</c:v>
                </c:pt>
              </c:numCache>
            </c:numRef>
          </c:val>
          <c:smooth val="0"/>
        </c:ser>
        <c:hiLowLines>
          <c:spPr>
            <a:ln w="0">
              <a:noFill/>
            </a:ln>
          </c:spPr>
        </c:hiLowLines>
        <c:marker val="0"/>
        <c:axId val="50729406"/>
        <c:axId val="55051850"/>
      </c:lineChart>
      <c:catAx>
        <c:axId val="5072940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157298063297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5051850"/>
        <c:crossesAt val="0"/>
        <c:auto val="1"/>
        <c:lblAlgn val="ctr"/>
        <c:lblOffset val="100"/>
        <c:noMultiLvlLbl val="0"/>
      </c:catAx>
      <c:valAx>
        <c:axId val="5505185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21303731695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0729406"/>
        <c:crossesAt val="1"/>
        <c:crossBetween val="midCat"/>
      </c:valAx>
      <c:spPr>
        <a:solidFill>
          <a:srgbClr val="ffffff"/>
        </a:solidFill>
        <a:ln w="0">
          <a:noFill/>
        </a:ln>
      </c:spPr>
    </c:plotArea>
    <c:legend>
      <c:legendPos val="r"/>
      <c:layout>
        <c:manualLayout>
          <c:xMode val="edge"/>
          <c:yMode val="edge"/>
          <c:x val="0.838077714038316"/>
          <c:y val="0.518847425602267"/>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a:t>
            </a:r>
          </a:p>
        </c:rich>
      </c:tx>
      <c:layout>
        <c:manualLayout>
          <c:xMode val="edge"/>
          <c:yMode val="edge"/>
          <c:x val="0.294241801060721"/>
          <c:y val="0.0310787832986964"/>
        </c:manualLayout>
      </c:layout>
      <c:overlay val="0"/>
      <c:spPr>
        <a:noFill/>
        <a:ln w="0">
          <a:noFill/>
        </a:ln>
      </c:spPr>
    </c:title>
    <c:autoTitleDeleted val="0"/>
    <c:plotArea>
      <c:layout>
        <c:manualLayout>
          <c:xMode val="edge"/>
          <c:yMode val="edge"/>
          <c:x val="0.0602337915358805"/>
          <c:y val="0.117702626109957"/>
          <c:w val="0.787747591730707"/>
          <c:h val="0.82750802947288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AL$13:$AL$40</c:f>
              <c:numCache>
                <c:formatCode>General</c:formatCode>
                <c:ptCount val="28"/>
                <c:pt idx="0">
                  <c:v>5.46000003814697</c:v>
                </c:pt>
                <c:pt idx="1">
                  <c:v>5.50412368774414</c:v>
                </c:pt>
                <c:pt idx="2">
                  <c:v>5.55994892120361</c:v>
                </c:pt>
                <c:pt idx="3">
                  <c:v>5.56158065795898</c:v>
                </c:pt>
                <c:pt idx="4">
                  <c:v>5.79216527938843</c:v>
                </c:pt>
                <c:pt idx="5">
                  <c:v>5.93675088882446</c:v>
                </c:pt>
                <c:pt idx="6">
                  <c:v>5.9709267616272</c:v>
                </c:pt>
                <c:pt idx="7">
                  <c:v>5.9909086227417</c:v>
                </c:pt>
                <c:pt idx="8">
                  <c:v>6.00179719924927</c:v>
                </c:pt>
                <c:pt idx="9">
                  <c:v>6.00584745407105</c:v>
                </c:pt>
                <c:pt idx="10">
                  <c:v>6.01066589355469</c:v>
                </c:pt>
                <c:pt idx="11">
                  <c:v>6.01453304290772</c:v>
                </c:pt>
                <c:pt idx="12">
                  <c:v>6.01182365417481</c:v>
                </c:pt>
                <c:pt idx="13">
                  <c:v>6.00788116455078</c:v>
                </c:pt>
                <c:pt idx="14">
                  <c:v>6.00557947158814</c:v>
                </c:pt>
                <c:pt idx="15">
                  <c:v>6.04560422897339</c:v>
                </c:pt>
                <c:pt idx="16">
                  <c:v>6.03357458114624</c:v>
                </c:pt>
                <c:pt idx="17">
                  <c:v>5.95867204666138</c:v>
                </c:pt>
                <c:pt idx="18">
                  <c:v>5.93775129318237</c:v>
                </c:pt>
                <c:pt idx="19">
                  <c:v>5.95910501480103</c:v>
                </c:pt>
                <c:pt idx="20">
                  <c:v>5.99912405014038</c:v>
                </c:pt>
                <c:pt idx="21">
                  <c:v>6.0477352142334</c:v>
                </c:pt>
                <c:pt idx="22">
                  <c:v>6.07532978057861</c:v>
                </c:pt>
                <c:pt idx="23">
                  <c:v>6.07832908630371</c:v>
                </c:pt>
                <c:pt idx="24">
                  <c:v>6.06450986862183</c:v>
                </c:pt>
                <c:pt idx="25">
                  <c:v>6.04235410690308</c:v>
                </c:pt>
                <c:pt idx="26">
                  <c:v>6.01603031158447</c:v>
                </c:pt>
                <c:pt idx="27">
                  <c:v>5.98850584030151</c:v>
                </c:pt>
              </c:numCache>
            </c:numRef>
          </c:val>
          <c:smooth val="0"/>
        </c:ser>
        <c:hiLowLines>
          <c:spPr>
            <a:ln w="0">
              <a:noFill/>
            </a:ln>
          </c:spPr>
        </c:hiLowLines>
        <c:marker val="0"/>
        <c:axId val="21060671"/>
        <c:axId val="3817720"/>
      </c:lineChart>
      <c:catAx>
        <c:axId val="2106067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186472699792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817720"/>
        <c:crossesAt val="0"/>
        <c:auto val="1"/>
        <c:lblAlgn val="ctr"/>
        <c:lblOffset val="100"/>
        <c:noMultiLvlLbl val="0"/>
      </c:catAx>
      <c:valAx>
        <c:axId val="381772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126393349707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1060671"/>
        <c:crossesAt val="1"/>
        <c:crossBetween val="midCat"/>
      </c:valAx>
      <c:spPr>
        <a:solidFill>
          <a:srgbClr val="ffffff"/>
        </a:solidFill>
        <a:ln w="0">
          <a:noFill/>
        </a:ln>
      </c:spPr>
    </c:plotArea>
    <c:legend>
      <c:legendPos val="r"/>
      <c:layout>
        <c:manualLayout>
          <c:xMode val="edge"/>
          <c:yMode val="edge"/>
          <c:x val="0.838077714038316"/>
          <c:y val="0.520026450028339"/>
          <c:w val="0.137460764151965"/>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Santa Clara Tank Inflow</a:t>
            </a:r>
          </a:p>
        </c:rich>
      </c:tx>
      <c:layout>
        <c:manualLayout>
          <c:xMode val="edge"/>
          <c:yMode val="edge"/>
          <c:x val="0.131074791644117"/>
          <c:y val="0.0309872461029759"/>
        </c:manualLayout>
      </c:layout>
      <c:overlay val="0"/>
      <c:spPr>
        <a:noFill/>
        <a:ln w="0">
          <a:noFill/>
        </a:ln>
      </c:spPr>
    </c:title>
    <c:autoTitleDeleted val="0"/>
    <c:plotArea>
      <c:layout>
        <c:manualLayout>
          <c:xMode val="edge"/>
          <c:yMode val="edge"/>
          <c:x val="0.0602337915358805"/>
          <c:y val="0.117902692489372"/>
          <c:w val="0.787747591730707"/>
          <c:h val="0.82730278696268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AM$13:$AM$40</c:f>
              <c:numCache>
                <c:formatCode>General</c:formatCode>
                <c:ptCount val="28"/>
                <c:pt idx="0">
                  <c:v>5.21999979019165</c:v>
                </c:pt>
                <c:pt idx="1">
                  <c:v>5.33416080474854</c:v>
                </c:pt>
                <c:pt idx="2">
                  <c:v>5.48488187789917</c:v>
                </c:pt>
                <c:pt idx="3">
                  <c:v>5.55925416946411</c:v>
                </c:pt>
                <c:pt idx="4">
                  <c:v>5.56130838394165</c:v>
                </c:pt>
                <c:pt idx="5">
                  <c:v>5.78466320037842</c:v>
                </c:pt>
                <c:pt idx="6">
                  <c:v>5.92763376235962</c:v>
                </c:pt>
                <c:pt idx="7">
                  <c:v>5.95987367630005</c:v>
                </c:pt>
                <c:pt idx="8">
                  <c:v>5.98719310760498</c:v>
                </c:pt>
                <c:pt idx="9">
                  <c:v>5.41291809082031</c:v>
                </c:pt>
                <c:pt idx="10">
                  <c:v>5.51549530029297</c:v>
                </c:pt>
                <c:pt idx="11">
                  <c:v>5.49231958389282</c:v>
                </c:pt>
                <c:pt idx="12">
                  <c:v>5.46616172790527</c:v>
                </c:pt>
                <c:pt idx="13">
                  <c:v>5.40485191345215</c:v>
                </c:pt>
                <c:pt idx="14">
                  <c:v>5.20716190338135</c:v>
                </c:pt>
                <c:pt idx="15">
                  <c:v>5.28857088088989</c:v>
                </c:pt>
                <c:pt idx="16">
                  <c:v>5.38316869735718</c:v>
                </c:pt>
                <c:pt idx="17">
                  <c:v>5.33591318130493</c:v>
                </c:pt>
                <c:pt idx="18">
                  <c:v>5.36528968811035</c:v>
                </c:pt>
                <c:pt idx="19">
                  <c:v>5.20687341690064</c:v>
                </c:pt>
                <c:pt idx="20">
                  <c:v>5.30384492874146</c:v>
                </c:pt>
                <c:pt idx="21">
                  <c:v>5.18061351776123</c:v>
                </c:pt>
                <c:pt idx="22">
                  <c:v>5.35074043273926</c:v>
                </c:pt>
                <c:pt idx="23">
                  <c:v>5.52519845962524</c:v>
                </c:pt>
                <c:pt idx="24">
                  <c:v>5.36011362075806</c:v>
                </c:pt>
                <c:pt idx="25">
                  <c:v>5.43158721923828</c:v>
                </c:pt>
                <c:pt idx="26">
                  <c:v>5.39218521118164</c:v>
                </c:pt>
                <c:pt idx="27">
                  <c:v>5.28294897079468</c:v>
                </c:pt>
              </c:numCache>
            </c:numRef>
          </c:val>
          <c:smooth val="0"/>
        </c:ser>
        <c:hiLowLines>
          <c:spPr>
            <a:ln w="0">
              <a:noFill/>
            </a:ln>
          </c:spPr>
        </c:hiLowLines>
        <c:marker val="0"/>
        <c:axId val="30412419"/>
        <c:axId val="86527150"/>
      </c:lineChart>
      <c:catAx>
        <c:axId val="3041241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157298063297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6527150"/>
        <c:crossesAt val="0"/>
        <c:auto val="1"/>
        <c:lblAlgn val="ctr"/>
        <c:lblOffset val="100"/>
        <c:noMultiLvlLbl val="0"/>
      </c:catAx>
      <c:valAx>
        <c:axId val="8652715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21303731695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0412419"/>
        <c:crossesAt val="1"/>
        <c:crossBetween val="midCat"/>
      </c:valAx>
      <c:spPr>
        <a:solidFill>
          <a:srgbClr val="ffffff"/>
        </a:solidFill>
        <a:ln w="0">
          <a:noFill/>
        </a:ln>
      </c:spPr>
    </c:plotArea>
    <c:legend>
      <c:legendPos val="r"/>
      <c:layout>
        <c:manualLayout>
          <c:xMode val="edge"/>
          <c:yMode val="edge"/>
          <c:x val="0.838077714038316"/>
          <c:y val="0.518847425602267"/>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12</a:t>
            </a:r>
          </a:p>
        </c:rich>
      </c:tx>
      <c:layout>
        <c:manualLayout>
          <c:xMode val="edge"/>
          <c:yMode val="edge"/>
          <c:x val="0.285420500054118"/>
          <c:y val="0.0310817194142655"/>
        </c:manualLayout>
      </c:layout>
      <c:overlay val="0"/>
      <c:spPr>
        <a:noFill/>
        <a:ln w="0">
          <a:noFill/>
        </a:ln>
      </c:spPr>
    </c:title>
    <c:autoTitleDeleted val="0"/>
    <c:plotArea>
      <c:layout>
        <c:manualLayout>
          <c:xMode val="edge"/>
          <c:yMode val="edge"/>
          <c:x val="0.0602337915358805"/>
          <c:y val="0.117902692489372"/>
          <c:w val="0.787747591730707"/>
          <c:h val="0.82730278696268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AN$13:$AN$40</c:f>
              <c:numCache>
                <c:formatCode>General</c:formatCode>
                <c:ptCount val="28"/>
                <c:pt idx="0">
                  <c:v>4.80999994277954</c:v>
                </c:pt>
                <c:pt idx="1">
                  <c:v>4.79819250106812</c:v>
                </c:pt>
                <c:pt idx="2">
                  <c:v>4.6290864944458</c:v>
                </c:pt>
                <c:pt idx="3">
                  <c:v>4.74647235870361</c:v>
                </c:pt>
                <c:pt idx="4">
                  <c:v>4.94808959960938</c:v>
                </c:pt>
                <c:pt idx="5">
                  <c:v>5.06129884719849</c:v>
                </c:pt>
                <c:pt idx="6">
                  <c:v>5.10745716094971</c:v>
                </c:pt>
                <c:pt idx="7">
                  <c:v>5.14180088043213</c:v>
                </c:pt>
                <c:pt idx="8">
                  <c:v>5.17723512649536</c:v>
                </c:pt>
                <c:pt idx="9">
                  <c:v>5.1903133392334</c:v>
                </c:pt>
                <c:pt idx="10">
                  <c:v>5.20195198059082</c:v>
                </c:pt>
                <c:pt idx="11">
                  <c:v>5.21475648880005</c:v>
                </c:pt>
                <c:pt idx="12">
                  <c:v>5.22579669952393</c:v>
                </c:pt>
                <c:pt idx="13">
                  <c:v>5.24560880661011</c:v>
                </c:pt>
                <c:pt idx="14">
                  <c:v>5.2656683921814</c:v>
                </c:pt>
                <c:pt idx="15">
                  <c:v>5.47408723831177</c:v>
                </c:pt>
                <c:pt idx="16">
                  <c:v>5.58852100372314</c:v>
                </c:pt>
                <c:pt idx="17">
                  <c:v>5.7028546333313</c:v>
                </c:pt>
                <c:pt idx="18">
                  <c:v>5.77991104125977</c:v>
                </c:pt>
                <c:pt idx="19">
                  <c:v>5.84224939346314</c:v>
                </c:pt>
                <c:pt idx="20">
                  <c:v>5.89342641830444</c:v>
                </c:pt>
                <c:pt idx="21">
                  <c:v>5.93268775939941</c:v>
                </c:pt>
                <c:pt idx="22">
                  <c:v>5.9605770111084</c:v>
                </c:pt>
                <c:pt idx="23">
                  <c:v>5.97985458374023</c:v>
                </c:pt>
                <c:pt idx="24">
                  <c:v>5.99078750610352</c:v>
                </c:pt>
                <c:pt idx="25">
                  <c:v>5.99560117721558</c:v>
                </c:pt>
                <c:pt idx="26">
                  <c:v>5.99727487564087</c:v>
                </c:pt>
                <c:pt idx="27">
                  <c:v>5.99917650222778</c:v>
                </c:pt>
              </c:numCache>
            </c:numRef>
          </c:val>
          <c:smooth val="0"/>
        </c:ser>
        <c:hiLowLines>
          <c:spPr>
            <a:ln w="0">
              <a:noFill/>
            </a:ln>
          </c:spPr>
        </c:hiLowLines>
        <c:marker val="0"/>
        <c:axId val="55502178"/>
        <c:axId val="97357950"/>
      </c:lineChart>
      <c:catAx>
        <c:axId val="5550217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157298063297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7357950"/>
        <c:crossesAt val="0"/>
        <c:auto val="1"/>
        <c:lblAlgn val="ctr"/>
        <c:lblOffset val="100"/>
        <c:noMultiLvlLbl val="0"/>
      </c:catAx>
      <c:valAx>
        <c:axId val="9735795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21303731695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5502178"/>
        <c:crossesAt val="1"/>
        <c:crossBetween val="midCat"/>
      </c:valAx>
      <c:spPr>
        <a:solidFill>
          <a:srgbClr val="ffffff"/>
        </a:solidFill>
        <a:ln w="0">
          <a:noFill/>
        </a:ln>
      </c:spPr>
    </c:plotArea>
    <c:legend>
      <c:legendPos val="r"/>
      <c:layout>
        <c:manualLayout>
          <c:xMode val="edge"/>
          <c:yMode val="edge"/>
          <c:x val="0.838077714038316"/>
          <c:y val="0.518847425602267"/>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O'Neill Reservoir</a:t>
            </a:r>
          </a:p>
        </c:rich>
      </c:tx>
      <c:layout>
        <c:manualLayout>
          <c:xMode val="edge"/>
          <c:yMode val="edge"/>
          <c:x val="0.231031496915251"/>
          <c:y val="0.0310817194142655"/>
        </c:manualLayout>
      </c:layout>
      <c:overlay val="0"/>
      <c:spPr>
        <a:noFill/>
        <a:ln w="0">
          <a:noFill/>
        </a:ln>
      </c:spPr>
    </c:title>
    <c:autoTitleDeleted val="0"/>
    <c:plotArea>
      <c:layout>
        <c:manualLayout>
          <c:xMode val="edge"/>
          <c:yMode val="edge"/>
          <c:x val="0.0602337915358805"/>
          <c:y val="0.117713745866793"/>
          <c:w val="0.787747591730707"/>
          <c:h val="0.82749173358526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AO$13:$AO$40</c:f>
              <c:numCache>
                <c:formatCode>General</c:formatCode>
                <c:ptCount val="28"/>
                <c:pt idx="0">
                  <c:v>4.73999977111816</c:v>
                </c:pt>
                <c:pt idx="1">
                  <c:v>4.77463245391846</c:v>
                </c:pt>
                <c:pt idx="2">
                  <c:v>4.80317115783691</c:v>
                </c:pt>
                <c:pt idx="3">
                  <c:v>4.83613443374634</c:v>
                </c:pt>
                <c:pt idx="4">
                  <c:v>4.86254072189331</c:v>
                </c:pt>
                <c:pt idx="5">
                  <c:v>4.89898109436035</c:v>
                </c:pt>
                <c:pt idx="6">
                  <c:v>4.94124984741211</c:v>
                </c:pt>
                <c:pt idx="7">
                  <c:v>4.98101806640625</c:v>
                </c:pt>
                <c:pt idx="8">
                  <c:v>5.01537895202637</c:v>
                </c:pt>
                <c:pt idx="9">
                  <c:v>5.04431533813477</c:v>
                </c:pt>
                <c:pt idx="10">
                  <c:v>5.0723147392273</c:v>
                </c:pt>
                <c:pt idx="11">
                  <c:v>5.09835386276245</c:v>
                </c:pt>
                <c:pt idx="12">
                  <c:v>5.12269735336304</c:v>
                </c:pt>
                <c:pt idx="13">
                  <c:v>5.14605712890625</c:v>
                </c:pt>
                <c:pt idx="14">
                  <c:v>5.16860103607178</c:v>
                </c:pt>
                <c:pt idx="15">
                  <c:v>5.17901754379273</c:v>
                </c:pt>
                <c:pt idx="16">
                  <c:v>5.19439601898193</c:v>
                </c:pt>
                <c:pt idx="17">
                  <c:v>5.21304798126221</c:v>
                </c:pt>
                <c:pt idx="18">
                  <c:v>5.23750972747803</c:v>
                </c:pt>
                <c:pt idx="19">
                  <c:v>5.26081609725952</c:v>
                </c:pt>
                <c:pt idx="20">
                  <c:v>5.2822732925415</c:v>
                </c:pt>
                <c:pt idx="21">
                  <c:v>5.31330490112305</c:v>
                </c:pt>
                <c:pt idx="22">
                  <c:v>5.34334659576416</c:v>
                </c:pt>
                <c:pt idx="23">
                  <c:v>5.37217473983765</c:v>
                </c:pt>
                <c:pt idx="24">
                  <c:v>5.39853668212891</c:v>
                </c:pt>
                <c:pt idx="25">
                  <c:v>5.42259073257446</c:v>
                </c:pt>
                <c:pt idx="26">
                  <c:v>5.4448447227478</c:v>
                </c:pt>
                <c:pt idx="27">
                  <c:v>5.46551370620728</c:v>
                </c:pt>
              </c:numCache>
            </c:numRef>
          </c:val>
          <c:smooth val="0"/>
        </c:ser>
        <c:hiLowLines>
          <c:spPr>
            <a:ln w="0">
              <a:noFill/>
            </a:ln>
          </c:spPr>
        </c:hiLowLines>
        <c:marker val="0"/>
        <c:axId val="35530586"/>
        <c:axId val="98622341"/>
      </c:lineChart>
      <c:catAx>
        <c:axId val="3553058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185640056684"/>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8622341"/>
        <c:crossesAt val="0"/>
        <c:auto val="1"/>
        <c:lblAlgn val="ctr"/>
        <c:lblOffset val="100"/>
        <c:noMultiLvlLbl val="0"/>
      </c:catAx>
      <c:valAx>
        <c:axId val="9862234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128011336797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5530586"/>
        <c:crossesAt val="1"/>
        <c:crossBetween val="midCat"/>
      </c:valAx>
      <c:spPr>
        <a:solidFill>
          <a:srgbClr val="ffffff"/>
        </a:solidFill>
        <a:ln w="0">
          <a:noFill/>
        </a:ln>
      </c:spPr>
    </c:plotArea>
    <c:legend>
      <c:legendPos val="r"/>
      <c:layout>
        <c:manualLayout>
          <c:xMode val="edge"/>
          <c:yMode val="edge"/>
          <c:x val="0.838077714038316"/>
          <c:y val="0.519981105337742"/>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San Luis Reservoir</a:t>
            </a:r>
          </a:p>
        </c:rich>
      </c:tx>
      <c:layout>
        <c:manualLayout>
          <c:xMode val="edge"/>
          <c:yMode val="edge"/>
          <c:x val="0.222210195908648"/>
          <c:y val="0.0310817194142655"/>
        </c:manualLayout>
      </c:layout>
      <c:overlay val="0"/>
      <c:spPr>
        <a:noFill/>
        <a:ln w="0">
          <a:noFill/>
        </a:ln>
      </c:spPr>
    </c:title>
    <c:autoTitleDeleted val="0"/>
    <c:plotArea>
      <c:layout>
        <c:manualLayout>
          <c:xMode val="edge"/>
          <c:yMode val="edge"/>
          <c:x val="0.0602337915358805"/>
          <c:y val="0.117902692489372"/>
          <c:w val="0.787747591730707"/>
          <c:h val="0.82730278696268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AP$13:$AP$40</c:f>
              <c:numCache>
                <c:formatCode>General</c:formatCode>
                <c:ptCount val="28"/>
                <c:pt idx="0">
                  <c:v>3.77999997138977</c:v>
                </c:pt>
                <c:pt idx="1">
                  <c:v>3.78458976745605</c:v>
                </c:pt>
                <c:pt idx="2">
                  <c:v>3.78920197486877</c:v>
                </c:pt>
                <c:pt idx="3">
                  <c:v>3.79402208328247</c:v>
                </c:pt>
                <c:pt idx="4">
                  <c:v>3.79819059371948</c:v>
                </c:pt>
                <c:pt idx="5">
                  <c:v>3.80259227752686</c:v>
                </c:pt>
                <c:pt idx="6">
                  <c:v>3.80662226676941</c:v>
                </c:pt>
                <c:pt idx="7">
                  <c:v>3.81076812744141</c:v>
                </c:pt>
                <c:pt idx="8">
                  <c:v>3.8136043548584</c:v>
                </c:pt>
                <c:pt idx="9">
                  <c:v>3.81601548194885</c:v>
                </c:pt>
                <c:pt idx="10">
                  <c:v>3.81840491294861</c:v>
                </c:pt>
                <c:pt idx="11">
                  <c:v>3.82077717781067</c:v>
                </c:pt>
                <c:pt idx="12">
                  <c:v>3.82308554649353</c:v>
                </c:pt>
                <c:pt idx="13">
                  <c:v>3.82542204856873</c:v>
                </c:pt>
                <c:pt idx="14">
                  <c:v>3.82776999473572</c:v>
                </c:pt>
                <c:pt idx="15">
                  <c:v>3.83000755310059</c:v>
                </c:pt>
                <c:pt idx="16">
                  <c:v>3.83231997489929</c:v>
                </c:pt>
                <c:pt idx="17">
                  <c:v>3.83457803726196</c:v>
                </c:pt>
                <c:pt idx="18">
                  <c:v>3.83935761451721</c:v>
                </c:pt>
                <c:pt idx="19">
                  <c:v>3.84414863586426</c:v>
                </c:pt>
                <c:pt idx="20">
                  <c:v>3.84915018081665</c:v>
                </c:pt>
                <c:pt idx="21">
                  <c:v>3.85432720184326</c:v>
                </c:pt>
                <c:pt idx="22">
                  <c:v>3.85958456993103</c:v>
                </c:pt>
                <c:pt idx="23">
                  <c:v>3.86516165733337</c:v>
                </c:pt>
                <c:pt idx="24">
                  <c:v>3.87090587615967</c:v>
                </c:pt>
                <c:pt idx="25">
                  <c:v>3.8767991065979</c:v>
                </c:pt>
                <c:pt idx="26">
                  <c:v>3.88327860832214</c:v>
                </c:pt>
                <c:pt idx="27">
                  <c:v>3.88983225822449</c:v>
                </c:pt>
              </c:numCache>
            </c:numRef>
          </c:val>
          <c:smooth val="0"/>
        </c:ser>
        <c:hiLowLines>
          <c:spPr>
            <a:ln w="0">
              <a:noFill/>
            </a:ln>
          </c:spPr>
        </c:hiLowLines>
        <c:marker val="0"/>
        <c:axId val="458857"/>
        <c:axId val="14392373"/>
      </c:lineChart>
      <c:catAx>
        <c:axId val="45885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157298063297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4392373"/>
        <c:crossesAt val="0"/>
        <c:auto val="1"/>
        <c:lblAlgn val="ctr"/>
        <c:lblOffset val="100"/>
        <c:noMultiLvlLbl val="0"/>
      </c:catAx>
      <c:valAx>
        <c:axId val="1439237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21303731695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58857"/>
        <c:crossesAt val="1"/>
        <c:crossBetween val="midCat"/>
      </c:valAx>
      <c:spPr>
        <a:solidFill>
          <a:srgbClr val="ffffff"/>
        </a:solidFill>
        <a:ln w="0">
          <a:noFill/>
        </a:ln>
      </c:spPr>
    </c:plotArea>
    <c:legend>
      <c:legendPos val="r"/>
      <c:layout>
        <c:manualLayout>
          <c:xMode val="edge"/>
          <c:yMode val="edge"/>
          <c:x val="0.838077714038316"/>
          <c:y val="0.518847425602267"/>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13</a:t>
            </a:r>
          </a:p>
        </c:rich>
      </c:tx>
      <c:layout>
        <c:manualLayout>
          <c:xMode val="edge"/>
          <c:yMode val="edge"/>
          <c:x val="0.285420500054118"/>
          <c:y val="0.0310846560846561"/>
        </c:manualLayout>
      </c:layout>
      <c:overlay val="0"/>
      <c:spPr>
        <a:noFill/>
        <a:ln w="0">
          <a:noFill/>
        </a:ln>
      </c:spPr>
    </c:title>
    <c:autoTitleDeleted val="0"/>
    <c:plotArea>
      <c:layout>
        <c:manualLayout>
          <c:xMode val="edge"/>
          <c:yMode val="edge"/>
          <c:x val="0.0602337915358805"/>
          <c:y val="0.117913832199546"/>
          <c:w val="0.787747591730707"/>
          <c:h val="0.82728647014361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AR$13:$AR$40</c:f>
              <c:numCache>
                <c:formatCode>General</c:formatCode>
                <c:ptCount val="28"/>
                <c:pt idx="0">
                  <c:v>4.65000009536743</c:v>
                </c:pt>
                <c:pt idx="1">
                  <c:v>4.65000009536743</c:v>
                </c:pt>
                <c:pt idx="2">
                  <c:v>4.65000009536743</c:v>
                </c:pt>
                <c:pt idx="3">
                  <c:v>4.67418098449707</c:v>
                </c:pt>
                <c:pt idx="4">
                  <c:v>4.79360723495483</c:v>
                </c:pt>
                <c:pt idx="5">
                  <c:v>4.81932497024536</c:v>
                </c:pt>
                <c:pt idx="6">
                  <c:v>4.84432697296143</c:v>
                </c:pt>
                <c:pt idx="7">
                  <c:v>4.87670135498047</c:v>
                </c:pt>
                <c:pt idx="8">
                  <c:v>4.91740369796753</c:v>
                </c:pt>
                <c:pt idx="9">
                  <c:v>4.9472017288208</c:v>
                </c:pt>
                <c:pt idx="10">
                  <c:v>4.97790670394898</c:v>
                </c:pt>
                <c:pt idx="11">
                  <c:v>5.00826978683472</c:v>
                </c:pt>
                <c:pt idx="12">
                  <c:v>5.03774404525757</c:v>
                </c:pt>
                <c:pt idx="13">
                  <c:v>5.06605529785156</c:v>
                </c:pt>
                <c:pt idx="14">
                  <c:v>5.09278964996338</c:v>
                </c:pt>
                <c:pt idx="15">
                  <c:v>5.11627388000488</c:v>
                </c:pt>
                <c:pt idx="16">
                  <c:v>5.13685750961304</c:v>
                </c:pt>
                <c:pt idx="17">
                  <c:v>5.15644311904907</c:v>
                </c:pt>
                <c:pt idx="18">
                  <c:v>5.1766357421875</c:v>
                </c:pt>
                <c:pt idx="19">
                  <c:v>5.19806909561157</c:v>
                </c:pt>
                <c:pt idx="20">
                  <c:v>5.21870422363281</c:v>
                </c:pt>
                <c:pt idx="21">
                  <c:v>5.24027919769287</c:v>
                </c:pt>
                <c:pt idx="22">
                  <c:v>5.26341056823731</c:v>
                </c:pt>
                <c:pt idx="23">
                  <c:v>5.28689670562744</c:v>
                </c:pt>
                <c:pt idx="24">
                  <c:v>5.31011724472046</c:v>
                </c:pt>
                <c:pt idx="25">
                  <c:v>5.33301544189453</c:v>
                </c:pt>
                <c:pt idx="26">
                  <c:v>5.35127353668213</c:v>
                </c:pt>
                <c:pt idx="27">
                  <c:v>5.36958599090576</c:v>
                </c:pt>
              </c:numCache>
            </c:numRef>
          </c:val>
          <c:smooth val="0"/>
        </c:ser>
        <c:hiLowLines>
          <c:spPr>
            <a:ln w="0">
              <a:noFill/>
            </a:ln>
          </c:spPr>
        </c:hiLowLines>
        <c:marker val="0"/>
        <c:axId val="31602329"/>
        <c:axId val="41811270"/>
      </c:lineChart>
      <c:catAx>
        <c:axId val="3160232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156462585034"/>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1811270"/>
        <c:crossesAt val="0"/>
        <c:auto val="1"/>
        <c:lblAlgn val="ctr"/>
        <c:lblOffset val="100"/>
        <c:noMultiLvlLbl val="0"/>
      </c:catAx>
      <c:valAx>
        <c:axId val="4181127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22411186696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1602329"/>
        <c:crossesAt val="1"/>
        <c:crossBetween val="midCat"/>
      </c:valAx>
      <c:spPr>
        <a:solidFill>
          <a:srgbClr val="ffffff"/>
        </a:solidFill>
        <a:ln w="0">
          <a:noFill/>
        </a:ln>
      </c:spPr>
    </c:plotArea>
    <c:legend>
      <c:legendPos val="r"/>
      <c:layout>
        <c:manualLayout>
          <c:xMode val="edge"/>
          <c:yMode val="edge"/>
          <c:x val="0.838077714038316"/>
          <c:y val="0.518801965230537"/>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1</a:t>
            </a:r>
          </a:p>
        </c:rich>
      </c:tx>
      <c:layout>
        <c:manualLayout>
          <c:xMode val="edge"/>
          <c:yMode val="edge"/>
          <c:x val="0.285420500054118"/>
          <c:y val="0.0310875933100255"/>
        </c:manualLayout>
      </c:layout>
      <c:overlay val="0"/>
      <c:spPr>
        <a:noFill/>
        <a:ln w="0">
          <a:noFill/>
        </a:ln>
      </c:spPr>
    </c:title>
    <c:autoTitleDeleted val="0"/>
    <c:plotArea>
      <c:layout>
        <c:manualLayout>
          <c:xMode val="edge"/>
          <c:yMode val="edge"/>
          <c:x val="0.0602337915358805"/>
          <c:y val="0.11792497401493"/>
          <c:w val="0.787747591730707"/>
          <c:h val="0.82727015024095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AS$13:$AS$40</c:f>
              <c:numCache>
                <c:formatCode>General</c:formatCode>
                <c:ptCount val="28"/>
                <c:pt idx="0">
                  <c:v>4.53000020980835</c:v>
                </c:pt>
                <c:pt idx="1">
                  <c:v>4.53000020980835</c:v>
                </c:pt>
                <c:pt idx="2">
                  <c:v>4.53000020980835</c:v>
                </c:pt>
                <c:pt idx="3">
                  <c:v>4.53000020980835</c:v>
                </c:pt>
                <c:pt idx="4">
                  <c:v>4.5369873046875</c:v>
                </c:pt>
                <c:pt idx="5">
                  <c:v>4.56808757781982</c:v>
                </c:pt>
                <c:pt idx="6">
                  <c:v>4.59063911437988</c:v>
                </c:pt>
                <c:pt idx="7">
                  <c:v>4.61304998397827</c:v>
                </c:pt>
                <c:pt idx="8">
                  <c:v>4.64147520065308</c:v>
                </c:pt>
                <c:pt idx="9">
                  <c:v>4.64966344833374</c:v>
                </c:pt>
                <c:pt idx="10">
                  <c:v>4.65729427337647</c:v>
                </c:pt>
                <c:pt idx="11">
                  <c:v>4.73664379119873</c:v>
                </c:pt>
                <c:pt idx="12">
                  <c:v>4.80196666717529</c:v>
                </c:pt>
                <c:pt idx="13">
                  <c:v>4.83129262924194</c:v>
                </c:pt>
                <c:pt idx="14">
                  <c:v>4.86457920074463</c:v>
                </c:pt>
                <c:pt idx="15">
                  <c:v>4.8993353843689</c:v>
                </c:pt>
                <c:pt idx="16">
                  <c:v>4.93331813812256</c:v>
                </c:pt>
                <c:pt idx="17">
                  <c:v>4.96628618240356</c:v>
                </c:pt>
                <c:pt idx="18">
                  <c:v>4.99828624725342</c:v>
                </c:pt>
                <c:pt idx="19">
                  <c:v>5.02858352661133</c:v>
                </c:pt>
                <c:pt idx="20">
                  <c:v>5.05688858032227</c:v>
                </c:pt>
                <c:pt idx="21">
                  <c:v>5.08141326904297</c:v>
                </c:pt>
                <c:pt idx="22">
                  <c:v>5.10380983352661</c:v>
                </c:pt>
                <c:pt idx="23">
                  <c:v>5.12229347229004</c:v>
                </c:pt>
                <c:pt idx="24">
                  <c:v>5.13822793960571</c:v>
                </c:pt>
                <c:pt idx="25">
                  <c:v>5.15340566635132</c:v>
                </c:pt>
                <c:pt idx="26">
                  <c:v>5.1656551361084</c:v>
                </c:pt>
                <c:pt idx="27">
                  <c:v>5.17720508575439</c:v>
                </c:pt>
              </c:numCache>
            </c:numRef>
          </c:val>
          <c:smooth val="0"/>
        </c:ser>
        <c:hiLowLines>
          <c:spPr>
            <a:ln w="0">
              <a:noFill/>
            </a:ln>
          </c:spPr>
        </c:hiLowLines>
        <c:marker val="0"/>
        <c:axId val="36683652"/>
        <c:axId val="55567300"/>
      </c:lineChart>
      <c:catAx>
        <c:axId val="3668365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155626948880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5567300"/>
        <c:crossesAt val="0"/>
        <c:auto val="1"/>
        <c:lblAlgn val="ctr"/>
        <c:lblOffset val="100"/>
        <c:noMultiLvlLbl val="0"/>
      </c:catAx>
      <c:valAx>
        <c:axId val="5556730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216290276859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6683652"/>
        <c:crossesAt val="1"/>
        <c:crossBetween val="midCat"/>
      </c:valAx>
      <c:spPr>
        <a:solidFill>
          <a:srgbClr val="ffffff"/>
        </a:solidFill>
        <a:ln w="0">
          <a:noFill/>
        </a:ln>
      </c:spPr>
    </c:plotArea>
    <c:legend>
      <c:legendPos val="r"/>
      <c:layout>
        <c:manualLayout>
          <c:xMode val="edge"/>
          <c:yMode val="edge"/>
          <c:x val="0.838077714038316"/>
          <c:y val="0.518850987432675"/>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3</a:t>
            </a:r>
          </a:p>
        </c:rich>
      </c:tx>
      <c:layout>
        <c:manualLayout>
          <c:xMode val="edge"/>
          <c:yMode val="edge"/>
          <c:x val="0.285420500054118"/>
          <c:y val="0.0310846560846561"/>
        </c:manualLayout>
      </c:layout>
      <c:overlay val="0"/>
      <c:spPr>
        <a:noFill/>
        <a:ln w="0">
          <a:noFill/>
        </a:ln>
      </c:spPr>
    </c:title>
    <c:autoTitleDeleted val="0"/>
    <c:plotArea>
      <c:layout>
        <c:manualLayout>
          <c:xMode val="edge"/>
          <c:yMode val="edge"/>
          <c:x val="0.0602337915358805"/>
          <c:y val="0.117913832199546"/>
          <c:w val="0.787747591730707"/>
          <c:h val="0.82728647014361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AU$13:$AU$40</c:f>
              <c:numCache>
                <c:formatCode>General</c:formatCode>
                <c:ptCount val="28"/>
                <c:pt idx="0">
                  <c:v>4.51999998092651</c:v>
                </c:pt>
                <c:pt idx="1">
                  <c:v>4.51999998092651</c:v>
                </c:pt>
                <c:pt idx="2">
                  <c:v>4.52737951278687</c:v>
                </c:pt>
                <c:pt idx="3">
                  <c:v>4.53000020980835</c:v>
                </c:pt>
                <c:pt idx="4">
                  <c:v>4.53000020980835</c:v>
                </c:pt>
                <c:pt idx="5">
                  <c:v>4.53028249740601</c:v>
                </c:pt>
                <c:pt idx="6">
                  <c:v>4.53815889358521</c:v>
                </c:pt>
                <c:pt idx="7">
                  <c:v>4.56715631484985</c:v>
                </c:pt>
                <c:pt idx="8">
                  <c:v>4.60034704208374</c:v>
                </c:pt>
                <c:pt idx="9">
                  <c:v>4.62222337722778</c:v>
                </c:pt>
                <c:pt idx="10">
                  <c:v>4.64339780807495</c:v>
                </c:pt>
                <c:pt idx="11">
                  <c:v>4.65000867843628</c:v>
                </c:pt>
                <c:pt idx="12">
                  <c:v>4.66830444335938</c:v>
                </c:pt>
                <c:pt idx="13">
                  <c:v>4.76010799407959</c:v>
                </c:pt>
                <c:pt idx="14">
                  <c:v>4.8109769821167</c:v>
                </c:pt>
                <c:pt idx="15">
                  <c:v>4.8392128944397</c:v>
                </c:pt>
                <c:pt idx="16">
                  <c:v>4.87423038482666</c:v>
                </c:pt>
                <c:pt idx="17">
                  <c:v>4.90824556350708</c:v>
                </c:pt>
                <c:pt idx="18">
                  <c:v>4.94196271896362</c:v>
                </c:pt>
                <c:pt idx="19">
                  <c:v>4.97561979293823</c:v>
                </c:pt>
                <c:pt idx="20">
                  <c:v>5.00630283355713</c:v>
                </c:pt>
                <c:pt idx="21">
                  <c:v>5.03483200073242</c:v>
                </c:pt>
                <c:pt idx="22">
                  <c:v>5.06220579147339</c:v>
                </c:pt>
                <c:pt idx="23">
                  <c:v>5.08432197570801</c:v>
                </c:pt>
                <c:pt idx="24">
                  <c:v>5.10416555404663</c:v>
                </c:pt>
                <c:pt idx="25">
                  <c:v>5.12157392501831</c:v>
                </c:pt>
                <c:pt idx="26">
                  <c:v>5.13495635986328</c:v>
                </c:pt>
                <c:pt idx="27">
                  <c:v>5.1456470489502</c:v>
                </c:pt>
              </c:numCache>
            </c:numRef>
          </c:val>
          <c:smooth val="0"/>
        </c:ser>
        <c:hiLowLines>
          <c:spPr>
            <a:ln w="0">
              <a:noFill/>
            </a:ln>
          </c:spPr>
        </c:hiLowLines>
        <c:marker val="0"/>
        <c:axId val="43412390"/>
        <c:axId val="99863635"/>
      </c:lineChart>
      <c:catAx>
        <c:axId val="4341239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156462585034"/>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9863635"/>
        <c:crossesAt val="0"/>
        <c:auto val="1"/>
        <c:lblAlgn val="ctr"/>
        <c:lblOffset val="100"/>
        <c:noMultiLvlLbl val="0"/>
      </c:catAx>
      <c:valAx>
        <c:axId val="9986363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22411186696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3412390"/>
        <c:crossesAt val="1"/>
        <c:crossBetween val="midCat"/>
      </c:valAx>
      <c:spPr>
        <a:solidFill>
          <a:srgbClr val="ffffff"/>
        </a:solidFill>
        <a:ln w="0">
          <a:noFill/>
        </a:ln>
      </c:spPr>
    </c:plotArea>
    <c:legend>
      <c:legendPos val="r"/>
      <c:layout>
        <c:manualLayout>
          <c:xMode val="edge"/>
          <c:yMode val="edge"/>
          <c:x val="0.838077714038316"/>
          <c:y val="0.518801965230537"/>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12</a:t>
            </a:r>
          </a:p>
        </c:rich>
      </c:tx>
      <c:layout>
        <c:manualLayout>
          <c:xMode val="edge"/>
          <c:yMode val="edge"/>
          <c:x val="0.301571815718157"/>
          <c:y val="0.0310817194142655"/>
        </c:manualLayout>
      </c:layout>
      <c:overlay val="0"/>
      <c:spPr>
        <a:noFill/>
        <a:ln w="0">
          <a:noFill/>
        </a:ln>
      </c:spPr>
    </c:title>
    <c:autoTitleDeleted val="0"/>
    <c:plotArea>
      <c:layout>
        <c:manualLayout>
          <c:xMode val="edge"/>
          <c:yMode val="edge"/>
          <c:x val="0.0588075880758808"/>
          <c:y val="0.117902692489372"/>
          <c:w val="0.789214092140921"/>
          <c:h val="0.82730278696268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F$13:$F$40</c:f>
              <c:numCache>
                <c:formatCode>General</c:formatCode>
                <c:ptCount val="28"/>
                <c:pt idx="0">
                  <c:v>529</c:v>
                </c:pt>
                <c:pt idx="1">
                  <c:v>528.875671386719</c:v>
                </c:pt>
                <c:pt idx="2">
                  <c:v>527.016540527344</c:v>
                </c:pt>
                <c:pt idx="3">
                  <c:v>527.149353027344</c:v>
                </c:pt>
                <c:pt idx="4">
                  <c:v>528.937316894531</c:v>
                </c:pt>
                <c:pt idx="5">
                  <c:v>532.210998535156</c:v>
                </c:pt>
                <c:pt idx="6">
                  <c:v>539.240478515625</c:v>
                </c:pt>
                <c:pt idx="7">
                  <c:v>548.43115234375</c:v>
                </c:pt>
                <c:pt idx="8">
                  <c:v>551.7060546875</c:v>
                </c:pt>
                <c:pt idx="9">
                  <c:v>550.671997070313</c:v>
                </c:pt>
                <c:pt idx="10">
                  <c:v>549.061340332031</c:v>
                </c:pt>
                <c:pt idx="11">
                  <c:v>546.849792480469</c:v>
                </c:pt>
                <c:pt idx="12">
                  <c:v>545.167175292969</c:v>
                </c:pt>
                <c:pt idx="13">
                  <c:v>542.679626464844</c:v>
                </c:pt>
                <c:pt idx="14">
                  <c:v>540.734436035156</c:v>
                </c:pt>
                <c:pt idx="15">
                  <c:v>527.214477539063</c:v>
                </c:pt>
                <c:pt idx="16">
                  <c:v>515.531372070313</c:v>
                </c:pt>
                <c:pt idx="17">
                  <c:v>502.0107421875</c:v>
                </c:pt>
                <c:pt idx="18">
                  <c:v>491.587768554688</c:v>
                </c:pt>
                <c:pt idx="19">
                  <c:v>482.147094726563</c:v>
                </c:pt>
                <c:pt idx="20">
                  <c:v>473.765106201172</c:v>
                </c:pt>
                <c:pt idx="21">
                  <c:v>467.357635498047</c:v>
                </c:pt>
                <c:pt idx="22">
                  <c:v>463.555358886719</c:v>
                </c:pt>
                <c:pt idx="23">
                  <c:v>462.411956787109</c:v>
                </c:pt>
                <c:pt idx="24">
                  <c:v>463.947631835938</c:v>
                </c:pt>
                <c:pt idx="25">
                  <c:v>467.575225830078</c:v>
                </c:pt>
                <c:pt idx="26">
                  <c:v>472.313751220703</c:v>
                </c:pt>
                <c:pt idx="27">
                  <c:v>476.781280517578</c:v>
                </c:pt>
              </c:numCache>
            </c:numRef>
          </c:val>
          <c:smooth val="0"/>
        </c:ser>
        <c:hiLowLines>
          <c:spPr>
            <a:ln w="0">
              <a:noFill/>
            </a:ln>
          </c:spPr>
        </c:hiLowLines>
        <c:marker val="0"/>
        <c:axId val="73746557"/>
        <c:axId val="34691072"/>
      </c:lineChart>
      <c:catAx>
        <c:axId val="7374655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062330623306"/>
              <c:y val="0.91157298063297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4691072"/>
        <c:crossesAt val="0"/>
        <c:auto val="1"/>
        <c:lblAlgn val="ctr"/>
        <c:lblOffset val="100"/>
        <c:noMultiLvlLbl val="0"/>
      </c:catAx>
      <c:valAx>
        <c:axId val="3469107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206424185167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3746557"/>
        <c:crossesAt val="1"/>
        <c:crossBetween val="midCat"/>
      </c:valAx>
      <c:spPr>
        <a:solidFill>
          <a:srgbClr val="ffffff"/>
        </a:solidFill>
        <a:ln w="0">
          <a:noFill/>
        </a:ln>
      </c:spPr>
    </c:plotArea>
    <c:legend>
      <c:legendPos val="r"/>
      <c:layout>
        <c:manualLayout>
          <c:xMode val="edge"/>
          <c:yMode val="edge"/>
          <c:x val="0.83810298102981"/>
          <c:y val="0.518847425602267"/>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5</a:t>
            </a:r>
          </a:p>
        </c:rich>
      </c:tx>
      <c:layout>
        <c:manualLayout>
          <c:xMode val="edge"/>
          <c:yMode val="edge"/>
          <c:x val="0.285420500054118"/>
          <c:y val="0.0310875933100255"/>
        </c:manualLayout>
      </c:layout>
      <c:overlay val="0"/>
      <c:spPr>
        <a:noFill/>
        <a:ln w="0">
          <a:noFill/>
        </a:ln>
      </c:spPr>
    </c:title>
    <c:autoTitleDeleted val="0"/>
    <c:plotArea>
      <c:layout>
        <c:manualLayout>
          <c:xMode val="edge"/>
          <c:yMode val="edge"/>
          <c:x val="0.0602337915358805"/>
          <c:y val="0.11792497401493"/>
          <c:w val="0.787747591730707"/>
          <c:h val="0.82727015024095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AV$13:$AV$40</c:f>
              <c:numCache>
                <c:formatCode>General</c:formatCode>
                <c:ptCount val="28"/>
                <c:pt idx="0">
                  <c:v>4.51999998092651</c:v>
                </c:pt>
                <c:pt idx="1">
                  <c:v>4.51999998092651</c:v>
                </c:pt>
                <c:pt idx="2">
                  <c:v>4.51999998092651</c:v>
                </c:pt>
                <c:pt idx="3">
                  <c:v>4.52000141143799</c:v>
                </c:pt>
                <c:pt idx="4">
                  <c:v>4.52851390838623</c:v>
                </c:pt>
                <c:pt idx="5">
                  <c:v>4.53000020980835</c:v>
                </c:pt>
                <c:pt idx="6">
                  <c:v>4.53000020980835</c:v>
                </c:pt>
                <c:pt idx="7">
                  <c:v>4.53120565414429</c:v>
                </c:pt>
                <c:pt idx="8">
                  <c:v>4.55177307128906</c:v>
                </c:pt>
                <c:pt idx="9">
                  <c:v>4.58314752578735</c:v>
                </c:pt>
                <c:pt idx="10">
                  <c:v>4.60702085494995</c:v>
                </c:pt>
                <c:pt idx="11">
                  <c:v>4.62896108627319</c:v>
                </c:pt>
                <c:pt idx="12">
                  <c:v>4.64657878875732</c:v>
                </c:pt>
                <c:pt idx="13">
                  <c:v>4.65217256546021</c:v>
                </c:pt>
                <c:pt idx="14">
                  <c:v>4.70088195800781</c:v>
                </c:pt>
                <c:pt idx="15">
                  <c:v>4.78501796722412</c:v>
                </c:pt>
                <c:pt idx="16">
                  <c:v>4.82139444351196</c:v>
                </c:pt>
                <c:pt idx="17">
                  <c:v>4.85336446762085</c:v>
                </c:pt>
                <c:pt idx="18">
                  <c:v>4.88792181015015</c:v>
                </c:pt>
                <c:pt idx="19">
                  <c:v>4.92182922363281</c:v>
                </c:pt>
                <c:pt idx="20">
                  <c:v>4.95546436309814</c:v>
                </c:pt>
                <c:pt idx="21">
                  <c:v>4.98721790313721</c:v>
                </c:pt>
                <c:pt idx="22">
                  <c:v>5.01487922668457</c:v>
                </c:pt>
                <c:pt idx="23">
                  <c:v>5.04144954681397</c:v>
                </c:pt>
                <c:pt idx="24">
                  <c:v>5.06577348709106</c:v>
                </c:pt>
                <c:pt idx="25">
                  <c:v>5.08677911758423</c:v>
                </c:pt>
                <c:pt idx="26">
                  <c:v>5.102463722229</c:v>
                </c:pt>
                <c:pt idx="27">
                  <c:v>5.11581039428711</c:v>
                </c:pt>
              </c:numCache>
            </c:numRef>
          </c:val>
          <c:smooth val="0"/>
        </c:ser>
        <c:hiLowLines>
          <c:spPr>
            <a:ln w="0">
              <a:noFill/>
            </a:ln>
          </c:spPr>
        </c:hiLowLines>
        <c:marker val="0"/>
        <c:axId val="43316532"/>
        <c:axId val="47624604"/>
      </c:lineChart>
      <c:catAx>
        <c:axId val="4331653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155626948880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7624604"/>
        <c:crossesAt val="0"/>
        <c:auto val="1"/>
        <c:lblAlgn val="ctr"/>
        <c:lblOffset val="100"/>
        <c:noMultiLvlLbl val="0"/>
      </c:catAx>
      <c:valAx>
        <c:axId val="4762460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216290276859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3316532"/>
        <c:crossesAt val="1"/>
        <c:crossBetween val="midCat"/>
      </c:valAx>
      <c:spPr>
        <a:solidFill>
          <a:srgbClr val="ffffff"/>
        </a:solidFill>
        <a:ln w="0">
          <a:noFill/>
        </a:ln>
      </c:spPr>
    </c:plotArea>
    <c:legend>
      <c:legendPos val="r"/>
      <c:layout>
        <c:manualLayout>
          <c:xMode val="edge"/>
          <c:yMode val="edge"/>
          <c:x val="0.838077714038316"/>
          <c:y val="0.518850987432675"/>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7</a:t>
            </a:r>
          </a:p>
        </c:rich>
      </c:tx>
      <c:layout>
        <c:manualLayout>
          <c:xMode val="edge"/>
          <c:yMode val="edge"/>
          <c:x val="0.285420500054118"/>
          <c:y val="0.0310846560846561"/>
        </c:manualLayout>
      </c:layout>
      <c:overlay val="0"/>
      <c:spPr>
        <a:noFill/>
        <a:ln w="0">
          <a:noFill/>
        </a:ln>
      </c:spPr>
    </c:title>
    <c:autoTitleDeleted val="0"/>
    <c:plotArea>
      <c:layout>
        <c:manualLayout>
          <c:xMode val="edge"/>
          <c:yMode val="edge"/>
          <c:x val="0.0602337915358805"/>
          <c:y val="0.117913832199546"/>
          <c:w val="0.787747591730707"/>
          <c:h val="0.82728647014361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AW$13:$AW$40</c:f>
              <c:numCache>
                <c:formatCode>General</c:formatCode>
                <c:ptCount val="28"/>
                <c:pt idx="0">
                  <c:v>4.51999998092651</c:v>
                </c:pt>
                <c:pt idx="1">
                  <c:v>4.51999998092651</c:v>
                </c:pt>
                <c:pt idx="2">
                  <c:v>4.51999998092651</c:v>
                </c:pt>
                <c:pt idx="3">
                  <c:v>4.51999998092651</c:v>
                </c:pt>
                <c:pt idx="4">
                  <c:v>4.51999998092651</c:v>
                </c:pt>
                <c:pt idx="5">
                  <c:v>4.52772235870361</c:v>
                </c:pt>
                <c:pt idx="6">
                  <c:v>4.53000020980835</c:v>
                </c:pt>
                <c:pt idx="7">
                  <c:v>4.53000020980835</c:v>
                </c:pt>
                <c:pt idx="8">
                  <c:v>4.53183221817017</c:v>
                </c:pt>
                <c:pt idx="9">
                  <c:v>4.54759168624878</c:v>
                </c:pt>
                <c:pt idx="10">
                  <c:v>4.57787847518921</c:v>
                </c:pt>
                <c:pt idx="11">
                  <c:v>4.60226917266846</c:v>
                </c:pt>
                <c:pt idx="12">
                  <c:v>4.62383604049683</c:v>
                </c:pt>
                <c:pt idx="13">
                  <c:v>4.64474153518677</c:v>
                </c:pt>
                <c:pt idx="14">
                  <c:v>4.65111017227173</c:v>
                </c:pt>
                <c:pt idx="15">
                  <c:v>4.68780660629273</c:v>
                </c:pt>
                <c:pt idx="16">
                  <c:v>4.77504205703735</c:v>
                </c:pt>
                <c:pt idx="17">
                  <c:v>4.81738948822022</c:v>
                </c:pt>
                <c:pt idx="18">
                  <c:v>4.8484320640564</c:v>
                </c:pt>
                <c:pt idx="19">
                  <c:v>4.88180732727051</c:v>
                </c:pt>
                <c:pt idx="20">
                  <c:v>4.91695117950439</c:v>
                </c:pt>
                <c:pt idx="21">
                  <c:v>4.95083045959473</c:v>
                </c:pt>
                <c:pt idx="22">
                  <c:v>4.98277091979981</c:v>
                </c:pt>
                <c:pt idx="23">
                  <c:v>5.01146030426025</c:v>
                </c:pt>
                <c:pt idx="24">
                  <c:v>5.03689575195313</c:v>
                </c:pt>
                <c:pt idx="25">
                  <c:v>5.06019067764282</c:v>
                </c:pt>
                <c:pt idx="26">
                  <c:v>5.07339572906494</c:v>
                </c:pt>
                <c:pt idx="27">
                  <c:v>4.53516626358032</c:v>
                </c:pt>
              </c:numCache>
            </c:numRef>
          </c:val>
          <c:smooth val="0"/>
        </c:ser>
        <c:hiLowLines>
          <c:spPr>
            <a:ln w="0">
              <a:noFill/>
            </a:ln>
          </c:spPr>
        </c:hiLowLines>
        <c:marker val="0"/>
        <c:axId val="29353974"/>
        <c:axId val="13935187"/>
      </c:lineChart>
      <c:catAx>
        <c:axId val="2935397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156462585034"/>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3935187"/>
        <c:crossesAt val="0"/>
        <c:auto val="1"/>
        <c:lblAlgn val="ctr"/>
        <c:lblOffset val="100"/>
        <c:noMultiLvlLbl val="0"/>
      </c:catAx>
      <c:valAx>
        <c:axId val="13935187"/>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22411186696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9353974"/>
        <c:crossesAt val="1"/>
        <c:crossBetween val="midCat"/>
      </c:valAx>
      <c:spPr>
        <a:solidFill>
          <a:srgbClr val="ffffff"/>
        </a:solidFill>
        <a:ln w="0">
          <a:noFill/>
        </a:ln>
      </c:spPr>
    </c:plotArea>
    <c:legend>
      <c:legendPos val="r"/>
      <c:layout>
        <c:manualLayout>
          <c:xMode val="edge"/>
          <c:yMode val="edge"/>
          <c:x val="0.838077714038316"/>
          <c:y val="0.518801965230537"/>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9</a:t>
            </a:r>
          </a:p>
        </c:rich>
      </c:tx>
      <c:layout>
        <c:manualLayout>
          <c:xMode val="edge"/>
          <c:yMode val="edge"/>
          <c:x val="0.285420500054118"/>
          <c:y val="0.0310875933100255"/>
        </c:manualLayout>
      </c:layout>
      <c:overlay val="0"/>
      <c:spPr>
        <a:noFill/>
        <a:ln w="0">
          <a:noFill/>
        </a:ln>
      </c:spPr>
    </c:title>
    <c:autoTitleDeleted val="0"/>
    <c:plotArea>
      <c:layout>
        <c:manualLayout>
          <c:xMode val="edge"/>
          <c:yMode val="edge"/>
          <c:x val="0.0602337915358805"/>
          <c:y val="0.11792497401493"/>
          <c:w val="0.787747591730707"/>
          <c:h val="0.82727015024095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AX$13:$AX$40</c:f>
              <c:numCache>
                <c:formatCode>General</c:formatCode>
                <c:ptCount val="28"/>
                <c:pt idx="0">
                  <c:v>4.51999998092651</c:v>
                </c:pt>
                <c:pt idx="1">
                  <c:v>4.51999998092651</c:v>
                </c:pt>
                <c:pt idx="2">
                  <c:v>4.51999998092651</c:v>
                </c:pt>
                <c:pt idx="3">
                  <c:v>4.51999998092651</c:v>
                </c:pt>
                <c:pt idx="4">
                  <c:v>4.51999998092651</c:v>
                </c:pt>
                <c:pt idx="5">
                  <c:v>4.51999998092651</c:v>
                </c:pt>
                <c:pt idx="6">
                  <c:v>4.52614974975586</c:v>
                </c:pt>
                <c:pt idx="7">
                  <c:v>4.53000020980835</c:v>
                </c:pt>
                <c:pt idx="8">
                  <c:v>4.53000020980835</c:v>
                </c:pt>
                <c:pt idx="9">
                  <c:v>4.53150081634522</c:v>
                </c:pt>
                <c:pt idx="10">
                  <c:v>4.54403686523438</c:v>
                </c:pt>
                <c:pt idx="11">
                  <c:v>4.57345247268677</c:v>
                </c:pt>
                <c:pt idx="12">
                  <c:v>4.59887266159058</c:v>
                </c:pt>
                <c:pt idx="13">
                  <c:v>4.62185668945313</c:v>
                </c:pt>
                <c:pt idx="14">
                  <c:v>4.64332294464111</c:v>
                </c:pt>
                <c:pt idx="15">
                  <c:v>4.65082263946533</c:v>
                </c:pt>
                <c:pt idx="16">
                  <c:v>4.68412733078003</c:v>
                </c:pt>
                <c:pt idx="17">
                  <c:v>4.76953125</c:v>
                </c:pt>
                <c:pt idx="18">
                  <c:v>4.81447505950928</c:v>
                </c:pt>
                <c:pt idx="19">
                  <c:v>4.84575748443604</c:v>
                </c:pt>
                <c:pt idx="20">
                  <c:v>4.87849807739258</c:v>
                </c:pt>
                <c:pt idx="21">
                  <c:v>4.91306018829346</c:v>
                </c:pt>
                <c:pt idx="22">
                  <c:v>4.94565916061401</c:v>
                </c:pt>
                <c:pt idx="23">
                  <c:v>4.97746753692627</c:v>
                </c:pt>
                <c:pt idx="24">
                  <c:v>5.00517749786377</c:v>
                </c:pt>
                <c:pt idx="25">
                  <c:v>5.03108263015747</c:v>
                </c:pt>
                <c:pt idx="26">
                  <c:v>5.05346441268921</c:v>
                </c:pt>
                <c:pt idx="27">
                  <c:v>5.0726490020752</c:v>
                </c:pt>
              </c:numCache>
            </c:numRef>
          </c:val>
          <c:smooth val="0"/>
        </c:ser>
        <c:hiLowLines>
          <c:spPr>
            <a:ln w="0">
              <a:noFill/>
            </a:ln>
          </c:spPr>
        </c:hiLowLines>
        <c:marker val="0"/>
        <c:axId val="26265612"/>
        <c:axId val="61106214"/>
      </c:lineChart>
      <c:catAx>
        <c:axId val="2626561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155626948880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1106214"/>
        <c:crossesAt val="0"/>
        <c:auto val="1"/>
        <c:lblAlgn val="ctr"/>
        <c:lblOffset val="100"/>
        <c:noMultiLvlLbl val="0"/>
      </c:catAx>
      <c:valAx>
        <c:axId val="6110621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216290276859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6265612"/>
        <c:crossesAt val="1"/>
        <c:crossBetween val="midCat"/>
      </c:valAx>
      <c:spPr>
        <a:solidFill>
          <a:srgbClr val="ffffff"/>
        </a:solidFill>
        <a:ln w="0">
          <a:noFill/>
        </a:ln>
      </c:spPr>
    </c:plotArea>
    <c:legend>
      <c:legendPos val="r"/>
      <c:layout>
        <c:manualLayout>
          <c:xMode val="edge"/>
          <c:yMode val="edge"/>
          <c:x val="0.838077714038316"/>
          <c:y val="0.518850987432675"/>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41</a:t>
            </a:r>
          </a:p>
        </c:rich>
      </c:tx>
      <c:layout>
        <c:manualLayout>
          <c:xMode val="edge"/>
          <c:yMode val="edge"/>
          <c:x val="0.285420500054118"/>
          <c:y val="0.0310817194142655"/>
        </c:manualLayout>
      </c:layout>
      <c:overlay val="0"/>
      <c:spPr>
        <a:noFill/>
        <a:ln w="0">
          <a:noFill/>
        </a:ln>
      </c:spPr>
    </c:title>
    <c:autoTitleDeleted val="0"/>
    <c:plotArea>
      <c:layout>
        <c:manualLayout>
          <c:xMode val="edge"/>
          <c:yMode val="edge"/>
          <c:x val="0.0602337915358805"/>
          <c:y val="0.117902692489372"/>
          <c:w val="0.787747591730707"/>
          <c:h val="0.82730278696268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AY$13:$AY$40</c:f>
              <c:numCache>
                <c:formatCode>General</c:formatCode>
                <c:ptCount val="28"/>
                <c:pt idx="0">
                  <c:v>4.5</c:v>
                </c:pt>
                <c:pt idx="1">
                  <c:v>4.5</c:v>
                </c:pt>
                <c:pt idx="2">
                  <c:v>4.5</c:v>
                </c:pt>
                <c:pt idx="3">
                  <c:v>4.50391578674316</c:v>
                </c:pt>
                <c:pt idx="4">
                  <c:v>4.50707578659058</c:v>
                </c:pt>
                <c:pt idx="5">
                  <c:v>4.51672697067261</c:v>
                </c:pt>
                <c:pt idx="6">
                  <c:v>4.51694393157959</c:v>
                </c:pt>
                <c:pt idx="7">
                  <c:v>4.51729488372803</c:v>
                </c:pt>
                <c:pt idx="8">
                  <c:v>4.51631498336792</c:v>
                </c:pt>
                <c:pt idx="9">
                  <c:v>4.51792430877686</c:v>
                </c:pt>
                <c:pt idx="10">
                  <c:v>4.51838684082031</c:v>
                </c:pt>
                <c:pt idx="11">
                  <c:v>4.52439641952515</c:v>
                </c:pt>
                <c:pt idx="12">
                  <c:v>4.52685403823853</c:v>
                </c:pt>
                <c:pt idx="13">
                  <c:v>4.52703762054443</c:v>
                </c:pt>
                <c:pt idx="14">
                  <c:v>4.52673864364624</c:v>
                </c:pt>
                <c:pt idx="15">
                  <c:v>4.53189134597778</c:v>
                </c:pt>
                <c:pt idx="16">
                  <c:v>4.55264472961426</c:v>
                </c:pt>
                <c:pt idx="17">
                  <c:v>4.58240509033203</c:v>
                </c:pt>
                <c:pt idx="18">
                  <c:v>4.60719013214111</c:v>
                </c:pt>
                <c:pt idx="19">
                  <c:v>4.63037729263306</c:v>
                </c:pt>
                <c:pt idx="20">
                  <c:v>4.64422082901001</c:v>
                </c:pt>
                <c:pt idx="21">
                  <c:v>4.65756273269653</c:v>
                </c:pt>
                <c:pt idx="22">
                  <c:v>4.72365188598633</c:v>
                </c:pt>
                <c:pt idx="23">
                  <c:v>4.79176330566406</c:v>
                </c:pt>
                <c:pt idx="24">
                  <c:v>4.82489633560181</c:v>
                </c:pt>
                <c:pt idx="25">
                  <c:v>4.8550386428833</c:v>
                </c:pt>
                <c:pt idx="26">
                  <c:v>4.89125919342041</c:v>
                </c:pt>
                <c:pt idx="27">
                  <c:v>4.91051149368286</c:v>
                </c:pt>
              </c:numCache>
            </c:numRef>
          </c:val>
          <c:smooth val="0"/>
        </c:ser>
        <c:hiLowLines>
          <c:spPr>
            <a:ln w="0">
              <a:noFill/>
            </a:ln>
          </c:spPr>
        </c:hiLowLines>
        <c:marker val="0"/>
        <c:axId val="43366896"/>
        <c:axId val="18854692"/>
      </c:lineChart>
      <c:catAx>
        <c:axId val="4336689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157298063297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8854692"/>
        <c:crossesAt val="0"/>
        <c:auto val="1"/>
        <c:lblAlgn val="ctr"/>
        <c:lblOffset val="100"/>
        <c:noMultiLvlLbl val="0"/>
      </c:catAx>
      <c:valAx>
        <c:axId val="1885469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21303731695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3366896"/>
        <c:crossesAt val="1"/>
        <c:crossBetween val="midCat"/>
      </c:valAx>
      <c:spPr>
        <a:solidFill>
          <a:srgbClr val="ffffff"/>
        </a:solidFill>
        <a:ln w="0">
          <a:noFill/>
        </a:ln>
      </c:spPr>
    </c:plotArea>
    <c:legend>
      <c:legendPos val="r"/>
      <c:layout>
        <c:manualLayout>
          <c:xMode val="edge"/>
          <c:yMode val="edge"/>
          <c:x val="0.838077714038316"/>
          <c:y val="0.518847425602267"/>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66</a:t>
            </a:r>
          </a:p>
        </c:rich>
      </c:tx>
      <c:layout>
        <c:manualLayout>
          <c:xMode val="edge"/>
          <c:yMode val="edge"/>
          <c:x val="0.285420500054118"/>
          <c:y val="0.0310817194142655"/>
        </c:manualLayout>
      </c:layout>
      <c:overlay val="0"/>
      <c:spPr>
        <a:noFill/>
        <a:ln w="0">
          <a:noFill/>
        </a:ln>
      </c:spPr>
    </c:title>
    <c:autoTitleDeleted val="0"/>
    <c:plotArea>
      <c:layout>
        <c:manualLayout>
          <c:xMode val="edge"/>
          <c:yMode val="edge"/>
          <c:x val="0.0602337915358805"/>
          <c:y val="0.117902692489372"/>
          <c:w val="0.787747591730707"/>
          <c:h val="0.82730278696268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AZ$13:$AZ$40</c:f>
              <c:numCache>
                <c:formatCode>General</c:formatCode>
                <c:ptCount val="28"/>
                <c:pt idx="0">
                  <c:v>4.38000011444092</c:v>
                </c:pt>
                <c:pt idx="1">
                  <c:v>4.39263534545898</c:v>
                </c:pt>
                <c:pt idx="2">
                  <c:v>4.41452932357788</c:v>
                </c:pt>
                <c:pt idx="3">
                  <c:v>4.42313432693481</c:v>
                </c:pt>
                <c:pt idx="4">
                  <c:v>4.45863628387451</c:v>
                </c:pt>
                <c:pt idx="5">
                  <c:v>4.47703170776367</c:v>
                </c:pt>
                <c:pt idx="6">
                  <c:v>4.48972654342651</c:v>
                </c:pt>
                <c:pt idx="7">
                  <c:v>4.49929285049439</c:v>
                </c:pt>
                <c:pt idx="8">
                  <c:v>4.5</c:v>
                </c:pt>
                <c:pt idx="9">
                  <c:v>4.50010251998901</c:v>
                </c:pt>
                <c:pt idx="10">
                  <c:v>4.50218629837036</c:v>
                </c:pt>
                <c:pt idx="11">
                  <c:v>4.50635385513306</c:v>
                </c:pt>
                <c:pt idx="12">
                  <c:v>4.5078649520874</c:v>
                </c:pt>
                <c:pt idx="13">
                  <c:v>4.50723695755005</c:v>
                </c:pt>
                <c:pt idx="14">
                  <c:v>4.50828695297241</c:v>
                </c:pt>
                <c:pt idx="15">
                  <c:v>4.51091527938843</c:v>
                </c:pt>
                <c:pt idx="16">
                  <c:v>4.51483583450317</c:v>
                </c:pt>
                <c:pt idx="17">
                  <c:v>4.51712942123413</c:v>
                </c:pt>
                <c:pt idx="18">
                  <c:v>4.51740026473999</c:v>
                </c:pt>
                <c:pt idx="19">
                  <c:v>4.51712036132813</c:v>
                </c:pt>
                <c:pt idx="20">
                  <c:v>4.51762056350708</c:v>
                </c:pt>
                <c:pt idx="21">
                  <c:v>4.51735067367554</c:v>
                </c:pt>
                <c:pt idx="22">
                  <c:v>4.51661825180054</c:v>
                </c:pt>
                <c:pt idx="23">
                  <c:v>4.5173077583313</c:v>
                </c:pt>
                <c:pt idx="24">
                  <c:v>4.51819610595703</c:v>
                </c:pt>
                <c:pt idx="25">
                  <c:v>4.52152872085571</c:v>
                </c:pt>
                <c:pt idx="26">
                  <c:v>4.52613210678101</c:v>
                </c:pt>
                <c:pt idx="27">
                  <c:v>4.52648544311523</c:v>
                </c:pt>
              </c:numCache>
            </c:numRef>
          </c:val>
          <c:smooth val="0"/>
        </c:ser>
        <c:hiLowLines>
          <c:spPr>
            <a:ln w="0">
              <a:noFill/>
            </a:ln>
          </c:spPr>
        </c:hiLowLines>
        <c:marker val="0"/>
        <c:axId val="55982080"/>
        <c:axId val="96089787"/>
      </c:lineChart>
      <c:catAx>
        <c:axId val="5598208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157298063297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6089787"/>
        <c:crossesAt val="0"/>
        <c:auto val="1"/>
        <c:lblAlgn val="ctr"/>
        <c:lblOffset val="100"/>
        <c:noMultiLvlLbl val="0"/>
      </c:catAx>
      <c:valAx>
        <c:axId val="96089787"/>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21303731695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5982080"/>
        <c:crossesAt val="1"/>
        <c:crossBetween val="midCat"/>
      </c:valAx>
      <c:spPr>
        <a:solidFill>
          <a:srgbClr val="ffffff"/>
        </a:solidFill>
        <a:ln w="0">
          <a:noFill/>
        </a:ln>
      </c:spPr>
    </c:plotArea>
    <c:legend>
      <c:legendPos val="r"/>
      <c:layout>
        <c:manualLayout>
          <c:xMode val="edge"/>
          <c:yMode val="edge"/>
          <c:x val="0.838077714038316"/>
          <c:y val="0.518847425602267"/>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Pyramid Lake Inflow</a:t>
            </a:r>
          </a:p>
        </c:rich>
      </c:tx>
      <c:layout>
        <c:manualLayout>
          <c:xMode val="edge"/>
          <c:yMode val="edge"/>
          <c:x val="0.207706461738283"/>
          <c:y val="0.0310817194142655"/>
        </c:manualLayout>
      </c:layout>
      <c:overlay val="0"/>
      <c:spPr>
        <a:noFill/>
        <a:ln w="0">
          <a:noFill/>
        </a:ln>
      </c:spPr>
    </c:title>
    <c:autoTitleDeleted val="0"/>
    <c:plotArea>
      <c:layout>
        <c:manualLayout>
          <c:xMode val="edge"/>
          <c:yMode val="edge"/>
          <c:x val="0.0602337915358805"/>
          <c:y val="0.117713745866793"/>
          <c:w val="0.787747591730707"/>
          <c:h val="0.82749173358526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BA$13:$BA$40</c:f>
              <c:numCache>
                <c:formatCode>General</c:formatCode>
                <c:ptCount val="28"/>
                <c:pt idx="0">
                  <c:v>4.1399998664856</c:v>
                </c:pt>
                <c:pt idx="1">
                  <c:v>4.15999984741211</c:v>
                </c:pt>
                <c:pt idx="2">
                  <c:v>4.15999984741211</c:v>
                </c:pt>
                <c:pt idx="3">
                  <c:v>4.15999984741211</c:v>
                </c:pt>
                <c:pt idx="4">
                  <c:v>4.15999984741211</c:v>
                </c:pt>
                <c:pt idx="5">
                  <c:v>4.15999984741211</c:v>
                </c:pt>
                <c:pt idx="6">
                  <c:v>4.15999984741211</c:v>
                </c:pt>
                <c:pt idx="7">
                  <c:v>4.16000127792358</c:v>
                </c:pt>
                <c:pt idx="8">
                  <c:v>4.17253971099854</c:v>
                </c:pt>
                <c:pt idx="9">
                  <c:v>4.19617748260498</c:v>
                </c:pt>
                <c:pt idx="10">
                  <c:v>4.22326278686523</c:v>
                </c:pt>
                <c:pt idx="11">
                  <c:v>4.25298357009888</c:v>
                </c:pt>
                <c:pt idx="12">
                  <c:v>4.27956390380859</c:v>
                </c:pt>
                <c:pt idx="13">
                  <c:v>4.30439805984497</c:v>
                </c:pt>
                <c:pt idx="14">
                  <c:v>4.32747554779053</c:v>
                </c:pt>
                <c:pt idx="15">
                  <c:v>4.34808015823364</c:v>
                </c:pt>
                <c:pt idx="16">
                  <c:v>4.36694669723511</c:v>
                </c:pt>
                <c:pt idx="17">
                  <c:v>4.38401412963867</c:v>
                </c:pt>
                <c:pt idx="18">
                  <c:v>4.40027809143066</c:v>
                </c:pt>
                <c:pt idx="19">
                  <c:v>4.41694974899292</c:v>
                </c:pt>
                <c:pt idx="20">
                  <c:v>4.43435049057007</c:v>
                </c:pt>
                <c:pt idx="21">
                  <c:v>4.45237588882446</c:v>
                </c:pt>
                <c:pt idx="22">
                  <c:v>4.47062969207764</c:v>
                </c:pt>
                <c:pt idx="23">
                  <c:v>4.48864507675171</c:v>
                </c:pt>
                <c:pt idx="24">
                  <c:v>4.50822019577026</c:v>
                </c:pt>
                <c:pt idx="25">
                  <c:v>4.53145503997803</c:v>
                </c:pt>
                <c:pt idx="26">
                  <c:v>4.55734062194824</c:v>
                </c:pt>
                <c:pt idx="27">
                  <c:v>4.58461284637451</c:v>
                </c:pt>
              </c:numCache>
            </c:numRef>
          </c:val>
          <c:smooth val="0"/>
        </c:ser>
        <c:hiLowLines>
          <c:spPr>
            <a:ln w="0">
              <a:noFill/>
            </a:ln>
          </c:spPr>
        </c:hiLowLines>
        <c:marker val="0"/>
        <c:axId val="27306707"/>
        <c:axId val="93284283"/>
      </c:lineChart>
      <c:catAx>
        <c:axId val="2730670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2580365840459"/>
              <c:y val="0.91185640056684"/>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3284283"/>
        <c:crossesAt val="0"/>
        <c:auto val="1"/>
        <c:lblAlgn val="ctr"/>
        <c:lblOffset val="100"/>
        <c:noMultiLvlLbl val="0"/>
      </c:catAx>
      <c:valAx>
        <c:axId val="9328428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128011336797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7306707"/>
        <c:crossesAt val="1"/>
        <c:crossBetween val="midCat"/>
      </c:valAx>
      <c:spPr>
        <a:solidFill>
          <a:srgbClr val="ffffff"/>
        </a:solidFill>
        <a:ln w="0">
          <a:noFill/>
        </a:ln>
      </c:spPr>
    </c:plotArea>
    <c:legend>
      <c:legendPos val="r"/>
      <c:layout>
        <c:manualLayout>
          <c:xMode val="edge"/>
          <c:yMode val="edge"/>
          <c:x val="0.838077714038316"/>
          <c:y val="0.519981105337742"/>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South Bay Pumping Plant</a:t>
            </a:r>
          </a:p>
        </c:rich>
      </c:tx>
      <c:layout>
        <c:manualLayout>
          <c:xMode val="edge"/>
          <c:yMode val="edge"/>
          <c:x val="0.17940379403794"/>
          <c:y val="0.0310817194142655"/>
        </c:manualLayout>
      </c:layout>
      <c:overlay val="0"/>
      <c:spPr>
        <a:noFill/>
        <a:ln w="0">
          <a:noFill/>
        </a:ln>
      </c:spPr>
    </c:title>
    <c:autoTitleDeleted val="0"/>
    <c:plotArea>
      <c:layout>
        <c:manualLayout>
          <c:xMode val="edge"/>
          <c:yMode val="edge"/>
          <c:x val="0.0588075880758808"/>
          <c:y val="0.117902692489372"/>
          <c:w val="0.788943089430894"/>
          <c:h val="0.82730278696268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BB$13:$BB$40</c:f>
              <c:numCache>
                <c:formatCode>General</c:formatCode>
                <c:ptCount val="28"/>
                <c:pt idx="0">
                  <c:v>80.8000030517578</c:v>
                </c:pt>
                <c:pt idx="1">
                  <c:v>80.8000030517578</c:v>
                </c:pt>
                <c:pt idx="2">
                  <c:v>80.7061004638672</c:v>
                </c:pt>
                <c:pt idx="3">
                  <c:v>76.1547241210938</c:v>
                </c:pt>
                <c:pt idx="4">
                  <c:v>76.0102691650391</c:v>
                </c:pt>
                <c:pt idx="5">
                  <c:v>75.9821929931641</c:v>
                </c:pt>
                <c:pt idx="6">
                  <c:v>76.1335372924805</c:v>
                </c:pt>
                <c:pt idx="7">
                  <c:v>76.2969665527344</c:v>
                </c:pt>
                <c:pt idx="8">
                  <c:v>76.4570236206055</c:v>
                </c:pt>
                <c:pt idx="9">
                  <c:v>76.5410842895508</c:v>
                </c:pt>
                <c:pt idx="10">
                  <c:v>76.7487106323242</c:v>
                </c:pt>
                <c:pt idx="11">
                  <c:v>77.0621109008789</c:v>
                </c:pt>
                <c:pt idx="12">
                  <c:v>77.434700012207</c:v>
                </c:pt>
                <c:pt idx="13">
                  <c:v>77.7981491088867</c:v>
                </c:pt>
                <c:pt idx="14">
                  <c:v>78.1644592285156</c:v>
                </c:pt>
                <c:pt idx="15">
                  <c:v>79.2642288208008</c:v>
                </c:pt>
                <c:pt idx="16">
                  <c:v>82.2728500366211</c:v>
                </c:pt>
                <c:pt idx="17">
                  <c:v>84.1844940185547</c:v>
                </c:pt>
                <c:pt idx="18">
                  <c:v>83.6920013427734</c:v>
                </c:pt>
                <c:pt idx="19">
                  <c:v>83.1145095825195</c:v>
                </c:pt>
                <c:pt idx="20">
                  <c:v>81.8825988769531</c:v>
                </c:pt>
                <c:pt idx="21">
                  <c:v>80.8265609741211</c:v>
                </c:pt>
                <c:pt idx="22">
                  <c:v>80.0548324584961</c:v>
                </c:pt>
                <c:pt idx="23">
                  <c:v>79.4988479614258</c:v>
                </c:pt>
                <c:pt idx="24">
                  <c:v>79.1309585571289</c:v>
                </c:pt>
                <c:pt idx="25">
                  <c:v>78.9562301635742</c:v>
                </c:pt>
                <c:pt idx="26">
                  <c:v>78.9573669433594</c:v>
                </c:pt>
                <c:pt idx="27">
                  <c:v>79.038215637207</c:v>
                </c:pt>
              </c:numCache>
            </c:numRef>
          </c:val>
          <c:smooth val="0"/>
        </c:ser>
        <c:hiLowLines>
          <c:spPr>
            <a:ln w="0">
              <a:noFill/>
            </a:ln>
          </c:spPr>
        </c:hiLowLines>
        <c:marker val="0"/>
        <c:axId val="58027813"/>
        <c:axId val="184382"/>
      </c:lineChart>
      <c:catAx>
        <c:axId val="5802781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157298063297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84382"/>
        <c:crossesAt val="0"/>
        <c:auto val="1"/>
        <c:lblAlgn val="ctr"/>
        <c:lblOffset val="100"/>
        <c:noMultiLvlLbl val="0"/>
      </c:catAx>
      <c:valAx>
        <c:axId val="18438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696268304204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8027813"/>
        <c:crossesAt val="1"/>
        <c:crossBetween val="midCat"/>
      </c:valAx>
      <c:spPr>
        <a:solidFill>
          <a:srgbClr val="ffffff"/>
        </a:solidFill>
        <a:ln w="0">
          <a:noFill/>
        </a:ln>
      </c:spPr>
    </c:plotArea>
    <c:legend>
      <c:legendPos val="r"/>
      <c:layout>
        <c:manualLayout>
          <c:xMode val="edge"/>
          <c:yMode val="edge"/>
          <c:x val="0.838319783197832"/>
          <c:y val="0.518847425602267"/>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a:t>
            </a:r>
          </a:p>
        </c:rich>
      </c:tx>
      <c:layout>
        <c:manualLayout>
          <c:xMode val="edge"/>
          <c:yMode val="edge"/>
          <c:x val="0.302710027100271"/>
          <c:y val="0.0310787832986964"/>
        </c:manualLayout>
      </c:layout>
      <c:overlay val="0"/>
      <c:spPr>
        <a:noFill/>
        <a:ln w="0">
          <a:noFill/>
        </a:ln>
      </c:spPr>
    </c:title>
    <c:autoTitleDeleted val="0"/>
    <c:plotArea>
      <c:layout>
        <c:manualLayout>
          <c:xMode val="edge"/>
          <c:yMode val="edge"/>
          <c:x val="0.0588075880758808"/>
          <c:y val="0.117702626109957"/>
          <c:w val="0.788943089430894"/>
          <c:h val="0.827508029472889"/>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BC$13:$BC$40</c:f>
              <c:numCache>
                <c:formatCode>General</c:formatCode>
                <c:ptCount val="28"/>
                <c:pt idx="0">
                  <c:v>81.0999984741211</c:v>
                </c:pt>
                <c:pt idx="1">
                  <c:v>80.9895248413086</c:v>
                </c:pt>
                <c:pt idx="2">
                  <c:v>80.8003158569336</c:v>
                </c:pt>
                <c:pt idx="3">
                  <c:v>80.7739791870117</c:v>
                </c:pt>
                <c:pt idx="4">
                  <c:v>77.4225845336914</c:v>
                </c:pt>
                <c:pt idx="5">
                  <c:v>76.0535888671875</c:v>
                </c:pt>
                <c:pt idx="6">
                  <c:v>75.9898071289063</c:v>
                </c:pt>
                <c:pt idx="7">
                  <c:v>76.0852203369141</c:v>
                </c:pt>
                <c:pt idx="8">
                  <c:v>76.2265930175781</c:v>
                </c:pt>
                <c:pt idx="9">
                  <c:v>76.2888565063477</c:v>
                </c:pt>
                <c:pt idx="10">
                  <c:v>76.3697891235352</c:v>
                </c:pt>
                <c:pt idx="11">
                  <c:v>76.5543441772461</c:v>
                </c:pt>
                <c:pt idx="12">
                  <c:v>76.6885757446289</c:v>
                </c:pt>
                <c:pt idx="13">
                  <c:v>76.9082565307617</c:v>
                </c:pt>
                <c:pt idx="14">
                  <c:v>77.1796112060547</c:v>
                </c:pt>
                <c:pt idx="15">
                  <c:v>78.4780120849609</c:v>
                </c:pt>
                <c:pt idx="16">
                  <c:v>80.4735488891602</c:v>
                </c:pt>
                <c:pt idx="17">
                  <c:v>82.8526382446289</c:v>
                </c:pt>
                <c:pt idx="18">
                  <c:v>83.6353454589844</c:v>
                </c:pt>
                <c:pt idx="19">
                  <c:v>83.5928421020508</c:v>
                </c:pt>
                <c:pt idx="20">
                  <c:v>83.0487518310547</c:v>
                </c:pt>
                <c:pt idx="21">
                  <c:v>82.0533676147461</c:v>
                </c:pt>
                <c:pt idx="22">
                  <c:v>81.0752716064453</c:v>
                </c:pt>
                <c:pt idx="23">
                  <c:v>80.2334442138672</c:v>
                </c:pt>
                <c:pt idx="24">
                  <c:v>79.6249389648438</c:v>
                </c:pt>
                <c:pt idx="25">
                  <c:v>79.2226791381836</c:v>
                </c:pt>
                <c:pt idx="26">
                  <c:v>79.0236511230469</c:v>
                </c:pt>
                <c:pt idx="27">
                  <c:v>78.9951019287109</c:v>
                </c:pt>
              </c:numCache>
            </c:numRef>
          </c:val>
          <c:smooth val="0"/>
        </c:ser>
        <c:hiLowLines>
          <c:spPr>
            <a:ln w="0">
              <a:noFill/>
            </a:ln>
          </c:spPr>
        </c:hiLowLines>
        <c:marker val="0"/>
        <c:axId val="79004821"/>
        <c:axId val="40835944"/>
      </c:lineChart>
      <c:catAx>
        <c:axId val="7900482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186472699792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0835944"/>
        <c:crossesAt val="0"/>
        <c:auto val="1"/>
        <c:lblAlgn val="ctr"/>
        <c:lblOffset val="100"/>
        <c:noMultiLvlLbl val="0"/>
      </c:catAx>
      <c:valAx>
        <c:axId val="4083594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864538069147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9004821"/>
        <c:crossesAt val="1"/>
        <c:crossBetween val="midCat"/>
      </c:valAx>
      <c:spPr>
        <a:solidFill>
          <a:srgbClr val="ffffff"/>
        </a:solidFill>
        <a:ln w="0">
          <a:noFill/>
        </a:ln>
      </c:spPr>
    </c:plotArea>
    <c:legend>
      <c:legendPos val="r"/>
      <c:layout>
        <c:manualLayout>
          <c:xMode val="edge"/>
          <c:yMode val="edge"/>
          <c:x val="0.838319783197832"/>
          <c:y val="0.520026450028339"/>
          <c:w val="0.137669376693767"/>
          <c:h val="0.0566786321556773"/>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Santa Clara Tank Inflow</a:t>
            </a:r>
          </a:p>
        </c:rich>
      </c:tx>
      <c:layout>
        <c:manualLayout>
          <c:xMode val="edge"/>
          <c:yMode val="edge"/>
          <c:x val="0.139783197831978"/>
          <c:y val="0.0309872461029759"/>
        </c:manualLayout>
      </c:layout>
      <c:overlay val="0"/>
      <c:spPr>
        <a:noFill/>
        <a:ln w="0">
          <a:noFill/>
        </a:ln>
      </c:spPr>
    </c:title>
    <c:autoTitleDeleted val="0"/>
    <c:plotArea>
      <c:layout>
        <c:manualLayout>
          <c:xMode val="edge"/>
          <c:yMode val="edge"/>
          <c:x val="0.0588075880758808"/>
          <c:y val="0.117902692489372"/>
          <c:w val="0.789918699186992"/>
          <c:h val="0.82730278696268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BD$13:$BD$40</c:f>
              <c:numCache>
                <c:formatCode>General</c:formatCode>
                <c:ptCount val="28"/>
                <c:pt idx="0">
                  <c:v>82.5999984741211</c:v>
                </c:pt>
                <c:pt idx="1">
                  <c:v>81.7880325317383</c:v>
                </c:pt>
                <c:pt idx="2">
                  <c:v>81.0219802856445</c:v>
                </c:pt>
                <c:pt idx="3">
                  <c:v>80.801513671875</c:v>
                </c:pt>
                <c:pt idx="4">
                  <c:v>80.777961730957</c:v>
                </c:pt>
                <c:pt idx="5">
                  <c:v>77.5173721313477</c:v>
                </c:pt>
                <c:pt idx="6">
                  <c:v>76.0839614868164</c:v>
                </c:pt>
                <c:pt idx="7">
                  <c:v>76.0010681152344</c:v>
                </c:pt>
                <c:pt idx="8">
                  <c:v>76.0487518310547</c:v>
                </c:pt>
                <c:pt idx="9">
                  <c:v>96.1066284179688</c:v>
                </c:pt>
                <c:pt idx="10">
                  <c:v>92.9858093261719</c:v>
                </c:pt>
                <c:pt idx="11">
                  <c:v>93.8559036254883</c:v>
                </c:pt>
                <c:pt idx="12">
                  <c:v>94.7683258056641</c:v>
                </c:pt>
                <c:pt idx="13">
                  <c:v>96.8468704223633</c:v>
                </c:pt>
                <c:pt idx="14">
                  <c:v>103.463966369629</c:v>
                </c:pt>
                <c:pt idx="15">
                  <c:v>101.008689880371</c:v>
                </c:pt>
                <c:pt idx="16">
                  <c:v>98.6376647949219</c:v>
                </c:pt>
                <c:pt idx="17">
                  <c:v>101.667976379395</c:v>
                </c:pt>
                <c:pt idx="18">
                  <c:v>101.160934448242</c:v>
                </c:pt>
                <c:pt idx="19">
                  <c:v>105.957496643066</c:v>
                </c:pt>
                <c:pt idx="20">
                  <c:v>103.443855285645</c:v>
                </c:pt>
                <c:pt idx="21">
                  <c:v>107.522811889648</c:v>
                </c:pt>
                <c:pt idx="22">
                  <c:v>102.757537841797</c:v>
                </c:pt>
                <c:pt idx="23">
                  <c:v>97.5845718383789</c:v>
                </c:pt>
                <c:pt idx="24">
                  <c:v>102.121055603027</c:v>
                </c:pt>
                <c:pt idx="25">
                  <c:v>99.2723846435547</c:v>
                </c:pt>
                <c:pt idx="26">
                  <c:v>99.7329483032227</c:v>
                </c:pt>
                <c:pt idx="27">
                  <c:v>102.636558532715</c:v>
                </c:pt>
              </c:numCache>
            </c:numRef>
          </c:val>
          <c:smooth val="0"/>
        </c:ser>
        <c:hiLowLines>
          <c:spPr>
            <a:ln w="0">
              <a:noFill/>
            </a:ln>
          </c:spPr>
        </c:hiLowLines>
        <c:marker val="0"/>
        <c:axId val="64017664"/>
        <c:axId val="10437759"/>
      </c:lineChart>
      <c:catAx>
        <c:axId val="6401766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766937669377"/>
              <c:y val="0.91157298063297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0437759"/>
        <c:crossesAt val="0"/>
        <c:auto val="1"/>
        <c:lblAlgn val="ctr"/>
        <c:lblOffset val="100"/>
        <c:noMultiLvlLbl val="0"/>
      </c:catAx>
      <c:valAx>
        <c:axId val="1043775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696268304204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4017664"/>
        <c:crossesAt val="1"/>
        <c:crossBetween val="midCat"/>
      </c:valAx>
      <c:spPr>
        <a:solidFill>
          <a:srgbClr val="ffffff"/>
        </a:solidFill>
        <a:ln w="0">
          <a:noFill/>
        </a:ln>
      </c:spPr>
    </c:plotArea>
    <c:legend>
      <c:legendPos val="r"/>
      <c:layout>
        <c:manualLayout>
          <c:xMode val="edge"/>
          <c:yMode val="edge"/>
          <c:x val="0.838319783197832"/>
          <c:y val="0.518847425602267"/>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12</a:t>
            </a:r>
          </a:p>
        </c:rich>
      </c:tx>
      <c:layout>
        <c:manualLayout>
          <c:xMode val="edge"/>
          <c:yMode val="edge"/>
          <c:x val="0.293766937669377"/>
          <c:y val="0.0310817194142655"/>
        </c:manualLayout>
      </c:layout>
      <c:overlay val="0"/>
      <c:spPr>
        <a:noFill/>
        <a:ln w="0">
          <a:noFill/>
        </a:ln>
      </c:spPr>
    </c:title>
    <c:autoTitleDeleted val="0"/>
    <c:plotArea>
      <c:layout>
        <c:manualLayout>
          <c:xMode val="edge"/>
          <c:yMode val="edge"/>
          <c:x val="0.0588075880758808"/>
          <c:y val="0.117902692489372"/>
          <c:w val="0.788943089430894"/>
          <c:h val="0.82730278696268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BE$13:$BE$40</c:f>
              <c:numCache>
                <c:formatCode>General</c:formatCode>
                <c:ptCount val="28"/>
                <c:pt idx="0">
                  <c:v>79.9000015258789</c:v>
                </c:pt>
                <c:pt idx="1">
                  <c:v>80.0988845825195</c:v>
                </c:pt>
                <c:pt idx="2">
                  <c:v>82.9847183227539</c:v>
                </c:pt>
                <c:pt idx="3">
                  <c:v>81.5483169555664</c:v>
                </c:pt>
                <c:pt idx="4">
                  <c:v>78.5366363525391</c:v>
                </c:pt>
                <c:pt idx="5">
                  <c:v>77.0278472900391</c:v>
                </c:pt>
                <c:pt idx="6">
                  <c:v>77.9060211181641</c:v>
                </c:pt>
                <c:pt idx="7">
                  <c:v>79.955924987793</c:v>
                </c:pt>
                <c:pt idx="8">
                  <c:v>81.3281555175781</c:v>
                </c:pt>
                <c:pt idx="9">
                  <c:v>81.6422119140625</c:v>
                </c:pt>
                <c:pt idx="10">
                  <c:v>81.8327865600586</c:v>
                </c:pt>
                <c:pt idx="11">
                  <c:v>82.0034103393555</c:v>
                </c:pt>
                <c:pt idx="12">
                  <c:v>82.1399536132813</c:v>
                </c:pt>
                <c:pt idx="13">
                  <c:v>82.3317031860352</c:v>
                </c:pt>
                <c:pt idx="14">
                  <c:v>82.4294128417969</c:v>
                </c:pt>
                <c:pt idx="15">
                  <c:v>81.1327209472656</c:v>
                </c:pt>
                <c:pt idx="16">
                  <c:v>80.220458984375</c:v>
                </c:pt>
                <c:pt idx="17">
                  <c:v>79.1941375732422</c:v>
                </c:pt>
                <c:pt idx="18">
                  <c:v>78.5016632080078</c:v>
                </c:pt>
                <c:pt idx="19">
                  <c:v>77.9926681518555</c:v>
                </c:pt>
                <c:pt idx="20">
                  <c:v>77.6748809814453</c:v>
                </c:pt>
                <c:pt idx="21">
                  <c:v>77.5850296020508</c:v>
                </c:pt>
                <c:pt idx="22">
                  <c:v>77.7230911254883</c:v>
                </c:pt>
                <c:pt idx="23">
                  <c:v>78.0889053344727</c:v>
                </c:pt>
                <c:pt idx="24">
                  <c:v>78.6450958251953</c:v>
                </c:pt>
                <c:pt idx="25">
                  <c:v>79.3333740234375</c:v>
                </c:pt>
                <c:pt idx="26">
                  <c:v>80.0642547607422</c:v>
                </c:pt>
                <c:pt idx="27">
                  <c:v>80.7104644775391</c:v>
                </c:pt>
              </c:numCache>
            </c:numRef>
          </c:val>
          <c:smooth val="0"/>
        </c:ser>
        <c:hiLowLines>
          <c:spPr>
            <a:ln w="0">
              <a:noFill/>
            </a:ln>
          </c:spPr>
        </c:hiLowLines>
        <c:marker val="0"/>
        <c:axId val="66680769"/>
        <c:axId val="39876572"/>
      </c:lineChart>
      <c:catAx>
        <c:axId val="6668076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157298063297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9876572"/>
        <c:crossesAt val="0"/>
        <c:auto val="1"/>
        <c:lblAlgn val="ctr"/>
        <c:lblOffset val="100"/>
        <c:noMultiLvlLbl val="0"/>
      </c:catAx>
      <c:valAx>
        <c:axId val="3987657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696268304204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6680769"/>
        <c:crossesAt val="1"/>
        <c:crossBetween val="midCat"/>
      </c:valAx>
      <c:spPr>
        <a:solidFill>
          <a:srgbClr val="ffffff"/>
        </a:solidFill>
        <a:ln w="0">
          <a:noFill/>
        </a:ln>
      </c:spPr>
    </c:plotArea>
    <c:legend>
      <c:legendPos val="r"/>
      <c:layout>
        <c:manualLayout>
          <c:xMode val="edge"/>
          <c:yMode val="edge"/>
          <c:x val="0.838319783197832"/>
          <c:y val="0.518847425602267"/>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O'Neill Reservoir</a:t>
            </a:r>
          </a:p>
        </c:rich>
      </c:tx>
      <c:layout>
        <c:manualLayout>
          <c:xMode val="edge"/>
          <c:yMode val="edge"/>
          <c:x val="0.245853658536585"/>
          <c:y val="0.0310817194142655"/>
        </c:manualLayout>
      </c:layout>
      <c:overlay val="0"/>
      <c:spPr>
        <a:noFill/>
        <a:ln w="0">
          <a:noFill/>
        </a:ln>
      </c:spPr>
    </c:title>
    <c:autoTitleDeleted val="0"/>
    <c:plotArea>
      <c:layout>
        <c:manualLayout>
          <c:xMode val="edge"/>
          <c:yMode val="edge"/>
          <c:x val="0.0588075880758808"/>
          <c:y val="0.117713745866793"/>
          <c:w val="0.789214092140921"/>
          <c:h val="0.82749173358526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G$13:$G$40</c:f>
              <c:numCache>
                <c:formatCode>General</c:formatCode>
                <c:ptCount val="28"/>
                <c:pt idx="0">
                  <c:v>477</c:v>
                </c:pt>
                <c:pt idx="1">
                  <c:v>479.840423583984</c:v>
                </c:pt>
                <c:pt idx="2">
                  <c:v>482.985687255859</c:v>
                </c:pt>
                <c:pt idx="3">
                  <c:v>486.15185546875</c:v>
                </c:pt>
                <c:pt idx="4">
                  <c:v>488.878173828125</c:v>
                </c:pt>
                <c:pt idx="5">
                  <c:v>489.462097167969</c:v>
                </c:pt>
                <c:pt idx="6">
                  <c:v>488.953277587891</c:v>
                </c:pt>
                <c:pt idx="7">
                  <c:v>488.942779541016</c:v>
                </c:pt>
                <c:pt idx="8">
                  <c:v>489.3671875</c:v>
                </c:pt>
                <c:pt idx="9">
                  <c:v>489.045989990234</c:v>
                </c:pt>
                <c:pt idx="10">
                  <c:v>488.724365234375</c:v>
                </c:pt>
                <c:pt idx="11">
                  <c:v>488.284301757813</c:v>
                </c:pt>
                <c:pt idx="12">
                  <c:v>487.984039306641</c:v>
                </c:pt>
                <c:pt idx="13">
                  <c:v>488.443603515625</c:v>
                </c:pt>
                <c:pt idx="14">
                  <c:v>489.453216552734</c:v>
                </c:pt>
                <c:pt idx="15">
                  <c:v>490.979034423828</c:v>
                </c:pt>
                <c:pt idx="16">
                  <c:v>492.166625976563</c:v>
                </c:pt>
                <c:pt idx="17">
                  <c:v>492.864593505859</c:v>
                </c:pt>
                <c:pt idx="18">
                  <c:v>493.30810546875</c:v>
                </c:pt>
                <c:pt idx="19">
                  <c:v>494.087982177734</c:v>
                </c:pt>
                <c:pt idx="20">
                  <c:v>495.505126953125</c:v>
                </c:pt>
                <c:pt idx="21">
                  <c:v>494.653228759766</c:v>
                </c:pt>
                <c:pt idx="22">
                  <c:v>493.365142822266</c:v>
                </c:pt>
                <c:pt idx="23">
                  <c:v>491.98388671875</c:v>
                </c:pt>
                <c:pt idx="24">
                  <c:v>490.722229003906</c:v>
                </c:pt>
                <c:pt idx="25">
                  <c:v>489.652984619141</c:v>
                </c:pt>
                <c:pt idx="26">
                  <c:v>488.797668457031</c:v>
                </c:pt>
                <c:pt idx="27">
                  <c:v>488.186401367188</c:v>
                </c:pt>
              </c:numCache>
            </c:numRef>
          </c:val>
          <c:smooth val="0"/>
        </c:ser>
        <c:hiLowLines>
          <c:spPr>
            <a:ln w="0">
              <a:noFill/>
            </a:ln>
          </c:spPr>
        </c:hiLowLines>
        <c:marker val="0"/>
        <c:axId val="54720733"/>
        <c:axId val="13964315"/>
      </c:lineChart>
      <c:catAx>
        <c:axId val="5472073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062330623306"/>
              <c:y val="0.91185640056684"/>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3964315"/>
        <c:crossesAt val="0"/>
        <c:auto val="1"/>
        <c:lblAlgn val="ctr"/>
        <c:lblOffset val="100"/>
        <c:noMultiLvlLbl val="0"/>
      </c:catAx>
      <c:valAx>
        <c:axId val="1396431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35758148323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4720733"/>
        <c:crossesAt val="1"/>
        <c:crossBetween val="midCat"/>
      </c:valAx>
      <c:spPr>
        <a:solidFill>
          <a:srgbClr val="ffffff"/>
        </a:solidFill>
        <a:ln w="0">
          <a:noFill/>
        </a:ln>
      </c:spPr>
    </c:plotArea>
    <c:legend>
      <c:legendPos val="r"/>
      <c:layout>
        <c:manualLayout>
          <c:xMode val="edge"/>
          <c:yMode val="edge"/>
          <c:x val="0.83810298102981"/>
          <c:y val="0.519981105337742"/>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O'Neill Reservoir</a:t>
            </a:r>
          </a:p>
        </c:rich>
      </c:tx>
      <c:layout>
        <c:manualLayout>
          <c:xMode val="edge"/>
          <c:yMode val="edge"/>
          <c:x val="0.23810298102981"/>
          <c:y val="0.0310817194142655"/>
        </c:manualLayout>
      </c:layout>
      <c:overlay val="0"/>
      <c:spPr>
        <a:noFill/>
        <a:ln w="0">
          <a:noFill/>
        </a:ln>
      </c:spPr>
    </c:title>
    <c:autoTitleDeleted val="0"/>
    <c:plotArea>
      <c:layout>
        <c:manualLayout>
          <c:xMode val="edge"/>
          <c:yMode val="edge"/>
          <c:x val="0.0588075880758808"/>
          <c:y val="0.117713745866793"/>
          <c:w val="0.788943089430894"/>
          <c:h val="0.82749173358526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BF$13:$BF$40</c:f>
              <c:numCache>
                <c:formatCode>General</c:formatCode>
                <c:ptCount val="28"/>
                <c:pt idx="0">
                  <c:v>70.9000015258789</c:v>
                </c:pt>
                <c:pt idx="1">
                  <c:v>71.4762115478516</c:v>
                </c:pt>
                <c:pt idx="2">
                  <c:v>72.1174163818359</c:v>
                </c:pt>
                <c:pt idx="3">
                  <c:v>72.5133209228516</c:v>
                </c:pt>
                <c:pt idx="4">
                  <c:v>72.9639663696289</c:v>
                </c:pt>
                <c:pt idx="5">
                  <c:v>73.2882080078125</c:v>
                </c:pt>
                <c:pt idx="6">
                  <c:v>73.5218963623047</c:v>
                </c:pt>
                <c:pt idx="7">
                  <c:v>73.8107376098633</c:v>
                </c:pt>
                <c:pt idx="8">
                  <c:v>74.1255340576172</c:v>
                </c:pt>
                <c:pt idx="9">
                  <c:v>74.3595123291016</c:v>
                </c:pt>
                <c:pt idx="10">
                  <c:v>74.5981903076172</c:v>
                </c:pt>
                <c:pt idx="11">
                  <c:v>74.8517532348633</c:v>
                </c:pt>
                <c:pt idx="12">
                  <c:v>75.1099166870117</c:v>
                </c:pt>
                <c:pt idx="13">
                  <c:v>75.3795928955078</c:v>
                </c:pt>
                <c:pt idx="14">
                  <c:v>75.6636276245117</c:v>
                </c:pt>
                <c:pt idx="15">
                  <c:v>75.8949508666992</c:v>
                </c:pt>
                <c:pt idx="16">
                  <c:v>76.0965042114258</c:v>
                </c:pt>
                <c:pt idx="17">
                  <c:v>76.2556686401367</c:v>
                </c:pt>
                <c:pt idx="18">
                  <c:v>76.443000793457</c:v>
                </c:pt>
                <c:pt idx="19">
                  <c:v>76.6724243164063</c:v>
                </c:pt>
                <c:pt idx="20">
                  <c:v>76.96533203125</c:v>
                </c:pt>
                <c:pt idx="21">
                  <c:v>77.0649948120117</c:v>
                </c:pt>
                <c:pt idx="22">
                  <c:v>77.129524230957</c:v>
                </c:pt>
                <c:pt idx="23">
                  <c:v>77.1951065063477</c:v>
                </c:pt>
                <c:pt idx="24">
                  <c:v>77.277229309082</c:v>
                </c:pt>
                <c:pt idx="25">
                  <c:v>77.3860015869141</c:v>
                </c:pt>
                <c:pt idx="26">
                  <c:v>77.5233535766602</c:v>
                </c:pt>
                <c:pt idx="27">
                  <c:v>77.6852569580078</c:v>
                </c:pt>
              </c:numCache>
            </c:numRef>
          </c:val>
          <c:smooth val="0"/>
        </c:ser>
        <c:hiLowLines>
          <c:spPr>
            <a:ln w="0">
              <a:noFill/>
            </a:ln>
          </c:spPr>
        </c:hiLowLines>
        <c:marker val="0"/>
        <c:axId val="79863269"/>
        <c:axId val="65790877"/>
      </c:lineChart>
      <c:catAx>
        <c:axId val="7986326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185640056684"/>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5790877"/>
        <c:crossesAt val="0"/>
        <c:auto val="1"/>
        <c:lblAlgn val="ctr"/>
        <c:lblOffset val="100"/>
        <c:noMultiLvlLbl val="0"/>
      </c:catAx>
      <c:valAx>
        <c:axId val="65790877"/>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856872933396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9863269"/>
        <c:crossesAt val="1"/>
        <c:crossBetween val="midCat"/>
      </c:valAx>
      <c:spPr>
        <a:solidFill>
          <a:srgbClr val="ffffff"/>
        </a:solidFill>
        <a:ln w="0">
          <a:noFill/>
        </a:ln>
      </c:spPr>
    </c:plotArea>
    <c:legend>
      <c:legendPos val="r"/>
      <c:layout>
        <c:manualLayout>
          <c:xMode val="edge"/>
          <c:yMode val="edge"/>
          <c:x val="0.838319783197832"/>
          <c:y val="0.519981105337742"/>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San Luis Reservoir</a:t>
            </a:r>
          </a:p>
        </c:rich>
      </c:tx>
      <c:layout>
        <c:manualLayout>
          <c:xMode val="edge"/>
          <c:yMode val="edge"/>
          <c:x val="0.227859078590786"/>
          <c:y val="0.0310817194142655"/>
        </c:manualLayout>
      </c:layout>
      <c:overlay val="0"/>
      <c:spPr>
        <a:noFill/>
        <a:ln w="0">
          <a:noFill/>
        </a:ln>
      </c:spPr>
    </c:title>
    <c:autoTitleDeleted val="0"/>
    <c:plotArea>
      <c:layout>
        <c:manualLayout>
          <c:xMode val="edge"/>
          <c:yMode val="edge"/>
          <c:x val="0.0588075880758808"/>
          <c:y val="0.117902692489372"/>
          <c:w val="0.788943089430894"/>
          <c:h val="0.82730278696268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BG$13:$BG$40</c:f>
              <c:numCache>
                <c:formatCode>General</c:formatCode>
                <c:ptCount val="28"/>
                <c:pt idx="0">
                  <c:v>59</c:v>
                </c:pt>
                <c:pt idx="1">
                  <c:v>59.0572319030762</c:v>
                </c:pt>
                <c:pt idx="2">
                  <c:v>59.11572265625</c:v>
                </c:pt>
                <c:pt idx="3">
                  <c:v>59.1775054931641</c:v>
                </c:pt>
                <c:pt idx="4">
                  <c:v>59.2311172485352</c:v>
                </c:pt>
                <c:pt idx="5">
                  <c:v>59.2876586914063</c:v>
                </c:pt>
                <c:pt idx="6">
                  <c:v>59.3385581970215</c:v>
                </c:pt>
                <c:pt idx="7">
                  <c:v>59.3899841308594</c:v>
                </c:pt>
                <c:pt idx="8">
                  <c:v>59.4247970581055</c:v>
                </c:pt>
                <c:pt idx="9">
                  <c:v>59.4541664123535</c:v>
                </c:pt>
                <c:pt idx="10">
                  <c:v>59.4830627441406</c:v>
                </c:pt>
                <c:pt idx="11">
                  <c:v>59.5116004943848</c:v>
                </c:pt>
                <c:pt idx="12">
                  <c:v>59.5392837524414</c:v>
                </c:pt>
                <c:pt idx="13">
                  <c:v>59.567268371582</c:v>
                </c:pt>
                <c:pt idx="14">
                  <c:v>59.5953903198242</c:v>
                </c:pt>
                <c:pt idx="15">
                  <c:v>59.6223106384277</c:v>
                </c:pt>
                <c:pt idx="16">
                  <c:v>59.6502304077148</c:v>
                </c:pt>
                <c:pt idx="17">
                  <c:v>59.6774520874023</c:v>
                </c:pt>
                <c:pt idx="18">
                  <c:v>59.7347602844238</c:v>
                </c:pt>
                <c:pt idx="19">
                  <c:v>59.7918357849121</c:v>
                </c:pt>
                <c:pt idx="20">
                  <c:v>59.8515510559082</c:v>
                </c:pt>
                <c:pt idx="21">
                  <c:v>59.9128952026367</c:v>
                </c:pt>
                <c:pt idx="22">
                  <c:v>59.974178314209</c:v>
                </c:pt>
                <c:pt idx="23">
                  <c:v>60.0381507873535</c:v>
                </c:pt>
                <c:pt idx="24">
                  <c:v>60.1031188964844</c:v>
                </c:pt>
                <c:pt idx="25">
                  <c:v>60.1690483093262</c:v>
                </c:pt>
                <c:pt idx="26">
                  <c:v>60.2409744262695</c:v>
                </c:pt>
                <c:pt idx="27">
                  <c:v>60.3133544921875</c:v>
                </c:pt>
              </c:numCache>
            </c:numRef>
          </c:val>
          <c:smooth val="0"/>
        </c:ser>
        <c:hiLowLines>
          <c:spPr>
            <a:ln w="0">
              <a:noFill/>
            </a:ln>
          </c:spPr>
        </c:hiLowLines>
        <c:marker val="0"/>
        <c:axId val="55150972"/>
        <c:axId val="3586137"/>
      </c:lineChart>
      <c:catAx>
        <c:axId val="5515097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157298063297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586137"/>
        <c:crossesAt val="0"/>
        <c:auto val="1"/>
        <c:lblAlgn val="ctr"/>
        <c:lblOffset val="100"/>
        <c:noMultiLvlLbl val="0"/>
      </c:catAx>
      <c:valAx>
        <c:axId val="3586137"/>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696268304204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5150972"/>
        <c:crossesAt val="1"/>
        <c:crossBetween val="midCat"/>
      </c:valAx>
      <c:spPr>
        <a:solidFill>
          <a:srgbClr val="ffffff"/>
        </a:solidFill>
        <a:ln w="0">
          <a:noFill/>
        </a:ln>
      </c:spPr>
    </c:plotArea>
    <c:legend>
      <c:legendPos val="r"/>
      <c:layout>
        <c:manualLayout>
          <c:xMode val="edge"/>
          <c:yMode val="edge"/>
          <c:x val="0.838319783197832"/>
          <c:y val="0.518847425602267"/>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13</a:t>
            </a:r>
          </a:p>
        </c:rich>
      </c:tx>
      <c:layout>
        <c:manualLayout>
          <c:xMode val="edge"/>
          <c:yMode val="edge"/>
          <c:x val="0.293766937669377"/>
          <c:y val="0.0310846560846561"/>
        </c:manualLayout>
      </c:layout>
      <c:overlay val="0"/>
      <c:spPr>
        <a:noFill/>
        <a:ln w="0">
          <a:noFill/>
        </a:ln>
      </c:spPr>
    </c:title>
    <c:autoTitleDeleted val="0"/>
    <c:plotArea>
      <c:layout>
        <c:manualLayout>
          <c:xMode val="edge"/>
          <c:yMode val="edge"/>
          <c:x val="0.0588075880758808"/>
          <c:y val="0.117913832199546"/>
          <c:w val="0.788943089430894"/>
          <c:h val="0.82728647014361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BI$13:$BI$40</c:f>
              <c:numCache>
                <c:formatCode>General</c:formatCode>
                <c:ptCount val="28"/>
                <c:pt idx="0">
                  <c:v>69.5999984741211</c:v>
                </c:pt>
                <c:pt idx="1">
                  <c:v>69.5999984741211</c:v>
                </c:pt>
                <c:pt idx="2">
                  <c:v>69.6000061035156</c:v>
                </c:pt>
                <c:pt idx="3">
                  <c:v>69.9688415527344</c:v>
                </c:pt>
                <c:pt idx="4">
                  <c:v>71.8625106811523</c:v>
                </c:pt>
                <c:pt idx="5">
                  <c:v>72.2374114990234</c:v>
                </c:pt>
                <c:pt idx="6">
                  <c:v>72.5255813598633</c:v>
                </c:pt>
                <c:pt idx="7">
                  <c:v>72.8397064208984</c:v>
                </c:pt>
                <c:pt idx="8">
                  <c:v>73.2167434692383</c:v>
                </c:pt>
                <c:pt idx="9">
                  <c:v>73.4882965087891</c:v>
                </c:pt>
                <c:pt idx="10">
                  <c:v>73.7617797851563</c:v>
                </c:pt>
                <c:pt idx="11">
                  <c:v>74.0338287353516</c:v>
                </c:pt>
                <c:pt idx="12">
                  <c:v>74.3067245483398</c:v>
                </c:pt>
                <c:pt idx="13">
                  <c:v>74.5816421508789</c:v>
                </c:pt>
                <c:pt idx="14">
                  <c:v>74.8570861816406</c:v>
                </c:pt>
                <c:pt idx="15">
                  <c:v>75.1280288696289</c:v>
                </c:pt>
                <c:pt idx="16">
                  <c:v>75.3837051391602</c:v>
                </c:pt>
                <c:pt idx="17">
                  <c:v>75.6173324584961</c:v>
                </c:pt>
                <c:pt idx="18">
                  <c:v>75.8324432373047</c:v>
                </c:pt>
                <c:pt idx="19">
                  <c:v>76.0390319824219</c:v>
                </c:pt>
                <c:pt idx="20">
                  <c:v>76.262580871582</c:v>
                </c:pt>
                <c:pt idx="21">
                  <c:v>76.4676361083984</c:v>
                </c:pt>
                <c:pt idx="22">
                  <c:v>76.6322021484375</c:v>
                </c:pt>
                <c:pt idx="23">
                  <c:v>76.7633743286133</c:v>
                </c:pt>
                <c:pt idx="24">
                  <c:v>76.8741989135742</c:v>
                </c:pt>
                <c:pt idx="25">
                  <c:v>76.9779357910156</c:v>
                </c:pt>
                <c:pt idx="26">
                  <c:v>77.0640258789063</c:v>
                </c:pt>
                <c:pt idx="27">
                  <c:v>77.1590042114258</c:v>
                </c:pt>
              </c:numCache>
            </c:numRef>
          </c:val>
          <c:smooth val="0"/>
        </c:ser>
        <c:hiLowLines>
          <c:spPr>
            <a:ln w="0">
              <a:noFill/>
            </a:ln>
          </c:spPr>
        </c:hiLowLines>
        <c:marker val="0"/>
        <c:axId val="5985037"/>
        <c:axId val="21819646"/>
      </c:lineChart>
      <c:catAx>
        <c:axId val="598503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156462585034"/>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1819646"/>
        <c:crossesAt val="0"/>
        <c:auto val="1"/>
        <c:lblAlgn val="ctr"/>
        <c:lblOffset val="100"/>
        <c:noMultiLvlLbl val="0"/>
      </c:catAx>
      <c:valAx>
        <c:axId val="2181964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698034769463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985037"/>
        <c:crossesAt val="1"/>
        <c:crossBetween val="midCat"/>
      </c:valAx>
      <c:spPr>
        <a:solidFill>
          <a:srgbClr val="ffffff"/>
        </a:solidFill>
        <a:ln w="0">
          <a:noFill/>
        </a:ln>
      </c:spPr>
    </c:plotArea>
    <c:legend>
      <c:legendPos val="r"/>
      <c:layout>
        <c:manualLayout>
          <c:xMode val="edge"/>
          <c:yMode val="edge"/>
          <c:x val="0.838319783197832"/>
          <c:y val="0.518801965230537"/>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1</a:t>
            </a:r>
          </a:p>
        </c:rich>
      </c:tx>
      <c:layout>
        <c:manualLayout>
          <c:xMode val="edge"/>
          <c:yMode val="edge"/>
          <c:x val="0.293766937669377"/>
          <c:y val="0.0310875933100255"/>
        </c:manualLayout>
      </c:layout>
      <c:overlay val="0"/>
      <c:spPr>
        <a:noFill/>
        <a:ln w="0">
          <a:noFill/>
        </a:ln>
      </c:spPr>
    </c:title>
    <c:autoTitleDeleted val="0"/>
    <c:plotArea>
      <c:layout>
        <c:manualLayout>
          <c:xMode val="edge"/>
          <c:yMode val="edge"/>
          <c:x val="0.0588075880758808"/>
          <c:y val="0.11792497401493"/>
          <c:w val="0.788943089430894"/>
          <c:h val="0.82727015024095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BJ$13:$BJ$40</c:f>
              <c:numCache>
                <c:formatCode>General</c:formatCode>
                <c:ptCount val="28"/>
                <c:pt idx="0">
                  <c:v>67.6999969482422</c:v>
                </c:pt>
                <c:pt idx="1">
                  <c:v>67.7807235717773</c:v>
                </c:pt>
                <c:pt idx="2">
                  <c:v>67.8000030517578</c:v>
                </c:pt>
                <c:pt idx="3">
                  <c:v>67.800048828125</c:v>
                </c:pt>
                <c:pt idx="4">
                  <c:v>67.8700637817383</c:v>
                </c:pt>
                <c:pt idx="5">
                  <c:v>68.2516174316406</c:v>
                </c:pt>
                <c:pt idx="6">
                  <c:v>68.613395690918</c:v>
                </c:pt>
                <c:pt idx="7">
                  <c:v>69.0343856811523</c:v>
                </c:pt>
                <c:pt idx="8">
                  <c:v>69.4456481933594</c:v>
                </c:pt>
                <c:pt idx="9">
                  <c:v>69.5910415649414</c:v>
                </c:pt>
                <c:pt idx="10">
                  <c:v>69.7127151489258</c:v>
                </c:pt>
                <c:pt idx="11">
                  <c:v>70.9589691162109</c:v>
                </c:pt>
                <c:pt idx="12">
                  <c:v>71.9837951660156</c:v>
                </c:pt>
                <c:pt idx="13">
                  <c:v>72.3738479614258</c:v>
                </c:pt>
                <c:pt idx="14">
                  <c:v>72.7220916748047</c:v>
                </c:pt>
                <c:pt idx="15">
                  <c:v>73.0492630004883</c:v>
                </c:pt>
                <c:pt idx="16">
                  <c:v>73.3618545532227</c:v>
                </c:pt>
                <c:pt idx="17">
                  <c:v>73.658317565918</c:v>
                </c:pt>
                <c:pt idx="18">
                  <c:v>73.9443817138672</c:v>
                </c:pt>
                <c:pt idx="19">
                  <c:v>74.2219772338867</c:v>
                </c:pt>
                <c:pt idx="20">
                  <c:v>74.4926528930664</c:v>
                </c:pt>
                <c:pt idx="21">
                  <c:v>74.7395782470703</c:v>
                </c:pt>
                <c:pt idx="22">
                  <c:v>74.9829788208008</c:v>
                </c:pt>
                <c:pt idx="23">
                  <c:v>75.2033309936523</c:v>
                </c:pt>
                <c:pt idx="24">
                  <c:v>75.3997344970703</c:v>
                </c:pt>
                <c:pt idx="25">
                  <c:v>75.5801544189453</c:v>
                </c:pt>
                <c:pt idx="26">
                  <c:v>75.7153167724609</c:v>
                </c:pt>
                <c:pt idx="27">
                  <c:v>75.8357849121094</c:v>
                </c:pt>
              </c:numCache>
            </c:numRef>
          </c:val>
          <c:smooth val="0"/>
        </c:ser>
        <c:hiLowLines>
          <c:spPr>
            <a:ln w="0">
              <a:noFill/>
            </a:ln>
          </c:spPr>
        </c:hiLowLines>
        <c:marker val="0"/>
        <c:axId val="59854401"/>
        <c:axId val="12986559"/>
      </c:lineChart>
      <c:catAx>
        <c:axId val="5985440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155626948880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2986559"/>
        <c:crossesAt val="0"/>
        <c:auto val="1"/>
        <c:lblAlgn val="ctr"/>
        <c:lblOffset val="100"/>
        <c:noMultiLvlLbl val="0"/>
      </c:catAx>
      <c:valAx>
        <c:axId val="1298655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690352452045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9854401"/>
        <c:crossesAt val="1"/>
        <c:crossBetween val="midCat"/>
      </c:valAx>
      <c:spPr>
        <a:solidFill>
          <a:srgbClr val="ffffff"/>
        </a:solidFill>
        <a:ln w="0">
          <a:noFill/>
        </a:ln>
      </c:spPr>
    </c:plotArea>
    <c:legend>
      <c:legendPos val="r"/>
      <c:layout>
        <c:manualLayout>
          <c:xMode val="edge"/>
          <c:yMode val="edge"/>
          <c:x val="0.838319783197832"/>
          <c:y val="0.518850987432675"/>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3</a:t>
            </a:r>
          </a:p>
        </c:rich>
      </c:tx>
      <c:layout>
        <c:manualLayout>
          <c:xMode val="edge"/>
          <c:yMode val="edge"/>
          <c:x val="0.293766937669377"/>
          <c:y val="0.0310846560846561"/>
        </c:manualLayout>
      </c:layout>
      <c:overlay val="0"/>
      <c:spPr>
        <a:noFill/>
        <a:ln w="0">
          <a:noFill/>
        </a:ln>
      </c:spPr>
    </c:title>
    <c:autoTitleDeleted val="0"/>
    <c:plotArea>
      <c:layout>
        <c:manualLayout>
          <c:xMode val="edge"/>
          <c:yMode val="edge"/>
          <c:x val="0.0588075880758808"/>
          <c:y val="0.117913832199546"/>
          <c:w val="0.788943089430894"/>
          <c:h val="0.82728647014361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BL$13:$BL$40</c:f>
              <c:numCache>
                <c:formatCode>General</c:formatCode>
                <c:ptCount val="28"/>
                <c:pt idx="0">
                  <c:v>67.5999984741211</c:v>
                </c:pt>
                <c:pt idx="1">
                  <c:v>67.6000671386719</c:v>
                </c:pt>
                <c:pt idx="2">
                  <c:v>67.6737670898438</c:v>
                </c:pt>
                <c:pt idx="3">
                  <c:v>67.7244338989258</c:v>
                </c:pt>
                <c:pt idx="4">
                  <c:v>67.7997283935547</c:v>
                </c:pt>
                <c:pt idx="5">
                  <c:v>67.8031768798828</c:v>
                </c:pt>
                <c:pt idx="6">
                  <c:v>67.8837203979492</c:v>
                </c:pt>
                <c:pt idx="7">
                  <c:v>68.2416839599609</c:v>
                </c:pt>
                <c:pt idx="8">
                  <c:v>68.8047103881836</c:v>
                </c:pt>
                <c:pt idx="9">
                  <c:v>69.1632232666016</c:v>
                </c:pt>
                <c:pt idx="10">
                  <c:v>69.4798278808594</c:v>
                </c:pt>
                <c:pt idx="11">
                  <c:v>69.5980834960938</c:v>
                </c:pt>
                <c:pt idx="12">
                  <c:v>69.8845291137695</c:v>
                </c:pt>
                <c:pt idx="13">
                  <c:v>71.3297576904297</c:v>
                </c:pt>
                <c:pt idx="14">
                  <c:v>72.1125411987305</c:v>
                </c:pt>
                <c:pt idx="15">
                  <c:v>72.4614562988281</c:v>
                </c:pt>
                <c:pt idx="16">
                  <c:v>72.8139953613281</c:v>
                </c:pt>
                <c:pt idx="17">
                  <c:v>73.1316604614258</c:v>
                </c:pt>
                <c:pt idx="18">
                  <c:v>73.4400863647461</c:v>
                </c:pt>
                <c:pt idx="19">
                  <c:v>73.7415008544922</c:v>
                </c:pt>
                <c:pt idx="20">
                  <c:v>74.0171203613281</c:v>
                </c:pt>
                <c:pt idx="21">
                  <c:v>74.280891418457</c:v>
                </c:pt>
                <c:pt idx="22">
                  <c:v>74.545280456543</c:v>
                </c:pt>
                <c:pt idx="23">
                  <c:v>74.770751953125</c:v>
                </c:pt>
                <c:pt idx="24">
                  <c:v>74.9879302978516</c:v>
                </c:pt>
                <c:pt idx="25">
                  <c:v>75.1948776245117</c:v>
                </c:pt>
                <c:pt idx="26">
                  <c:v>75.3593826293945</c:v>
                </c:pt>
                <c:pt idx="27">
                  <c:v>75.4888381958008</c:v>
                </c:pt>
              </c:numCache>
            </c:numRef>
          </c:val>
          <c:smooth val="0"/>
        </c:ser>
        <c:hiLowLines>
          <c:spPr>
            <a:ln w="0">
              <a:noFill/>
            </a:ln>
          </c:spPr>
        </c:hiLowLines>
        <c:marker val="0"/>
        <c:axId val="86976889"/>
        <c:axId val="92037045"/>
      </c:lineChart>
      <c:catAx>
        <c:axId val="8697688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156462585034"/>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2037045"/>
        <c:crossesAt val="0"/>
        <c:auto val="1"/>
        <c:lblAlgn val="ctr"/>
        <c:lblOffset val="100"/>
        <c:noMultiLvlLbl val="0"/>
      </c:catAx>
      <c:valAx>
        <c:axId val="9203704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698034769463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6976889"/>
        <c:crossesAt val="1"/>
        <c:crossBetween val="midCat"/>
      </c:valAx>
      <c:spPr>
        <a:solidFill>
          <a:srgbClr val="ffffff"/>
        </a:solidFill>
        <a:ln w="0">
          <a:noFill/>
        </a:ln>
      </c:spPr>
    </c:plotArea>
    <c:legend>
      <c:legendPos val="r"/>
      <c:layout>
        <c:manualLayout>
          <c:xMode val="edge"/>
          <c:yMode val="edge"/>
          <c:x val="0.838319783197832"/>
          <c:y val="0.518801965230537"/>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5</a:t>
            </a:r>
          </a:p>
        </c:rich>
      </c:tx>
      <c:layout>
        <c:manualLayout>
          <c:xMode val="edge"/>
          <c:yMode val="edge"/>
          <c:x val="0.293766937669377"/>
          <c:y val="0.0310875933100255"/>
        </c:manualLayout>
      </c:layout>
      <c:overlay val="0"/>
      <c:spPr>
        <a:noFill/>
        <a:ln w="0">
          <a:noFill/>
        </a:ln>
      </c:spPr>
    </c:title>
    <c:autoTitleDeleted val="0"/>
    <c:plotArea>
      <c:layout>
        <c:manualLayout>
          <c:xMode val="edge"/>
          <c:yMode val="edge"/>
          <c:x val="0.0588075880758808"/>
          <c:y val="0.11792497401493"/>
          <c:w val="0.788943089430894"/>
          <c:h val="0.82727015024095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BM$13:$BM$40</c:f>
              <c:numCache>
                <c:formatCode>General</c:formatCode>
                <c:ptCount val="28"/>
                <c:pt idx="0">
                  <c:v>67.5</c:v>
                </c:pt>
                <c:pt idx="1">
                  <c:v>67.5025177001953</c:v>
                </c:pt>
                <c:pt idx="2">
                  <c:v>67.5963973999023</c:v>
                </c:pt>
                <c:pt idx="3">
                  <c:v>67.600212097168</c:v>
                </c:pt>
                <c:pt idx="4">
                  <c:v>67.6850967407227</c:v>
                </c:pt>
                <c:pt idx="5">
                  <c:v>67.7707672119141</c:v>
                </c:pt>
                <c:pt idx="6">
                  <c:v>67.7999267578125</c:v>
                </c:pt>
                <c:pt idx="7">
                  <c:v>67.8124389648438</c:v>
                </c:pt>
                <c:pt idx="8">
                  <c:v>68.0484848022461</c:v>
                </c:pt>
                <c:pt idx="9">
                  <c:v>68.4802627563477</c:v>
                </c:pt>
                <c:pt idx="10">
                  <c:v>68.9272918701172</c:v>
                </c:pt>
                <c:pt idx="11">
                  <c:v>69.2588653564453</c:v>
                </c:pt>
                <c:pt idx="12">
                  <c:v>69.5354766845703</c:v>
                </c:pt>
                <c:pt idx="13">
                  <c:v>69.633056640625</c:v>
                </c:pt>
                <c:pt idx="14">
                  <c:v>70.3959045410156</c:v>
                </c:pt>
                <c:pt idx="15">
                  <c:v>71.7205657958984</c:v>
                </c:pt>
                <c:pt idx="16">
                  <c:v>72.2496795654297</c:v>
                </c:pt>
                <c:pt idx="17">
                  <c:v>72.6092071533203</c:v>
                </c:pt>
                <c:pt idx="18">
                  <c:v>72.9427185058594</c:v>
                </c:pt>
                <c:pt idx="19">
                  <c:v>73.2565841674805</c:v>
                </c:pt>
                <c:pt idx="20">
                  <c:v>73.5614929199219</c:v>
                </c:pt>
                <c:pt idx="21">
                  <c:v>73.8452072143555</c:v>
                </c:pt>
                <c:pt idx="22">
                  <c:v>74.0955581665039</c:v>
                </c:pt>
                <c:pt idx="23">
                  <c:v>74.3439178466797</c:v>
                </c:pt>
                <c:pt idx="24">
                  <c:v>74.581184387207</c:v>
                </c:pt>
                <c:pt idx="25">
                  <c:v>74.797119140625</c:v>
                </c:pt>
                <c:pt idx="26">
                  <c:v>74.9688568115234</c:v>
                </c:pt>
                <c:pt idx="27">
                  <c:v>75.1250762939453</c:v>
                </c:pt>
              </c:numCache>
            </c:numRef>
          </c:val>
          <c:smooth val="0"/>
        </c:ser>
        <c:hiLowLines>
          <c:spPr>
            <a:ln w="0">
              <a:noFill/>
            </a:ln>
          </c:spPr>
        </c:hiLowLines>
        <c:marker val="0"/>
        <c:axId val="97118101"/>
        <c:axId val="27127653"/>
      </c:lineChart>
      <c:catAx>
        <c:axId val="9711810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155626948880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7127653"/>
        <c:crossesAt val="0"/>
        <c:auto val="1"/>
        <c:lblAlgn val="ctr"/>
        <c:lblOffset val="100"/>
        <c:noMultiLvlLbl val="0"/>
      </c:catAx>
      <c:valAx>
        <c:axId val="2712765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690352452045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7118101"/>
        <c:crossesAt val="1"/>
        <c:crossBetween val="midCat"/>
      </c:valAx>
      <c:spPr>
        <a:solidFill>
          <a:srgbClr val="ffffff"/>
        </a:solidFill>
        <a:ln w="0">
          <a:noFill/>
        </a:ln>
      </c:spPr>
    </c:plotArea>
    <c:legend>
      <c:legendPos val="r"/>
      <c:layout>
        <c:manualLayout>
          <c:xMode val="edge"/>
          <c:yMode val="edge"/>
          <c:x val="0.838319783197832"/>
          <c:y val="0.518850987432675"/>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7</a:t>
            </a:r>
          </a:p>
        </c:rich>
      </c:tx>
      <c:layout>
        <c:manualLayout>
          <c:xMode val="edge"/>
          <c:yMode val="edge"/>
          <c:x val="0.293766937669377"/>
          <c:y val="0.0310846560846561"/>
        </c:manualLayout>
      </c:layout>
      <c:overlay val="0"/>
      <c:spPr>
        <a:noFill/>
        <a:ln w="0">
          <a:noFill/>
        </a:ln>
      </c:spPr>
    </c:title>
    <c:autoTitleDeleted val="0"/>
    <c:plotArea>
      <c:layout>
        <c:manualLayout>
          <c:xMode val="edge"/>
          <c:yMode val="edge"/>
          <c:x val="0.0588075880758808"/>
          <c:y val="0.117913832199546"/>
          <c:w val="0.788943089430894"/>
          <c:h val="0.82728647014361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BN$13:$BN$40</c:f>
              <c:numCache>
                <c:formatCode>General</c:formatCode>
                <c:ptCount val="28"/>
                <c:pt idx="0">
                  <c:v>67.5</c:v>
                </c:pt>
                <c:pt idx="1">
                  <c:v>67.5</c:v>
                </c:pt>
                <c:pt idx="2">
                  <c:v>67.5</c:v>
                </c:pt>
                <c:pt idx="3">
                  <c:v>67.5662078857422</c:v>
                </c:pt>
                <c:pt idx="4">
                  <c:v>67.6001052856445</c:v>
                </c:pt>
                <c:pt idx="5">
                  <c:v>67.6772689819336</c:v>
                </c:pt>
                <c:pt idx="6">
                  <c:v>67.7475967407227</c:v>
                </c:pt>
                <c:pt idx="7">
                  <c:v>67.7991409301758</c:v>
                </c:pt>
                <c:pt idx="8">
                  <c:v>67.8187713623047</c:v>
                </c:pt>
                <c:pt idx="9">
                  <c:v>67.9972610473633</c:v>
                </c:pt>
                <c:pt idx="10">
                  <c:v>68.3970108032227</c:v>
                </c:pt>
                <c:pt idx="11">
                  <c:v>68.8392639160156</c:v>
                </c:pt>
                <c:pt idx="12">
                  <c:v>69.1856536865234</c:v>
                </c:pt>
                <c:pt idx="13">
                  <c:v>69.5042266845703</c:v>
                </c:pt>
                <c:pt idx="14">
                  <c:v>69.615852355957</c:v>
                </c:pt>
                <c:pt idx="15">
                  <c:v>70.1905288696289</c:v>
                </c:pt>
                <c:pt idx="16">
                  <c:v>71.5642471313477</c:v>
                </c:pt>
                <c:pt idx="17">
                  <c:v>72.196647644043</c:v>
                </c:pt>
                <c:pt idx="18">
                  <c:v>72.5579147338867</c:v>
                </c:pt>
                <c:pt idx="19">
                  <c:v>72.8852081298828</c:v>
                </c:pt>
                <c:pt idx="20">
                  <c:v>73.2116928100586</c:v>
                </c:pt>
                <c:pt idx="21">
                  <c:v>73.5198135375977</c:v>
                </c:pt>
                <c:pt idx="22">
                  <c:v>73.8054046630859</c:v>
                </c:pt>
                <c:pt idx="23">
                  <c:v>74.064338684082</c:v>
                </c:pt>
                <c:pt idx="24">
                  <c:v>74.3007125854492</c:v>
                </c:pt>
                <c:pt idx="25">
                  <c:v>74.5258255004883</c:v>
                </c:pt>
                <c:pt idx="26">
                  <c:v>74.7568283081055</c:v>
                </c:pt>
                <c:pt idx="27">
                  <c:v>76.7099838256836</c:v>
                </c:pt>
              </c:numCache>
            </c:numRef>
          </c:val>
          <c:smooth val="0"/>
        </c:ser>
        <c:hiLowLines>
          <c:spPr>
            <a:ln w="0">
              <a:noFill/>
            </a:ln>
          </c:spPr>
        </c:hiLowLines>
        <c:marker val="0"/>
        <c:axId val="9228000"/>
        <c:axId val="77487502"/>
      </c:lineChart>
      <c:catAx>
        <c:axId val="922800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156462585034"/>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7487502"/>
        <c:crossesAt val="0"/>
        <c:auto val="1"/>
        <c:lblAlgn val="ctr"/>
        <c:lblOffset val="100"/>
        <c:noMultiLvlLbl val="0"/>
      </c:catAx>
      <c:valAx>
        <c:axId val="7748750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698034769463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228000"/>
        <c:crossesAt val="1"/>
        <c:crossBetween val="midCat"/>
      </c:valAx>
      <c:spPr>
        <a:solidFill>
          <a:srgbClr val="ffffff"/>
        </a:solidFill>
        <a:ln w="0">
          <a:noFill/>
        </a:ln>
      </c:spPr>
    </c:plotArea>
    <c:legend>
      <c:legendPos val="r"/>
      <c:layout>
        <c:manualLayout>
          <c:xMode val="edge"/>
          <c:yMode val="edge"/>
          <c:x val="0.838319783197832"/>
          <c:y val="0.518801965230537"/>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9</a:t>
            </a:r>
          </a:p>
        </c:rich>
      </c:tx>
      <c:layout>
        <c:manualLayout>
          <c:xMode val="edge"/>
          <c:yMode val="edge"/>
          <c:x val="0.293766937669377"/>
          <c:y val="0.0310875933100255"/>
        </c:manualLayout>
      </c:layout>
      <c:overlay val="0"/>
      <c:spPr>
        <a:noFill/>
        <a:ln w="0">
          <a:noFill/>
        </a:ln>
      </c:spPr>
    </c:title>
    <c:autoTitleDeleted val="0"/>
    <c:plotArea>
      <c:layout>
        <c:manualLayout>
          <c:xMode val="edge"/>
          <c:yMode val="edge"/>
          <c:x val="0.0588075880758808"/>
          <c:y val="0.11792497401493"/>
          <c:w val="0.788943089430894"/>
          <c:h val="0.82727015024095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BO$13:$BO$40</c:f>
              <c:numCache>
                <c:formatCode>General</c:formatCode>
                <c:ptCount val="28"/>
                <c:pt idx="0">
                  <c:v>67.5</c:v>
                </c:pt>
                <c:pt idx="1">
                  <c:v>67.5</c:v>
                </c:pt>
                <c:pt idx="2">
                  <c:v>67.5</c:v>
                </c:pt>
                <c:pt idx="3">
                  <c:v>67.5</c:v>
                </c:pt>
                <c:pt idx="4">
                  <c:v>67.5400543212891</c:v>
                </c:pt>
                <c:pt idx="5">
                  <c:v>67.6002655029297</c:v>
                </c:pt>
                <c:pt idx="6">
                  <c:v>67.6613922119141</c:v>
                </c:pt>
                <c:pt idx="7">
                  <c:v>67.7298583984375</c:v>
                </c:pt>
                <c:pt idx="8">
                  <c:v>67.7996063232422</c:v>
                </c:pt>
                <c:pt idx="9">
                  <c:v>67.815673828125</c:v>
                </c:pt>
                <c:pt idx="10">
                  <c:v>67.9544372558594</c:v>
                </c:pt>
                <c:pt idx="11">
                  <c:v>68.3332214355469</c:v>
                </c:pt>
                <c:pt idx="12">
                  <c:v>68.7746124267578</c:v>
                </c:pt>
                <c:pt idx="13">
                  <c:v>69.1571960449219</c:v>
                </c:pt>
                <c:pt idx="14">
                  <c:v>69.4807281494141</c:v>
                </c:pt>
                <c:pt idx="15">
                  <c:v>69.6108016967773</c:v>
                </c:pt>
                <c:pt idx="16">
                  <c:v>70.1329040527344</c:v>
                </c:pt>
                <c:pt idx="17">
                  <c:v>71.4775085449219</c:v>
                </c:pt>
                <c:pt idx="18">
                  <c:v>72.156494140625</c:v>
                </c:pt>
                <c:pt idx="19">
                  <c:v>72.5292282104492</c:v>
                </c:pt>
                <c:pt idx="20">
                  <c:v>72.8537902832031</c:v>
                </c:pt>
                <c:pt idx="21">
                  <c:v>73.1758422851563</c:v>
                </c:pt>
                <c:pt idx="22">
                  <c:v>73.4731521606445</c:v>
                </c:pt>
                <c:pt idx="23">
                  <c:v>73.7580184936523</c:v>
                </c:pt>
                <c:pt idx="24">
                  <c:v>74.0072250366211</c:v>
                </c:pt>
                <c:pt idx="25">
                  <c:v>74.2460098266602</c:v>
                </c:pt>
                <c:pt idx="26">
                  <c:v>74.4600372314453</c:v>
                </c:pt>
                <c:pt idx="27">
                  <c:v>74.6515731811523</c:v>
                </c:pt>
              </c:numCache>
            </c:numRef>
          </c:val>
          <c:smooth val="0"/>
        </c:ser>
        <c:hiLowLines>
          <c:spPr>
            <a:ln w="0">
              <a:noFill/>
            </a:ln>
          </c:spPr>
        </c:hiLowLines>
        <c:marker val="0"/>
        <c:axId val="42089676"/>
        <c:axId val="30002794"/>
      </c:lineChart>
      <c:catAx>
        <c:axId val="4208967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155626948880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0002794"/>
        <c:crossesAt val="0"/>
        <c:auto val="1"/>
        <c:lblAlgn val="ctr"/>
        <c:lblOffset val="100"/>
        <c:noMultiLvlLbl val="0"/>
      </c:catAx>
      <c:valAx>
        <c:axId val="3000279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690352452045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2089676"/>
        <c:crossesAt val="1"/>
        <c:crossBetween val="midCat"/>
      </c:valAx>
      <c:spPr>
        <a:solidFill>
          <a:srgbClr val="ffffff"/>
        </a:solidFill>
        <a:ln w="0">
          <a:noFill/>
        </a:ln>
      </c:spPr>
    </c:plotArea>
    <c:legend>
      <c:legendPos val="r"/>
      <c:layout>
        <c:manualLayout>
          <c:xMode val="edge"/>
          <c:yMode val="edge"/>
          <c:x val="0.838319783197832"/>
          <c:y val="0.518850987432675"/>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41</a:t>
            </a:r>
          </a:p>
        </c:rich>
      </c:tx>
      <c:layout>
        <c:manualLayout>
          <c:xMode val="edge"/>
          <c:yMode val="edge"/>
          <c:x val="0.293766937669377"/>
          <c:y val="0.0310817194142655"/>
        </c:manualLayout>
      </c:layout>
      <c:overlay val="0"/>
      <c:spPr>
        <a:noFill/>
        <a:ln w="0">
          <a:noFill/>
        </a:ln>
      </c:spPr>
    </c:title>
    <c:autoTitleDeleted val="0"/>
    <c:plotArea>
      <c:layout>
        <c:manualLayout>
          <c:xMode val="edge"/>
          <c:yMode val="edge"/>
          <c:x val="0.0588075880758808"/>
          <c:y val="0.117902692489372"/>
          <c:w val="0.788943089430894"/>
          <c:h val="0.82730278696268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BP$13:$BP$40</c:f>
              <c:numCache>
                <c:formatCode>General</c:formatCode>
                <c:ptCount val="28"/>
                <c:pt idx="0">
                  <c:v>67.3000030517578</c:v>
                </c:pt>
                <c:pt idx="1">
                  <c:v>67.3000030517578</c:v>
                </c:pt>
                <c:pt idx="2">
                  <c:v>67.3000030517578</c:v>
                </c:pt>
                <c:pt idx="3">
                  <c:v>67.3028869628906</c:v>
                </c:pt>
                <c:pt idx="4">
                  <c:v>67.4069137573242</c:v>
                </c:pt>
                <c:pt idx="5">
                  <c:v>67.5152053833008</c:v>
                </c:pt>
                <c:pt idx="6">
                  <c:v>67.521110534668</c:v>
                </c:pt>
                <c:pt idx="7">
                  <c:v>67.5188827514648</c:v>
                </c:pt>
                <c:pt idx="8">
                  <c:v>67.5287933349609</c:v>
                </c:pt>
                <c:pt idx="9">
                  <c:v>67.6088790893555</c:v>
                </c:pt>
                <c:pt idx="10">
                  <c:v>67.6238861083984</c:v>
                </c:pt>
                <c:pt idx="11">
                  <c:v>67.690544128418</c:v>
                </c:pt>
                <c:pt idx="12">
                  <c:v>67.7581253051758</c:v>
                </c:pt>
                <c:pt idx="13">
                  <c:v>67.8146667480469</c:v>
                </c:pt>
                <c:pt idx="14">
                  <c:v>67.8256454467773</c:v>
                </c:pt>
                <c:pt idx="15">
                  <c:v>67.8794403076172</c:v>
                </c:pt>
                <c:pt idx="16">
                  <c:v>68.1352233886719</c:v>
                </c:pt>
                <c:pt idx="17">
                  <c:v>68.5692672729492</c:v>
                </c:pt>
                <c:pt idx="18">
                  <c:v>69.0135192871094</c:v>
                </c:pt>
                <c:pt idx="19">
                  <c:v>69.3636779785156</c:v>
                </c:pt>
                <c:pt idx="20">
                  <c:v>69.5869369506836</c:v>
                </c:pt>
                <c:pt idx="21">
                  <c:v>69.802116394043</c:v>
                </c:pt>
                <c:pt idx="22">
                  <c:v>70.8255844116211</c:v>
                </c:pt>
                <c:pt idx="23">
                  <c:v>71.8913803100586</c:v>
                </c:pt>
                <c:pt idx="24">
                  <c:v>72.3496856689453</c:v>
                </c:pt>
                <c:pt idx="25">
                  <c:v>72.6721649169922</c:v>
                </c:pt>
                <c:pt idx="26">
                  <c:v>73.0262222290039</c:v>
                </c:pt>
                <c:pt idx="27">
                  <c:v>73.3692932128906</c:v>
                </c:pt>
              </c:numCache>
            </c:numRef>
          </c:val>
          <c:smooth val="0"/>
        </c:ser>
        <c:hiLowLines>
          <c:spPr>
            <a:ln w="0">
              <a:noFill/>
            </a:ln>
          </c:spPr>
        </c:hiLowLines>
        <c:marker val="0"/>
        <c:axId val="78747518"/>
        <c:axId val="8626396"/>
      </c:lineChart>
      <c:catAx>
        <c:axId val="7874751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157298063297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626396"/>
        <c:crossesAt val="0"/>
        <c:auto val="1"/>
        <c:lblAlgn val="ctr"/>
        <c:lblOffset val="100"/>
        <c:noMultiLvlLbl val="0"/>
      </c:catAx>
      <c:valAx>
        <c:axId val="862639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696268304204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8747518"/>
        <c:crossesAt val="1"/>
        <c:crossBetween val="midCat"/>
      </c:valAx>
      <c:spPr>
        <a:solidFill>
          <a:srgbClr val="ffffff"/>
        </a:solidFill>
        <a:ln w="0">
          <a:noFill/>
        </a:ln>
      </c:spPr>
    </c:plotArea>
    <c:legend>
      <c:legendPos val="r"/>
      <c:layout>
        <c:manualLayout>
          <c:xMode val="edge"/>
          <c:yMode val="edge"/>
          <c:x val="0.838319783197832"/>
          <c:y val="0.518847425602267"/>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66</a:t>
            </a:r>
          </a:p>
        </c:rich>
      </c:tx>
      <c:layout>
        <c:manualLayout>
          <c:xMode val="edge"/>
          <c:yMode val="edge"/>
          <c:x val="0.293766937669377"/>
          <c:y val="0.0310817194142655"/>
        </c:manualLayout>
      </c:layout>
      <c:overlay val="0"/>
      <c:spPr>
        <a:noFill/>
        <a:ln w="0">
          <a:noFill/>
        </a:ln>
      </c:spPr>
    </c:title>
    <c:autoTitleDeleted val="0"/>
    <c:plotArea>
      <c:layout>
        <c:manualLayout>
          <c:xMode val="edge"/>
          <c:yMode val="edge"/>
          <c:x val="0.0588075880758808"/>
          <c:y val="0.117902692489372"/>
          <c:w val="0.788943089430894"/>
          <c:h val="0.82730278696268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BQ$13:$BQ$40</c:f>
              <c:numCache>
                <c:formatCode>General</c:formatCode>
                <c:ptCount val="28"/>
                <c:pt idx="0">
                  <c:v>67</c:v>
                </c:pt>
                <c:pt idx="1">
                  <c:v>67.01318359375</c:v>
                </c:pt>
                <c:pt idx="2">
                  <c:v>67.0998992919922</c:v>
                </c:pt>
                <c:pt idx="3">
                  <c:v>67.0999984741211</c:v>
                </c:pt>
                <c:pt idx="4">
                  <c:v>67.0999984741211</c:v>
                </c:pt>
                <c:pt idx="5">
                  <c:v>67.0999984741211</c:v>
                </c:pt>
                <c:pt idx="6">
                  <c:v>67.2032775878906</c:v>
                </c:pt>
                <c:pt idx="7">
                  <c:v>67.2920989990234</c:v>
                </c:pt>
                <c:pt idx="8">
                  <c:v>67.3000030517578</c:v>
                </c:pt>
                <c:pt idx="9">
                  <c:v>67.3000564575195</c:v>
                </c:pt>
                <c:pt idx="10">
                  <c:v>67.3015060424805</c:v>
                </c:pt>
                <c:pt idx="11">
                  <c:v>67.3056411743164</c:v>
                </c:pt>
                <c:pt idx="12">
                  <c:v>67.3241577148438</c:v>
                </c:pt>
                <c:pt idx="13">
                  <c:v>67.3694686889648</c:v>
                </c:pt>
                <c:pt idx="14">
                  <c:v>67.4060974121094</c:v>
                </c:pt>
                <c:pt idx="15">
                  <c:v>67.4352645874023</c:v>
                </c:pt>
                <c:pt idx="16">
                  <c:v>67.4870529174805</c:v>
                </c:pt>
                <c:pt idx="17">
                  <c:v>67.5141983032227</c:v>
                </c:pt>
                <c:pt idx="18">
                  <c:v>67.5187377929688</c:v>
                </c:pt>
                <c:pt idx="19">
                  <c:v>67.5192031860352</c:v>
                </c:pt>
                <c:pt idx="20">
                  <c:v>67.5171966552734</c:v>
                </c:pt>
                <c:pt idx="21">
                  <c:v>67.5195159912109</c:v>
                </c:pt>
                <c:pt idx="22">
                  <c:v>67.5294418334961</c:v>
                </c:pt>
                <c:pt idx="23">
                  <c:v>67.5684432983398</c:v>
                </c:pt>
                <c:pt idx="24">
                  <c:v>67.6140899658203</c:v>
                </c:pt>
                <c:pt idx="25">
                  <c:v>67.6614608764648</c:v>
                </c:pt>
                <c:pt idx="26">
                  <c:v>67.7592391967773</c:v>
                </c:pt>
                <c:pt idx="27">
                  <c:v>67.8073120117188</c:v>
                </c:pt>
              </c:numCache>
            </c:numRef>
          </c:val>
          <c:smooth val="0"/>
        </c:ser>
        <c:hiLowLines>
          <c:spPr>
            <a:ln w="0">
              <a:noFill/>
            </a:ln>
          </c:spPr>
        </c:hiLowLines>
        <c:marker val="0"/>
        <c:axId val="75520819"/>
        <c:axId val="95938105"/>
      </c:lineChart>
      <c:catAx>
        <c:axId val="7552081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157298063297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5938105"/>
        <c:crossesAt val="0"/>
        <c:auto val="1"/>
        <c:lblAlgn val="ctr"/>
        <c:lblOffset val="100"/>
        <c:noMultiLvlLbl val="0"/>
      </c:catAx>
      <c:valAx>
        <c:axId val="9593810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696268304204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5520819"/>
        <c:crossesAt val="1"/>
        <c:crossBetween val="midCat"/>
      </c:valAx>
      <c:spPr>
        <a:solidFill>
          <a:srgbClr val="ffffff"/>
        </a:solidFill>
        <a:ln w="0">
          <a:noFill/>
        </a:ln>
      </c:spPr>
    </c:plotArea>
    <c:legend>
      <c:legendPos val="r"/>
      <c:layout>
        <c:manualLayout>
          <c:xMode val="edge"/>
          <c:yMode val="edge"/>
          <c:x val="0.838319783197832"/>
          <c:y val="0.518847425602267"/>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San Luis Reservoir</a:t>
            </a:r>
          </a:p>
        </c:rich>
      </c:tx>
      <c:layout>
        <c:manualLayout>
          <c:xMode val="edge"/>
          <c:yMode val="edge"/>
          <c:x val="0.233983739837398"/>
          <c:y val="0.0310817194142655"/>
        </c:manualLayout>
      </c:layout>
      <c:overlay val="0"/>
      <c:spPr>
        <a:noFill/>
        <a:ln w="0">
          <a:noFill/>
        </a:ln>
      </c:spPr>
    </c:title>
    <c:autoTitleDeleted val="0"/>
    <c:plotArea>
      <c:layout>
        <c:manualLayout>
          <c:xMode val="edge"/>
          <c:yMode val="edge"/>
          <c:x val="0.0588075880758808"/>
          <c:y val="0.117902692489372"/>
          <c:w val="0.789214092140921"/>
          <c:h val="0.82730278696268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H$13:$H$40</c:f>
              <c:numCache>
                <c:formatCode>General</c:formatCode>
                <c:ptCount val="28"/>
                <c:pt idx="0">
                  <c:v>334</c:v>
                </c:pt>
                <c:pt idx="1">
                  <c:v>334.678039550781</c:v>
                </c:pt>
                <c:pt idx="2">
                  <c:v>335.351654052734</c:v>
                </c:pt>
                <c:pt idx="3">
                  <c:v>336.049743652344</c:v>
                </c:pt>
                <c:pt idx="4">
                  <c:v>336.648406982422</c:v>
                </c:pt>
                <c:pt idx="5">
                  <c:v>337.268859863281</c:v>
                </c:pt>
                <c:pt idx="6">
                  <c:v>337.816589355469</c:v>
                </c:pt>
                <c:pt idx="7">
                  <c:v>338.359008789063</c:v>
                </c:pt>
                <c:pt idx="8">
                  <c:v>338.719085693359</c:v>
                </c:pt>
                <c:pt idx="9">
                  <c:v>339.017364501953</c:v>
                </c:pt>
                <c:pt idx="10">
                  <c:v>339.305572509766</c:v>
                </c:pt>
                <c:pt idx="11">
                  <c:v>339.584869384766</c:v>
                </c:pt>
                <c:pt idx="12">
                  <c:v>339.850677490234</c:v>
                </c:pt>
                <c:pt idx="13">
                  <c:v>340.114959716797</c:v>
                </c:pt>
                <c:pt idx="14">
                  <c:v>340.377258300781</c:v>
                </c:pt>
                <c:pt idx="15">
                  <c:v>340.626495361328</c:v>
                </c:pt>
                <c:pt idx="16">
                  <c:v>340.883911132813</c:v>
                </c:pt>
                <c:pt idx="17">
                  <c:v>341.133666992188</c:v>
                </c:pt>
                <c:pt idx="18">
                  <c:v>341.655975341797</c:v>
                </c:pt>
                <c:pt idx="19">
                  <c:v>342.171691894531</c:v>
                </c:pt>
                <c:pt idx="20">
                  <c:v>342.70703125</c:v>
                </c:pt>
                <c:pt idx="21">
                  <c:v>343.251647949219</c:v>
                </c:pt>
                <c:pt idx="22">
                  <c:v>343.789276123047</c:v>
                </c:pt>
                <c:pt idx="23">
                  <c:v>344.343383789063</c:v>
                </c:pt>
                <c:pt idx="24">
                  <c:v>344.898712158203</c:v>
                </c:pt>
                <c:pt idx="25">
                  <c:v>345.454650878906</c:v>
                </c:pt>
                <c:pt idx="26">
                  <c:v>346.052856445313</c:v>
                </c:pt>
                <c:pt idx="27">
                  <c:v>346.646545410156</c:v>
                </c:pt>
              </c:numCache>
            </c:numRef>
          </c:val>
          <c:smooth val="0"/>
        </c:ser>
        <c:hiLowLines>
          <c:spPr>
            <a:ln w="0">
              <a:noFill/>
            </a:ln>
          </c:spPr>
        </c:hiLowLines>
        <c:marker val="0"/>
        <c:axId val="57480173"/>
        <c:axId val="24501833"/>
      </c:lineChart>
      <c:catAx>
        <c:axId val="5748017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062330623306"/>
              <c:y val="0.911572980632971"/>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4501833"/>
        <c:crossesAt val="0"/>
        <c:auto val="1"/>
        <c:lblAlgn val="ctr"/>
        <c:lblOffset val="100"/>
        <c:noMultiLvlLbl val="0"/>
      </c:catAx>
      <c:valAx>
        <c:axId val="2450183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206424185167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7480173"/>
        <c:crossesAt val="1"/>
        <c:crossBetween val="midCat"/>
      </c:valAx>
      <c:spPr>
        <a:solidFill>
          <a:srgbClr val="ffffff"/>
        </a:solidFill>
        <a:ln w="0">
          <a:noFill/>
        </a:ln>
      </c:spPr>
    </c:plotArea>
    <c:legend>
      <c:legendPos val="r"/>
      <c:layout>
        <c:manualLayout>
          <c:xMode val="edge"/>
          <c:yMode val="edge"/>
          <c:x val="0.83810298102981"/>
          <c:y val="0.518847425602267"/>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Pyramid Lake Inflow</a:t>
            </a:r>
          </a:p>
        </c:rich>
      </c:tx>
      <c:layout>
        <c:manualLayout>
          <c:xMode val="edge"/>
          <c:yMode val="edge"/>
          <c:x val="0.214742547425474"/>
          <c:y val="0.0310817194142655"/>
        </c:manualLayout>
      </c:layout>
      <c:overlay val="0"/>
      <c:spPr>
        <a:noFill/>
        <a:ln w="0">
          <a:noFill/>
        </a:ln>
      </c:spPr>
    </c:title>
    <c:autoTitleDeleted val="0"/>
    <c:plotArea>
      <c:layout>
        <c:manualLayout>
          <c:xMode val="edge"/>
          <c:yMode val="edge"/>
          <c:x val="0.0588075880758808"/>
          <c:y val="0.117713745866793"/>
          <c:w val="0.788943089430894"/>
          <c:h val="0.82749173358526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BR$13:$BR$40</c:f>
              <c:numCache>
                <c:formatCode>General</c:formatCode>
                <c:ptCount val="28"/>
                <c:pt idx="0">
                  <c:v>65.9000015258789</c:v>
                </c:pt>
                <c:pt idx="1">
                  <c:v>66</c:v>
                </c:pt>
                <c:pt idx="2">
                  <c:v>66</c:v>
                </c:pt>
                <c:pt idx="3">
                  <c:v>66</c:v>
                </c:pt>
                <c:pt idx="4">
                  <c:v>66</c:v>
                </c:pt>
                <c:pt idx="5">
                  <c:v>66</c:v>
                </c:pt>
                <c:pt idx="6">
                  <c:v>66</c:v>
                </c:pt>
                <c:pt idx="7">
                  <c:v>65.9999847412109</c:v>
                </c:pt>
                <c:pt idx="8">
                  <c:v>65.9798583984375</c:v>
                </c:pt>
                <c:pt idx="9">
                  <c:v>66.0733489990234</c:v>
                </c:pt>
                <c:pt idx="10">
                  <c:v>66.1895370483398</c:v>
                </c:pt>
                <c:pt idx="11">
                  <c:v>66.3255615234375</c:v>
                </c:pt>
                <c:pt idx="12">
                  <c:v>66.4515533447266</c:v>
                </c:pt>
                <c:pt idx="13">
                  <c:v>66.5729141235352</c:v>
                </c:pt>
                <c:pt idx="14">
                  <c:v>66.6906051635742</c:v>
                </c:pt>
                <c:pt idx="15">
                  <c:v>66.8012084960938</c:v>
                </c:pt>
                <c:pt idx="16">
                  <c:v>66.9065017700195</c:v>
                </c:pt>
                <c:pt idx="17">
                  <c:v>67.0045394897461</c:v>
                </c:pt>
                <c:pt idx="18">
                  <c:v>67.1048126220703</c:v>
                </c:pt>
                <c:pt idx="19">
                  <c:v>67.2230987548828</c:v>
                </c:pt>
                <c:pt idx="20">
                  <c:v>67.3677215576172</c:v>
                </c:pt>
                <c:pt idx="21">
                  <c:v>67.5363311767578</c:v>
                </c:pt>
                <c:pt idx="22">
                  <c:v>67.7206726074219</c:v>
                </c:pt>
                <c:pt idx="23">
                  <c:v>67.9125823974609</c:v>
                </c:pt>
                <c:pt idx="24">
                  <c:v>68.1384887695313</c:v>
                </c:pt>
                <c:pt idx="25">
                  <c:v>68.4302062988281</c:v>
                </c:pt>
                <c:pt idx="26">
                  <c:v>68.7688751220703</c:v>
                </c:pt>
                <c:pt idx="27">
                  <c:v>69.1280670166016</c:v>
                </c:pt>
              </c:numCache>
            </c:numRef>
          </c:val>
          <c:smooth val="0"/>
        </c:ser>
        <c:hiLowLines>
          <c:spPr>
            <a:ln w="0">
              <a:noFill/>
            </a:ln>
          </c:spPr>
        </c:hiLowLines>
        <c:marker val="0"/>
        <c:axId val="24690790"/>
        <c:axId val="911759"/>
      </c:lineChart>
      <c:catAx>
        <c:axId val="2469079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185640056684"/>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11759"/>
        <c:crossesAt val="0"/>
        <c:auto val="1"/>
        <c:lblAlgn val="ctr"/>
        <c:lblOffset val="100"/>
        <c:noMultiLvlLbl val="0"/>
      </c:catAx>
      <c:valAx>
        <c:axId val="91175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856872933396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4690790"/>
        <c:crossesAt val="1"/>
        <c:crossBetween val="midCat"/>
      </c:valAx>
      <c:spPr>
        <a:solidFill>
          <a:srgbClr val="ffffff"/>
        </a:solidFill>
        <a:ln w="0">
          <a:noFill/>
        </a:ln>
      </c:spPr>
    </c:plotArea>
    <c:legend>
      <c:legendPos val="r"/>
      <c:layout>
        <c:manualLayout>
          <c:xMode val="edge"/>
          <c:yMode val="edge"/>
          <c:x val="0.838319783197832"/>
          <c:y val="0.519981105337742"/>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13</a:t>
            </a:r>
          </a:p>
        </c:rich>
      </c:tx>
      <c:layout>
        <c:manualLayout>
          <c:xMode val="edge"/>
          <c:yMode val="edge"/>
          <c:x val="0.301571815718157"/>
          <c:y val="0.0310846560846561"/>
        </c:manualLayout>
      </c:layout>
      <c:overlay val="0"/>
      <c:spPr>
        <a:noFill/>
        <a:ln w="0">
          <a:noFill/>
        </a:ln>
      </c:spPr>
    </c:title>
    <c:autoTitleDeleted val="0"/>
    <c:plotArea>
      <c:layout>
        <c:manualLayout>
          <c:xMode val="edge"/>
          <c:yMode val="edge"/>
          <c:x val="0.0588075880758808"/>
          <c:y val="0.117913832199546"/>
          <c:w val="0.789214092140921"/>
          <c:h val="0.82728647014361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J$13:$J$40</c:f>
              <c:numCache>
                <c:formatCode>General</c:formatCode>
                <c:ptCount val="28"/>
                <c:pt idx="0">
                  <c:v>469</c:v>
                </c:pt>
                <c:pt idx="1">
                  <c:v>469</c:v>
                </c:pt>
                <c:pt idx="2">
                  <c:v>469.000122070313</c:v>
                </c:pt>
                <c:pt idx="3">
                  <c:v>471.145446777344</c:v>
                </c:pt>
                <c:pt idx="4">
                  <c:v>482.131500244141</c:v>
                </c:pt>
                <c:pt idx="5">
                  <c:v>484.214080810547</c:v>
                </c:pt>
                <c:pt idx="6">
                  <c:v>485.438568115234</c:v>
                </c:pt>
                <c:pt idx="7">
                  <c:v>486.394165039063</c:v>
                </c:pt>
                <c:pt idx="8">
                  <c:v>487.311950683594</c:v>
                </c:pt>
                <c:pt idx="9">
                  <c:v>487.809631347656</c:v>
                </c:pt>
                <c:pt idx="10">
                  <c:v>488.102630615234</c:v>
                </c:pt>
                <c:pt idx="11">
                  <c:v>488.214508056641</c:v>
                </c:pt>
                <c:pt idx="12">
                  <c:v>488.185791015625</c:v>
                </c:pt>
                <c:pt idx="13">
                  <c:v>488.1884765625</c:v>
                </c:pt>
                <c:pt idx="14">
                  <c:v>488.4111328125</c:v>
                </c:pt>
                <c:pt idx="15">
                  <c:v>488.953033447266</c:v>
                </c:pt>
                <c:pt idx="16">
                  <c:v>489.737335205078</c:v>
                </c:pt>
                <c:pt idx="17">
                  <c:v>490.56591796875</c:v>
                </c:pt>
                <c:pt idx="18">
                  <c:v>491.310546875</c:v>
                </c:pt>
                <c:pt idx="19">
                  <c:v>491.950897216797</c:v>
                </c:pt>
                <c:pt idx="20">
                  <c:v>492.791198730469</c:v>
                </c:pt>
                <c:pt idx="21">
                  <c:v>493.416107177734</c:v>
                </c:pt>
                <c:pt idx="22">
                  <c:v>493.566436767578</c:v>
                </c:pt>
                <c:pt idx="23">
                  <c:v>493.338958740234</c:v>
                </c:pt>
                <c:pt idx="24">
                  <c:v>492.865875244141</c:v>
                </c:pt>
                <c:pt idx="25">
                  <c:v>492.251159667969</c:v>
                </c:pt>
                <c:pt idx="26">
                  <c:v>491.699645996094</c:v>
                </c:pt>
                <c:pt idx="27">
                  <c:v>491.131927490234</c:v>
                </c:pt>
              </c:numCache>
            </c:numRef>
          </c:val>
          <c:smooth val="0"/>
        </c:ser>
        <c:hiLowLines>
          <c:spPr>
            <a:ln w="0">
              <a:noFill/>
            </a:ln>
          </c:spPr>
        </c:hiLowLines>
        <c:marker val="0"/>
        <c:axId val="8755131"/>
        <c:axId val="83838149"/>
      </c:lineChart>
      <c:catAx>
        <c:axId val="875513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062330623306"/>
              <c:y val="0.91156462585034"/>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3838149"/>
        <c:crossesAt val="0"/>
        <c:auto val="1"/>
        <c:lblAlgn val="ctr"/>
        <c:lblOffset val="100"/>
        <c:noMultiLvlLbl val="0"/>
      </c:catAx>
      <c:valAx>
        <c:axId val="8383814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20823885109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755131"/>
        <c:crossesAt val="1"/>
        <c:crossBetween val="midCat"/>
      </c:valAx>
      <c:spPr>
        <a:solidFill>
          <a:srgbClr val="ffffff"/>
        </a:solidFill>
        <a:ln w="0">
          <a:noFill/>
        </a:ln>
      </c:spPr>
    </c:plotArea>
    <c:legend>
      <c:legendPos val="r"/>
      <c:layout>
        <c:manualLayout>
          <c:xMode val="edge"/>
          <c:yMode val="edge"/>
          <c:x val="0.83810298102981"/>
          <c:y val="0.518801965230537"/>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1</a:t>
            </a:r>
          </a:p>
        </c:rich>
      </c:tx>
      <c:layout>
        <c:manualLayout>
          <c:xMode val="edge"/>
          <c:yMode val="edge"/>
          <c:x val="0.301571815718157"/>
          <c:y val="0.0310875933100255"/>
        </c:manualLayout>
      </c:layout>
      <c:overlay val="0"/>
      <c:spPr>
        <a:noFill/>
        <a:ln w="0">
          <a:noFill/>
        </a:ln>
      </c:spPr>
    </c:title>
    <c:autoTitleDeleted val="0"/>
    <c:plotArea>
      <c:layout>
        <c:manualLayout>
          <c:xMode val="edge"/>
          <c:yMode val="edge"/>
          <c:x val="0.0588075880758808"/>
          <c:y val="0.11792497401493"/>
          <c:w val="0.789214092140921"/>
          <c:h val="0.82727015024095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K$13:$K$40</c:f>
              <c:numCache>
                <c:formatCode>General</c:formatCode>
                <c:ptCount val="28"/>
                <c:pt idx="0">
                  <c:v>460</c:v>
                </c:pt>
                <c:pt idx="1">
                  <c:v>460</c:v>
                </c:pt>
                <c:pt idx="2">
                  <c:v>460</c:v>
                </c:pt>
                <c:pt idx="3">
                  <c:v>460.000610351563</c:v>
                </c:pt>
                <c:pt idx="4">
                  <c:v>460.695251464844</c:v>
                </c:pt>
                <c:pt idx="5">
                  <c:v>462.405548095703</c:v>
                </c:pt>
                <c:pt idx="6">
                  <c:v>463.7109375</c:v>
                </c:pt>
                <c:pt idx="7">
                  <c:v>465.335510253906</c:v>
                </c:pt>
                <c:pt idx="8">
                  <c:v>468.147521972656</c:v>
                </c:pt>
                <c:pt idx="9">
                  <c:v>468.955322265625</c:v>
                </c:pt>
                <c:pt idx="10">
                  <c:v>469.654357910156</c:v>
                </c:pt>
                <c:pt idx="11">
                  <c:v>476.862579345703</c:v>
                </c:pt>
                <c:pt idx="12">
                  <c:v>482.809753417969</c:v>
                </c:pt>
                <c:pt idx="13">
                  <c:v>484.783599853516</c:v>
                </c:pt>
                <c:pt idx="14">
                  <c:v>486.036163330078</c:v>
                </c:pt>
                <c:pt idx="15">
                  <c:v>486.909027099609</c:v>
                </c:pt>
                <c:pt idx="16">
                  <c:v>487.578460693359</c:v>
                </c:pt>
                <c:pt idx="17">
                  <c:v>487.990692138672</c:v>
                </c:pt>
                <c:pt idx="18">
                  <c:v>488.178375244141</c:v>
                </c:pt>
                <c:pt idx="19">
                  <c:v>488.196990966797</c:v>
                </c:pt>
                <c:pt idx="20">
                  <c:v>488.187469482422</c:v>
                </c:pt>
                <c:pt idx="21">
                  <c:v>488.31201171875</c:v>
                </c:pt>
                <c:pt idx="22">
                  <c:v>488.652709960938</c:v>
                </c:pt>
                <c:pt idx="23">
                  <c:v>489.187469482422</c:v>
                </c:pt>
                <c:pt idx="24">
                  <c:v>489.803894042969</c:v>
                </c:pt>
                <c:pt idx="25">
                  <c:v>490.432434082031</c:v>
                </c:pt>
                <c:pt idx="26">
                  <c:v>490.906707763672</c:v>
                </c:pt>
                <c:pt idx="27">
                  <c:v>491.311950683594</c:v>
                </c:pt>
              </c:numCache>
            </c:numRef>
          </c:val>
          <c:smooth val="0"/>
        </c:ser>
        <c:hiLowLines>
          <c:spPr>
            <a:ln w="0">
              <a:noFill/>
            </a:ln>
          </c:spPr>
        </c:hiLowLines>
        <c:marker val="0"/>
        <c:axId val="26526067"/>
        <c:axId val="64372491"/>
      </c:lineChart>
      <c:catAx>
        <c:axId val="2652606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062330623306"/>
              <c:y val="0.911556269488803"/>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4372491"/>
        <c:crossesAt val="0"/>
        <c:auto val="1"/>
        <c:lblAlgn val="ctr"/>
        <c:lblOffset val="100"/>
        <c:noMultiLvlLbl val="0"/>
      </c:catAx>
      <c:valAx>
        <c:axId val="6437249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210053859964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6526067"/>
        <c:crossesAt val="1"/>
        <c:crossBetween val="midCat"/>
      </c:valAx>
      <c:spPr>
        <a:solidFill>
          <a:srgbClr val="ffffff"/>
        </a:solidFill>
        <a:ln w="0">
          <a:noFill/>
        </a:ln>
      </c:spPr>
    </c:plotArea>
    <c:legend>
      <c:legendPos val="r"/>
      <c:layout>
        <c:manualLayout>
          <c:xMode val="edge"/>
          <c:yMode val="edge"/>
          <c:x val="0.83810298102981"/>
          <c:y val="0.518850987432675"/>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3</a:t>
            </a:r>
          </a:p>
        </c:rich>
      </c:tx>
      <c:layout>
        <c:manualLayout>
          <c:xMode val="edge"/>
          <c:yMode val="edge"/>
          <c:x val="0.301571815718157"/>
          <c:y val="0.0310846560846561"/>
        </c:manualLayout>
      </c:layout>
      <c:overlay val="0"/>
      <c:spPr>
        <a:noFill/>
        <a:ln w="0">
          <a:noFill/>
        </a:ln>
      </c:spPr>
    </c:title>
    <c:autoTitleDeleted val="0"/>
    <c:plotArea>
      <c:layout>
        <c:manualLayout>
          <c:xMode val="edge"/>
          <c:yMode val="edge"/>
          <c:x val="0.0588075880758808"/>
          <c:y val="0.117913832199546"/>
          <c:w val="0.789214092140921"/>
          <c:h val="0.82728647014361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7/2025</c:v>
                </c:pt>
                <c:pt idx="1">
                  <c:v>01/08/2025</c:v>
                </c:pt>
                <c:pt idx="2">
                  <c:v>01/09/2025</c:v>
                </c:pt>
                <c:pt idx="3">
                  <c:v>01/10/2025</c:v>
                </c:pt>
                <c:pt idx="4">
                  <c:v>01/11/2025</c:v>
                </c:pt>
                <c:pt idx="5">
                  <c:v>01/12/2025</c:v>
                </c:pt>
                <c:pt idx="6">
                  <c:v>01/13/2025</c:v>
                </c:pt>
                <c:pt idx="7">
                  <c:v>01/14/2025</c:v>
                </c:pt>
                <c:pt idx="8">
                  <c:v>01/15/2025</c:v>
                </c:pt>
                <c:pt idx="9">
                  <c:v>01/16/2025</c:v>
                </c:pt>
                <c:pt idx="10">
                  <c:v>01/17/2025</c:v>
                </c:pt>
                <c:pt idx="11">
                  <c:v>01/18/2025</c:v>
                </c:pt>
                <c:pt idx="12">
                  <c:v>01/19/2025</c:v>
                </c:pt>
                <c:pt idx="13">
                  <c:v>01/20/2025</c:v>
                </c:pt>
                <c:pt idx="14">
                  <c:v>01/21/2025</c:v>
                </c:pt>
                <c:pt idx="15">
                  <c:v>01/22/2025</c:v>
                </c:pt>
                <c:pt idx="16">
                  <c:v>01/23/2025</c:v>
                </c:pt>
                <c:pt idx="17">
                  <c:v>01/24/2025</c:v>
                </c:pt>
                <c:pt idx="18">
                  <c:v>01/25/2025</c:v>
                </c:pt>
                <c:pt idx="19">
                  <c:v>01/26/2025</c:v>
                </c:pt>
                <c:pt idx="20">
                  <c:v>01/27/2025</c:v>
                </c:pt>
                <c:pt idx="21">
                  <c:v>01/28/2025</c:v>
                </c:pt>
                <c:pt idx="22">
                  <c:v>01/29/2025</c:v>
                </c:pt>
                <c:pt idx="23">
                  <c:v>01/30/2025</c:v>
                </c:pt>
                <c:pt idx="24">
                  <c:v>01/31/2025</c:v>
                </c:pt>
                <c:pt idx="25">
                  <c:v>02/01/2025</c:v>
                </c:pt>
                <c:pt idx="26">
                  <c:v>02/02/2025</c:v>
                </c:pt>
                <c:pt idx="27">
                  <c:v>02/03/2025</c:v>
                </c:pt>
              </c:strCache>
            </c:strRef>
          </c:cat>
          <c:val>
            <c:numRef>
              <c:f>A!$M$13:$M$40</c:f>
              <c:numCache>
                <c:formatCode>General</c:formatCode>
                <c:ptCount val="28"/>
                <c:pt idx="0">
                  <c:v>461</c:v>
                </c:pt>
                <c:pt idx="1">
                  <c:v>460.999267578125</c:v>
                </c:pt>
                <c:pt idx="2">
                  <c:v>460.262329101563</c:v>
                </c:pt>
                <c:pt idx="3">
                  <c:v>460</c:v>
                </c:pt>
                <c:pt idx="4">
                  <c:v>460</c:v>
                </c:pt>
                <c:pt idx="5">
                  <c:v>460.031860351563</c:v>
                </c:pt>
                <c:pt idx="6">
                  <c:v>460.771545410156</c:v>
                </c:pt>
                <c:pt idx="7">
                  <c:v>462.361968994141</c:v>
                </c:pt>
                <c:pt idx="8">
                  <c:v>464.36865234375</c:v>
                </c:pt>
                <c:pt idx="9">
                  <c:v>466.230895996094</c:v>
                </c:pt>
                <c:pt idx="10">
                  <c:v>468.338531494141</c:v>
                </c:pt>
                <c:pt idx="11">
                  <c:v>468.993957519531</c:v>
                </c:pt>
                <c:pt idx="12">
                  <c:v>470.647216796875</c:v>
                </c:pt>
                <c:pt idx="13">
                  <c:v>479.018280029297</c:v>
                </c:pt>
                <c:pt idx="14">
                  <c:v>483.508972167969</c:v>
                </c:pt>
                <c:pt idx="15">
                  <c:v>485.132171630859</c:v>
                </c:pt>
                <c:pt idx="16">
                  <c:v>486.296081542969</c:v>
                </c:pt>
                <c:pt idx="17">
                  <c:v>487.099700927734</c:v>
                </c:pt>
                <c:pt idx="18">
                  <c:v>487.704132080078</c:v>
                </c:pt>
                <c:pt idx="19">
                  <c:v>488.060333251953</c:v>
                </c:pt>
                <c:pt idx="20">
                  <c:v>488.192016601563</c:v>
                </c:pt>
                <c:pt idx="21">
                  <c:v>488.190612792969</c:v>
                </c:pt>
                <c:pt idx="22">
                  <c:v>488.202911376953</c:v>
                </c:pt>
                <c:pt idx="23">
                  <c:v>488.348724365234</c:v>
                </c:pt>
                <c:pt idx="24">
                  <c:v>488.669158935547</c:v>
                </c:pt>
                <c:pt idx="25">
                  <c:v>489.167938232422</c:v>
                </c:pt>
                <c:pt idx="26">
                  <c:v>489.671691894531</c:v>
                </c:pt>
                <c:pt idx="27">
                  <c:v>490.111694335938</c:v>
                </c:pt>
              </c:numCache>
            </c:numRef>
          </c:val>
          <c:smooth val="0"/>
        </c:ser>
        <c:hiLowLines>
          <c:spPr>
            <a:ln w="0">
              <a:noFill/>
            </a:ln>
          </c:spPr>
        </c:hiLowLines>
        <c:marker val="0"/>
        <c:axId val="31299489"/>
        <c:axId val="62804281"/>
      </c:lineChart>
      <c:catAx>
        <c:axId val="3129948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3062330623306"/>
              <c:y val="0.91156462585034"/>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2804281"/>
        <c:crossesAt val="0"/>
        <c:auto val="1"/>
        <c:lblAlgn val="ctr"/>
        <c:lblOffset val="100"/>
        <c:noMultiLvlLbl val="0"/>
      </c:catAx>
      <c:valAx>
        <c:axId val="6280428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20823885109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1299489"/>
        <c:crossesAt val="1"/>
        <c:crossBetween val="midCat"/>
      </c:valAx>
      <c:spPr>
        <a:solidFill>
          <a:srgbClr val="ffffff"/>
        </a:solidFill>
        <a:ln w="0">
          <a:noFill/>
        </a:ln>
      </c:spPr>
    </c:plotArea>
    <c:legend>
      <c:legendPos val="r"/>
      <c:layout>
        <c:manualLayout>
          <c:xMode val="edge"/>
          <c:yMode val="edge"/>
          <c:x val="0.83810298102981"/>
          <c:y val="0.518801965230537"/>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6</xdr:row>
      <xdr:rowOff>66240</xdr:rowOff>
    </xdr:from>
    <xdr:to>
      <xdr:col>10</xdr:col>
      <xdr:colOff>329760</xdr:colOff>
      <xdr:row>49</xdr:row>
      <xdr:rowOff>152280</xdr:rowOff>
    </xdr:to>
    <xdr:graphicFrame>
      <xdr:nvGraphicFramePr>
        <xdr:cNvPr id="0" name="Chart 1"/>
        <xdr:cNvGraphicFramePr/>
      </xdr:nvGraphicFramePr>
      <xdr:xfrm>
        <a:off x="69840" y="427644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50</xdr:row>
      <xdr:rowOff>47160</xdr:rowOff>
    </xdr:from>
    <xdr:to>
      <xdr:col>10</xdr:col>
      <xdr:colOff>329760</xdr:colOff>
      <xdr:row>73</xdr:row>
      <xdr:rowOff>133560</xdr:rowOff>
    </xdr:to>
    <xdr:graphicFrame>
      <xdr:nvGraphicFramePr>
        <xdr:cNvPr id="1" name="Chart 2"/>
        <xdr:cNvGraphicFramePr/>
      </xdr:nvGraphicFramePr>
      <xdr:xfrm>
        <a:off x="69840" y="8143560"/>
        <a:ext cx="6641640" cy="381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4</xdr:row>
      <xdr:rowOff>37800</xdr:rowOff>
    </xdr:from>
    <xdr:to>
      <xdr:col>10</xdr:col>
      <xdr:colOff>329760</xdr:colOff>
      <xdr:row>97</xdr:row>
      <xdr:rowOff>123840</xdr:rowOff>
    </xdr:to>
    <xdr:graphicFrame>
      <xdr:nvGraphicFramePr>
        <xdr:cNvPr id="2" name="Chart 3"/>
        <xdr:cNvGraphicFramePr/>
      </xdr:nvGraphicFramePr>
      <xdr:xfrm>
        <a:off x="69840" y="1202040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8</xdr:row>
      <xdr:rowOff>28440</xdr:rowOff>
    </xdr:from>
    <xdr:to>
      <xdr:col>10</xdr:col>
      <xdr:colOff>329760</xdr:colOff>
      <xdr:row>121</xdr:row>
      <xdr:rowOff>114480</xdr:rowOff>
    </xdr:to>
    <xdr:graphicFrame>
      <xdr:nvGraphicFramePr>
        <xdr:cNvPr id="3" name="Chart 4"/>
        <xdr:cNvGraphicFramePr/>
      </xdr:nvGraphicFramePr>
      <xdr:xfrm>
        <a:off x="69840" y="1589724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22</xdr:row>
      <xdr:rowOff>9360</xdr:rowOff>
    </xdr:from>
    <xdr:to>
      <xdr:col>10</xdr:col>
      <xdr:colOff>329760</xdr:colOff>
      <xdr:row>145</xdr:row>
      <xdr:rowOff>95400</xdr:rowOff>
    </xdr:to>
    <xdr:graphicFrame>
      <xdr:nvGraphicFramePr>
        <xdr:cNvPr id="4" name="Chart 5"/>
        <xdr:cNvGraphicFramePr/>
      </xdr:nvGraphicFramePr>
      <xdr:xfrm>
        <a:off x="69840" y="1976436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6</xdr:row>
      <xdr:rowOff>0</xdr:rowOff>
    </xdr:from>
    <xdr:to>
      <xdr:col>10</xdr:col>
      <xdr:colOff>329760</xdr:colOff>
      <xdr:row>169</xdr:row>
      <xdr:rowOff>86040</xdr:rowOff>
    </xdr:to>
    <xdr:graphicFrame>
      <xdr:nvGraphicFramePr>
        <xdr:cNvPr id="5" name="Chart 6"/>
        <xdr:cNvGraphicFramePr/>
      </xdr:nvGraphicFramePr>
      <xdr:xfrm>
        <a:off x="69840" y="2364120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9</xdr:row>
      <xdr:rowOff>152280</xdr:rowOff>
    </xdr:from>
    <xdr:to>
      <xdr:col>10</xdr:col>
      <xdr:colOff>329760</xdr:colOff>
      <xdr:row>193</xdr:row>
      <xdr:rowOff>75960</xdr:rowOff>
    </xdr:to>
    <xdr:graphicFrame>
      <xdr:nvGraphicFramePr>
        <xdr:cNvPr id="6" name="Chart 7"/>
        <xdr:cNvGraphicFramePr/>
      </xdr:nvGraphicFramePr>
      <xdr:xfrm>
        <a:off x="69840" y="2751768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93</xdr:row>
      <xdr:rowOff>133560</xdr:rowOff>
    </xdr:from>
    <xdr:to>
      <xdr:col>10</xdr:col>
      <xdr:colOff>329760</xdr:colOff>
      <xdr:row>217</xdr:row>
      <xdr:rowOff>56880</xdr:rowOff>
    </xdr:to>
    <xdr:graphicFrame>
      <xdr:nvGraphicFramePr>
        <xdr:cNvPr id="7" name="Chart 8"/>
        <xdr:cNvGraphicFramePr/>
      </xdr:nvGraphicFramePr>
      <xdr:xfrm>
        <a:off x="69840" y="3138516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7</xdr:row>
      <xdr:rowOff>123840</xdr:rowOff>
    </xdr:from>
    <xdr:to>
      <xdr:col>10</xdr:col>
      <xdr:colOff>329760</xdr:colOff>
      <xdr:row>241</xdr:row>
      <xdr:rowOff>47520</xdr:rowOff>
    </xdr:to>
    <xdr:graphicFrame>
      <xdr:nvGraphicFramePr>
        <xdr:cNvPr id="8" name="Chart 9"/>
        <xdr:cNvGraphicFramePr/>
      </xdr:nvGraphicFramePr>
      <xdr:xfrm>
        <a:off x="69840" y="3526164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41</xdr:row>
      <xdr:rowOff>114480</xdr:rowOff>
    </xdr:from>
    <xdr:to>
      <xdr:col>10</xdr:col>
      <xdr:colOff>329760</xdr:colOff>
      <xdr:row>265</xdr:row>
      <xdr:rowOff>37800</xdr:rowOff>
    </xdr:to>
    <xdr:graphicFrame>
      <xdr:nvGraphicFramePr>
        <xdr:cNvPr id="9" name="Chart 10"/>
        <xdr:cNvGraphicFramePr/>
      </xdr:nvGraphicFramePr>
      <xdr:xfrm>
        <a:off x="69840" y="3913848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65</xdr:row>
      <xdr:rowOff>95400</xdr:rowOff>
    </xdr:from>
    <xdr:to>
      <xdr:col>10</xdr:col>
      <xdr:colOff>329760</xdr:colOff>
      <xdr:row>289</xdr:row>
      <xdr:rowOff>19080</xdr:rowOff>
    </xdr:to>
    <xdr:graphicFrame>
      <xdr:nvGraphicFramePr>
        <xdr:cNvPr id="10" name="Chart 11"/>
        <xdr:cNvGraphicFramePr/>
      </xdr:nvGraphicFramePr>
      <xdr:xfrm>
        <a:off x="69840" y="4300560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9</xdr:row>
      <xdr:rowOff>86040</xdr:rowOff>
    </xdr:from>
    <xdr:to>
      <xdr:col>10</xdr:col>
      <xdr:colOff>329760</xdr:colOff>
      <xdr:row>313</xdr:row>
      <xdr:rowOff>9360</xdr:rowOff>
    </xdr:to>
    <xdr:graphicFrame>
      <xdr:nvGraphicFramePr>
        <xdr:cNvPr id="11" name="Chart 12"/>
        <xdr:cNvGraphicFramePr/>
      </xdr:nvGraphicFramePr>
      <xdr:xfrm>
        <a:off x="69840" y="4688244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13</xdr:row>
      <xdr:rowOff>75960</xdr:rowOff>
    </xdr:from>
    <xdr:to>
      <xdr:col>10</xdr:col>
      <xdr:colOff>329760</xdr:colOff>
      <xdr:row>336</xdr:row>
      <xdr:rowOff>162000</xdr:rowOff>
    </xdr:to>
    <xdr:graphicFrame>
      <xdr:nvGraphicFramePr>
        <xdr:cNvPr id="12" name="Chart 13"/>
        <xdr:cNvGraphicFramePr/>
      </xdr:nvGraphicFramePr>
      <xdr:xfrm>
        <a:off x="69840" y="5075856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37</xdr:row>
      <xdr:rowOff>56880</xdr:rowOff>
    </xdr:from>
    <xdr:to>
      <xdr:col>10</xdr:col>
      <xdr:colOff>329760</xdr:colOff>
      <xdr:row>360</xdr:row>
      <xdr:rowOff>142920</xdr:rowOff>
    </xdr:to>
    <xdr:graphicFrame>
      <xdr:nvGraphicFramePr>
        <xdr:cNvPr id="13" name="Chart 14"/>
        <xdr:cNvGraphicFramePr/>
      </xdr:nvGraphicFramePr>
      <xdr:xfrm>
        <a:off x="69840" y="5462568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61</xdr:row>
      <xdr:rowOff>47520</xdr:rowOff>
    </xdr:from>
    <xdr:to>
      <xdr:col>10</xdr:col>
      <xdr:colOff>329760</xdr:colOff>
      <xdr:row>384</xdr:row>
      <xdr:rowOff>133560</xdr:rowOff>
    </xdr:to>
    <xdr:graphicFrame>
      <xdr:nvGraphicFramePr>
        <xdr:cNvPr id="14" name="Chart 15"/>
        <xdr:cNvGraphicFramePr/>
      </xdr:nvGraphicFramePr>
      <xdr:xfrm>
        <a:off x="69840" y="5850252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6</xdr:row>
      <xdr:rowOff>66240</xdr:rowOff>
    </xdr:from>
    <xdr:to>
      <xdr:col>21</xdr:col>
      <xdr:colOff>30600</xdr:colOff>
      <xdr:row>49</xdr:row>
      <xdr:rowOff>152280</xdr:rowOff>
    </xdr:to>
    <xdr:graphicFrame>
      <xdr:nvGraphicFramePr>
        <xdr:cNvPr id="15" name="Chart 16"/>
        <xdr:cNvGraphicFramePr/>
      </xdr:nvGraphicFramePr>
      <xdr:xfrm>
        <a:off x="6780600" y="427644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50</xdr:row>
      <xdr:rowOff>47160</xdr:rowOff>
    </xdr:from>
    <xdr:to>
      <xdr:col>21</xdr:col>
      <xdr:colOff>30600</xdr:colOff>
      <xdr:row>73</xdr:row>
      <xdr:rowOff>133560</xdr:rowOff>
    </xdr:to>
    <xdr:graphicFrame>
      <xdr:nvGraphicFramePr>
        <xdr:cNvPr id="16" name="Chart 17"/>
        <xdr:cNvGraphicFramePr/>
      </xdr:nvGraphicFramePr>
      <xdr:xfrm>
        <a:off x="6780600" y="8143560"/>
        <a:ext cx="6651720" cy="38106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4</xdr:row>
      <xdr:rowOff>37800</xdr:rowOff>
    </xdr:from>
    <xdr:to>
      <xdr:col>21</xdr:col>
      <xdr:colOff>30600</xdr:colOff>
      <xdr:row>97</xdr:row>
      <xdr:rowOff>123840</xdr:rowOff>
    </xdr:to>
    <xdr:graphicFrame>
      <xdr:nvGraphicFramePr>
        <xdr:cNvPr id="17" name="Chart 18"/>
        <xdr:cNvGraphicFramePr/>
      </xdr:nvGraphicFramePr>
      <xdr:xfrm>
        <a:off x="6780600" y="1202040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8</xdr:row>
      <xdr:rowOff>28440</xdr:rowOff>
    </xdr:from>
    <xdr:to>
      <xdr:col>21</xdr:col>
      <xdr:colOff>30600</xdr:colOff>
      <xdr:row>121</xdr:row>
      <xdr:rowOff>114480</xdr:rowOff>
    </xdr:to>
    <xdr:graphicFrame>
      <xdr:nvGraphicFramePr>
        <xdr:cNvPr id="18" name="Chart 19"/>
        <xdr:cNvGraphicFramePr/>
      </xdr:nvGraphicFramePr>
      <xdr:xfrm>
        <a:off x="6780600" y="1589724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22</xdr:row>
      <xdr:rowOff>9360</xdr:rowOff>
    </xdr:from>
    <xdr:to>
      <xdr:col>21</xdr:col>
      <xdr:colOff>30600</xdr:colOff>
      <xdr:row>145</xdr:row>
      <xdr:rowOff>95400</xdr:rowOff>
    </xdr:to>
    <xdr:graphicFrame>
      <xdr:nvGraphicFramePr>
        <xdr:cNvPr id="19" name="Chart 20"/>
        <xdr:cNvGraphicFramePr/>
      </xdr:nvGraphicFramePr>
      <xdr:xfrm>
        <a:off x="6780600" y="1976436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6</xdr:row>
      <xdr:rowOff>0</xdr:rowOff>
    </xdr:from>
    <xdr:to>
      <xdr:col>21</xdr:col>
      <xdr:colOff>30600</xdr:colOff>
      <xdr:row>169</xdr:row>
      <xdr:rowOff>86040</xdr:rowOff>
    </xdr:to>
    <xdr:graphicFrame>
      <xdr:nvGraphicFramePr>
        <xdr:cNvPr id="20" name="Chart 21"/>
        <xdr:cNvGraphicFramePr/>
      </xdr:nvGraphicFramePr>
      <xdr:xfrm>
        <a:off x="6780600" y="2364120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9</xdr:row>
      <xdr:rowOff>152280</xdr:rowOff>
    </xdr:from>
    <xdr:to>
      <xdr:col>21</xdr:col>
      <xdr:colOff>30600</xdr:colOff>
      <xdr:row>193</xdr:row>
      <xdr:rowOff>75960</xdr:rowOff>
    </xdr:to>
    <xdr:graphicFrame>
      <xdr:nvGraphicFramePr>
        <xdr:cNvPr id="21" name="Chart 22"/>
        <xdr:cNvGraphicFramePr/>
      </xdr:nvGraphicFramePr>
      <xdr:xfrm>
        <a:off x="6780600" y="2751768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93</xdr:row>
      <xdr:rowOff>133560</xdr:rowOff>
    </xdr:from>
    <xdr:to>
      <xdr:col>21</xdr:col>
      <xdr:colOff>30600</xdr:colOff>
      <xdr:row>217</xdr:row>
      <xdr:rowOff>56880</xdr:rowOff>
    </xdr:to>
    <xdr:graphicFrame>
      <xdr:nvGraphicFramePr>
        <xdr:cNvPr id="22" name="Chart 23"/>
        <xdr:cNvGraphicFramePr/>
      </xdr:nvGraphicFramePr>
      <xdr:xfrm>
        <a:off x="6780600" y="3138516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7</xdr:row>
      <xdr:rowOff>123840</xdr:rowOff>
    </xdr:from>
    <xdr:to>
      <xdr:col>21</xdr:col>
      <xdr:colOff>30600</xdr:colOff>
      <xdr:row>241</xdr:row>
      <xdr:rowOff>47520</xdr:rowOff>
    </xdr:to>
    <xdr:graphicFrame>
      <xdr:nvGraphicFramePr>
        <xdr:cNvPr id="23" name="Chart 24"/>
        <xdr:cNvGraphicFramePr/>
      </xdr:nvGraphicFramePr>
      <xdr:xfrm>
        <a:off x="6780600" y="3526164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41</xdr:row>
      <xdr:rowOff>114480</xdr:rowOff>
    </xdr:from>
    <xdr:to>
      <xdr:col>21</xdr:col>
      <xdr:colOff>30600</xdr:colOff>
      <xdr:row>265</xdr:row>
      <xdr:rowOff>37800</xdr:rowOff>
    </xdr:to>
    <xdr:graphicFrame>
      <xdr:nvGraphicFramePr>
        <xdr:cNvPr id="24" name="Chart 25"/>
        <xdr:cNvGraphicFramePr/>
      </xdr:nvGraphicFramePr>
      <xdr:xfrm>
        <a:off x="6780600" y="3913848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65</xdr:row>
      <xdr:rowOff>95400</xdr:rowOff>
    </xdr:from>
    <xdr:to>
      <xdr:col>21</xdr:col>
      <xdr:colOff>30600</xdr:colOff>
      <xdr:row>289</xdr:row>
      <xdr:rowOff>19080</xdr:rowOff>
    </xdr:to>
    <xdr:graphicFrame>
      <xdr:nvGraphicFramePr>
        <xdr:cNvPr id="25" name="Chart 26"/>
        <xdr:cNvGraphicFramePr/>
      </xdr:nvGraphicFramePr>
      <xdr:xfrm>
        <a:off x="6780600" y="4300560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9</xdr:row>
      <xdr:rowOff>86040</xdr:rowOff>
    </xdr:from>
    <xdr:to>
      <xdr:col>21</xdr:col>
      <xdr:colOff>30600</xdr:colOff>
      <xdr:row>313</xdr:row>
      <xdr:rowOff>9360</xdr:rowOff>
    </xdr:to>
    <xdr:graphicFrame>
      <xdr:nvGraphicFramePr>
        <xdr:cNvPr id="26" name="Chart 27"/>
        <xdr:cNvGraphicFramePr/>
      </xdr:nvGraphicFramePr>
      <xdr:xfrm>
        <a:off x="6780600" y="4688244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13</xdr:row>
      <xdr:rowOff>75960</xdr:rowOff>
    </xdr:from>
    <xdr:to>
      <xdr:col>21</xdr:col>
      <xdr:colOff>30600</xdr:colOff>
      <xdr:row>336</xdr:row>
      <xdr:rowOff>162000</xdr:rowOff>
    </xdr:to>
    <xdr:graphicFrame>
      <xdr:nvGraphicFramePr>
        <xdr:cNvPr id="27" name="Chart 28"/>
        <xdr:cNvGraphicFramePr/>
      </xdr:nvGraphicFramePr>
      <xdr:xfrm>
        <a:off x="6780600" y="5075856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37</xdr:row>
      <xdr:rowOff>56880</xdr:rowOff>
    </xdr:from>
    <xdr:to>
      <xdr:col>21</xdr:col>
      <xdr:colOff>30600</xdr:colOff>
      <xdr:row>360</xdr:row>
      <xdr:rowOff>142920</xdr:rowOff>
    </xdr:to>
    <xdr:graphicFrame>
      <xdr:nvGraphicFramePr>
        <xdr:cNvPr id="28" name="Chart 29"/>
        <xdr:cNvGraphicFramePr/>
      </xdr:nvGraphicFramePr>
      <xdr:xfrm>
        <a:off x="6780600" y="5462568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61</xdr:row>
      <xdr:rowOff>47520</xdr:rowOff>
    </xdr:from>
    <xdr:to>
      <xdr:col>21</xdr:col>
      <xdr:colOff>30600</xdr:colOff>
      <xdr:row>384</xdr:row>
      <xdr:rowOff>133560</xdr:rowOff>
    </xdr:to>
    <xdr:graphicFrame>
      <xdr:nvGraphicFramePr>
        <xdr:cNvPr id="29" name="Chart 30"/>
        <xdr:cNvGraphicFramePr/>
      </xdr:nvGraphicFramePr>
      <xdr:xfrm>
        <a:off x="6780600" y="5850252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6</xdr:row>
      <xdr:rowOff>66240</xdr:rowOff>
    </xdr:from>
    <xdr:to>
      <xdr:col>31</xdr:col>
      <xdr:colOff>359640</xdr:colOff>
      <xdr:row>49</xdr:row>
      <xdr:rowOff>152280</xdr:rowOff>
    </xdr:to>
    <xdr:graphicFrame>
      <xdr:nvGraphicFramePr>
        <xdr:cNvPr id="30" name="Chart 31"/>
        <xdr:cNvGraphicFramePr/>
      </xdr:nvGraphicFramePr>
      <xdr:xfrm>
        <a:off x="13491360" y="427644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50</xdr:row>
      <xdr:rowOff>47160</xdr:rowOff>
    </xdr:from>
    <xdr:to>
      <xdr:col>31</xdr:col>
      <xdr:colOff>359640</xdr:colOff>
      <xdr:row>73</xdr:row>
      <xdr:rowOff>133560</xdr:rowOff>
    </xdr:to>
    <xdr:graphicFrame>
      <xdr:nvGraphicFramePr>
        <xdr:cNvPr id="31" name="Chart 32"/>
        <xdr:cNvGraphicFramePr/>
      </xdr:nvGraphicFramePr>
      <xdr:xfrm>
        <a:off x="13491360" y="8143560"/>
        <a:ext cx="6651720" cy="381060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4</xdr:row>
      <xdr:rowOff>37800</xdr:rowOff>
    </xdr:from>
    <xdr:to>
      <xdr:col>31</xdr:col>
      <xdr:colOff>359640</xdr:colOff>
      <xdr:row>97</xdr:row>
      <xdr:rowOff>123840</xdr:rowOff>
    </xdr:to>
    <xdr:graphicFrame>
      <xdr:nvGraphicFramePr>
        <xdr:cNvPr id="32" name="Chart 33"/>
        <xdr:cNvGraphicFramePr/>
      </xdr:nvGraphicFramePr>
      <xdr:xfrm>
        <a:off x="13491360" y="1202040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8</xdr:row>
      <xdr:rowOff>28440</xdr:rowOff>
    </xdr:from>
    <xdr:to>
      <xdr:col>31</xdr:col>
      <xdr:colOff>359640</xdr:colOff>
      <xdr:row>121</xdr:row>
      <xdr:rowOff>114480</xdr:rowOff>
    </xdr:to>
    <xdr:graphicFrame>
      <xdr:nvGraphicFramePr>
        <xdr:cNvPr id="33" name="Chart 34"/>
        <xdr:cNvGraphicFramePr/>
      </xdr:nvGraphicFramePr>
      <xdr:xfrm>
        <a:off x="13491360" y="1589724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22</xdr:row>
      <xdr:rowOff>9360</xdr:rowOff>
    </xdr:from>
    <xdr:to>
      <xdr:col>31</xdr:col>
      <xdr:colOff>359640</xdr:colOff>
      <xdr:row>145</xdr:row>
      <xdr:rowOff>95400</xdr:rowOff>
    </xdr:to>
    <xdr:graphicFrame>
      <xdr:nvGraphicFramePr>
        <xdr:cNvPr id="34" name="Chart 35"/>
        <xdr:cNvGraphicFramePr/>
      </xdr:nvGraphicFramePr>
      <xdr:xfrm>
        <a:off x="13491360" y="1976436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6</xdr:row>
      <xdr:rowOff>0</xdr:rowOff>
    </xdr:from>
    <xdr:to>
      <xdr:col>31</xdr:col>
      <xdr:colOff>359640</xdr:colOff>
      <xdr:row>169</xdr:row>
      <xdr:rowOff>86040</xdr:rowOff>
    </xdr:to>
    <xdr:graphicFrame>
      <xdr:nvGraphicFramePr>
        <xdr:cNvPr id="35" name="Chart 36"/>
        <xdr:cNvGraphicFramePr/>
      </xdr:nvGraphicFramePr>
      <xdr:xfrm>
        <a:off x="13491360" y="2364120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9</xdr:row>
      <xdr:rowOff>152280</xdr:rowOff>
    </xdr:from>
    <xdr:to>
      <xdr:col>31</xdr:col>
      <xdr:colOff>359640</xdr:colOff>
      <xdr:row>193</xdr:row>
      <xdr:rowOff>75960</xdr:rowOff>
    </xdr:to>
    <xdr:graphicFrame>
      <xdr:nvGraphicFramePr>
        <xdr:cNvPr id="36" name="Chart 37"/>
        <xdr:cNvGraphicFramePr/>
      </xdr:nvGraphicFramePr>
      <xdr:xfrm>
        <a:off x="13491360" y="2751768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93</xdr:row>
      <xdr:rowOff>133560</xdr:rowOff>
    </xdr:from>
    <xdr:to>
      <xdr:col>31</xdr:col>
      <xdr:colOff>359640</xdr:colOff>
      <xdr:row>217</xdr:row>
      <xdr:rowOff>56880</xdr:rowOff>
    </xdr:to>
    <xdr:graphicFrame>
      <xdr:nvGraphicFramePr>
        <xdr:cNvPr id="37" name="Chart 38"/>
        <xdr:cNvGraphicFramePr/>
      </xdr:nvGraphicFramePr>
      <xdr:xfrm>
        <a:off x="13491360" y="3138516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7</xdr:row>
      <xdr:rowOff>123840</xdr:rowOff>
    </xdr:from>
    <xdr:to>
      <xdr:col>31</xdr:col>
      <xdr:colOff>359640</xdr:colOff>
      <xdr:row>241</xdr:row>
      <xdr:rowOff>47520</xdr:rowOff>
    </xdr:to>
    <xdr:graphicFrame>
      <xdr:nvGraphicFramePr>
        <xdr:cNvPr id="38" name="Chart 39"/>
        <xdr:cNvGraphicFramePr/>
      </xdr:nvGraphicFramePr>
      <xdr:xfrm>
        <a:off x="13491360" y="3526164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41</xdr:row>
      <xdr:rowOff>114480</xdr:rowOff>
    </xdr:from>
    <xdr:to>
      <xdr:col>31</xdr:col>
      <xdr:colOff>359640</xdr:colOff>
      <xdr:row>265</xdr:row>
      <xdr:rowOff>37800</xdr:rowOff>
    </xdr:to>
    <xdr:graphicFrame>
      <xdr:nvGraphicFramePr>
        <xdr:cNvPr id="39" name="Chart 40"/>
        <xdr:cNvGraphicFramePr/>
      </xdr:nvGraphicFramePr>
      <xdr:xfrm>
        <a:off x="13491360" y="3913848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65</xdr:row>
      <xdr:rowOff>95400</xdr:rowOff>
    </xdr:from>
    <xdr:to>
      <xdr:col>31</xdr:col>
      <xdr:colOff>359640</xdr:colOff>
      <xdr:row>289</xdr:row>
      <xdr:rowOff>19080</xdr:rowOff>
    </xdr:to>
    <xdr:graphicFrame>
      <xdr:nvGraphicFramePr>
        <xdr:cNvPr id="40" name="Chart 41"/>
        <xdr:cNvGraphicFramePr/>
      </xdr:nvGraphicFramePr>
      <xdr:xfrm>
        <a:off x="13491360" y="4300560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9</xdr:row>
      <xdr:rowOff>86040</xdr:rowOff>
    </xdr:from>
    <xdr:to>
      <xdr:col>31</xdr:col>
      <xdr:colOff>359640</xdr:colOff>
      <xdr:row>313</xdr:row>
      <xdr:rowOff>9360</xdr:rowOff>
    </xdr:to>
    <xdr:graphicFrame>
      <xdr:nvGraphicFramePr>
        <xdr:cNvPr id="41" name="Chart 42"/>
        <xdr:cNvGraphicFramePr/>
      </xdr:nvGraphicFramePr>
      <xdr:xfrm>
        <a:off x="13491360" y="4688244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13</xdr:row>
      <xdr:rowOff>75960</xdr:rowOff>
    </xdr:from>
    <xdr:to>
      <xdr:col>31</xdr:col>
      <xdr:colOff>359640</xdr:colOff>
      <xdr:row>336</xdr:row>
      <xdr:rowOff>162000</xdr:rowOff>
    </xdr:to>
    <xdr:graphicFrame>
      <xdr:nvGraphicFramePr>
        <xdr:cNvPr id="42" name="Chart 43"/>
        <xdr:cNvGraphicFramePr/>
      </xdr:nvGraphicFramePr>
      <xdr:xfrm>
        <a:off x="13491360" y="5075856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37</xdr:row>
      <xdr:rowOff>56880</xdr:rowOff>
    </xdr:from>
    <xdr:to>
      <xdr:col>31</xdr:col>
      <xdr:colOff>359640</xdr:colOff>
      <xdr:row>360</xdr:row>
      <xdr:rowOff>142920</xdr:rowOff>
    </xdr:to>
    <xdr:graphicFrame>
      <xdr:nvGraphicFramePr>
        <xdr:cNvPr id="43" name="Chart 44"/>
        <xdr:cNvGraphicFramePr/>
      </xdr:nvGraphicFramePr>
      <xdr:xfrm>
        <a:off x="13491360" y="5462568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61</xdr:row>
      <xdr:rowOff>47520</xdr:rowOff>
    </xdr:from>
    <xdr:to>
      <xdr:col>31</xdr:col>
      <xdr:colOff>359640</xdr:colOff>
      <xdr:row>384</xdr:row>
      <xdr:rowOff>133560</xdr:rowOff>
    </xdr:to>
    <xdr:graphicFrame>
      <xdr:nvGraphicFramePr>
        <xdr:cNvPr id="44" name="Chart 45"/>
        <xdr:cNvGraphicFramePr/>
      </xdr:nvGraphicFramePr>
      <xdr:xfrm>
        <a:off x="13491360" y="5850252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6</xdr:row>
      <xdr:rowOff>66240</xdr:rowOff>
    </xdr:from>
    <xdr:to>
      <xdr:col>42</xdr:col>
      <xdr:colOff>50400</xdr:colOff>
      <xdr:row>49</xdr:row>
      <xdr:rowOff>152280</xdr:rowOff>
    </xdr:to>
    <xdr:graphicFrame>
      <xdr:nvGraphicFramePr>
        <xdr:cNvPr id="45" name="Chart 46"/>
        <xdr:cNvGraphicFramePr/>
      </xdr:nvGraphicFramePr>
      <xdr:xfrm>
        <a:off x="20212200" y="4276440"/>
        <a:ext cx="6641640" cy="38102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50</xdr:row>
      <xdr:rowOff>47160</xdr:rowOff>
    </xdr:from>
    <xdr:to>
      <xdr:col>42</xdr:col>
      <xdr:colOff>50400</xdr:colOff>
      <xdr:row>73</xdr:row>
      <xdr:rowOff>133560</xdr:rowOff>
    </xdr:to>
    <xdr:graphicFrame>
      <xdr:nvGraphicFramePr>
        <xdr:cNvPr id="46" name="Chart 47"/>
        <xdr:cNvGraphicFramePr/>
      </xdr:nvGraphicFramePr>
      <xdr:xfrm>
        <a:off x="20212200" y="8143560"/>
        <a:ext cx="6641640" cy="381060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4</xdr:row>
      <xdr:rowOff>37800</xdr:rowOff>
    </xdr:from>
    <xdr:to>
      <xdr:col>42</xdr:col>
      <xdr:colOff>50400</xdr:colOff>
      <xdr:row>97</xdr:row>
      <xdr:rowOff>123840</xdr:rowOff>
    </xdr:to>
    <xdr:graphicFrame>
      <xdr:nvGraphicFramePr>
        <xdr:cNvPr id="47" name="Chart 48"/>
        <xdr:cNvGraphicFramePr/>
      </xdr:nvGraphicFramePr>
      <xdr:xfrm>
        <a:off x="20212200" y="12020400"/>
        <a:ext cx="6641640" cy="38102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8</xdr:row>
      <xdr:rowOff>28440</xdr:rowOff>
    </xdr:from>
    <xdr:to>
      <xdr:col>42</xdr:col>
      <xdr:colOff>50400</xdr:colOff>
      <xdr:row>121</xdr:row>
      <xdr:rowOff>114480</xdr:rowOff>
    </xdr:to>
    <xdr:graphicFrame>
      <xdr:nvGraphicFramePr>
        <xdr:cNvPr id="48" name="Chart 49"/>
        <xdr:cNvGraphicFramePr/>
      </xdr:nvGraphicFramePr>
      <xdr:xfrm>
        <a:off x="20212200" y="15897240"/>
        <a:ext cx="6641640" cy="38102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22</xdr:row>
      <xdr:rowOff>9360</xdr:rowOff>
    </xdr:from>
    <xdr:to>
      <xdr:col>42</xdr:col>
      <xdr:colOff>50400</xdr:colOff>
      <xdr:row>145</xdr:row>
      <xdr:rowOff>95400</xdr:rowOff>
    </xdr:to>
    <xdr:graphicFrame>
      <xdr:nvGraphicFramePr>
        <xdr:cNvPr id="49" name="Chart 50"/>
        <xdr:cNvGraphicFramePr/>
      </xdr:nvGraphicFramePr>
      <xdr:xfrm>
        <a:off x="20212200" y="19764360"/>
        <a:ext cx="6641640" cy="38102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6</xdr:row>
      <xdr:rowOff>0</xdr:rowOff>
    </xdr:from>
    <xdr:to>
      <xdr:col>42</xdr:col>
      <xdr:colOff>50400</xdr:colOff>
      <xdr:row>169</xdr:row>
      <xdr:rowOff>86040</xdr:rowOff>
    </xdr:to>
    <xdr:graphicFrame>
      <xdr:nvGraphicFramePr>
        <xdr:cNvPr id="50" name="Chart 51"/>
        <xdr:cNvGraphicFramePr/>
      </xdr:nvGraphicFramePr>
      <xdr:xfrm>
        <a:off x="20212200" y="23641200"/>
        <a:ext cx="6641640" cy="38102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9</xdr:row>
      <xdr:rowOff>152280</xdr:rowOff>
    </xdr:from>
    <xdr:to>
      <xdr:col>42</xdr:col>
      <xdr:colOff>50400</xdr:colOff>
      <xdr:row>193</xdr:row>
      <xdr:rowOff>75960</xdr:rowOff>
    </xdr:to>
    <xdr:graphicFrame>
      <xdr:nvGraphicFramePr>
        <xdr:cNvPr id="51" name="Chart 52"/>
        <xdr:cNvGraphicFramePr/>
      </xdr:nvGraphicFramePr>
      <xdr:xfrm>
        <a:off x="20212200" y="27517680"/>
        <a:ext cx="6641640" cy="380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93</xdr:row>
      <xdr:rowOff>133560</xdr:rowOff>
    </xdr:from>
    <xdr:to>
      <xdr:col>42</xdr:col>
      <xdr:colOff>50400</xdr:colOff>
      <xdr:row>217</xdr:row>
      <xdr:rowOff>56880</xdr:rowOff>
    </xdr:to>
    <xdr:graphicFrame>
      <xdr:nvGraphicFramePr>
        <xdr:cNvPr id="52" name="Chart 53"/>
        <xdr:cNvGraphicFramePr/>
      </xdr:nvGraphicFramePr>
      <xdr:xfrm>
        <a:off x="20212200" y="31385160"/>
        <a:ext cx="6641640" cy="380952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7</xdr:row>
      <xdr:rowOff>123840</xdr:rowOff>
    </xdr:from>
    <xdr:to>
      <xdr:col>42</xdr:col>
      <xdr:colOff>50400</xdr:colOff>
      <xdr:row>241</xdr:row>
      <xdr:rowOff>47520</xdr:rowOff>
    </xdr:to>
    <xdr:graphicFrame>
      <xdr:nvGraphicFramePr>
        <xdr:cNvPr id="53" name="Chart 54"/>
        <xdr:cNvGraphicFramePr/>
      </xdr:nvGraphicFramePr>
      <xdr:xfrm>
        <a:off x="20212200" y="35261640"/>
        <a:ext cx="6641640" cy="380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41</xdr:row>
      <xdr:rowOff>114480</xdr:rowOff>
    </xdr:from>
    <xdr:to>
      <xdr:col>42</xdr:col>
      <xdr:colOff>50400</xdr:colOff>
      <xdr:row>265</xdr:row>
      <xdr:rowOff>37800</xdr:rowOff>
    </xdr:to>
    <xdr:graphicFrame>
      <xdr:nvGraphicFramePr>
        <xdr:cNvPr id="54" name="Chart 55"/>
        <xdr:cNvGraphicFramePr/>
      </xdr:nvGraphicFramePr>
      <xdr:xfrm>
        <a:off x="20212200" y="39138480"/>
        <a:ext cx="6641640" cy="380952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65</xdr:row>
      <xdr:rowOff>95400</xdr:rowOff>
    </xdr:from>
    <xdr:to>
      <xdr:col>42</xdr:col>
      <xdr:colOff>50400</xdr:colOff>
      <xdr:row>289</xdr:row>
      <xdr:rowOff>19080</xdr:rowOff>
    </xdr:to>
    <xdr:graphicFrame>
      <xdr:nvGraphicFramePr>
        <xdr:cNvPr id="55" name="Chart 56"/>
        <xdr:cNvGraphicFramePr/>
      </xdr:nvGraphicFramePr>
      <xdr:xfrm>
        <a:off x="20212200" y="43005600"/>
        <a:ext cx="6641640" cy="380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89</xdr:row>
      <xdr:rowOff>86040</xdr:rowOff>
    </xdr:from>
    <xdr:to>
      <xdr:col>42</xdr:col>
      <xdr:colOff>50400</xdr:colOff>
      <xdr:row>313</xdr:row>
      <xdr:rowOff>9360</xdr:rowOff>
    </xdr:to>
    <xdr:graphicFrame>
      <xdr:nvGraphicFramePr>
        <xdr:cNvPr id="56" name="Chart 57"/>
        <xdr:cNvGraphicFramePr/>
      </xdr:nvGraphicFramePr>
      <xdr:xfrm>
        <a:off x="20212200" y="46882440"/>
        <a:ext cx="6641640" cy="38095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13</xdr:row>
      <xdr:rowOff>75960</xdr:rowOff>
    </xdr:from>
    <xdr:to>
      <xdr:col>42</xdr:col>
      <xdr:colOff>50400</xdr:colOff>
      <xdr:row>336</xdr:row>
      <xdr:rowOff>162000</xdr:rowOff>
    </xdr:to>
    <xdr:graphicFrame>
      <xdr:nvGraphicFramePr>
        <xdr:cNvPr id="57" name="Chart 58"/>
        <xdr:cNvGraphicFramePr/>
      </xdr:nvGraphicFramePr>
      <xdr:xfrm>
        <a:off x="20212200" y="50758560"/>
        <a:ext cx="6641640" cy="381024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37</xdr:row>
      <xdr:rowOff>56880</xdr:rowOff>
    </xdr:from>
    <xdr:to>
      <xdr:col>42</xdr:col>
      <xdr:colOff>50400</xdr:colOff>
      <xdr:row>360</xdr:row>
      <xdr:rowOff>142920</xdr:rowOff>
    </xdr:to>
    <xdr:graphicFrame>
      <xdr:nvGraphicFramePr>
        <xdr:cNvPr id="58" name="Chart 59"/>
        <xdr:cNvGraphicFramePr/>
      </xdr:nvGraphicFramePr>
      <xdr:xfrm>
        <a:off x="20212200" y="54625680"/>
        <a:ext cx="6641640" cy="38102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61</xdr:row>
      <xdr:rowOff>47520</xdr:rowOff>
    </xdr:from>
    <xdr:to>
      <xdr:col>42</xdr:col>
      <xdr:colOff>50400</xdr:colOff>
      <xdr:row>384</xdr:row>
      <xdr:rowOff>133560</xdr:rowOff>
    </xdr:to>
    <xdr:graphicFrame>
      <xdr:nvGraphicFramePr>
        <xdr:cNvPr id="59" name="Chart 60"/>
        <xdr:cNvGraphicFramePr/>
      </xdr:nvGraphicFramePr>
      <xdr:xfrm>
        <a:off x="20212200" y="58502520"/>
        <a:ext cx="6641640" cy="38102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S18" activeCellId="0" sqref="S18"/>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1" t="s">
        <v>3</v>
      </c>
    </row>
    <row r="9" customFormat="false" ht="12.75" hidden="false" customHeight="false" outlineLevel="0" collapsed="false">
      <c r="A9" s="1" t="s">
        <v>4</v>
      </c>
    </row>
    <row r="11" customFormat="false" ht="12.75" hidden="false" customHeight="false" outlineLevel="0" collapsed="false">
      <c r="A11" s="1" t="s">
        <v>5</v>
      </c>
    </row>
    <row r="13" customFormat="false" ht="12.75" hidden="false" customHeight="false" outlineLevel="0" collapsed="false">
      <c r="A13" s="1" t="s">
        <v>6</v>
      </c>
    </row>
    <row r="15" customFormat="false" ht="12.75" hidden="false" customHeight="false" outlineLevel="0" collapsed="false">
      <c r="A15" s="1" t="s">
        <v>7</v>
      </c>
    </row>
    <row r="17" customFormat="false" ht="12.75" hidden="false" customHeight="false" outlineLevel="0" collapsed="false">
      <c r="A17" s="1" t="s">
        <v>8</v>
      </c>
    </row>
    <row r="19" customFormat="false" ht="12.75" hidden="false" customHeight="false" outlineLevel="0" collapsed="false">
      <c r="A19"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70" min="3" style="1" width="23.7"/>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c r="BB1" s="1" t="s">
        <v>11</v>
      </c>
      <c r="BC1" s="1" t="s">
        <v>11</v>
      </c>
      <c r="BD1" s="1" t="s">
        <v>11</v>
      </c>
      <c r="BE1" s="1" t="s">
        <v>11</v>
      </c>
      <c r="BF1" s="1" t="s">
        <v>11</v>
      </c>
      <c r="BG1" s="1" t="s">
        <v>11</v>
      </c>
      <c r="BH1" s="1" t="s">
        <v>11</v>
      </c>
      <c r="BI1" s="1" t="s">
        <v>11</v>
      </c>
      <c r="BJ1" s="1" t="s">
        <v>11</v>
      </c>
      <c r="BK1" s="1" t="s">
        <v>11</v>
      </c>
      <c r="BL1" s="1" t="s">
        <v>11</v>
      </c>
      <c r="BM1" s="1" t="s">
        <v>11</v>
      </c>
      <c r="BN1" s="1" t="s">
        <v>11</v>
      </c>
      <c r="BO1" s="1" t="s">
        <v>11</v>
      </c>
      <c r="BP1" s="1" t="s">
        <v>11</v>
      </c>
      <c r="BQ1" s="1" t="s">
        <v>11</v>
      </c>
      <c r="BR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c r="BB2" s="1" t="s">
        <v>13</v>
      </c>
      <c r="BC2" s="1" t="s">
        <v>14</v>
      </c>
      <c r="BD2" s="1" t="s">
        <v>15</v>
      </c>
      <c r="BE2" s="1" t="s">
        <v>16</v>
      </c>
      <c r="BF2" s="1" t="s">
        <v>17</v>
      </c>
      <c r="BG2" s="1" t="s">
        <v>18</v>
      </c>
      <c r="BH2" s="1" t="s">
        <v>19</v>
      </c>
      <c r="BI2" s="1" t="s">
        <v>20</v>
      </c>
      <c r="BJ2" s="1" t="s">
        <v>21</v>
      </c>
      <c r="BK2" s="1" t="s">
        <v>22</v>
      </c>
      <c r="BL2" s="1" t="s">
        <v>23</v>
      </c>
      <c r="BM2" s="1" t="s">
        <v>24</v>
      </c>
      <c r="BN2" s="1" t="s">
        <v>25</v>
      </c>
      <c r="BO2" s="1" t="s">
        <v>26</v>
      </c>
      <c r="BP2" s="1" t="s">
        <v>27</v>
      </c>
      <c r="BQ2" s="1" t="s">
        <v>28</v>
      </c>
      <c r="BR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c r="BB3" s="1" t="s">
        <v>34</v>
      </c>
      <c r="BC3" s="1" t="s">
        <v>34</v>
      </c>
      <c r="BD3" s="1" t="s">
        <v>34</v>
      </c>
      <c r="BE3" s="1" t="s">
        <v>34</v>
      </c>
      <c r="BF3" s="1" t="s">
        <v>34</v>
      </c>
      <c r="BG3" s="1" t="s">
        <v>34</v>
      </c>
      <c r="BH3" s="1" t="s">
        <v>34</v>
      </c>
      <c r="BI3" s="1" t="s">
        <v>34</v>
      </c>
      <c r="BJ3" s="1" t="s">
        <v>34</v>
      </c>
      <c r="BK3" s="1" t="s">
        <v>34</v>
      </c>
      <c r="BL3" s="1" t="s">
        <v>34</v>
      </c>
      <c r="BM3" s="1" t="s">
        <v>34</v>
      </c>
      <c r="BN3" s="1" t="s">
        <v>34</v>
      </c>
      <c r="BO3" s="1" t="s">
        <v>34</v>
      </c>
      <c r="BP3" s="1" t="s">
        <v>34</v>
      </c>
      <c r="BQ3" s="1" t="s">
        <v>34</v>
      </c>
      <c r="BR3" s="1" t="s">
        <v>34</v>
      </c>
    </row>
    <row r="4" s="3" customFormat="true" ht="12.75" hidden="false" customHeight="false" outlineLevel="0" collapsed="false">
      <c r="B4" s="4" t="s">
        <v>35</v>
      </c>
    </row>
    <row r="5" customFormat="false" ht="12.75" hidden="false" customHeight="false" outlineLevel="0" collapsed="false">
      <c r="B5" s="2" t="s">
        <v>36</v>
      </c>
      <c r="C5" s="1" t="s">
        <v>37</v>
      </c>
      <c r="D5" s="1" t="s">
        <v>37</v>
      </c>
      <c r="E5" s="1" t="s">
        <v>37</v>
      </c>
      <c r="F5" s="1" t="s">
        <v>37</v>
      </c>
      <c r="G5" s="1" t="s">
        <v>37</v>
      </c>
      <c r="H5" s="1" t="s">
        <v>37</v>
      </c>
      <c r="I5" s="1" t="s">
        <v>37</v>
      </c>
      <c r="J5" s="1" t="s">
        <v>37</v>
      </c>
      <c r="K5" s="1" t="s">
        <v>37</v>
      </c>
      <c r="L5" s="1" t="s">
        <v>37</v>
      </c>
      <c r="M5" s="1" t="s">
        <v>37</v>
      </c>
      <c r="N5" s="1" t="s">
        <v>37</v>
      </c>
      <c r="O5" s="1" t="s">
        <v>37</v>
      </c>
      <c r="P5" s="1" t="s">
        <v>37</v>
      </c>
      <c r="Q5" s="1" t="s">
        <v>37</v>
      </c>
      <c r="R5" s="1" t="s">
        <v>37</v>
      </c>
      <c r="S5" s="1" t="s">
        <v>37</v>
      </c>
      <c r="T5" s="1" t="s">
        <v>37</v>
      </c>
      <c r="U5" s="1" t="s">
        <v>37</v>
      </c>
      <c r="V5" s="1" t="s">
        <v>37</v>
      </c>
      <c r="W5" s="1" t="s">
        <v>37</v>
      </c>
      <c r="X5" s="1" t="s">
        <v>37</v>
      </c>
      <c r="Y5" s="1" t="s">
        <v>37</v>
      </c>
      <c r="Z5" s="1" t="s">
        <v>37</v>
      </c>
      <c r="AA5" s="1" t="s">
        <v>37</v>
      </c>
      <c r="AB5" s="1" t="s">
        <v>37</v>
      </c>
      <c r="AC5" s="1" t="s">
        <v>37</v>
      </c>
      <c r="AD5" s="1" t="s">
        <v>37</v>
      </c>
      <c r="AE5" s="1" t="s">
        <v>37</v>
      </c>
      <c r="AF5" s="1" t="s">
        <v>37</v>
      </c>
      <c r="AG5" s="1" t="s">
        <v>37</v>
      </c>
      <c r="AH5" s="1" t="s">
        <v>37</v>
      </c>
      <c r="AI5" s="1" t="s">
        <v>37</v>
      </c>
      <c r="AJ5" s="1" t="s">
        <v>37</v>
      </c>
      <c r="AK5" s="1" t="s">
        <v>37</v>
      </c>
      <c r="AL5" s="1" t="s">
        <v>37</v>
      </c>
      <c r="AM5" s="1" t="s">
        <v>37</v>
      </c>
      <c r="AN5" s="1" t="s">
        <v>37</v>
      </c>
      <c r="AO5" s="1" t="s">
        <v>37</v>
      </c>
      <c r="AP5" s="1" t="s">
        <v>37</v>
      </c>
      <c r="AQ5" s="1" t="s">
        <v>37</v>
      </c>
      <c r="AR5" s="1" t="s">
        <v>37</v>
      </c>
      <c r="AS5" s="1" t="s">
        <v>37</v>
      </c>
      <c r="AT5" s="1" t="s">
        <v>37</v>
      </c>
      <c r="AU5" s="1" t="s">
        <v>37</v>
      </c>
      <c r="AV5" s="1" t="s">
        <v>37</v>
      </c>
      <c r="AW5" s="1" t="s">
        <v>37</v>
      </c>
      <c r="AX5" s="1" t="s">
        <v>37</v>
      </c>
      <c r="AY5" s="1" t="s">
        <v>37</v>
      </c>
      <c r="AZ5" s="1" t="s">
        <v>37</v>
      </c>
      <c r="BA5" s="1" t="s">
        <v>37</v>
      </c>
      <c r="BB5" s="1" t="s">
        <v>37</v>
      </c>
      <c r="BC5" s="1" t="s">
        <v>37</v>
      </c>
      <c r="BD5" s="1" t="s">
        <v>37</v>
      </c>
      <c r="BE5" s="1" t="s">
        <v>37</v>
      </c>
      <c r="BF5" s="1" t="s">
        <v>37</v>
      </c>
      <c r="BG5" s="1" t="s">
        <v>37</v>
      </c>
      <c r="BH5" s="1" t="s">
        <v>37</v>
      </c>
      <c r="BI5" s="1" t="s">
        <v>37</v>
      </c>
      <c r="BJ5" s="1" t="s">
        <v>37</v>
      </c>
      <c r="BK5" s="1" t="s">
        <v>37</v>
      </c>
      <c r="BL5" s="1" t="s">
        <v>37</v>
      </c>
      <c r="BM5" s="1" t="s">
        <v>37</v>
      </c>
      <c r="BN5" s="1" t="s">
        <v>37</v>
      </c>
      <c r="BO5" s="1" t="s">
        <v>37</v>
      </c>
      <c r="BP5" s="1" t="s">
        <v>37</v>
      </c>
      <c r="BQ5" s="1" t="s">
        <v>37</v>
      </c>
      <c r="BR5" s="1" t="s">
        <v>37</v>
      </c>
    </row>
    <row r="6" customFormat="false" ht="12.75" hidden="false" customHeight="false" outlineLevel="0" collapsed="false">
      <c r="B6" s="2" t="s">
        <v>38</v>
      </c>
      <c r="C6" s="1" t="s">
        <v>39</v>
      </c>
      <c r="D6" s="1" t="s">
        <v>39</v>
      </c>
      <c r="E6" s="1" t="s">
        <v>39</v>
      </c>
      <c r="F6" s="1" t="s">
        <v>39</v>
      </c>
      <c r="G6" s="1" t="s">
        <v>39</v>
      </c>
      <c r="H6" s="1" t="s">
        <v>39</v>
      </c>
      <c r="I6" s="1" t="s">
        <v>39</v>
      </c>
      <c r="J6" s="1" t="s">
        <v>39</v>
      </c>
      <c r="K6" s="1" t="s">
        <v>39</v>
      </c>
      <c r="L6" s="1" t="s">
        <v>39</v>
      </c>
      <c r="M6" s="1" t="s">
        <v>39</v>
      </c>
      <c r="N6" s="1" t="s">
        <v>39</v>
      </c>
      <c r="O6" s="1" t="s">
        <v>39</v>
      </c>
      <c r="P6" s="1" t="s">
        <v>39</v>
      </c>
      <c r="Q6" s="1" t="s">
        <v>39</v>
      </c>
      <c r="R6" s="1" t="s">
        <v>39</v>
      </c>
      <c r="S6" s="1" t="s">
        <v>39</v>
      </c>
      <c r="T6" s="1" t="s">
        <v>39</v>
      </c>
      <c r="U6" s="1" t="s">
        <v>39</v>
      </c>
      <c r="V6" s="1" t="s">
        <v>39</v>
      </c>
      <c r="W6" s="1" t="s">
        <v>39</v>
      </c>
      <c r="X6" s="1" t="s">
        <v>39</v>
      </c>
      <c r="Y6" s="1" t="s">
        <v>39</v>
      </c>
      <c r="Z6" s="1" t="s">
        <v>39</v>
      </c>
      <c r="AA6" s="1" t="s">
        <v>39</v>
      </c>
      <c r="AB6" s="1" t="s">
        <v>39</v>
      </c>
      <c r="AC6" s="1" t="s">
        <v>39</v>
      </c>
      <c r="AD6" s="1" t="s">
        <v>39</v>
      </c>
      <c r="AE6" s="1" t="s">
        <v>39</v>
      </c>
      <c r="AF6" s="1" t="s">
        <v>39</v>
      </c>
      <c r="AG6" s="1" t="s">
        <v>39</v>
      </c>
      <c r="AH6" s="1" t="s">
        <v>39</v>
      </c>
      <c r="AI6" s="1" t="s">
        <v>39</v>
      </c>
      <c r="AJ6" s="1" t="s">
        <v>39</v>
      </c>
      <c r="AK6" s="1" t="s">
        <v>39</v>
      </c>
      <c r="AL6" s="1" t="s">
        <v>39</v>
      </c>
      <c r="AM6" s="1" t="s">
        <v>39</v>
      </c>
      <c r="AN6" s="1" t="s">
        <v>39</v>
      </c>
      <c r="AO6" s="1" t="s">
        <v>39</v>
      </c>
      <c r="AP6" s="1" t="s">
        <v>39</v>
      </c>
      <c r="AQ6" s="1" t="s">
        <v>39</v>
      </c>
      <c r="AR6" s="1" t="s">
        <v>39</v>
      </c>
      <c r="AS6" s="1" t="s">
        <v>39</v>
      </c>
      <c r="AT6" s="1" t="s">
        <v>39</v>
      </c>
      <c r="AU6" s="1" t="s">
        <v>39</v>
      </c>
      <c r="AV6" s="1" t="s">
        <v>39</v>
      </c>
      <c r="AW6" s="1" t="s">
        <v>39</v>
      </c>
      <c r="AX6" s="1" t="s">
        <v>39</v>
      </c>
      <c r="AY6" s="1" t="s">
        <v>39</v>
      </c>
      <c r="AZ6" s="1" t="s">
        <v>39</v>
      </c>
      <c r="BA6" s="1" t="s">
        <v>39</v>
      </c>
      <c r="BB6" s="1" t="s">
        <v>39</v>
      </c>
      <c r="BC6" s="1" t="s">
        <v>39</v>
      </c>
      <c r="BD6" s="1" t="s">
        <v>39</v>
      </c>
      <c r="BE6" s="1" t="s">
        <v>39</v>
      </c>
      <c r="BF6" s="1" t="s">
        <v>39</v>
      </c>
      <c r="BG6" s="1" t="s">
        <v>39</v>
      </c>
      <c r="BH6" s="1" t="s">
        <v>39</v>
      </c>
      <c r="BI6" s="1" t="s">
        <v>39</v>
      </c>
      <c r="BJ6" s="1" t="s">
        <v>39</v>
      </c>
      <c r="BK6" s="1" t="s">
        <v>39</v>
      </c>
      <c r="BL6" s="1" t="s">
        <v>39</v>
      </c>
      <c r="BM6" s="1" t="s">
        <v>39</v>
      </c>
      <c r="BN6" s="1" t="s">
        <v>39</v>
      </c>
      <c r="BO6" s="1" t="s">
        <v>39</v>
      </c>
      <c r="BP6" s="1" t="s">
        <v>39</v>
      </c>
      <c r="BQ6" s="1" t="s">
        <v>39</v>
      </c>
      <c r="BR6" s="1" t="s">
        <v>39</v>
      </c>
    </row>
    <row r="7" customFormat="false" ht="12.75" hidden="false" customHeight="false" outlineLevel="0" collapsed="false">
      <c r="B7" s="2" t="s">
        <v>40</v>
      </c>
      <c r="C7" s="5" t="n">
        <v>45663</v>
      </c>
      <c r="D7" s="5" t="n">
        <v>45663</v>
      </c>
      <c r="E7" s="5" t="n">
        <v>45663</v>
      </c>
      <c r="F7" s="5" t="n">
        <v>45663</v>
      </c>
      <c r="G7" s="5" t="n">
        <v>45663</v>
      </c>
      <c r="H7" s="5" t="n">
        <v>45663</v>
      </c>
      <c r="I7" s="5" t="n">
        <v>45663</v>
      </c>
      <c r="J7" s="5" t="n">
        <v>45663</v>
      </c>
      <c r="K7" s="5" t="n">
        <v>45663</v>
      </c>
      <c r="L7" s="5" t="n">
        <v>45663</v>
      </c>
      <c r="M7" s="5" t="n">
        <v>45663</v>
      </c>
      <c r="N7" s="5" t="n">
        <v>45663</v>
      </c>
      <c r="O7" s="5" t="n">
        <v>45663</v>
      </c>
      <c r="P7" s="5" t="n">
        <v>45663</v>
      </c>
      <c r="Q7" s="5" t="n">
        <v>45663</v>
      </c>
      <c r="R7" s="5" t="n">
        <v>45663</v>
      </c>
      <c r="S7" s="5" t="n">
        <v>45663</v>
      </c>
      <c r="T7" s="5" t="n">
        <v>45663</v>
      </c>
      <c r="U7" s="5" t="n">
        <v>45663</v>
      </c>
      <c r="V7" s="5" t="n">
        <v>45663</v>
      </c>
      <c r="W7" s="5" t="n">
        <v>45663</v>
      </c>
      <c r="X7" s="5" t="n">
        <v>45663</v>
      </c>
      <c r="Y7" s="5" t="n">
        <v>45663</v>
      </c>
      <c r="Z7" s="5" t="n">
        <v>45663</v>
      </c>
      <c r="AA7" s="5" t="n">
        <v>45663</v>
      </c>
      <c r="AB7" s="5" t="n">
        <v>45663</v>
      </c>
      <c r="AC7" s="5" t="n">
        <v>45663</v>
      </c>
      <c r="AD7" s="5" t="n">
        <v>45663</v>
      </c>
      <c r="AE7" s="5" t="n">
        <v>45663</v>
      </c>
      <c r="AF7" s="5" t="n">
        <v>45663</v>
      </c>
      <c r="AG7" s="5" t="n">
        <v>45663</v>
      </c>
      <c r="AH7" s="5" t="n">
        <v>45663</v>
      </c>
      <c r="AI7" s="5" t="n">
        <v>45663</v>
      </c>
      <c r="AJ7" s="5" t="n">
        <v>45663</v>
      </c>
      <c r="AK7" s="5" t="n">
        <v>45663</v>
      </c>
      <c r="AL7" s="5" t="n">
        <v>45663</v>
      </c>
      <c r="AM7" s="5" t="n">
        <v>45663</v>
      </c>
      <c r="AN7" s="5" t="n">
        <v>45663</v>
      </c>
      <c r="AO7" s="5" t="n">
        <v>45663</v>
      </c>
      <c r="AP7" s="5" t="n">
        <v>45663</v>
      </c>
      <c r="AQ7" s="5" t="n">
        <v>45663</v>
      </c>
      <c r="AR7" s="5" t="n">
        <v>45663</v>
      </c>
      <c r="AS7" s="5" t="n">
        <v>45663</v>
      </c>
      <c r="AT7" s="5" t="n">
        <v>45663</v>
      </c>
      <c r="AU7" s="5" t="n">
        <v>45663</v>
      </c>
      <c r="AV7" s="5" t="n">
        <v>45663</v>
      </c>
      <c r="AW7" s="5" t="n">
        <v>45663</v>
      </c>
      <c r="AX7" s="5" t="n">
        <v>45663</v>
      </c>
      <c r="AY7" s="5" t="n">
        <v>45663</v>
      </c>
      <c r="AZ7" s="5" t="n">
        <v>45663</v>
      </c>
      <c r="BA7" s="5" t="n">
        <v>45663</v>
      </c>
      <c r="BB7" s="5" t="n">
        <v>45663</v>
      </c>
      <c r="BC7" s="5" t="n">
        <v>45663</v>
      </c>
      <c r="BD7" s="5" t="n">
        <v>45663</v>
      </c>
      <c r="BE7" s="5" t="n">
        <v>45663</v>
      </c>
      <c r="BF7" s="5" t="n">
        <v>45663</v>
      </c>
      <c r="BG7" s="5" t="n">
        <v>45663</v>
      </c>
      <c r="BH7" s="5" t="n">
        <v>45663</v>
      </c>
      <c r="BI7" s="5" t="n">
        <v>45663</v>
      </c>
      <c r="BJ7" s="5" t="n">
        <v>45663</v>
      </c>
      <c r="BK7" s="5" t="n">
        <v>45663</v>
      </c>
      <c r="BL7" s="5" t="n">
        <v>45663</v>
      </c>
      <c r="BM7" s="5" t="n">
        <v>45663</v>
      </c>
      <c r="BN7" s="5" t="n">
        <v>45663</v>
      </c>
      <c r="BO7" s="5" t="n">
        <v>45663</v>
      </c>
      <c r="BP7" s="5" t="n">
        <v>45663</v>
      </c>
      <c r="BQ7" s="5" t="n">
        <v>45663</v>
      </c>
      <c r="BR7" s="5" t="n">
        <v>45663</v>
      </c>
    </row>
    <row r="8" customFormat="false" ht="12.75"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2</v>
      </c>
      <c r="C9" s="5" t="n">
        <v>45690</v>
      </c>
      <c r="D9" s="5" t="n">
        <v>45690</v>
      </c>
      <c r="E9" s="5" t="n">
        <v>45690</v>
      </c>
      <c r="F9" s="5" t="n">
        <v>45690</v>
      </c>
      <c r="G9" s="5" t="n">
        <v>45690</v>
      </c>
      <c r="H9" s="5" t="n">
        <v>45690</v>
      </c>
      <c r="I9" s="5" t="n">
        <v>45690</v>
      </c>
      <c r="J9" s="5" t="n">
        <v>45690</v>
      </c>
      <c r="K9" s="5" t="n">
        <v>45690</v>
      </c>
      <c r="L9" s="5" t="n">
        <v>45690</v>
      </c>
      <c r="M9" s="5" t="n">
        <v>45690</v>
      </c>
      <c r="N9" s="5" t="n">
        <v>45690</v>
      </c>
      <c r="O9" s="5" t="n">
        <v>45690</v>
      </c>
      <c r="P9" s="5" t="n">
        <v>45690</v>
      </c>
      <c r="Q9" s="5" t="n">
        <v>45690</v>
      </c>
      <c r="R9" s="5" t="n">
        <v>45690</v>
      </c>
      <c r="S9" s="5" t="n">
        <v>45690</v>
      </c>
      <c r="T9" s="5" t="n">
        <v>45690</v>
      </c>
      <c r="U9" s="5" t="n">
        <v>45690</v>
      </c>
      <c r="V9" s="5" t="n">
        <v>45690</v>
      </c>
      <c r="W9" s="5" t="n">
        <v>45690</v>
      </c>
      <c r="X9" s="5" t="n">
        <v>45690</v>
      </c>
      <c r="Y9" s="5" t="n">
        <v>45690</v>
      </c>
      <c r="Z9" s="5" t="n">
        <v>45690</v>
      </c>
      <c r="AA9" s="5" t="n">
        <v>45690</v>
      </c>
      <c r="AB9" s="5" t="n">
        <v>45690</v>
      </c>
      <c r="AC9" s="5" t="n">
        <v>45690</v>
      </c>
      <c r="AD9" s="5" t="n">
        <v>45690</v>
      </c>
      <c r="AE9" s="5" t="n">
        <v>45690</v>
      </c>
      <c r="AF9" s="5" t="n">
        <v>45690</v>
      </c>
      <c r="AG9" s="5" t="n">
        <v>45690</v>
      </c>
      <c r="AH9" s="5" t="n">
        <v>45690</v>
      </c>
      <c r="AI9" s="5" t="n">
        <v>45690</v>
      </c>
      <c r="AJ9" s="5" t="n">
        <v>45690</v>
      </c>
      <c r="AK9" s="5" t="n">
        <v>45690</v>
      </c>
      <c r="AL9" s="5" t="n">
        <v>45690</v>
      </c>
      <c r="AM9" s="5" t="n">
        <v>45690</v>
      </c>
      <c r="AN9" s="5" t="n">
        <v>45690</v>
      </c>
      <c r="AO9" s="5" t="n">
        <v>45690</v>
      </c>
      <c r="AP9" s="5" t="n">
        <v>45690</v>
      </c>
      <c r="AQ9" s="5" t="n">
        <v>45690</v>
      </c>
      <c r="AR9" s="5" t="n">
        <v>45690</v>
      </c>
      <c r="AS9" s="5" t="n">
        <v>45690</v>
      </c>
      <c r="AT9" s="5" t="n">
        <v>45690</v>
      </c>
      <c r="AU9" s="5" t="n">
        <v>45690</v>
      </c>
      <c r="AV9" s="5" t="n">
        <v>45690</v>
      </c>
      <c r="AW9" s="5" t="n">
        <v>45690</v>
      </c>
      <c r="AX9" s="5" t="n">
        <v>45690</v>
      </c>
      <c r="AY9" s="5" t="n">
        <v>45690</v>
      </c>
      <c r="AZ9" s="5" t="n">
        <v>45690</v>
      </c>
      <c r="BA9" s="5" t="n">
        <v>45690</v>
      </c>
      <c r="BB9" s="5" t="n">
        <v>45690</v>
      </c>
      <c r="BC9" s="5" t="n">
        <v>45690</v>
      </c>
      <c r="BD9" s="5" t="n">
        <v>45690</v>
      </c>
      <c r="BE9" s="5" t="n">
        <v>45690</v>
      </c>
      <c r="BF9" s="5" t="n">
        <v>45690</v>
      </c>
      <c r="BG9" s="5" t="n">
        <v>45690</v>
      </c>
      <c r="BH9" s="5" t="n">
        <v>45690</v>
      </c>
      <c r="BI9" s="5" t="n">
        <v>45690</v>
      </c>
      <c r="BJ9" s="5" t="n">
        <v>45690</v>
      </c>
      <c r="BK9" s="5" t="n">
        <v>45690</v>
      </c>
      <c r="BL9" s="5" t="n">
        <v>45690</v>
      </c>
      <c r="BM9" s="5" t="n">
        <v>45690</v>
      </c>
      <c r="BN9" s="5" t="n">
        <v>45690</v>
      </c>
      <c r="BO9" s="5" t="n">
        <v>45690</v>
      </c>
      <c r="BP9" s="5" t="n">
        <v>45690</v>
      </c>
      <c r="BQ9" s="5" t="n">
        <v>45690</v>
      </c>
      <c r="BR9" s="5" t="n">
        <v>45690</v>
      </c>
    </row>
    <row r="10" customFormat="false" ht="12.75"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4</v>
      </c>
      <c r="C11" s="1" t="s">
        <v>45</v>
      </c>
      <c r="D11" s="1" t="s">
        <v>45</v>
      </c>
      <c r="E11" s="1" t="s">
        <v>45</v>
      </c>
      <c r="F11" s="1" t="s">
        <v>45</v>
      </c>
      <c r="G11" s="1" t="s">
        <v>45</v>
      </c>
      <c r="H11" s="1" t="s">
        <v>45</v>
      </c>
      <c r="I11" s="1" t="s">
        <v>45</v>
      </c>
      <c r="J11" s="1" t="s">
        <v>45</v>
      </c>
      <c r="K11" s="1" t="s">
        <v>45</v>
      </c>
      <c r="L11" s="1" t="s">
        <v>45</v>
      </c>
      <c r="M11" s="1" t="s">
        <v>45</v>
      </c>
      <c r="N11" s="1" t="s">
        <v>45</v>
      </c>
      <c r="O11" s="1" t="s">
        <v>45</v>
      </c>
      <c r="P11" s="1" t="s">
        <v>45</v>
      </c>
      <c r="Q11" s="1" t="s">
        <v>45</v>
      </c>
      <c r="R11" s="1" t="s">
        <v>45</v>
      </c>
      <c r="S11" s="1" t="s">
        <v>45</v>
      </c>
      <c r="T11" s="1" t="s">
        <v>46</v>
      </c>
      <c r="U11" s="1" t="s">
        <v>46</v>
      </c>
      <c r="V11" s="1" t="s">
        <v>46</v>
      </c>
      <c r="W11" s="1" t="s">
        <v>46</v>
      </c>
      <c r="X11" s="1" t="s">
        <v>46</v>
      </c>
      <c r="Y11" s="1" t="s">
        <v>46</v>
      </c>
      <c r="Z11" s="1" t="s">
        <v>46</v>
      </c>
      <c r="AA11" s="1" t="s">
        <v>46</v>
      </c>
      <c r="AB11" s="1" t="s">
        <v>46</v>
      </c>
      <c r="AC11" s="1" t="s">
        <v>46</v>
      </c>
      <c r="AD11" s="1" t="s">
        <v>46</v>
      </c>
      <c r="AE11" s="1" t="s">
        <v>46</v>
      </c>
      <c r="AF11" s="1" t="s">
        <v>46</v>
      </c>
      <c r="AG11" s="1" t="s">
        <v>46</v>
      </c>
      <c r="AH11" s="1" t="s">
        <v>46</v>
      </c>
      <c r="AI11" s="1" t="s">
        <v>46</v>
      </c>
      <c r="AJ11" s="1" t="s">
        <v>46</v>
      </c>
      <c r="AK11" s="1" t="s">
        <v>46</v>
      </c>
      <c r="AL11" s="1" t="s">
        <v>46</v>
      </c>
      <c r="AM11" s="1" t="s">
        <v>46</v>
      </c>
      <c r="AN11" s="1" t="s">
        <v>46</v>
      </c>
      <c r="AO11" s="1" t="s">
        <v>46</v>
      </c>
      <c r="AP11" s="1" t="s">
        <v>46</v>
      </c>
      <c r="AQ11" s="1" t="s">
        <v>46</v>
      </c>
      <c r="AR11" s="1" t="s">
        <v>46</v>
      </c>
      <c r="AS11" s="1" t="s">
        <v>46</v>
      </c>
      <c r="AT11" s="1" t="s">
        <v>46</v>
      </c>
      <c r="AU11" s="1" t="s">
        <v>46</v>
      </c>
      <c r="AV11" s="1" t="s">
        <v>46</v>
      </c>
      <c r="AW11" s="1" t="s">
        <v>46</v>
      </c>
      <c r="AX11" s="1" t="s">
        <v>46</v>
      </c>
      <c r="AY11" s="1" t="s">
        <v>46</v>
      </c>
      <c r="AZ11" s="1" t="s">
        <v>46</v>
      </c>
      <c r="BA11" s="1" t="s">
        <v>46</v>
      </c>
      <c r="BB11" s="1" t="s">
        <v>46</v>
      </c>
      <c r="BC11" s="1" t="s">
        <v>46</v>
      </c>
      <c r="BD11" s="1" t="s">
        <v>46</v>
      </c>
      <c r="BE11" s="1" t="s">
        <v>46</v>
      </c>
      <c r="BF11" s="1" t="s">
        <v>46</v>
      </c>
      <c r="BG11" s="1" t="s">
        <v>46</v>
      </c>
      <c r="BH11" s="1" t="s">
        <v>46</v>
      </c>
      <c r="BI11" s="1" t="s">
        <v>46</v>
      </c>
      <c r="BJ11" s="1" t="s">
        <v>46</v>
      </c>
      <c r="BK11" s="1" t="s">
        <v>46</v>
      </c>
      <c r="BL11" s="1" t="s">
        <v>46</v>
      </c>
      <c r="BM11" s="1" t="s">
        <v>46</v>
      </c>
      <c r="BN11" s="1" t="s">
        <v>46</v>
      </c>
      <c r="BO11" s="1" t="s">
        <v>46</v>
      </c>
      <c r="BP11" s="1" t="s">
        <v>46</v>
      </c>
      <c r="BQ11" s="1" t="s">
        <v>46</v>
      </c>
      <c r="BR11" s="1" t="s">
        <v>46</v>
      </c>
    </row>
    <row r="12" customFormat="false" ht="12.75" hidden="false" customHeight="false" outlineLevel="0" collapsed="false">
      <c r="B12" s="2" t="s">
        <v>47</v>
      </c>
      <c r="C12" s="1" t="s">
        <v>48</v>
      </c>
      <c r="D12" s="1" t="s">
        <v>48</v>
      </c>
      <c r="E12" s="1" t="s">
        <v>48</v>
      </c>
      <c r="F12" s="1" t="s">
        <v>48</v>
      </c>
      <c r="G12" s="1" t="s">
        <v>48</v>
      </c>
      <c r="H12" s="1" t="s">
        <v>48</v>
      </c>
      <c r="I12" s="1" t="s">
        <v>48</v>
      </c>
      <c r="J12" s="1" t="s">
        <v>48</v>
      </c>
      <c r="K12" s="1" t="s">
        <v>48</v>
      </c>
      <c r="L12" s="1" t="s">
        <v>48</v>
      </c>
      <c r="M12" s="1" t="s">
        <v>48</v>
      </c>
      <c r="N12" s="1" t="s">
        <v>48</v>
      </c>
      <c r="O12" s="1" t="s">
        <v>48</v>
      </c>
      <c r="P12" s="1" t="s">
        <v>48</v>
      </c>
      <c r="Q12" s="1" t="s">
        <v>48</v>
      </c>
      <c r="R12" s="1" t="s">
        <v>48</v>
      </c>
      <c r="S12" s="1" t="s">
        <v>48</v>
      </c>
      <c r="T12" s="1" t="s">
        <v>48</v>
      </c>
      <c r="U12" s="1" t="s">
        <v>48</v>
      </c>
      <c r="V12" s="1" t="s">
        <v>48</v>
      </c>
      <c r="W12" s="1" t="s">
        <v>48</v>
      </c>
      <c r="X12" s="1" t="s">
        <v>48</v>
      </c>
      <c r="Y12" s="1" t="s">
        <v>48</v>
      </c>
      <c r="Z12" s="1" t="s">
        <v>48</v>
      </c>
      <c r="AA12" s="1" t="s">
        <v>48</v>
      </c>
      <c r="AB12" s="1" t="s">
        <v>48</v>
      </c>
      <c r="AC12" s="1" t="s">
        <v>48</v>
      </c>
      <c r="AD12" s="1" t="s">
        <v>48</v>
      </c>
      <c r="AE12" s="1" t="s">
        <v>48</v>
      </c>
      <c r="AF12" s="1" t="s">
        <v>48</v>
      </c>
      <c r="AG12" s="1" t="s">
        <v>48</v>
      </c>
      <c r="AH12" s="1" t="s">
        <v>48</v>
      </c>
      <c r="AI12" s="1" t="s">
        <v>48</v>
      </c>
      <c r="AJ12" s="1" t="s">
        <v>48</v>
      </c>
      <c r="AK12" s="1" t="s">
        <v>48</v>
      </c>
      <c r="AL12" s="1" t="s">
        <v>48</v>
      </c>
      <c r="AM12" s="1" t="s">
        <v>48</v>
      </c>
      <c r="AN12" s="1" t="s">
        <v>48</v>
      </c>
      <c r="AO12" s="1" t="s">
        <v>48</v>
      </c>
      <c r="AP12" s="1" t="s">
        <v>48</v>
      </c>
      <c r="AQ12" s="1" t="s">
        <v>48</v>
      </c>
      <c r="AR12" s="1" t="s">
        <v>48</v>
      </c>
      <c r="AS12" s="1" t="s">
        <v>48</v>
      </c>
      <c r="AT12" s="1" t="s">
        <v>48</v>
      </c>
      <c r="AU12" s="1" t="s">
        <v>48</v>
      </c>
      <c r="AV12" s="1" t="s">
        <v>48</v>
      </c>
      <c r="AW12" s="1" t="s">
        <v>48</v>
      </c>
      <c r="AX12" s="1" t="s">
        <v>48</v>
      </c>
      <c r="AY12" s="1" t="s">
        <v>48</v>
      </c>
      <c r="AZ12" s="1" t="s">
        <v>48</v>
      </c>
      <c r="BA12" s="1" t="s">
        <v>48</v>
      </c>
      <c r="BB12" s="1" t="s">
        <v>48</v>
      </c>
      <c r="BC12" s="1" t="s">
        <v>48</v>
      </c>
      <c r="BD12" s="1" t="s">
        <v>48</v>
      </c>
      <c r="BE12" s="1" t="s">
        <v>48</v>
      </c>
      <c r="BF12" s="1" t="s">
        <v>48</v>
      </c>
      <c r="BG12" s="1" t="s">
        <v>48</v>
      </c>
      <c r="BH12" s="1" t="s">
        <v>48</v>
      </c>
      <c r="BI12" s="1" t="s">
        <v>48</v>
      </c>
      <c r="BJ12" s="1" t="s">
        <v>48</v>
      </c>
      <c r="BK12" s="1" t="s">
        <v>48</v>
      </c>
      <c r="BL12" s="1" t="s">
        <v>48</v>
      </c>
      <c r="BM12" s="1" t="s">
        <v>48</v>
      </c>
      <c r="BN12" s="1" t="s">
        <v>48</v>
      </c>
      <c r="BO12" s="1" t="s">
        <v>48</v>
      </c>
      <c r="BP12" s="1" t="s">
        <v>48</v>
      </c>
      <c r="BQ12" s="1" t="s">
        <v>48</v>
      </c>
      <c r="BR12" s="1" t="s">
        <v>48</v>
      </c>
    </row>
    <row r="13" customFormat="false" ht="12.75" hidden="false" customHeight="false" outlineLevel="0" collapsed="false">
      <c r="B13" s="7" t="n">
        <v>45664</v>
      </c>
      <c r="C13" s="8" t="n">
        <v>516</v>
      </c>
      <c r="D13" s="8" t="n">
        <v>522</v>
      </c>
      <c r="E13" s="8" t="n">
        <v>540</v>
      </c>
      <c r="F13" s="8" t="n">
        <v>529</v>
      </c>
      <c r="G13" s="8" t="n">
        <v>477</v>
      </c>
      <c r="H13" s="8" t="n">
        <v>334</v>
      </c>
      <c r="I13" s="8" t="n">
        <v>469</v>
      </c>
      <c r="J13" s="8" t="n">
        <v>469</v>
      </c>
      <c r="K13" s="8" t="n">
        <v>460</v>
      </c>
      <c r="L13" s="8" t="n">
        <v>460</v>
      </c>
      <c r="M13" s="8" t="n">
        <v>461</v>
      </c>
      <c r="N13" s="8" t="n">
        <v>463</v>
      </c>
      <c r="O13" s="8" t="n">
        <v>464</v>
      </c>
      <c r="P13" s="8" t="n">
        <v>464</v>
      </c>
      <c r="Q13" s="8" t="n">
        <v>465</v>
      </c>
      <c r="R13" s="8" t="n">
        <v>460</v>
      </c>
      <c r="S13" s="8" t="n">
        <v>442</v>
      </c>
      <c r="T13" s="8" t="n">
        <v>0.277999997138977</v>
      </c>
      <c r="U13" s="8" t="n">
        <v>0.28099998831749</v>
      </c>
      <c r="V13" s="8" t="n">
        <v>0.291999995708466</v>
      </c>
      <c r="W13" s="8" t="n">
        <v>0.307000011205673</v>
      </c>
      <c r="X13" s="8" t="n">
        <v>0.264999985694885</v>
      </c>
      <c r="Y13" s="8" t="n">
        <v>0.179000005125999</v>
      </c>
      <c r="Z13" s="8" t="n">
        <v>0.261999994516373</v>
      </c>
      <c r="AA13" s="8" t="n">
        <v>0.261999994516373</v>
      </c>
      <c r="AB13" s="8" t="n">
        <v>0.259999990463257</v>
      </c>
      <c r="AC13" s="8" t="n">
        <v>0.259999990463257</v>
      </c>
      <c r="AD13" s="8" t="n">
        <v>0.261000007390976</v>
      </c>
      <c r="AE13" s="8" t="n">
        <v>0.261999994516373</v>
      </c>
      <c r="AF13" s="8" t="n">
        <v>0.261999994516373</v>
      </c>
      <c r="AG13" s="8" t="n">
        <v>0.261999994516373</v>
      </c>
      <c r="AH13" s="8" t="n">
        <v>0.261999994516373</v>
      </c>
      <c r="AI13" s="8" t="n">
        <v>0.25900000333786</v>
      </c>
      <c r="AJ13" s="8" t="n">
        <v>0.246999993920326</v>
      </c>
      <c r="AK13" s="8" t="n">
        <v>5.55999994277954</v>
      </c>
      <c r="AL13" s="8" t="n">
        <v>5.46000003814697</v>
      </c>
      <c r="AM13" s="8" t="n">
        <v>5.21999979019165</v>
      </c>
      <c r="AN13" s="8" t="n">
        <v>4.80999994277954</v>
      </c>
      <c r="AO13" s="8" t="n">
        <v>4.73999977111816</v>
      </c>
      <c r="AP13" s="8" t="n">
        <v>3.77999997138977</v>
      </c>
      <c r="AQ13" s="8" t="n">
        <v>4.65000009536743</v>
      </c>
      <c r="AR13" s="8" t="n">
        <v>4.65000009536743</v>
      </c>
      <c r="AS13" s="8" t="n">
        <v>4.53000020980835</v>
      </c>
      <c r="AT13" s="8" t="n">
        <v>4.53000020980835</v>
      </c>
      <c r="AU13" s="8" t="n">
        <v>4.51999998092651</v>
      </c>
      <c r="AV13" s="8" t="n">
        <v>4.51999998092651</v>
      </c>
      <c r="AW13" s="8" t="n">
        <v>4.51999998092651</v>
      </c>
      <c r="AX13" s="8" t="n">
        <v>4.51999998092651</v>
      </c>
      <c r="AY13" s="8" t="n">
        <v>4.5</v>
      </c>
      <c r="AZ13" s="8" t="n">
        <v>4.38000011444092</v>
      </c>
      <c r="BA13" s="8" t="n">
        <v>4.1399998664856</v>
      </c>
      <c r="BB13" s="8" t="n">
        <v>80.8000030517578</v>
      </c>
      <c r="BC13" s="8" t="n">
        <v>81.0999984741211</v>
      </c>
      <c r="BD13" s="8" t="n">
        <v>82.5999984741211</v>
      </c>
      <c r="BE13" s="8" t="n">
        <v>79.9000015258789</v>
      </c>
      <c r="BF13" s="8" t="n">
        <v>70.9000015258789</v>
      </c>
      <c r="BG13" s="8" t="n">
        <v>59</v>
      </c>
      <c r="BH13" s="8" t="n">
        <v>69.5999984741211</v>
      </c>
      <c r="BI13" s="8" t="n">
        <v>69.5999984741211</v>
      </c>
      <c r="BJ13" s="8" t="n">
        <v>67.6999969482422</v>
      </c>
      <c r="BK13" s="8" t="n">
        <v>67.6999969482422</v>
      </c>
      <c r="BL13" s="8" t="n">
        <v>67.5999984741211</v>
      </c>
      <c r="BM13" s="8" t="n">
        <v>67.5</v>
      </c>
      <c r="BN13" s="8" t="n">
        <v>67.5</v>
      </c>
      <c r="BO13" s="8" t="n">
        <v>67.5</v>
      </c>
      <c r="BP13" s="8" t="n">
        <v>67.3000030517578</v>
      </c>
      <c r="BQ13" s="8" t="n">
        <v>67</v>
      </c>
      <c r="BR13" s="8" t="n">
        <v>65.9000015258789</v>
      </c>
    </row>
    <row r="14" customFormat="false" ht="12.75" hidden="false" customHeight="false" outlineLevel="0" collapsed="false">
      <c r="B14" s="7" t="n">
        <v>45665</v>
      </c>
      <c r="C14" s="8" t="n">
        <v>516</v>
      </c>
      <c r="D14" s="8" t="n">
        <v>519.243103027344</v>
      </c>
      <c r="E14" s="8" t="n">
        <v>531.103881835938</v>
      </c>
      <c r="F14" s="8" t="n">
        <v>528.875671386719</v>
      </c>
      <c r="G14" s="8" t="n">
        <v>479.840423583984</v>
      </c>
      <c r="H14" s="8" t="n">
        <v>334.678039550781</v>
      </c>
      <c r="I14" s="8" t="n">
        <v>476.00341796875</v>
      </c>
      <c r="J14" s="8" t="n">
        <v>469</v>
      </c>
      <c r="K14" s="8" t="n">
        <v>460</v>
      </c>
      <c r="L14" s="8" t="n">
        <v>460</v>
      </c>
      <c r="M14" s="8" t="n">
        <v>460.999267578125</v>
      </c>
      <c r="N14" s="8" t="n">
        <v>462.974792480469</v>
      </c>
      <c r="O14" s="8" t="n">
        <v>463.457550048828</v>
      </c>
      <c r="P14" s="8" t="n">
        <v>464</v>
      </c>
      <c r="Q14" s="8" t="n">
        <v>465</v>
      </c>
      <c r="R14" s="8" t="n">
        <v>460.1318359375</v>
      </c>
      <c r="S14" s="8" t="n">
        <v>443</v>
      </c>
      <c r="T14" s="8" t="n">
        <v>0.277999997138977</v>
      </c>
      <c r="U14" s="8" t="n">
        <v>0.27987140417099</v>
      </c>
      <c r="V14" s="8" t="n">
        <v>0.286727964878082</v>
      </c>
      <c r="W14" s="8" t="n">
        <v>0.307743430137634</v>
      </c>
      <c r="X14" s="8" t="n">
        <v>0.26654514670372</v>
      </c>
      <c r="Y14" s="8" t="n">
        <v>0.179407373070717</v>
      </c>
      <c r="Z14" s="8" t="n">
        <v>0.26482230424881</v>
      </c>
      <c r="AA14" s="8" t="n">
        <v>0.261999994516373</v>
      </c>
      <c r="AB14" s="8" t="n">
        <v>0.259999990463257</v>
      </c>
      <c r="AC14" s="8" t="n">
        <v>0.259999990463257</v>
      </c>
      <c r="AD14" s="8" t="n">
        <v>0.261000007390976</v>
      </c>
      <c r="AE14" s="8" t="n">
        <v>0.261994868516922</v>
      </c>
      <c r="AF14" s="8" t="n">
        <v>0.261999994516373</v>
      </c>
      <c r="AG14" s="8" t="n">
        <v>0.261999994516373</v>
      </c>
      <c r="AH14" s="8" t="n">
        <v>0.261999994516373</v>
      </c>
      <c r="AI14" s="8" t="n">
        <v>0.25900000333786</v>
      </c>
      <c r="AJ14" s="8" t="n">
        <v>0.246999993920326</v>
      </c>
      <c r="AK14" s="8" t="n">
        <v>5.55999994277954</v>
      </c>
      <c r="AL14" s="8" t="n">
        <v>5.50412368774414</v>
      </c>
      <c r="AM14" s="8" t="n">
        <v>5.33416080474854</v>
      </c>
      <c r="AN14" s="8" t="n">
        <v>4.79819250106812</v>
      </c>
      <c r="AO14" s="8" t="n">
        <v>4.77463245391846</v>
      </c>
      <c r="AP14" s="8" t="n">
        <v>3.78458976745605</v>
      </c>
      <c r="AQ14" s="8" t="n">
        <v>4.7299747467041</v>
      </c>
      <c r="AR14" s="8" t="n">
        <v>4.65000009536743</v>
      </c>
      <c r="AS14" s="8" t="n">
        <v>4.53000020980835</v>
      </c>
      <c r="AT14" s="8" t="n">
        <v>4.53000020980835</v>
      </c>
      <c r="AU14" s="8" t="n">
        <v>4.51999998092651</v>
      </c>
      <c r="AV14" s="8" t="n">
        <v>4.51999998092651</v>
      </c>
      <c r="AW14" s="8" t="n">
        <v>4.51999998092651</v>
      </c>
      <c r="AX14" s="8" t="n">
        <v>4.51999998092651</v>
      </c>
      <c r="AY14" s="8" t="n">
        <v>4.5</v>
      </c>
      <c r="AZ14" s="8" t="n">
        <v>4.39263534545898</v>
      </c>
      <c r="BA14" s="8" t="n">
        <v>4.15999984741211</v>
      </c>
      <c r="BB14" s="8" t="n">
        <v>80.8000030517578</v>
      </c>
      <c r="BC14" s="8" t="n">
        <v>80.9895248413086</v>
      </c>
      <c r="BD14" s="8" t="n">
        <v>81.7880325317383</v>
      </c>
      <c r="BE14" s="8" t="n">
        <v>80.0988845825195</v>
      </c>
      <c r="BF14" s="8" t="n">
        <v>71.4762115478516</v>
      </c>
      <c r="BG14" s="8" t="n">
        <v>59.0572319030762</v>
      </c>
      <c r="BH14" s="8" t="n">
        <v>70.7825622558594</v>
      </c>
      <c r="BI14" s="8" t="n">
        <v>69.5999984741211</v>
      </c>
      <c r="BJ14" s="8" t="n">
        <v>67.7807235717773</v>
      </c>
      <c r="BK14" s="8" t="n">
        <v>67.6999969482422</v>
      </c>
      <c r="BL14" s="8" t="n">
        <v>67.6000671386719</v>
      </c>
      <c r="BM14" s="8" t="n">
        <v>67.5025177001953</v>
      </c>
      <c r="BN14" s="8" t="n">
        <v>67.5</v>
      </c>
      <c r="BO14" s="8" t="n">
        <v>67.5</v>
      </c>
      <c r="BP14" s="8" t="n">
        <v>67.3000030517578</v>
      </c>
      <c r="BQ14" s="8" t="n">
        <v>67.01318359375</v>
      </c>
      <c r="BR14" s="8" t="n">
        <v>66</v>
      </c>
    </row>
    <row r="15" customFormat="false" ht="12.75" hidden="false" customHeight="false" outlineLevel="0" collapsed="false">
      <c r="B15" s="7" t="n">
        <v>45666</v>
      </c>
      <c r="C15" s="8" t="n">
        <v>516.175964355469</v>
      </c>
      <c r="D15" s="8" t="n">
        <v>516.003234863281</v>
      </c>
      <c r="E15" s="8" t="n">
        <v>520.366333007813</v>
      </c>
      <c r="F15" s="8" t="n">
        <v>527.016540527344</v>
      </c>
      <c r="G15" s="8" t="n">
        <v>482.985687255859</v>
      </c>
      <c r="H15" s="8" t="n">
        <v>335.351654052734</v>
      </c>
      <c r="I15" s="8" t="n">
        <v>478.001159667969</v>
      </c>
      <c r="J15" s="8" t="n">
        <v>469.000122070313</v>
      </c>
      <c r="K15" s="8" t="n">
        <v>460</v>
      </c>
      <c r="L15" s="8" t="n">
        <v>460</v>
      </c>
      <c r="M15" s="8" t="n">
        <v>460.262329101563</v>
      </c>
      <c r="N15" s="8" t="n">
        <v>462.035705566406</v>
      </c>
      <c r="O15" s="8" t="n">
        <v>463</v>
      </c>
      <c r="P15" s="8" t="n">
        <v>464</v>
      </c>
      <c r="Q15" s="8" t="n">
        <v>465</v>
      </c>
      <c r="R15" s="8" t="n">
        <v>460.998809814453</v>
      </c>
      <c r="S15" s="8" t="n">
        <v>443</v>
      </c>
      <c r="T15" s="8" t="n">
        <v>0.278068780899048</v>
      </c>
      <c r="U15" s="8" t="n">
        <v>0.277999997138977</v>
      </c>
      <c r="V15" s="8" t="n">
        <v>0.280199229717255</v>
      </c>
      <c r="W15" s="8" t="n">
        <v>0.319233000278473</v>
      </c>
      <c r="X15" s="8" t="n">
        <v>0.268536061048508</v>
      </c>
      <c r="Y15" s="8" t="n">
        <v>0.179811775684357</v>
      </c>
      <c r="Z15" s="8" t="n">
        <v>0.265845835208893</v>
      </c>
      <c r="AA15" s="8" t="n">
        <v>0.261999994516373</v>
      </c>
      <c r="AB15" s="8" t="n">
        <v>0.259999990463257</v>
      </c>
      <c r="AC15" s="8" t="n">
        <v>0.259999990463257</v>
      </c>
      <c r="AD15" s="8" t="n">
        <v>0.260200381278992</v>
      </c>
      <c r="AE15" s="8" t="n">
        <v>0.261000156402588</v>
      </c>
      <c r="AF15" s="8" t="n">
        <v>0.261999994516373</v>
      </c>
      <c r="AG15" s="8" t="n">
        <v>0.261999994516373</v>
      </c>
      <c r="AH15" s="8" t="n">
        <v>0.261999994516373</v>
      </c>
      <c r="AI15" s="8" t="n">
        <v>0.25900000333786</v>
      </c>
      <c r="AJ15" s="8" t="n">
        <v>0.246999993920326</v>
      </c>
      <c r="AK15" s="8" t="n">
        <v>5.56576919555664</v>
      </c>
      <c r="AL15" s="8" t="n">
        <v>5.55994892120361</v>
      </c>
      <c r="AM15" s="8" t="n">
        <v>5.48488187789917</v>
      </c>
      <c r="AN15" s="8" t="n">
        <v>4.6290864944458</v>
      </c>
      <c r="AO15" s="8" t="n">
        <v>4.80317115783691</v>
      </c>
      <c r="AP15" s="8" t="n">
        <v>3.78920197486877</v>
      </c>
      <c r="AQ15" s="8" t="n">
        <v>4.75169610977173</v>
      </c>
      <c r="AR15" s="8" t="n">
        <v>4.65000009536743</v>
      </c>
      <c r="AS15" s="8" t="n">
        <v>4.53000020980835</v>
      </c>
      <c r="AT15" s="8" t="n">
        <v>4.53000020980835</v>
      </c>
      <c r="AU15" s="8" t="n">
        <v>4.52737951278687</v>
      </c>
      <c r="AV15" s="8" t="n">
        <v>4.51999998092651</v>
      </c>
      <c r="AW15" s="8" t="n">
        <v>4.51999998092651</v>
      </c>
      <c r="AX15" s="8" t="n">
        <v>4.51999998092651</v>
      </c>
      <c r="AY15" s="8" t="n">
        <v>4.5</v>
      </c>
      <c r="AZ15" s="8" t="n">
        <v>4.41452932357788</v>
      </c>
      <c r="BA15" s="8" t="n">
        <v>4.15999984741211</v>
      </c>
      <c r="BB15" s="8" t="n">
        <v>80.7061004638672</v>
      </c>
      <c r="BC15" s="8" t="n">
        <v>80.8003158569336</v>
      </c>
      <c r="BD15" s="8" t="n">
        <v>81.0219802856445</v>
      </c>
      <c r="BE15" s="8" t="n">
        <v>82.9847183227539</v>
      </c>
      <c r="BF15" s="8" t="n">
        <v>72.1174163818359</v>
      </c>
      <c r="BG15" s="8" t="n">
        <v>59.11572265625</v>
      </c>
      <c r="BH15" s="8" t="n">
        <v>71.1631164550781</v>
      </c>
      <c r="BI15" s="8" t="n">
        <v>69.6000061035156</v>
      </c>
      <c r="BJ15" s="8" t="n">
        <v>67.8000030517578</v>
      </c>
      <c r="BK15" s="8" t="n">
        <v>67.7276306152344</v>
      </c>
      <c r="BL15" s="8" t="n">
        <v>67.6737670898438</v>
      </c>
      <c r="BM15" s="8" t="n">
        <v>67.5963973999023</v>
      </c>
      <c r="BN15" s="8" t="n">
        <v>67.5</v>
      </c>
      <c r="BO15" s="8" t="n">
        <v>67.5</v>
      </c>
      <c r="BP15" s="8" t="n">
        <v>67.3000030517578</v>
      </c>
      <c r="BQ15" s="8" t="n">
        <v>67.0998992919922</v>
      </c>
      <c r="BR15" s="8" t="n">
        <v>66</v>
      </c>
    </row>
    <row r="16" customFormat="false" ht="12.75" hidden="false" customHeight="false" outlineLevel="0" collapsed="false">
      <c r="B16" s="7" t="n">
        <v>45667</v>
      </c>
      <c r="C16" s="8" t="n">
        <v>500.086151123047</v>
      </c>
      <c r="D16" s="8" t="n">
        <v>516.048706054688</v>
      </c>
      <c r="E16" s="8" t="n">
        <v>516.03076171875</v>
      </c>
      <c r="F16" s="8" t="n">
        <v>527.149353027344</v>
      </c>
      <c r="G16" s="8" t="n">
        <v>486.15185546875</v>
      </c>
      <c r="H16" s="8" t="n">
        <v>336.049743652344</v>
      </c>
      <c r="I16" s="8" t="n">
        <v>480.208435058594</v>
      </c>
      <c r="J16" s="8" t="n">
        <v>471.145446777344</v>
      </c>
      <c r="K16" s="8" t="n">
        <v>460.000610351563</v>
      </c>
      <c r="L16" s="8" t="n">
        <v>460</v>
      </c>
      <c r="M16" s="8" t="n">
        <v>460</v>
      </c>
      <c r="N16" s="8" t="n">
        <v>461.087829589844</v>
      </c>
      <c r="O16" s="8" t="n">
        <v>462.337799072266</v>
      </c>
      <c r="P16" s="8" t="n">
        <v>463.031097412109</v>
      </c>
      <c r="Q16" s="8" t="n">
        <v>465.000701904297</v>
      </c>
      <c r="R16" s="8" t="n">
        <v>461.308746337891</v>
      </c>
      <c r="S16" s="8" t="n">
        <v>443</v>
      </c>
      <c r="T16" s="8" t="n">
        <v>0.268829733133316</v>
      </c>
      <c r="U16" s="8" t="n">
        <v>0.277999997138977</v>
      </c>
      <c r="V16" s="8" t="n">
        <v>0.278000056743622</v>
      </c>
      <c r="W16" s="8" t="n">
        <v>0.323986202478409</v>
      </c>
      <c r="X16" s="8" t="n">
        <v>0.27191898226738</v>
      </c>
      <c r="Y16" s="8" t="n">
        <v>0.180234760046005</v>
      </c>
      <c r="Z16" s="8" t="n">
        <v>0.267396599054337</v>
      </c>
      <c r="AA16" s="8" t="n">
        <v>0.26287829875946</v>
      </c>
      <c r="AB16" s="8" t="n">
        <v>0.259999990463257</v>
      </c>
      <c r="AC16" s="8" t="n">
        <v>0.259999990463257</v>
      </c>
      <c r="AD16" s="8" t="n">
        <v>0.259999990463257</v>
      </c>
      <c r="AE16" s="8" t="n">
        <v>0.261000007390976</v>
      </c>
      <c r="AF16" s="8" t="n">
        <v>0.261306494474411</v>
      </c>
      <c r="AG16" s="8" t="n">
        <v>0.261999994516373</v>
      </c>
      <c r="AH16" s="8" t="n">
        <v>0.261995583772659</v>
      </c>
      <c r="AI16" s="8" t="n">
        <v>0.259298950433731</v>
      </c>
      <c r="AJ16" s="8" t="n">
        <v>0.246999993920326</v>
      </c>
      <c r="AK16" s="8" t="n">
        <v>5.90641784667969</v>
      </c>
      <c r="AL16" s="8" t="n">
        <v>5.56158065795898</v>
      </c>
      <c r="AM16" s="8" t="n">
        <v>5.55925416946411</v>
      </c>
      <c r="AN16" s="8" t="n">
        <v>4.74647235870361</v>
      </c>
      <c r="AO16" s="8" t="n">
        <v>4.83613443374634</v>
      </c>
      <c r="AP16" s="8" t="n">
        <v>3.79402208328247</v>
      </c>
      <c r="AQ16" s="8" t="n">
        <v>4.77414894104004</v>
      </c>
      <c r="AR16" s="8" t="n">
        <v>4.67418098449707</v>
      </c>
      <c r="AS16" s="8" t="n">
        <v>4.53000020980835</v>
      </c>
      <c r="AT16" s="8" t="n">
        <v>4.53000020980835</v>
      </c>
      <c r="AU16" s="8" t="n">
        <v>4.53000020980835</v>
      </c>
      <c r="AV16" s="8" t="n">
        <v>4.52000141143799</v>
      </c>
      <c r="AW16" s="8" t="n">
        <v>4.51999998092651</v>
      </c>
      <c r="AX16" s="8" t="n">
        <v>4.51999998092651</v>
      </c>
      <c r="AY16" s="8" t="n">
        <v>4.50391578674316</v>
      </c>
      <c r="AZ16" s="8" t="n">
        <v>4.42313432693481</v>
      </c>
      <c r="BA16" s="8" t="n">
        <v>4.15999984741211</v>
      </c>
      <c r="BB16" s="8" t="n">
        <v>76.1547241210938</v>
      </c>
      <c r="BC16" s="8" t="n">
        <v>80.7739791870117</v>
      </c>
      <c r="BD16" s="8" t="n">
        <v>80.801513671875</v>
      </c>
      <c r="BE16" s="8" t="n">
        <v>81.5483169555664</v>
      </c>
      <c r="BF16" s="8" t="n">
        <v>72.5133209228516</v>
      </c>
      <c r="BG16" s="8" t="n">
        <v>59.1775054931641</v>
      </c>
      <c r="BH16" s="8" t="n">
        <v>71.552131652832</v>
      </c>
      <c r="BI16" s="8" t="n">
        <v>69.9688415527344</v>
      </c>
      <c r="BJ16" s="8" t="n">
        <v>67.800048828125</v>
      </c>
      <c r="BK16" s="8" t="n">
        <v>67.8000030517578</v>
      </c>
      <c r="BL16" s="8" t="n">
        <v>67.7244338989258</v>
      </c>
      <c r="BM16" s="8" t="n">
        <v>67.600212097168</v>
      </c>
      <c r="BN16" s="8" t="n">
        <v>67.5662078857422</v>
      </c>
      <c r="BO16" s="8" t="n">
        <v>67.5</v>
      </c>
      <c r="BP16" s="8" t="n">
        <v>67.3028869628906</v>
      </c>
      <c r="BQ16" s="8" t="n">
        <v>67.0999984741211</v>
      </c>
      <c r="BR16" s="8" t="n">
        <v>66</v>
      </c>
    </row>
    <row r="17" customFormat="false" ht="12.75" hidden="false" customHeight="false" outlineLevel="0" collapsed="false">
      <c r="B17" s="7" t="n">
        <v>45668</v>
      </c>
      <c r="C17" s="8" t="n">
        <v>482.324523925781</v>
      </c>
      <c r="D17" s="8" t="n">
        <v>512.409973144531</v>
      </c>
      <c r="E17" s="8" t="n">
        <v>516.041259765625</v>
      </c>
      <c r="F17" s="8" t="n">
        <v>528.937316894531</v>
      </c>
      <c r="G17" s="8" t="n">
        <v>488.878173828125</v>
      </c>
      <c r="H17" s="8" t="n">
        <v>336.648406982422</v>
      </c>
      <c r="I17" s="8" t="n">
        <v>482.131500244141</v>
      </c>
      <c r="J17" s="8" t="n">
        <v>482.131500244141</v>
      </c>
      <c r="K17" s="8" t="n">
        <v>460.695251464844</v>
      </c>
      <c r="L17" s="8" t="n">
        <v>460.006317138672</v>
      </c>
      <c r="M17" s="8" t="n">
        <v>460</v>
      </c>
      <c r="N17" s="8" t="n">
        <v>460.149780273438</v>
      </c>
      <c r="O17" s="8" t="n">
        <v>461.262359619141</v>
      </c>
      <c r="P17" s="8" t="n">
        <v>462.599334716797</v>
      </c>
      <c r="Q17" s="8" t="n">
        <v>465.004974365234</v>
      </c>
      <c r="R17" s="8" t="n">
        <v>462.007781982422</v>
      </c>
      <c r="S17" s="8" t="n">
        <v>443</v>
      </c>
      <c r="T17" s="8" t="n">
        <v>0.259002149105072</v>
      </c>
      <c r="U17" s="8" t="n">
        <v>0.275769919157028</v>
      </c>
      <c r="V17" s="8" t="n">
        <v>0.277999997138977</v>
      </c>
      <c r="W17" s="8" t="n">
        <v>0.325019836425781</v>
      </c>
      <c r="X17" s="8" t="n">
        <v>0.27381905913353</v>
      </c>
      <c r="Y17" s="8" t="n">
        <v>0.180600970983505</v>
      </c>
      <c r="Z17" s="8" t="n">
        <v>0.26886448264122</v>
      </c>
      <c r="AA17" s="8" t="n">
        <v>0.26886448264122</v>
      </c>
      <c r="AB17" s="8" t="n">
        <v>0.259999990463257</v>
      </c>
      <c r="AC17" s="8" t="n">
        <v>0.259999990463257</v>
      </c>
      <c r="AD17" s="8" t="n">
        <v>0.259999990463257</v>
      </c>
      <c r="AE17" s="8" t="n">
        <v>0.260046571493149</v>
      </c>
      <c r="AF17" s="8" t="n">
        <v>0.261000007390976</v>
      </c>
      <c r="AG17" s="8" t="n">
        <v>0.261606574058533</v>
      </c>
      <c r="AH17" s="8" t="n">
        <v>0.261933237314224</v>
      </c>
      <c r="AI17" s="8" t="n">
        <v>0.259999990463257</v>
      </c>
      <c r="AJ17" s="8" t="n">
        <v>0.246999993920326</v>
      </c>
      <c r="AK17" s="8" t="n">
        <v>5.94995975494385</v>
      </c>
      <c r="AL17" s="8" t="n">
        <v>5.79216527938843</v>
      </c>
      <c r="AM17" s="8" t="n">
        <v>5.56130838394165</v>
      </c>
      <c r="AN17" s="8" t="n">
        <v>4.94808959960938</v>
      </c>
      <c r="AO17" s="8" t="n">
        <v>4.86254072189331</v>
      </c>
      <c r="AP17" s="8" t="n">
        <v>3.79819059371948</v>
      </c>
      <c r="AQ17" s="8" t="n">
        <v>4.79360723495483</v>
      </c>
      <c r="AR17" s="8" t="n">
        <v>4.79360723495483</v>
      </c>
      <c r="AS17" s="8" t="n">
        <v>4.5369873046875</v>
      </c>
      <c r="AT17" s="8" t="n">
        <v>4.53003263473511</v>
      </c>
      <c r="AU17" s="8" t="n">
        <v>4.53000020980835</v>
      </c>
      <c r="AV17" s="8" t="n">
        <v>4.52851390838623</v>
      </c>
      <c r="AW17" s="8" t="n">
        <v>4.51999998092651</v>
      </c>
      <c r="AX17" s="8" t="n">
        <v>4.51999998092651</v>
      </c>
      <c r="AY17" s="8" t="n">
        <v>4.50707578659058</v>
      </c>
      <c r="AZ17" s="8" t="n">
        <v>4.45863628387451</v>
      </c>
      <c r="BA17" s="8" t="n">
        <v>4.15999984741211</v>
      </c>
      <c r="BB17" s="8" t="n">
        <v>76.0102691650391</v>
      </c>
      <c r="BC17" s="8" t="n">
        <v>77.4225845336914</v>
      </c>
      <c r="BD17" s="8" t="n">
        <v>80.777961730957</v>
      </c>
      <c r="BE17" s="8" t="n">
        <v>78.5366363525391</v>
      </c>
      <c r="BF17" s="8" t="n">
        <v>72.9639663696289</v>
      </c>
      <c r="BG17" s="8" t="n">
        <v>59.2311172485352</v>
      </c>
      <c r="BH17" s="8" t="n">
        <v>71.8625106811523</v>
      </c>
      <c r="BI17" s="8" t="n">
        <v>71.8625106811523</v>
      </c>
      <c r="BJ17" s="8" t="n">
        <v>67.8700637817383</v>
      </c>
      <c r="BK17" s="8" t="n">
        <v>67.8006210327148</v>
      </c>
      <c r="BL17" s="8" t="n">
        <v>67.7997283935547</v>
      </c>
      <c r="BM17" s="8" t="n">
        <v>67.6850967407227</v>
      </c>
      <c r="BN17" s="8" t="n">
        <v>67.6001052856445</v>
      </c>
      <c r="BO17" s="8" t="n">
        <v>67.5400543212891</v>
      </c>
      <c r="BP17" s="8" t="n">
        <v>67.4069137573242</v>
      </c>
      <c r="BQ17" s="8" t="n">
        <v>67.0999984741211</v>
      </c>
      <c r="BR17" s="8" t="n">
        <v>66</v>
      </c>
    </row>
    <row r="18" customFormat="false" ht="12.75" hidden="false" customHeight="false" outlineLevel="0" collapsed="false">
      <c r="B18" s="7" t="n">
        <v>45669</v>
      </c>
      <c r="C18" s="8" t="n">
        <v>467.876098632813</v>
      </c>
      <c r="D18" s="8" t="n">
        <v>487.725921630859</v>
      </c>
      <c r="E18" s="8" t="n">
        <v>512.913208007813</v>
      </c>
      <c r="F18" s="8" t="n">
        <v>532.210998535156</v>
      </c>
      <c r="G18" s="8" t="n">
        <v>489.462097167969</v>
      </c>
      <c r="H18" s="8" t="n">
        <v>337.268859863281</v>
      </c>
      <c r="I18" s="8" t="n">
        <v>484.214080810547</v>
      </c>
      <c r="J18" s="8" t="n">
        <v>484.214080810547</v>
      </c>
      <c r="K18" s="8" t="n">
        <v>462.405548095703</v>
      </c>
      <c r="L18" s="8" t="n">
        <v>460.875122070313</v>
      </c>
      <c r="M18" s="8" t="n">
        <v>460.031860351563</v>
      </c>
      <c r="N18" s="8" t="n">
        <v>460</v>
      </c>
      <c r="O18" s="8" t="n">
        <v>460.228820800781</v>
      </c>
      <c r="P18" s="8" t="n">
        <v>461.304718017578</v>
      </c>
      <c r="Q18" s="8" t="n">
        <v>464.667724609375</v>
      </c>
      <c r="R18" s="8" t="n">
        <v>462.999816894531</v>
      </c>
      <c r="S18" s="8" t="n">
        <v>443</v>
      </c>
      <c r="T18" s="8" t="n">
        <v>0.251010000705719</v>
      </c>
      <c r="U18" s="8" t="n">
        <v>0.261964350938797</v>
      </c>
      <c r="V18" s="8" t="n">
        <v>0.276058822870255</v>
      </c>
      <c r="W18" s="8" t="n">
        <v>0.327174216508865</v>
      </c>
      <c r="X18" s="8" t="n">
        <v>0.274489730596542</v>
      </c>
      <c r="Y18" s="8" t="n">
        <v>0.180981546640396</v>
      </c>
      <c r="Z18" s="8" t="n">
        <v>0.270428359508514</v>
      </c>
      <c r="AA18" s="8" t="n">
        <v>0.270428359508514</v>
      </c>
      <c r="AB18" s="8" t="n">
        <v>0.259999990463257</v>
      </c>
      <c r="AC18" s="8" t="n">
        <v>0.259999990463257</v>
      </c>
      <c r="AD18" s="8" t="n">
        <v>0.259999990463257</v>
      </c>
      <c r="AE18" s="8" t="n">
        <v>0.259999990463257</v>
      </c>
      <c r="AF18" s="8" t="n">
        <v>0.260118931531906</v>
      </c>
      <c r="AG18" s="8" t="n">
        <v>0.261000007390976</v>
      </c>
      <c r="AH18" s="8" t="n">
        <v>0.261952131986618</v>
      </c>
      <c r="AI18" s="8" t="n">
        <v>0.260741204023361</v>
      </c>
      <c r="AJ18" s="8" t="n">
        <v>0.246999993920326</v>
      </c>
      <c r="AK18" s="8" t="n">
        <v>5.98063039779663</v>
      </c>
      <c r="AL18" s="8" t="n">
        <v>5.93675088882446</v>
      </c>
      <c r="AM18" s="8" t="n">
        <v>5.78466320037842</v>
      </c>
      <c r="AN18" s="8" t="n">
        <v>5.06129884719849</v>
      </c>
      <c r="AO18" s="8" t="n">
        <v>4.89898109436035</v>
      </c>
      <c r="AP18" s="8" t="n">
        <v>3.80259227752686</v>
      </c>
      <c r="AQ18" s="8" t="n">
        <v>4.81932497024536</v>
      </c>
      <c r="AR18" s="8" t="n">
        <v>4.81932497024536</v>
      </c>
      <c r="AS18" s="8" t="n">
        <v>4.56808757781982</v>
      </c>
      <c r="AT18" s="8" t="n">
        <v>4.53924179077148</v>
      </c>
      <c r="AU18" s="8" t="n">
        <v>4.53028249740601</v>
      </c>
      <c r="AV18" s="8" t="n">
        <v>4.53000020980835</v>
      </c>
      <c r="AW18" s="8" t="n">
        <v>4.52772235870361</v>
      </c>
      <c r="AX18" s="8" t="n">
        <v>4.51999998092651</v>
      </c>
      <c r="AY18" s="8" t="n">
        <v>4.51672697067261</v>
      </c>
      <c r="AZ18" s="8" t="n">
        <v>4.47703170776367</v>
      </c>
      <c r="BA18" s="8" t="n">
        <v>4.15999984741211</v>
      </c>
      <c r="BB18" s="8" t="n">
        <v>75.9821929931641</v>
      </c>
      <c r="BC18" s="8" t="n">
        <v>76.0535888671875</v>
      </c>
      <c r="BD18" s="8" t="n">
        <v>77.5173721313477</v>
      </c>
      <c r="BE18" s="8" t="n">
        <v>77.0278472900391</v>
      </c>
      <c r="BF18" s="8" t="n">
        <v>73.2882080078125</v>
      </c>
      <c r="BG18" s="8" t="n">
        <v>59.2876586914063</v>
      </c>
      <c r="BH18" s="8" t="n">
        <v>72.2374114990234</v>
      </c>
      <c r="BI18" s="8" t="n">
        <v>72.2374114990234</v>
      </c>
      <c r="BJ18" s="8" t="n">
        <v>68.2516174316406</v>
      </c>
      <c r="BK18" s="8" t="n">
        <v>67.8948059082031</v>
      </c>
      <c r="BL18" s="8" t="n">
        <v>67.8031768798828</v>
      </c>
      <c r="BM18" s="8" t="n">
        <v>67.7707672119141</v>
      </c>
      <c r="BN18" s="8" t="n">
        <v>67.6772689819336</v>
      </c>
      <c r="BO18" s="8" t="n">
        <v>67.6002655029297</v>
      </c>
      <c r="BP18" s="8" t="n">
        <v>67.5152053833008</v>
      </c>
      <c r="BQ18" s="8" t="n">
        <v>67.0999984741211</v>
      </c>
      <c r="BR18" s="8" t="n">
        <v>66</v>
      </c>
    </row>
    <row r="19" customFormat="false" ht="12.75" hidden="false" customHeight="false" outlineLevel="0" collapsed="false">
      <c r="B19" s="7" t="n">
        <v>45670</v>
      </c>
      <c r="C19" s="8" t="n">
        <v>456.674865722656</v>
      </c>
      <c r="D19" s="8" t="n">
        <v>472.481628417969</v>
      </c>
      <c r="E19" s="8" t="n">
        <v>491.439880371094</v>
      </c>
      <c r="F19" s="8" t="n">
        <v>539.240478515625</v>
      </c>
      <c r="G19" s="8" t="n">
        <v>488.953277587891</v>
      </c>
      <c r="H19" s="8" t="n">
        <v>337.816589355469</v>
      </c>
      <c r="I19" s="8" t="n">
        <v>485.438568115234</v>
      </c>
      <c r="J19" s="8" t="n">
        <v>485.438568115234</v>
      </c>
      <c r="K19" s="8" t="n">
        <v>463.7109375</v>
      </c>
      <c r="L19" s="8" t="n">
        <v>462.443664550781</v>
      </c>
      <c r="M19" s="8" t="n">
        <v>460.771545410156</v>
      </c>
      <c r="N19" s="8" t="n">
        <v>460.000061035156</v>
      </c>
      <c r="O19" s="8" t="n">
        <v>460.000396728516</v>
      </c>
      <c r="P19" s="8" t="n">
        <v>460.387115478516</v>
      </c>
      <c r="Q19" s="8" t="n">
        <v>464.006072998047</v>
      </c>
      <c r="R19" s="8" t="n">
        <v>464.033050537109</v>
      </c>
      <c r="S19" s="8" t="n">
        <v>443</v>
      </c>
      <c r="T19" s="8" t="n">
        <v>0.244814902544022</v>
      </c>
      <c r="U19" s="8" t="n">
        <v>0.253526985645294</v>
      </c>
      <c r="V19" s="8" t="n">
        <v>0.264060825109482</v>
      </c>
      <c r="W19" s="8" t="n">
        <v>0.323512643575668</v>
      </c>
      <c r="X19" s="8" t="n">
        <v>0.274365276098251</v>
      </c>
      <c r="Y19" s="8" t="n">
        <v>0.18131847679615</v>
      </c>
      <c r="Z19" s="8" t="n">
        <v>0.271414518356323</v>
      </c>
      <c r="AA19" s="8" t="n">
        <v>0.271414518356323</v>
      </c>
      <c r="AB19" s="8" t="n">
        <v>0.260312914848328</v>
      </c>
      <c r="AC19" s="8" t="n">
        <v>0.259999990463257</v>
      </c>
      <c r="AD19" s="8" t="n">
        <v>0.259999990463257</v>
      </c>
      <c r="AE19" s="8" t="n">
        <v>0.259999990463257</v>
      </c>
      <c r="AF19" s="8" t="n">
        <v>0.259999990463257</v>
      </c>
      <c r="AG19" s="8" t="n">
        <v>0.260321438312531</v>
      </c>
      <c r="AH19" s="8" t="n">
        <v>0.261943399906158</v>
      </c>
      <c r="AI19" s="8" t="n">
        <v>0.261000007390976</v>
      </c>
      <c r="AJ19" s="8" t="n">
        <v>0.246999993920326</v>
      </c>
      <c r="AK19" s="8" t="n">
        <v>5.99566411972046</v>
      </c>
      <c r="AL19" s="8" t="n">
        <v>5.9709267616272</v>
      </c>
      <c r="AM19" s="8" t="n">
        <v>5.92763376235962</v>
      </c>
      <c r="AN19" s="8" t="n">
        <v>5.10745716094971</v>
      </c>
      <c r="AO19" s="8" t="n">
        <v>4.94124984741211</v>
      </c>
      <c r="AP19" s="8" t="n">
        <v>3.80662226676941</v>
      </c>
      <c r="AQ19" s="8" t="n">
        <v>4.84432697296143</v>
      </c>
      <c r="AR19" s="8" t="n">
        <v>4.84432697296143</v>
      </c>
      <c r="AS19" s="8" t="n">
        <v>4.59063911437988</v>
      </c>
      <c r="AT19" s="8" t="n">
        <v>4.56881284713745</v>
      </c>
      <c r="AU19" s="8" t="n">
        <v>4.53815889358521</v>
      </c>
      <c r="AV19" s="8" t="n">
        <v>4.53000020980835</v>
      </c>
      <c r="AW19" s="8" t="n">
        <v>4.53000020980835</v>
      </c>
      <c r="AX19" s="8" t="n">
        <v>4.52614974975586</v>
      </c>
      <c r="AY19" s="8" t="n">
        <v>4.51694393157959</v>
      </c>
      <c r="AZ19" s="8" t="n">
        <v>4.48972654342651</v>
      </c>
      <c r="BA19" s="8" t="n">
        <v>4.15999984741211</v>
      </c>
      <c r="BB19" s="8" t="n">
        <v>76.1335372924805</v>
      </c>
      <c r="BC19" s="8" t="n">
        <v>75.9898071289063</v>
      </c>
      <c r="BD19" s="8" t="n">
        <v>76.0839614868164</v>
      </c>
      <c r="BE19" s="8" t="n">
        <v>77.9060211181641</v>
      </c>
      <c r="BF19" s="8" t="n">
        <v>73.5218963623047</v>
      </c>
      <c r="BG19" s="8" t="n">
        <v>59.3385581970215</v>
      </c>
      <c r="BH19" s="8" t="n">
        <v>72.5255813598633</v>
      </c>
      <c r="BI19" s="8" t="n">
        <v>72.5255813598633</v>
      </c>
      <c r="BJ19" s="8" t="n">
        <v>68.613395690918</v>
      </c>
      <c r="BK19" s="8" t="n">
        <v>68.2615661621094</v>
      </c>
      <c r="BL19" s="8" t="n">
        <v>67.8837203979492</v>
      </c>
      <c r="BM19" s="8" t="n">
        <v>67.7999267578125</v>
      </c>
      <c r="BN19" s="8" t="n">
        <v>67.7475967407227</v>
      </c>
      <c r="BO19" s="8" t="n">
        <v>67.6613922119141</v>
      </c>
      <c r="BP19" s="8" t="n">
        <v>67.521110534668</v>
      </c>
      <c r="BQ19" s="8" t="n">
        <v>67.2032775878906</v>
      </c>
      <c r="BR19" s="8" t="n">
        <v>66</v>
      </c>
    </row>
    <row r="20" customFormat="false" ht="12.75" hidden="false" customHeight="false" outlineLevel="0" collapsed="false">
      <c r="B20" s="7" t="n">
        <v>45671</v>
      </c>
      <c r="C20" s="8" t="n">
        <v>446.755828857422</v>
      </c>
      <c r="D20" s="8" t="n">
        <v>460.23681640625</v>
      </c>
      <c r="E20" s="8" t="n">
        <v>477.652740478516</v>
      </c>
      <c r="F20" s="8" t="n">
        <v>548.43115234375</v>
      </c>
      <c r="G20" s="8" t="n">
        <v>488.942779541016</v>
      </c>
      <c r="H20" s="8" t="n">
        <v>338.359008789063</v>
      </c>
      <c r="I20" s="8" t="n">
        <v>486.394165039063</v>
      </c>
      <c r="J20" s="8" t="n">
        <v>486.394165039063</v>
      </c>
      <c r="K20" s="8" t="n">
        <v>465.335510253906</v>
      </c>
      <c r="L20" s="8" t="n">
        <v>463.834564208984</v>
      </c>
      <c r="M20" s="8" t="n">
        <v>462.361968994141</v>
      </c>
      <c r="N20" s="8" t="n">
        <v>460.124145507813</v>
      </c>
      <c r="O20" s="8" t="n">
        <v>460</v>
      </c>
      <c r="P20" s="8" t="n">
        <v>460.002868652344</v>
      </c>
      <c r="Q20" s="8" t="n">
        <v>463.885620117188</v>
      </c>
      <c r="R20" s="8" t="n">
        <v>464.920288085938</v>
      </c>
      <c r="S20" s="8" t="n">
        <v>442.999237060547</v>
      </c>
      <c r="T20" s="8" t="n">
        <v>0.239331007003784</v>
      </c>
      <c r="U20" s="8" t="n">
        <v>0.246783792972565</v>
      </c>
      <c r="V20" s="8" t="n">
        <v>0.256416946649551</v>
      </c>
      <c r="W20" s="8" t="n">
        <v>0.315776348114014</v>
      </c>
      <c r="X20" s="8" t="n">
        <v>0.274270266294479</v>
      </c>
      <c r="Y20" s="8" t="n">
        <v>0.181652337312698</v>
      </c>
      <c r="Z20" s="8" t="n">
        <v>0.272213131189346</v>
      </c>
      <c r="AA20" s="8" t="n">
        <v>0.272213131189346</v>
      </c>
      <c r="AB20" s="8" t="n">
        <v>0.261024653911591</v>
      </c>
      <c r="AC20" s="8" t="n">
        <v>0.260414987802506</v>
      </c>
      <c r="AD20" s="8" t="n">
        <v>0.259999990463257</v>
      </c>
      <c r="AE20" s="8" t="n">
        <v>0.259999990463257</v>
      </c>
      <c r="AF20" s="8" t="n">
        <v>0.259999990463257</v>
      </c>
      <c r="AG20" s="8" t="n">
        <v>0.259999990463257</v>
      </c>
      <c r="AH20" s="8" t="n">
        <v>0.261957198381424</v>
      </c>
      <c r="AI20" s="8" t="n">
        <v>0.261992245912552</v>
      </c>
      <c r="AJ20" s="8" t="n">
        <v>0.246999993920326</v>
      </c>
      <c r="AK20" s="8" t="n">
        <v>6.00641822814941</v>
      </c>
      <c r="AL20" s="8" t="n">
        <v>5.9909086227417</v>
      </c>
      <c r="AM20" s="8" t="n">
        <v>5.95987367630005</v>
      </c>
      <c r="AN20" s="8" t="n">
        <v>5.14180088043213</v>
      </c>
      <c r="AO20" s="8" t="n">
        <v>4.98101806640625</v>
      </c>
      <c r="AP20" s="8" t="n">
        <v>3.81076812744141</v>
      </c>
      <c r="AQ20" s="8" t="n">
        <v>4.87670135498047</v>
      </c>
      <c r="AR20" s="8" t="n">
        <v>4.87670135498047</v>
      </c>
      <c r="AS20" s="8" t="n">
        <v>4.61304998397827</v>
      </c>
      <c r="AT20" s="8" t="n">
        <v>4.59248304367065</v>
      </c>
      <c r="AU20" s="8" t="n">
        <v>4.56715631484985</v>
      </c>
      <c r="AV20" s="8" t="n">
        <v>4.53120565414429</v>
      </c>
      <c r="AW20" s="8" t="n">
        <v>4.53000020980835</v>
      </c>
      <c r="AX20" s="8" t="n">
        <v>4.53000020980835</v>
      </c>
      <c r="AY20" s="8" t="n">
        <v>4.51729488372803</v>
      </c>
      <c r="AZ20" s="8" t="n">
        <v>4.49929285049439</v>
      </c>
      <c r="BA20" s="8" t="n">
        <v>4.16000127792358</v>
      </c>
      <c r="BB20" s="8" t="n">
        <v>76.2969665527344</v>
      </c>
      <c r="BC20" s="8" t="n">
        <v>76.0852203369141</v>
      </c>
      <c r="BD20" s="8" t="n">
        <v>76.0010681152344</v>
      </c>
      <c r="BE20" s="8" t="n">
        <v>79.955924987793</v>
      </c>
      <c r="BF20" s="8" t="n">
        <v>73.8107376098633</v>
      </c>
      <c r="BG20" s="8" t="n">
        <v>59.3899841308594</v>
      </c>
      <c r="BH20" s="8" t="n">
        <v>72.8397064208984</v>
      </c>
      <c r="BI20" s="8" t="n">
        <v>72.8397064208984</v>
      </c>
      <c r="BJ20" s="8" t="n">
        <v>69.0343856811523</v>
      </c>
      <c r="BK20" s="8" t="n">
        <v>68.6501846313477</v>
      </c>
      <c r="BL20" s="8" t="n">
        <v>68.2416839599609</v>
      </c>
      <c r="BM20" s="8" t="n">
        <v>67.8124389648438</v>
      </c>
      <c r="BN20" s="8" t="n">
        <v>67.7991409301758</v>
      </c>
      <c r="BO20" s="8" t="n">
        <v>67.7298583984375</v>
      </c>
      <c r="BP20" s="8" t="n">
        <v>67.5188827514648</v>
      </c>
      <c r="BQ20" s="8" t="n">
        <v>67.2920989990234</v>
      </c>
      <c r="BR20" s="8" t="n">
        <v>65.9999847412109</v>
      </c>
    </row>
    <row r="21" customFormat="false" ht="12.75" hidden="false" customHeight="false" outlineLevel="0" collapsed="false">
      <c r="B21" s="7" t="n">
        <v>45672</v>
      </c>
      <c r="C21" s="8" t="n">
        <v>439.887542724609</v>
      </c>
      <c r="D21" s="8" t="n">
        <v>451.006744384766</v>
      </c>
      <c r="E21" s="8" t="n">
        <v>462.98046875</v>
      </c>
      <c r="F21" s="8" t="n">
        <v>551.7060546875</v>
      </c>
      <c r="G21" s="8" t="n">
        <v>489.3671875</v>
      </c>
      <c r="H21" s="8" t="n">
        <v>338.719085693359</v>
      </c>
      <c r="I21" s="8" t="n">
        <v>487.311950683594</v>
      </c>
      <c r="J21" s="8" t="n">
        <v>487.311950683594</v>
      </c>
      <c r="K21" s="8" t="n">
        <v>468.147521972656</v>
      </c>
      <c r="L21" s="8" t="n">
        <v>466.0859375</v>
      </c>
      <c r="M21" s="8" t="n">
        <v>464.36865234375</v>
      </c>
      <c r="N21" s="8" t="n">
        <v>461.566955566406</v>
      </c>
      <c r="O21" s="8" t="n">
        <v>460.185577392578</v>
      </c>
      <c r="P21" s="8" t="n">
        <v>460.000274658203</v>
      </c>
      <c r="Q21" s="8" t="n">
        <v>462.977996826172</v>
      </c>
      <c r="R21" s="8" t="n">
        <v>464.999938964844</v>
      </c>
      <c r="S21" s="8" t="n">
        <v>442.509307861328</v>
      </c>
      <c r="T21" s="8" t="n">
        <v>0.235533863306046</v>
      </c>
      <c r="U21" s="8" t="n">
        <v>0.241681307554245</v>
      </c>
      <c r="V21" s="8" t="n">
        <v>0.248315066099167</v>
      </c>
      <c r="W21" s="8" t="n">
        <v>0.308319866657257</v>
      </c>
      <c r="X21" s="8" t="n">
        <v>0.274183690547943</v>
      </c>
      <c r="Y21" s="8" t="n">
        <v>0.181873440742493</v>
      </c>
      <c r="Z21" s="8" t="n">
        <v>0.272883802652359</v>
      </c>
      <c r="AA21" s="8" t="n">
        <v>0.272883802652359</v>
      </c>
      <c r="AB21" s="8" t="n">
        <v>0.26199996471405</v>
      </c>
      <c r="AC21" s="8" t="n">
        <v>0.261340320110321</v>
      </c>
      <c r="AD21" s="8" t="n">
        <v>0.260813683271408</v>
      </c>
      <c r="AE21" s="8" t="n">
        <v>0.259999990463257</v>
      </c>
      <c r="AF21" s="8" t="n">
        <v>0.259999990463257</v>
      </c>
      <c r="AG21" s="8" t="n">
        <v>0.259999990463257</v>
      </c>
      <c r="AH21" s="8" t="n">
        <v>0.261926531791687</v>
      </c>
      <c r="AI21" s="8" t="n">
        <v>0.261999994516373</v>
      </c>
      <c r="AJ21" s="8" t="n">
        <v>0.246634930372238</v>
      </c>
      <c r="AK21" s="8" t="n">
        <v>6.01557111740112</v>
      </c>
      <c r="AL21" s="8" t="n">
        <v>6.00179719924927</v>
      </c>
      <c r="AM21" s="8" t="n">
        <v>5.98719310760498</v>
      </c>
      <c r="AN21" s="8" t="n">
        <v>5.17723512649536</v>
      </c>
      <c r="AO21" s="8" t="n">
        <v>5.01537895202637</v>
      </c>
      <c r="AP21" s="8" t="n">
        <v>3.8136043548584</v>
      </c>
      <c r="AQ21" s="8" t="n">
        <v>4.91740369796753</v>
      </c>
      <c r="AR21" s="8" t="n">
        <v>4.91740369796753</v>
      </c>
      <c r="AS21" s="8" t="n">
        <v>4.64147520065308</v>
      </c>
      <c r="AT21" s="8" t="n">
        <v>4.62078762054443</v>
      </c>
      <c r="AU21" s="8" t="n">
        <v>4.60034704208374</v>
      </c>
      <c r="AV21" s="8" t="n">
        <v>4.55177307128906</v>
      </c>
      <c r="AW21" s="8" t="n">
        <v>4.53183221817017</v>
      </c>
      <c r="AX21" s="8" t="n">
        <v>4.53000020980835</v>
      </c>
      <c r="AY21" s="8" t="n">
        <v>4.51631498336792</v>
      </c>
      <c r="AZ21" s="8" t="n">
        <v>4.5</v>
      </c>
      <c r="BA21" s="8" t="n">
        <v>4.17253971099854</v>
      </c>
      <c r="BB21" s="8" t="n">
        <v>76.4570236206055</v>
      </c>
      <c r="BC21" s="8" t="n">
        <v>76.2265930175781</v>
      </c>
      <c r="BD21" s="8" t="n">
        <v>76.0487518310547</v>
      </c>
      <c r="BE21" s="8" t="n">
        <v>81.3281555175781</v>
      </c>
      <c r="BF21" s="8" t="n">
        <v>74.1255340576172</v>
      </c>
      <c r="BG21" s="8" t="n">
        <v>59.4247970581055</v>
      </c>
      <c r="BH21" s="8" t="n">
        <v>73.2167434692383</v>
      </c>
      <c r="BI21" s="8" t="n">
        <v>73.2167434692383</v>
      </c>
      <c r="BJ21" s="8" t="n">
        <v>69.4456481933594</v>
      </c>
      <c r="BK21" s="8" t="n">
        <v>69.1433792114258</v>
      </c>
      <c r="BL21" s="8" t="n">
        <v>68.8047103881836</v>
      </c>
      <c r="BM21" s="8" t="n">
        <v>68.0484848022461</v>
      </c>
      <c r="BN21" s="8" t="n">
        <v>67.8187713623047</v>
      </c>
      <c r="BO21" s="8" t="n">
        <v>67.7996063232422</v>
      </c>
      <c r="BP21" s="8" t="n">
        <v>67.5287933349609</v>
      </c>
      <c r="BQ21" s="8" t="n">
        <v>67.3000030517578</v>
      </c>
      <c r="BR21" s="8" t="n">
        <v>65.9798583984375</v>
      </c>
    </row>
    <row r="22" customFormat="false" ht="12.75" hidden="false" customHeight="false" outlineLevel="0" collapsed="false">
      <c r="B22" s="7" t="n">
        <v>45673</v>
      </c>
      <c r="C22" s="8" t="n">
        <v>437.307342529297</v>
      </c>
      <c r="D22" s="8" t="n">
        <v>447.372772216797</v>
      </c>
      <c r="E22" s="8" t="n">
        <v>426.463500976563</v>
      </c>
      <c r="F22" s="8" t="n">
        <v>550.671997070313</v>
      </c>
      <c r="G22" s="8" t="n">
        <v>489.045989990234</v>
      </c>
      <c r="H22" s="8" t="n">
        <v>339.017364501953</v>
      </c>
      <c r="I22" s="8" t="n">
        <v>487.809631347656</v>
      </c>
      <c r="J22" s="8" t="n">
        <v>487.809631347656</v>
      </c>
      <c r="K22" s="8" t="n">
        <v>468.955322265625</v>
      </c>
      <c r="L22" s="8" t="n">
        <v>468.301330566406</v>
      </c>
      <c r="M22" s="8" t="n">
        <v>466.230895996094</v>
      </c>
      <c r="N22" s="8" t="n">
        <v>463.248687744141</v>
      </c>
      <c r="O22" s="8" t="n">
        <v>461.334655761719</v>
      </c>
      <c r="P22" s="8" t="n">
        <v>460.154907226563</v>
      </c>
      <c r="Q22" s="8" t="n">
        <v>461.874786376953</v>
      </c>
      <c r="R22" s="8" t="n">
        <v>465</v>
      </c>
      <c r="S22" s="8" t="n">
        <v>443.797729492188</v>
      </c>
      <c r="T22" s="8" t="n">
        <v>0.234107345342636</v>
      </c>
      <c r="U22" s="8" t="n">
        <v>0.2396559715271</v>
      </c>
      <c r="V22" s="8" t="n">
        <v>0.177585735917091</v>
      </c>
      <c r="W22" s="8" t="n">
        <v>0.30532243847847</v>
      </c>
      <c r="X22" s="8" t="n">
        <v>0.273632884025574</v>
      </c>
      <c r="Y22" s="8" t="n">
        <v>0.182055845856667</v>
      </c>
      <c r="Z22" s="8" t="n">
        <v>0.273151010274887</v>
      </c>
      <c r="AA22" s="8" t="n">
        <v>0.273151010274887</v>
      </c>
      <c r="AB22" s="8" t="n">
        <v>0.261999994516373</v>
      </c>
      <c r="AC22" s="8" t="n">
        <v>0.261999994516373</v>
      </c>
      <c r="AD22" s="8" t="n">
        <v>0.26140108704567</v>
      </c>
      <c r="AE22" s="8" t="n">
        <v>0.260067880153656</v>
      </c>
      <c r="AF22" s="8" t="n">
        <v>0.259999990463257</v>
      </c>
      <c r="AG22" s="8" t="n">
        <v>0.259999990463257</v>
      </c>
      <c r="AH22" s="8" t="n">
        <v>0.260974943637848</v>
      </c>
      <c r="AI22" s="8" t="n">
        <v>0.261999994516373</v>
      </c>
      <c r="AJ22" s="8" t="n">
        <v>0.247581318020821</v>
      </c>
      <c r="AK22" s="8" t="n">
        <v>6.01654195785523</v>
      </c>
      <c r="AL22" s="8" t="n">
        <v>6.00584745407105</v>
      </c>
      <c r="AM22" s="8" t="n">
        <v>5.41291809082031</v>
      </c>
      <c r="AN22" s="8" t="n">
        <v>5.1903133392334</v>
      </c>
      <c r="AO22" s="8" t="n">
        <v>5.04431533813477</v>
      </c>
      <c r="AP22" s="8" t="n">
        <v>3.81601548194885</v>
      </c>
      <c r="AQ22" s="8" t="n">
        <v>4.9472017288208</v>
      </c>
      <c r="AR22" s="8" t="n">
        <v>4.9472017288208</v>
      </c>
      <c r="AS22" s="8" t="n">
        <v>4.64966344833374</v>
      </c>
      <c r="AT22" s="8" t="n">
        <v>4.64302015304565</v>
      </c>
      <c r="AU22" s="8" t="n">
        <v>4.62222337722778</v>
      </c>
      <c r="AV22" s="8" t="n">
        <v>4.58314752578735</v>
      </c>
      <c r="AW22" s="8" t="n">
        <v>4.54759168624878</v>
      </c>
      <c r="AX22" s="8" t="n">
        <v>4.53150081634522</v>
      </c>
      <c r="AY22" s="8" t="n">
        <v>4.51792430877686</v>
      </c>
      <c r="AZ22" s="8" t="n">
        <v>4.50010251998901</v>
      </c>
      <c r="BA22" s="8" t="n">
        <v>4.19617748260498</v>
      </c>
      <c r="BB22" s="8" t="n">
        <v>76.5410842895508</v>
      </c>
      <c r="BC22" s="8" t="n">
        <v>76.2888565063477</v>
      </c>
      <c r="BD22" s="8" t="n">
        <v>96.1066284179688</v>
      </c>
      <c r="BE22" s="8" t="n">
        <v>81.6422119140625</v>
      </c>
      <c r="BF22" s="8" t="n">
        <v>74.3595123291016</v>
      </c>
      <c r="BG22" s="8" t="n">
        <v>59.4541664123535</v>
      </c>
      <c r="BH22" s="8" t="n">
        <v>73.4882965087891</v>
      </c>
      <c r="BI22" s="8" t="n">
        <v>73.4882965087891</v>
      </c>
      <c r="BJ22" s="8" t="n">
        <v>69.5910415649414</v>
      </c>
      <c r="BK22" s="8" t="n">
        <v>69.4724349975586</v>
      </c>
      <c r="BL22" s="8" t="n">
        <v>69.1632232666016</v>
      </c>
      <c r="BM22" s="8" t="n">
        <v>68.4802627563477</v>
      </c>
      <c r="BN22" s="8" t="n">
        <v>67.9972610473633</v>
      </c>
      <c r="BO22" s="8" t="n">
        <v>67.815673828125</v>
      </c>
      <c r="BP22" s="8" t="n">
        <v>67.6088790893555</v>
      </c>
      <c r="BQ22" s="8" t="n">
        <v>67.3000564575195</v>
      </c>
      <c r="BR22" s="8" t="n">
        <v>66.0733489990234</v>
      </c>
    </row>
    <row r="23" customFormat="false" ht="12.75" hidden="false" customHeight="false" outlineLevel="0" collapsed="false">
      <c r="B23" s="7" t="n">
        <v>45674</v>
      </c>
      <c r="C23" s="8" t="n">
        <v>436.331695556641</v>
      </c>
      <c r="D23" s="8" t="n">
        <v>443.6259765625</v>
      </c>
      <c r="E23" s="8" t="n">
        <v>425.185455322266</v>
      </c>
      <c r="F23" s="8" t="n">
        <v>549.061340332031</v>
      </c>
      <c r="G23" s="8" t="n">
        <v>488.724365234375</v>
      </c>
      <c r="H23" s="8" t="n">
        <v>339.305572509766</v>
      </c>
      <c r="I23" s="8" t="n">
        <v>488.102630615234</v>
      </c>
      <c r="J23" s="8" t="n">
        <v>488.102630615234</v>
      </c>
      <c r="K23" s="8" t="n">
        <v>469.654357910156</v>
      </c>
      <c r="L23" s="8" t="n">
        <v>468.979309082031</v>
      </c>
      <c r="M23" s="8" t="n">
        <v>468.338531494141</v>
      </c>
      <c r="N23" s="8" t="n">
        <v>464.867431640625</v>
      </c>
      <c r="O23" s="8" t="n">
        <v>462.9462890625</v>
      </c>
      <c r="P23" s="8" t="n">
        <v>461.123016357422</v>
      </c>
      <c r="Q23" s="8" t="n">
        <v>461.063537597656</v>
      </c>
      <c r="R23" s="8" t="n">
        <v>465.000274658203</v>
      </c>
      <c r="S23" s="8" t="n">
        <v>445.350036621094</v>
      </c>
      <c r="T23" s="8" t="n">
        <v>0.233566850423813</v>
      </c>
      <c r="U23" s="8" t="n">
        <v>0.237575083971024</v>
      </c>
      <c r="V23" s="8" t="n">
        <v>0.185099765658379</v>
      </c>
      <c r="W23" s="8" t="n">
        <v>0.302934557199478</v>
      </c>
      <c r="X23" s="8" t="n">
        <v>0.273082405328751</v>
      </c>
      <c r="Y23" s="8" t="n">
        <v>0.182231411337852</v>
      </c>
      <c r="Z23" s="8" t="n">
        <v>0.273204147815704</v>
      </c>
      <c r="AA23" s="8" t="n">
        <v>0.273204147815704</v>
      </c>
      <c r="AB23" s="8" t="n">
        <v>0.26209568977356</v>
      </c>
      <c r="AC23" s="8" t="n">
        <v>0.261999994516373</v>
      </c>
      <c r="AD23" s="8" t="n">
        <v>0.261999994516373</v>
      </c>
      <c r="AE23" s="8" t="n">
        <v>0.260993212461472</v>
      </c>
      <c r="AF23" s="8" t="n">
        <v>0.260000169277191</v>
      </c>
      <c r="AG23" s="8" t="n">
        <v>0.259999990463257</v>
      </c>
      <c r="AH23" s="8" t="n">
        <v>0.260954976081848</v>
      </c>
      <c r="AI23" s="8" t="n">
        <v>0.261999994516373</v>
      </c>
      <c r="AJ23" s="8" t="n">
        <v>0.248726606369019</v>
      </c>
      <c r="AK23" s="8" t="n">
        <v>6.01085758209229</v>
      </c>
      <c r="AL23" s="8" t="n">
        <v>6.01066589355469</v>
      </c>
      <c r="AM23" s="8" t="n">
        <v>5.51549530029297</v>
      </c>
      <c r="AN23" s="8" t="n">
        <v>5.20195198059082</v>
      </c>
      <c r="AO23" s="8" t="n">
        <v>5.0723147392273</v>
      </c>
      <c r="AP23" s="8" t="n">
        <v>3.81840491294861</v>
      </c>
      <c r="AQ23" s="8" t="n">
        <v>4.97790670394898</v>
      </c>
      <c r="AR23" s="8" t="n">
        <v>4.97790670394898</v>
      </c>
      <c r="AS23" s="8" t="n">
        <v>4.65729427337647</v>
      </c>
      <c r="AT23" s="8" t="n">
        <v>4.64985227584839</v>
      </c>
      <c r="AU23" s="8" t="n">
        <v>4.64339780807495</v>
      </c>
      <c r="AV23" s="8" t="n">
        <v>4.60702085494995</v>
      </c>
      <c r="AW23" s="8" t="n">
        <v>4.57787847518921</v>
      </c>
      <c r="AX23" s="8" t="n">
        <v>4.54403686523438</v>
      </c>
      <c r="AY23" s="8" t="n">
        <v>4.51838684082031</v>
      </c>
      <c r="AZ23" s="8" t="n">
        <v>4.50218629837036</v>
      </c>
      <c r="BA23" s="8" t="n">
        <v>4.22326278686523</v>
      </c>
      <c r="BB23" s="8" t="n">
        <v>76.7487106323242</v>
      </c>
      <c r="BC23" s="8" t="n">
        <v>76.3697891235352</v>
      </c>
      <c r="BD23" s="8" t="n">
        <v>92.9858093261719</v>
      </c>
      <c r="BE23" s="8" t="n">
        <v>81.8327865600586</v>
      </c>
      <c r="BF23" s="8" t="n">
        <v>74.5981903076172</v>
      </c>
      <c r="BG23" s="8" t="n">
        <v>59.4830627441406</v>
      </c>
      <c r="BH23" s="8" t="n">
        <v>73.7617797851563</v>
      </c>
      <c r="BI23" s="8" t="n">
        <v>73.7617797851563</v>
      </c>
      <c r="BJ23" s="8" t="n">
        <v>69.7127151489258</v>
      </c>
      <c r="BK23" s="8" t="n">
        <v>69.5954818725586</v>
      </c>
      <c r="BL23" s="8" t="n">
        <v>69.4798278808594</v>
      </c>
      <c r="BM23" s="8" t="n">
        <v>68.9272918701172</v>
      </c>
      <c r="BN23" s="8" t="n">
        <v>68.3970108032227</v>
      </c>
      <c r="BO23" s="8" t="n">
        <v>67.9544372558594</v>
      </c>
      <c r="BP23" s="8" t="n">
        <v>67.6238861083984</v>
      </c>
      <c r="BQ23" s="8" t="n">
        <v>67.3015060424805</v>
      </c>
      <c r="BR23" s="8" t="n">
        <v>66.1895370483398</v>
      </c>
    </row>
    <row r="24" customFormat="false" ht="12.75" hidden="false" customHeight="false" outlineLevel="0" collapsed="false">
      <c r="B24" s="7" t="n">
        <v>45675</v>
      </c>
      <c r="C24" s="8" t="n">
        <v>438.805633544922</v>
      </c>
      <c r="D24" s="8" t="n">
        <v>438.288391113281</v>
      </c>
      <c r="E24" s="8" t="n">
        <v>422.595184326172</v>
      </c>
      <c r="F24" s="8" t="n">
        <v>546.849792480469</v>
      </c>
      <c r="G24" s="8" t="n">
        <v>488.284301757813</v>
      </c>
      <c r="H24" s="8" t="n">
        <v>339.584869384766</v>
      </c>
      <c r="I24" s="8" t="n">
        <v>488.214508056641</v>
      </c>
      <c r="J24" s="8" t="n">
        <v>488.214508056641</v>
      </c>
      <c r="K24" s="8" t="n">
        <v>476.862579345703</v>
      </c>
      <c r="L24" s="8" t="n">
        <v>470.296081542969</v>
      </c>
      <c r="M24" s="8" t="n">
        <v>468.993957519531</v>
      </c>
      <c r="N24" s="8" t="n">
        <v>466.899353027344</v>
      </c>
      <c r="O24" s="8" t="n">
        <v>464.518035888672</v>
      </c>
      <c r="P24" s="8" t="n">
        <v>462.704956054688</v>
      </c>
      <c r="Q24" s="8" t="n">
        <v>460.302490234375</v>
      </c>
      <c r="R24" s="8" t="n">
        <v>465.001251220703</v>
      </c>
      <c r="S24" s="8" t="n">
        <v>447.053497314453</v>
      </c>
      <c r="T24" s="8" t="n">
        <v>0.234930813312531</v>
      </c>
      <c r="U24" s="8" t="n">
        <v>0.234615206718445</v>
      </c>
      <c r="V24" s="8" t="n">
        <v>0.181567817926407</v>
      </c>
      <c r="W24" s="8" t="n">
        <v>0.300575286149979</v>
      </c>
      <c r="X24" s="8" t="n">
        <v>0.272470146417618</v>
      </c>
      <c r="Y24" s="8" t="n">
        <v>0.182400926947594</v>
      </c>
      <c r="Z24" s="8" t="n">
        <v>0.273081064224243</v>
      </c>
      <c r="AA24" s="8" t="n">
        <v>0.273081064224243</v>
      </c>
      <c r="AB24" s="8" t="n">
        <v>0.265935093164444</v>
      </c>
      <c r="AC24" s="8" t="n">
        <v>0.262410044670105</v>
      </c>
      <c r="AD24" s="8" t="n">
        <v>0.261999994516373</v>
      </c>
      <c r="AE24" s="8" t="n">
        <v>0.261719644069672</v>
      </c>
      <c r="AF24" s="8" t="n">
        <v>0.260890036821365</v>
      </c>
      <c r="AG24" s="8" t="n">
        <v>0.259999990463257</v>
      </c>
      <c r="AH24" s="8" t="n">
        <v>0.260127127170563</v>
      </c>
      <c r="AI24" s="8" t="n">
        <v>0.261986285448074</v>
      </c>
      <c r="AJ24" s="8" t="n">
        <v>0.249986335635185</v>
      </c>
      <c r="AK24" s="8" t="n">
        <v>6.00409603118897</v>
      </c>
      <c r="AL24" s="8" t="n">
        <v>6.01453304290772</v>
      </c>
      <c r="AM24" s="8" t="n">
        <v>5.49231958389282</v>
      </c>
      <c r="AN24" s="8" t="n">
        <v>5.21475648880005</v>
      </c>
      <c r="AO24" s="8" t="n">
        <v>5.09835386276245</v>
      </c>
      <c r="AP24" s="8" t="n">
        <v>3.82077717781067</v>
      </c>
      <c r="AQ24" s="8" t="n">
        <v>5.00826978683472</v>
      </c>
      <c r="AR24" s="8" t="n">
        <v>5.00826978683472</v>
      </c>
      <c r="AS24" s="8" t="n">
        <v>4.73664379119873</v>
      </c>
      <c r="AT24" s="8" t="n">
        <v>4.66442203521729</v>
      </c>
      <c r="AU24" s="8" t="n">
        <v>4.65000867843628</v>
      </c>
      <c r="AV24" s="8" t="n">
        <v>4.62896108627319</v>
      </c>
      <c r="AW24" s="8" t="n">
        <v>4.60226917266846</v>
      </c>
      <c r="AX24" s="8" t="n">
        <v>4.57345247268677</v>
      </c>
      <c r="AY24" s="8" t="n">
        <v>4.52439641952515</v>
      </c>
      <c r="AZ24" s="8" t="n">
        <v>4.50635385513306</v>
      </c>
      <c r="BA24" s="8" t="n">
        <v>4.25298357009888</v>
      </c>
      <c r="BB24" s="8" t="n">
        <v>77.0621109008789</v>
      </c>
      <c r="BC24" s="8" t="n">
        <v>76.5543441772461</v>
      </c>
      <c r="BD24" s="8" t="n">
        <v>93.8559036254883</v>
      </c>
      <c r="BE24" s="8" t="n">
        <v>82.0034103393555</v>
      </c>
      <c r="BF24" s="8" t="n">
        <v>74.8517532348633</v>
      </c>
      <c r="BG24" s="8" t="n">
        <v>59.5116004943848</v>
      </c>
      <c r="BH24" s="8" t="n">
        <v>74.0338287353516</v>
      </c>
      <c r="BI24" s="8" t="n">
        <v>74.0338287353516</v>
      </c>
      <c r="BJ24" s="8" t="n">
        <v>70.9589691162109</v>
      </c>
      <c r="BK24" s="8" t="n">
        <v>69.8237533569336</v>
      </c>
      <c r="BL24" s="8" t="n">
        <v>69.5980834960938</v>
      </c>
      <c r="BM24" s="8" t="n">
        <v>69.2588653564453</v>
      </c>
      <c r="BN24" s="8" t="n">
        <v>68.8392639160156</v>
      </c>
      <c r="BO24" s="8" t="n">
        <v>68.3332214355469</v>
      </c>
      <c r="BP24" s="8" t="n">
        <v>67.690544128418</v>
      </c>
      <c r="BQ24" s="8" t="n">
        <v>67.3056411743164</v>
      </c>
      <c r="BR24" s="8" t="n">
        <v>66.3255615234375</v>
      </c>
    </row>
    <row r="25" customFormat="false" ht="12.75" hidden="false" customHeight="false" outlineLevel="0" collapsed="false">
      <c r="B25" s="7" t="n">
        <v>45676</v>
      </c>
      <c r="C25" s="8" t="n">
        <v>443.101226806641</v>
      </c>
      <c r="D25" s="8" t="n">
        <v>438.101226806641</v>
      </c>
      <c r="E25" s="8" t="n">
        <v>420.693786621094</v>
      </c>
      <c r="F25" s="8" t="n">
        <v>545.167175292969</v>
      </c>
      <c r="G25" s="8" t="n">
        <v>487.984039306641</v>
      </c>
      <c r="H25" s="8" t="n">
        <v>339.850677490234</v>
      </c>
      <c r="I25" s="8" t="n">
        <v>488.185791015625</v>
      </c>
      <c r="J25" s="8" t="n">
        <v>488.185791015625</v>
      </c>
      <c r="K25" s="8" t="n">
        <v>482.809753417969</v>
      </c>
      <c r="L25" s="8" t="n">
        <v>478.085571289063</v>
      </c>
      <c r="M25" s="8" t="n">
        <v>470.647216796875</v>
      </c>
      <c r="N25" s="8" t="n">
        <v>468.653900146484</v>
      </c>
      <c r="O25" s="8" t="n">
        <v>466.395202636719</v>
      </c>
      <c r="P25" s="8" t="n">
        <v>464.281951904297</v>
      </c>
      <c r="Q25" s="8" t="n">
        <v>460.016479492188</v>
      </c>
      <c r="R25" s="8" t="n">
        <v>465.003295898438</v>
      </c>
      <c r="S25" s="8" t="n">
        <v>448.518981933594</v>
      </c>
      <c r="T25" s="8" t="n">
        <v>0.237300559878349</v>
      </c>
      <c r="U25" s="8" t="n">
        <v>0.234517097473145</v>
      </c>
      <c r="V25" s="8" t="n">
        <v>0.178369984030724</v>
      </c>
      <c r="W25" s="8" t="n">
        <v>0.298538565635681</v>
      </c>
      <c r="X25" s="8" t="n">
        <v>0.271943241357803</v>
      </c>
      <c r="Y25" s="8" t="n">
        <v>0.182561606168747</v>
      </c>
      <c r="Z25" s="8" t="n">
        <v>0.272824943065643</v>
      </c>
      <c r="AA25" s="8" t="n">
        <v>0.272824943065643</v>
      </c>
      <c r="AB25" s="8" t="n">
        <v>0.269500702619553</v>
      </c>
      <c r="AC25" s="8" t="n">
        <v>0.266676098108292</v>
      </c>
      <c r="AD25" s="8" t="n">
        <v>0.262569576501846</v>
      </c>
      <c r="AE25" s="8" t="n">
        <v>0.261999994516373</v>
      </c>
      <c r="AF25" s="8" t="n">
        <v>0.261477202177048</v>
      </c>
      <c r="AG25" s="8" t="n">
        <v>0.260739594697952</v>
      </c>
      <c r="AH25" s="8" t="n">
        <v>0.25995609164238</v>
      </c>
      <c r="AI25" s="8" t="n">
        <v>0.261952579021454</v>
      </c>
      <c r="AJ25" s="8" t="n">
        <v>0.251093745231628</v>
      </c>
      <c r="AK25" s="8" t="n">
        <v>5.9990758895874</v>
      </c>
      <c r="AL25" s="8" t="n">
        <v>6.01182365417481</v>
      </c>
      <c r="AM25" s="8" t="n">
        <v>5.46616172790527</v>
      </c>
      <c r="AN25" s="8" t="n">
        <v>5.22579669952393</v>
      </c>
      <c r="AO25" s="8" t="n">
        <v>5.12269735336304</v>
      </c>
      <c r="AP25" s="8" t="n">
        <v>3.82308554649353</v>
      </c>
      <c r="AQ25" s="8" t="n">
        <v>5.03774404525757</v>
      </c>
      <c r="AR25" s="8" t="n">
        <v>5.03774404525757</v>
      </c>
      <c r="AS25" s="8" t="n">
        <v>4.80196666717529</v>
      </c>
      <c r="AT25" s="8" t="n">
        <v>4.74995470046997</v>
      </c>
      <c r="AU25" s="8" t="n">
        <v>4.66830444335938</v>
      </c>
      <c r="AV25" s="8" t="n">
        <v>4.64657878875732</v>
      </c>
      <c r="AW25" s="8" t="n">
        <v>4.62383604049683</v>
      </c>
      <c r="AX25" s="8" t="n">
        <v>4.59887266159058</v>
      </c>
      <c r="AY25" s="8" t="n">
        <v>4.52685403823853</v>
      </c>
      <c r="AZ25" s="8" t="n">
        <v>4.5078649520874</v>
      </c>
      <c r="BA25" s="8" t="n">
        <v>4.27956390380859</v>
      </c>
      <c r="BB25" s="8" t="n">
        <v>77.434700012207</v>
      </c>
      <c r="BC25" s="8" t="n">
        <v>76.6885757446289</v>
      </c>
      <c r="BD25" s="8" t="n">
        <v>94.7683258056641</v>
      </c>
      <c r="BE25" s="8" t="n">
        <v>82.1399536132813</v>
      </c>
      <c r="BF25" s="8" t="n">
        <v>75.1099166870117</v>
      </c>
      <c r="BG25" s="8" t="n">
        <v>59.5392837524414</v>
      </c>
      <c r="BH25" s="8" t="n">
        <v>74.3067245483398</v>
      </c>
      <c r="BI25" s="8" t="n">
        <v>74.3067245483398</v>
      </c>
      <c r="BJ25" s="8" t="n">
        <v>71.9837951660156</v>
      </c>
      <c r="BK25" s="8" t="n">
        <v>71.1694107055664</v>
      </c>
      <c r="BL25" s="8" t="n">
        <v>69.8845291137695</v>
      </c>
      <c r="BM25" s="8" t="n">
        <v>69.5354766845703</v>
      </c>
      <c r="BN25" s="8" t="n">
        <v>69.1856536865234</v>
      </c>
      <c r="BO25" s="8" t="n">
        <v>68.7746124267578</v>
      </c>
      <c r="BP25" s="8" t="n">
        <v>67.7581253051758</v>
      </c>
      <c r="BQ25" s="8" t="n">
        <v>67.3241577148438</v>
      </c>
      <c r="BR25" s="8" t="n">
        <v>66.4515533447266</v>
      </c>
    </row>
    <row r="26" customFormat="false" ht="12.75" hidden="false" customHeight="false" outlineLevel="0" collapsed="false">
      <c r="B26" s="7" t="n">
        <v>45677</v>
      </c>
      <c r="C26" s="8" t="n">
        <v>447.465484619141</v>
      </c>
      <c r="D26" s="8" t="n">
        <v>439.291168212891</v>
      </c>
      <c r="E26" s="8" t="n">
        <v>419.626373291016</v>
      </c>
      <c r="F26" s="8" t="n">
        <v>542.679626464844</v>
      </c>
      <c r="G26" s="8" t="n">
        <v>488.443603515625</v>
      </c>
      <c r="H26" s="8" t="n">
        <v>340.114959716797</v>
      </c>
      <c r="I26" s="8" t="n">
        <v>488.1884765625</v>
      </c>
      <c r="J26" s="8" t="n">
        <v>488.1884765625</v>
      </c>
      <c r="K26" s="8" t="n">
        <v>484.783599853516</v>
      </c>
      <c r="L26" s="8" t="n">
        <v>483.314575195313</v>
      </c>
      <c r="M26" s="8" t="n">
        <v>479.018280029297</v>
      </c>
      <c r="N26" s="8" t="n">
        <v>469.194091796875</v>
      </c>
      <c r="O26" s="8" t="n">
        <v>468.471832275391</v>
      </c>
      <c r="P26" s="8" t="n">
        <v>466.205230712891</v>
      </c>
      <c r="Q26" s="8" t="n">
        <v>460.009368896484</v>
      </c>
      <c r="R26" s="8" t="n">
        <v>465.004638671875</v>
      </c>
      <c r="S26" s="8" t="n">
        <v>449.808410644531</v>
      </c>
      <c r="T26" s="8" t="n">
        <v>0.23970839381218</v>
      </c>
      <c r="U26" s="8" t="n">
        <v>0.235181465744972</v>
      </c>
      <c r="V26" s="8" t="n">
        <v>0.17308047413826</v>
      </c>
      <c r="W26" s="8" t="n">
        <v>0.295601636171341</v>
      </c>
      <c r="X26" s="8" t="n">
        <v>0.271837264299393</v>
      </c>
      <c r="Y26" s="8" t="n">
        <v>0.182720720767975</v>
      </c>
      <c r="Z26" s="8" t="n">
        <v>0.272547274827957</v>
      </c>
      <c r="AA26" s="8" t="n">
        <v>0.272547274827957</v>
      </c>
      <c r="AB26" s="8" t="n">
        <v>0.270914942026138</v>
      </c>
      <c r="AC26" s="8" t="n">
        <v>0.269839257001877</v>
      </c>
      <c r="AD26" s="8" t="n">
        <v>0.267231673002243</v>
      </c>
      <c r="AE26" s="8" t="n">
        <v>0.261999994516373</v>
      </c>
      <c r="AF26" s="8" t="n">
        <v>0.261999994516373</v>
      </c>
      <c r="AG26" s="8" t="n">
        <v>0.261374145746231</v>
      </c>
      <c r="AH26" s="8" t="n">
        <v>0.259955227375031</v>
      </c>
      <c r="AI26" s="8" t="n">
        <v>0.261959254741669</v>
      </c>
      <c r="AJ26" s="8" t="n">
        <v>0.252083390951157</v>
      </c>
      <c r="AK26" s="8" t="n">
        <v>6.00325155258179</v>
      </c>
      <c r="AL26" s="8" t="n">
        <v>6.00788116455078</v>
      </c>
      <c r="AM26" s="8" t="n">
        <v>5.40485191345215</v>
      </c>
      <c r="AN26" s="8" t="n">
        <v>5.24560880661011</v>
      </c>
      <c r="AO26" s="8" t="n">
        <v>5.14605712890625</v>
      </c>
      <c r="AP26" s="8" t="n">
        <v>3.82542204856873</v>
      </c>
      <c r="AQ26" s="8" t="n">
        <v>5.06605529785156</v>
      </c>
      <c r="AR26" s="8" t="n">
        <v>5.06605529785156</v>
      </c>
      <c r="AS26" s="8" t="n">
        <v>4.83129262924194</v>
      </c>
      <c r="AT26" s="8" t="n">
        <v>4.80826425552368</v>
      </c>
      <c r="AU26" s="8" t="n">
        <v>4.76010799407959</v>
      </c>
      <c r="AV26" s="8" t="n">
        <v>4.65217256546021</v>
      </c>
      <c r="AW26" s="8" t="n">
        <v>4.64474153518677</v>
      </c>
      <c r="AX26" s="8" t="n">
        <v>4.62185668945313</v>
      </c>
      <c r="AY26" s="8" t="n">
        <v>4.52703762054443</v>
      </c>
      <c r="AZ26" s="8" t="n">
        <v>4.50723695755005</v>
      </c>
      <c r="BA26" s="8" t="n">
        <v>4.30439805984497</v>
      </c>
      <c r="BB26" s="8" t="n">
        <v>77.7981491088867</v>
      </c>
      <c r="BC26" s="8" t="n">
        <v>76.9082565307617</v>
      </c>
      <c r="BD26" s="8" t="n">
        <v>96.8468704223633</v>
      </c>
      <c r="BE26" s="8" t="n">
        <v>82.3317031860352</v>
      </c>
      <c r="BF26" s="8" t="n">
        <v>75.3795928955078</v>
      </c>
      <c r="BG26" s="8" t="n">
        <v>59.567268371582</v>
      </c>
      <c r="BH26" s="8" t="n">
        <v>74.5816421508789</v>
      </c>
      <c r="BI26" s="8" t="n">
        <v>74.5816421508789</v>
      </c>
      <c r="BJ26" s="8" t="n">
        <v>72.3738479614258</v>
      </c>
      <c r="BK26" s="8" t="n">
        <v>72.0753479003906</v>
      </c>
      <c r="BL26" s="8" t="n">
        <v>71.3297576904297</v>
      </c>
      <c r="BM26" s="8" t="n">
        <v>69.633056640625</v>
      </c>
      <c r="BN26" s="8" t="n">
        <v>69.5042266845703</v>
      </c>
      <c r="BO26" s="8" t="n">
        <v>69.1571960449219</v>
      </c>
      <c r="BP26" s="8" t="n">
        <v>67.8146667480469</v>
      </c>
      <c r="BQ26" s="8" t="n">
        <v>67.3694686889648</v>
      </c>
      <c r="BR26" s="8" t="n">
        <v>66.5729141235352</v>
      </c>
    </row>
    <row r="27" customFormat="false" ht="12.75" hidden="false" customHeight="false" outlineLevel="0" collapsed="false">
      <c r="B27" s="7" t="n">
        <v>45678</v>
      </c>
      <c r="C27" s="8" t="n">
        <v>451.147857666016</v>
      </c>
      <c r="D27" s="8" t="n">
        <v>441.625793457031</v>
      </c>
      <c r="E27" s="8" t="n">
        <v>415.511169433594</v>
      </c>
      <c r="F27" s="8" t="n">
        <v>540.734436035156</v>
      </c>
      <c r="G27" s="8" t="n">
        <v>489.453216552734</v>
      </c>
      <c r="H27" s="8" t="n">
        <v>340.377258300781</v>
      </c>
      <c r="I27" s="8" t="n">
        <v>488.4111328125</v>
      </c>
      <c r="J27" s="8" t="n">
        <v>488.4111328125</v>
      </c>
      <c r="K27" s="8" t="n">
        <v>486.036163330078</v>
      </c>
      <c r="L27" s="8" t="n">
        <v>485.028686523438</v>
      </c>
      <c r="M27" s="8" t="n">
        <v>483.508972167969</v>
      </c>
      <c r="N27" s="8" t="n">
        <v>473.604248046875</v>
      </c>
      <c r="O27" s="8" t="n">
        <v>469.096008300781</v>
      </c>
      <c r="P27" s="8" t="n">
        <v>468.330413818359</v>
      </c>
      <c r="Q27" s="8" t="n">
        <v>460.035400390625</v>
      </c>
      <c r="R27" s="8" t="n">
        <v>465.002990722656</v>
      </c>
      <c r="S27" s="8" t="n">
        <v>450.932586669922</v>
      </c>
      <c r="T27" s="8" t="n">
        <v>0.241740003228188</v>
      </c>
      <c r="U27" s="8" t="n">
        <v>0.236477136611938</v>
      </c>
      <c r="V27" s="8" t="n">
        <v>0.154202312231064</v>
      </c>
      <c r="W27" s="8" t="n">
        <v>0.293520033359528</v>
      </c>
      <c r="X27" s="8" t="n">
        <v>0.272039890289307</v>
      </c>
      <c r="Y27" s="8" t="n">
        <v>0.182877957820892</v>
      </c>
      <c r="Z27" s="8" t="n">
        <v>0.272368401288986</v>
      </c>
      <c r="AA27" s="8" t="n">
        <v>0.272368401288986</v>
      </c>
      <c r="AB27" s="8" t="n">
        <v>0.271930187940598</v>
      </c>
      <c r="AC27" s="8" t="n">
        <v>0.271144419908524</v>
      </c>
      <c r="AD27" s="8" t="n">
        <v>0.269983649253845</v>
      </c>
      <c r="AE27" s="8" t="n">
        <v>0.264133661985397</v>
      </c>
      <c r="AF27" s="8" t="n">
        <v>0.261999994516373</v>
      </c>
      <c r="AG27" s="8" t="n">
        <v>0.261999994516373</v>
      </c>
      <c r="AH27" s="8" t="n">
        <v>0.259947419166565</v>
      </c>
      <c r="AI27" s="8" t="n">
        <v>0.261977732181549</v>
      </c>
      <c r="AJ27" s="8" t="n">
        <v>0.252946764230728</v>
      </c>
      <c r="AK27" s="8" t="n">
        <v>6.01877880096436</v>
      </c>
      <c r="AL27" s="8" t="n">
        <v>6.00557947158814</v>
      </c>
      <c r="AM27" s="8" t="n">
        <v>5.20716190338135</v>
      </c>
      <c r="AN27" s="8" t="n">
        <v>5.2656683921814</v>
      </c>
      <c r="AO27" s="8" t="n">
        <v>5.16860103607178</v>
      </c>
      <c r="AP27" s="8" t="n">
        <v>3.82776999473572</v>
      </c>
      <c r="AQ27" s="8" t="n">
        <v>5.09278964996338</v>
      </c>
      <c r="AR27" s="8" t="n">
        <v>5.09278964996338</v>
      </c>
      <c r="AS27" s="8" t="n">
        <v>4.86457920074463</v>
      </c>
      <c r="AT27" s="8" t="n">
        <v>4.83662271499634</v>
      </c>
      <c r="AU27" s="8" t="n">
        <v>4.8109769821167</v>
      </c>
      <c r="AV27" s="8" t="n">
        <v>4.70088195800781</v>
      </c>
      <c r="AW27" s="8" t="n">
        <v>4.65111017227173</v>
      </c>
      <c r="AX27" s="8" t="n">
        <v>4.64332294464111</v>
      </c>
      <c r="AY27" s="8" t="n">
        <v>4.52673864364624</v>
      </c>
      <c r="AZ27" s="8" t="n">
        <v>4.50828695297241</v>
      </c>
      <c r="BA27" s="8" t="n">
        <v>4.32747554779053</v>
      </c>
      <c r="BB27" s="8" t="n">
        <v>78.1644592285156</v>
      </c>
      <c r="BC27" s="8" t="n">
        <v>77.1796112060547</v>
      </c>
      <c r="BD27" s="8" t="n">
        <v>103.463966369629</v>
      </c>
      <c r="BE27" s="8" t="n">
        <v>82.4294128417969</v>
      </c>
      <c r="BF27" s="8" t="n">
        <v>75.6636276245117</v>
      </c>
      <c r="BG27" s="8" t="n">
        <v>59.5953903198242</v>
      </c>
      <c r="BH27" s="8" t="n">
        <v>74.8570861816406</v>
      </c>
      <c r="BI27" s="8" t="n">
        <v>74.8570861816406</v>
      </c>
      <c r="BJ27" s="8" t="n">
        <v>72.7220916748047</v>
      </c>
      <c r="BK27" s="8" t="n">
        <v>72.4337615966797</v>
      </c>
      <c r="BL27" s="8" t="n">
        <v>72.1125411987305</v>
      </c>
      <c r="BM27" s="8" t="n">
        <v>70.3959045410156</v>
      </c>
      <c r="BN27" s="8" t="n">
        <v>69.615852355957</v>
      </c>
      <c r="BO27" s="8" t="n">
        <v>69.4807281494141</v>
      </c>
      <c r="BP27" s="8" t="n">
        <v>67.8256454467773</v>
      </c>
      <c r="BQ27" s="8" t="n">
        <v>67.4060974121094</v>
      </c>
      <c r="BR27" s="8" t="n">
        <v>66.6906051635742</v>
      </c>
    </row>
    <row r="28" customFormat="false" ht="12.75" hidden="false" customHeight="false" outlineLevel="0" collapsed="false">
      <c r="B28" s="7" t="n">
        <v>45679</v>
      </c>
      <c r="C28" s="8" t="n">
        <v>459.722747802734</v>
      </c>
      <c r="D28" s="8" t="n">
        <v>453.275177001953</v>
      </c>
      <c r="E28" s="8" t="n">
        <v>420.910339355469</v>
      </c>
      <c r="F28" s="8" t="n">
        <v>527.214477539063</v>
      </c>
      <c r="G28" s="8" t="n">
        <v>490.979034423828</v>
      </c>
      <c r="H28" s="8" t="n">
        <v>340.626495361328</v>
      </c>
      <c r="I28" s="8" t="n">
        <v>488.953033447266</v>
      </c>
      <c r="J28" s="8" t="n">
        <v>488.953033447266</v>
      </c>
      <c r="K28" s="8" t="n">
        <v>486.909027099609</v>
      </c>
      <c r="L28" s="8" t="n">
        <v>486.232513427734</v>
      </c>
      <c r="M28" s="8" t="n">
        <v>485.132171630859</v>
      </c>
      <c r="N28" s="8" t="n">
        <v>481.287078857422</v>
      </c>
      <c r="O28" s="8" t="n">
        <v>472.416381835938</v>
      </c>
      <c r="P28" s="8" t="n">
        <v>469.068023681641</v>
      </c>
      <c r="Q28" s="8" t="n">
        <v>460.506164550781</v>
      </c>
      <c r="R28" s="8" t="n">
        <v>464.987579345703</v>
      </c>
      <c r="S28" s="8" t="n">
        <v>451.898162841797</v>
      </c>
      <c r="T28" s="8" t="n">
        <v>0.246470421552658</v>
      </c>
      <c r="U28" s="8" t="n">
        <v>0.242913499474525</v>
      </c>
      <c r="V28" s="8" t="n">
        <v>0.164132997393608</v>
      </c>
      <c r="W28" s="8" t="n">
        <v>0.286431610584259</v>
      </c>
      <c r="X28" s="8" t="n">
        <v>0.272617757320404</v>
      </c>
      <c r="Y28" s="8" t="n">
        <v>0.183026745915413</v>
      </c>
      <c r="Z28" s="8" t="n">
        <v>0.272363245487213</v>
      </c>
      <c r="AA28" s="8" t="n">
        <v>0.272363245487213</v>
      </c>
      <c r="AB28" s="8" t="n">
        <v>0.272621601819992</v>
      </c>
      <c r="AC28" s="8" t="n">
        <v>0.272085577249527</v>
      </c>
      <c r="AD28" s="8" t="n">
        <v>0.271225601434708</v>
      </c>
      <c r="AE28" s="8" t="n">
        <v>0.268676221370697</v>
      </c>
      <c r="AF28" s="8" t="n">
        <v>0.263494312763214</v>
      </c>
      <c r="AG28" s="8" t="n">
        <v>0.261999994516373</v>
      </c>
      <c r="AH28" s="8" t="n">
        <v>0.259942471981049</v>
      </c>
      <c r="AI28" s="8" t="n">
        <v>0.26198160648346</v>
      </c>
      <c r="AJ28" s="8" t="n">
        <v>0.253689706325531</v>
      </c>
      <c r="AK28" s="8" t="n">
        <v>6.08450126647949</v>
      </c>
      <c r="AL28" s="8" t="n">
        <v>6.04560422897339</v>
      </c>
      <c r="AM28" s="8" t="n">
        <v>5.28857088088989</v>
      </c>
      <c r="AN28" s="8" t="n">
        <v>5.47408723831177</v>
      </c>
      <c r="AO28" s="8" t="n">
        <v>5.17901754379273</v>
      </c>
      <c r="AP28" s="8" t="n">
        <v>3.83000755310059</v>
      </c>
      <c r="AQ28" s="8" t="n">
        <v>5.11627388000488</v>
      </c>
      <c r="AR28" s="8" t="n">
        <v>5.11627388000488</v>
      </c>
      <c r="AS28" s="8" t="n">
        <v>4.8993353843689</v>
      </c>
      <c r="AT28" s="8" t="n">
        <v>4.8717041015625</v>
      </c>
      <c r="AU28" s="8" t="n">
        <v>4.8392128944397</v>
      </c>
      <c r="AV28" s="8" t="n">
        <v>4.78501796722412</v>
      </c>
      <c r="AW28" s="8" t="n">
        <v>4.68780660629273</v>
      </c>
      <c r="AX28" s="8" t="n">
        <v>4.65082263946533</v>
      </c>
      <c r="AY28" s="8" t="n">
        <v>4.53189134597778</v>
      </c>
      <c r="AZ28" s="8" t="n">
        <v>4.51091527938843</v>
      </c>
      <c r="BA28" s="8" t="n">
        <v>4.34808015823364</v>
      </c>
      <c r="BB28" s="8" t="n">
        <v>79.2642288208008</v>
      </c>
      <c r="BC28" s="8" t="n">
        <v>78.4780120849609</v>
      </c>
      <c r="BD28" s="8" t="n">
        <v>101.008689880371</v>
      </c>
      <c r="BE28" s="8" t="n">
        <v>81.1327209472656</v>
      </c>
      <c r="BF28" s="8" t="n">
        <v>75.8949508666992</v>
      </c>
      <c r="BG28" s="8" t="n">
        <v>59.6223106384277</v>
      </c>
      <c r="BH28" s="8" t="n">
        <v>75.1280288696289</v>
      </c>
      <c r="BI28" s="8" t="n">
        <v>75.1280288696289</v>
      </c>
      <c r="BJ28" s="8" t="n">
        <v>73.0492630004883</v>
      </c>
      <c r="BK28" s="8" t="n">
        <v>72.7903137207031</v>
      </c>
      <c r="BL28" s="8" t="n">
        <v>72.4614562988281</v>
      </c>
      <c r="BM28" s="8" t="n">
        <v>71.7205657958984</v>
      </c>
      <c r="BN28" s="8" t="n">
        <v>70.1905288696289</v>
      </c>
      <c r="BO28" s="8" t="n">
        <v>69.6108016967773</v>
      </c>
      <c r="BP28" s="8" t="n">
        <v>67.8794403076172</v>
      </c>
      <c r="BQ28" s="8" t="n">
        <v>67.4352645874023</v>
      </c>
      <c r="BR28" s="8" t="n">
        <v>66.8012084960938</v>
      </c>
    </row>
    <row r="29" customFormat="false" ht="12.75" hidden="false" customHeight="false" outlineLevel="0" collapsed="false">
      <c r="B29" s="7" t="n">
        <v>45680</v>
      </c>
      <c r="C29" s="8" t="n">
        <v>489.943481445313</v>
      </c>
      <c r="D29" s="8" t="n">
        <v>472.068267822266</v>
      </c>
      <c r="E29" s="8" t="n">
        <v>427.432739257813</v>
      </c>
      <c r="F29" s="8" t="n">
        <v>515.531372070313</v>
      </c>
      <c r="G29" s="8" t="n">
        <v>492.166625976563</v>
      </c>
      <c r="H29" s="8" t="n">
        <v>340.883911132813</v>
      </c>
      <c r="I29" s="8" t="n">
        <v>489.737335205078</v>
      </c>
      <c r="J29" s="8" t="n">
        <v>489.737335205078</v>
      </c>
      <c r="K29" s="8" t="n">
        <v>487.578460693359</v>
      </c>
      <c r="L29" s="8" t="n">
        <v>487.023986816406</v>
      </c>
      <c r="M29" s="8" t="n">
        <v>486.296081542969</v>
      </c>
      <c r="N29" s="8" t="n">
        <v>484.19580078125</v>
      </c>
      <c r="O29" s="8" t="n">
        <v>480.380218505859</v>
      </c>
      <c r="P29" s="8" t="n">
        <v>472.083282470703</v>
      </c>
      <c r="Q29" s="8" t="n">
        <v>461.812133789063</v>
      </c>
      <c r="R29" s="8" t="n">
        <v>464.831390380859</v>
      </c>
      <c r="S29" s="8" t="n">
        <v>452.768493652344</v>
      </c>
      <c r="T29" s="8" t="n">
        <v>0.263150662183762</v>
      </c>
      <c r="U29" s="8" t="n">
        <v>0.253287792205811</v>
      </c>
      <c r="V29" s="8" t="n">
        <v>0.174818709492683</v>
      </c>
      <c r="W29" s="8" t="n">
        <v>0.279201745986939</v>
      </c>
      <c r="X29" s="8" t="n">
        <v>0.273006230592728</v>
      </c>
      <c r="Y29" s="8" t="n">
        <v>0.183179840445519</v>
      </c>
      <c r="Z29" s="8" t="n">
        <v>0.272503465414047</v>
      </c>
      <c r="AA29" s="8" t="n">
        <v>0.272503465414047</v>
      </c>
      <c r="AB29" s="8" t="n">
        <v>0.273060381412506</v>
      </c>
      <c r="AC29" s="8" t="n">
        <v>0.272707343101501</v>
      </c>
      <c r="AD29" s="8" t="n">
        <v>0.272147357463837</v>
      </c>
      <c r="AE29" s="8" t="n">
        <v>0.270470380783081</v>
      </c>
      <c r="AF29" s="8" t="n">
        <v>0.268118113279343</v>
      </c>
      <c r="AG29" s="8" t="n">
        <v>0.263270974159241</v>
      </c>
      <c r="AH29" s="8" t="n">
        <v>0.259935855865479</v>
      </c>
      <c r="AI29" s="8" t="n">
        <v>0.261954218149185</v>
      </c>
      <c r="AJ29" s="8" t="n">
        <v>0.254359126091003</v>
      </c>
      <c r="AK29" s="8" t="n">
        <v>5.98024988174439</v>
      </c>
      <c r="AL29" s="8" t="n">
        <v>6.03357458114624</v>
      </c>
      <c r="AM29" s="8" t="n">
        <v>5.38316869735718</v>
      </c>
      <c r="AN29" s="8" t="n">
        <v>5.58852100372314</v>
      </c>
      <c r="AO29" s="8" t="n">
        <v>5.19439601898193</v>
      </c>
      <c r="AP29" s="8" t="n">
        <v>3.83231997489929</v>
      </c>
      <c r="AQ29" s="8" t="n">
        <v>5.13685750961304</v>
      </c>
      <c r="AR29" s="8" t="n">
        <v>5.13685750961304</v>
      </c>
      <c r="AS29" s="8" t="n">
        <v>4.93331813812256</v>
      </c>
      <c r="AT29" s="8" t="n">
        <v>4.90462779998779</v>
      </c>
      <c r="AU29" s="8" t="n">
        <v>4.87423038482666</v>
      </c>
      <c r="AV29" s="8" t="n">
        <v>4.82139444351196</v>
      </c>
      <c r="AW29" s="8" t="n">
        <v>4.77504205703735</v>
      </c>
      <c r="AX29" s="8" t="n">
        <v>4.68412733078003</v>
      </c>
      <c r="AY29" s="8" t="n">
        <v>4.55264472961426</v>
      </c>
      <c r="AZ29" s="8" t="n">
        <v>4.51483583450317</v>
      </c>
      <c r="BA29" s="8" t="n">
        <v>4.36694669723511</v>
      </c>
      <c r="BB29" s="8" t="n">
        <v>82.2728500366211</v>
      </c>
      <c r="BC29" s="8" t="n">
        <v>80.4735488891602</v>
      </c>
      <c r="BD29" s="8" t="n">
        <v>98.6376647949219</v>
      </c>
      <c r="BE29" s="8" t="n">
        <v>80.220458984375</v>
      </c>
      <c r="BF29" s="8" t="n">
        <v>76.0965042114258</v>
      </c>
      <c r="BG29" s="8" t="n">
        <v>59.6502304077148</v>
      </c>
      <c r="BH29" s="8" t="n">
        <v>75.3837051391602</v>
      </c>
      <c r="BI29" s="8" t="n">
        <v>75.3837051391602</v>
      </c>
      <c r="BJ29" s="8" t="n">
        <v>73.3618545532227</v>
      </c>
      <c r="BK29" s="8" t="n">
        <v>73.0982208251953</v>
      </c>
      <c r="BL29" s="8" t="n">
        <v>72.8139953613281</v>
      </c>
      <c r="BM29" s="8" t="n">
        <v>72.2496795654297</v>
      </c>
      <c r="BN29" s="8" t="n">
        <v>71.5642471313477</v>
      </c>
      <c r="BO29" s="8" t="n">
        <v>70.1329040527344</v>
      </c>
      <c r="BP29" s="8" t="n">
        <v>68.1352233886719</v>
      </c>
      <c r="BQ29" s="8" t="n">
        <v>67.4870529174805</v>
      </c>
      <c r="BR29" s="8" t="n">
        <v>66.9065017700195</v>
      </c>
    </row>
    <row r="30" customFormat="false" ht="12.75" hidden="false" customHeight="false" outlineLevel="0" collapsed="false">
      <c r="B30" s="7" t="n">
        <v>45681</v>
      </c>
      <c r="C30" s="8" t="n">
        <v>509.233917236328</v>
      </c>
      <c r="D30" s="8" t="n">
        <v>495.845275878906</v>
      </c>
      <c r="E30" s="8" t="n">
        <v>428.465423583984</v>
      </c>
      <c r="F30" s="8" t="n">
        <v>502.0107421875</v>
      </c>
      <c r="G30" s="8" t="n">
        <v>492.864593505859</v>
      </c>
      <c r="H30" s="8" t="n">
        <v>341.133666992188</v>
      </c>
      <c r="I30" s="8" t="n">
        <v>490.56591796875</v>
      </c>
      <c r="J30" s="8" t="n">
        <v>490.56591796875</v>
      </c>
      <c r="K30" s="8" t="n">
        <v>487.990692138672</v>
      </c>
      <c r="L30" s="8" t="n">
        <v>487.657165527344</v>
      </c>
      <c r="M30" s="8" t="n">
        <v>487.099700927734</v>
      </c>
      <c r="N30" s="8" t="n">
        <v>485.661560058594</v>
      </c>
      <c r="O30" s="8" t="n">
        <v>483.928497314453</v>
      </c>
      <c r="P30" s="8" t="n">
        <v>479.876617431641</v>
      </c>
      <c r="Q30" s="8" t="n">
        <v>463.47314453125</v>
      </c>
      <c r="R30" s="8" t="n">
        <v>464.405578613281</v>
      </c>
      <c r="S30" s="8" t="n">
        <v>453.558441162109</v>
      </c>
      <c r="T30" s="8" t="n">
        <v>0.273798137903214</v>
      </c>
      <c r="U30" s="8" t="n">
        <v>0.266410559415817</v>
      </c>
      <c r="V30" s="8" t="n">
        <v>0.168750524520874</v>
      </c>
      <c r="W30" s="8" t="n">
        <v>0.270941615104675</v>
      </c>
      <c r="X30" s="8" t="n">
        <v>0.273110747337341</v>
      </c>
      <c r="Y30" s="8" t="n">
        <v>0.183327898383141</v>
      </c>
      <c r="Z30" s="8" t="n">
        <v>0.272673398256302</v>
      </c>
      <c r="AA30" s="8" t="n">
        <v>0.272673398256302</v>
      </c>
      <c r="AB30" s="8" t="n">
        <v>0.273205369710922</v>
      </c>
      <c r="AC30" s="8" t="n">
        <v>0.273098975419998</v>
      </c>
      <c r="AD30" s="8" t="n">
        <v>0.272758930921555</v>
      </c>
      <c r="AE30" s="8" t="n">
        <v>0.271644681692123</v>
      </c>
      <c r="AF30" s="8" t="n">
        <v>0.270310670137405</v>
      </c>
      <c r="AG30" s="8" t="n">
        <v>0.267832696437836</v>
      </c>
      <c r="AH30" s="8" t="n">
        <v>0.260132014751434</v>
      </c>
      <c r="AI30" s="8" t="n">
        <v>0.261948615312576</v>
      </c>
      <c r="AJ30" s="8" t="n">
        <v>0.254952400922775</v>
      </c>
      <c r="AK30" s="8" t="n">
        <v>5.91408061981201</v>
      </c>
      <c r="AL30" s="8" t="n">
        <v>5.95867204666138</v>
      </c>
      <c r="AM30" s="8" t="n">
        <v>5.33591318130493</v>
      </c>
      <c r="AN30" s="8" t="n">
        <v>5.7028546333313</v>
      </c>
      <c r="AO30" s="8" t="n">
        <v>5.21304798126221</v>
      </c>
      <c r="AP30" s="8" t="n">
        <v>3.83457803726196</v>
      </c>
      <c r="AQ30" s="8" t="n">
        <v>5.15644311904907</v>
      </c>
      <c r="AR30" s="8" t="n">
        <v>5.15644311904907</v>
      </c>
      <c r="AS30" s="8" t="n">
        <v>4.96628618240356</v>
      </c>
      <c r="AT30" s="8" t="n">
        <v>4.93855094909668</v>
      </c>
      <c r="AU30" s="8" t="n">
        <v>4.90824556350708</v>
      </c>
      <c r="AV30" s="8" t="n">
        <v>4.85336446762085</v>
      </c>
      <c r="AW30" s="8" t="n">
        <v>4.81738948822022</v>
      </c>
      <c r="AX30" s="8" t="n">
        <v>4.76953125</v>
      </c>
      <c r="AY30" s="8" t="n">
        <v>4.58240509033203</v>
      </c>
      <c r="AZ30" s="8" t="n">
        <v>4.51712942123413</v>
      </c>
      <c r="BA30" s="8" t="n">
        <v>4.38401412963867</v>
      </c>
      <c r="BB30" s="8" t="n">
        <v>84.1844940185547</v>
      </c>
      <c r="BC30" s="8" t="n">
        <v>82.8526382446289</v>
      </c>
      <c r="BD30" s="8" t="n">
        <v>101.667976379395</v>
      </c>
      <c r="BE30" s="8" t="n">
        <v>79.1941375732422</v>
      </c>
      <c r="BF30" s="8" t="n">
        <v>76.2556686401367</v>
      </c>
      <c r="BG30" s="8" t="n">
        <v>59.6774520874023</v>
      </c>
      <c r="BH30" s="8" t="n">
        <v>75.6173324584961</v>
      </c>
      <c r="BI30" s="8" t="n">
        <v>75.6173324584961</v>
      </c>
      <c r="BJ30" s="8" t="n">
        <v>73.658317565918</v>
      </c>
      <c r="BK30" s="8" t="n">
        <v>73.409309387207</v>
      </c>
      <c r="BL30" s="8" t="n">
        <v>73.1316604614258</v>
      </c>
      <c r="BM30" s="8" t="n">
        <v>72.6092071533203</v>
      </c>
      <c r="BN30" s="8" t="n">
        <v>72.196647644043</v>
      </c>
      <c r="BO30" s="8" t="n">
        <v>71.4775085449219</v>
      </c>
      <c r="BP30" s="8" t="n">
        <v>68.5692672729492</v>
      </c>
      <c r="BQ30" s="8" t="n">
        <v>67.5141983032227</v>
      </c>
      <c r="BR30" s="8" t="n">
        <v>67.0045394897461</v>
      </c>
    </row>
    <row r="31" customFormat="false" ht="12.75" hidden="false" customHeight="false" outlineLevel="0" collapsed="false">
      <c r="B31" s="7" t="n">
        <v>45682</v>
      </c>
      <c r="C31" s="8" t="n">
        <v>503.0078125</v>
      </c>
      <c r="D31" s="8" t="n">
        <v>503.498809814453</v>
      </c>
      <c r="E31" s="8" t="n">
        <v>452.438201904297</v>
      </c>
      <c r="F31" s="8" t="n">
        <v>491.587768554688</v>
      </c>
      <c r="G31" s="8" t="n">
        <v>493.30810546875</v>
      </c>
      <c r="H31" s="8" t="n">
        <v>341.655975341797</v>
      </c>
      <c r="I31" s="8" t="n">
        <v>491.310546875</v>
      </c>
      <c r="J31" s="8" t="n">
        <v>491.310546875</v>
      </c>
      <c r="K31" s="8" t="n">
        <v>488.178375244141</v>
      </c>
      <c r="L31" s="8" t="n">
        <v>488.032928466797</v>
      </c>
      <c r="M31" s="8" t="n">
        <v>487.704132080078</v>
      </c>
      <c r="N31" s="8" t="n">
        <v>486.63671875</v>
      </c>
      <c r="O31" s="8" t="n">
        <v>485.479644775391</v>
      </c>
      <c r="P31" s="8" t="n">
        <v>483.717956542969</v>
      </c>
      <c r="Q31" s="8" t="n">
        <v>465.240905761719</v>
      </c>
      <c r="R31" s="8" t="n">
        <v>464.091644287109</v>
      </c>
      <c r="S31" s="8" t="n">
        <v>454.331573486328</v>
      </c>
      <c r="T31" s="8" t="n">
        <v>0.270361065864563</v>
      </c>
      <c r="U31" s="8" t="n">
        <v>0.270634293556213</v>
      </c>
      <c r="V31" s="8" t="n">
        <v>0.188940390944481</v>
      </c>
      <c r="W31" s="8" t="n">
        <v>0.264760911464691</v>
      </c>
      <c r="X31" s="8" t="n">
        <v>0.273014754056931</v>
      </c>
      <c r="Y31" s="8" t="n">
        <v>0.183636322617531</v>
      </c>
      <c r="Z31" s="8" t="n">
        <v>0.272790223360062</v>
      </c>
      <c r="AA31" s="8" t="n">
        <v>0.272790223360062</v>
      </c>
      <c r="AB31" s="8" t="n">
        <v>0.273134499788284</v>
      </c>
      <c r="AC31" s="8" t="n">
        <v>0.273207515478134</v>
      </c>
      <c r="AD31" s="8" t="n">
        <v>0.273127734661102</v>
      </c>
      <c r="AE31" s="8" t="n">
        <v>0.272422850131989</v>
      </c>
      <c r="AF31" s="8" t="n">
        <v>0.271489769220352</v>
      </c>
      <c r="AG31" s="8" t="n">
        <v>0.270173013210297</v>
      </c>
      <c r="AH31" s="8" t="n">
        <v>0.260951727628708</v>
      </c>
      <c r="AI31" s="8" t="n">
        <v>0.261963218450546</v>
      </c>
      <c r="AJ31" s="8" t="n">
        <v>0.255479574203491</v>
      </c>
      <c r="AK31" s="8" t="n">
        <v>5.96196460723877</v>
      </c>
      <c r="AL31" s="8" t="n">
        <v>5.93775129318237</v>
      </c>
      <c r="AM31" s="8" t="n">
        <v>5.36528968811035</v>
      </c>
      <c r="AN31" s="8" t="n">
        <v>5.77991104125977</v>
      </c>
      <c r="AO31" s="8" t="n">
        <v>5.23750972747803</v>
      </c>
      <c r="AP31" s="8" t="n">
        <v>3.83935761451721</v>
      </c>
      <c r="AQ31" s="8" t="n">
        <v>5.1766357421875</v>
      </c>
      <c r="AR31" s="8" t="n">
        <v>5.1766357421875</v>
      </c>
      <c r="AS31" s="8" t="n">
        <v>4.99828624725342</v>
      </c>
      <c r="AT31" s="8" t="n">
        <v>4.97159385681152</v>
      </c>
      <c r="AU31" s="8" t="n">
        <v>4.94196271896362</v>
      </c>
      <c r="AV31" s="8" t="n">
        <v>4.88792181015015</v>
      </c>
      <c r="AW31" s="8" t="n">
        <v>4.8484320640564</v>
      </c>
      <c r="AX31" s="8" t="n">
        <v>4.81447505950928</v>
      </c>
      <c r="AY31" s="8" t="n">
        <v>4.60719013214111</v>
      </c>
      <c r="AZ31" s="8" t="n">
        <v>4.51740026473999</v>
      </c>
      <c r="BA31" s="8" t="n">
        <v>4.40027809143066</v>
      </c>
      <c r="BB31" s="8" t="n">
        <v>83.6920013427734</v>
      </c>
      <c r="BC31" s="8" t="n">
        <v>83.6353454589844</v>
      </c>
      <c r="BD31" s="8" t="n">
        <v>101.160934448242</v>
      </c>
      <c r="BE31" s="8" t="n">
        <v>78.5016632080078</v>
      </c>
      <c r="BF31" s="8" t="n">
        <v>76.443000793457</v>
      </c>
      <c r="BG31" s="8" t="n">
        <v>59.7347602844238</v>
      </c>
      <c r="BH31" s="8" t="n">
        <v>75.8324432373047</v>
      </c>
      <c r="BI31" s="8" t="n">
        <v>75.8324432373047</v>
      </c>
      <c r="BJ31" s="8" t="n">
        <v>73.9443817138672</v>
      </c>
      <c r="BK31" s="8" t="n">
        <v>73.7056274414063</v>
      </c>
      <c r="BL31" s="8" t="n">
        <v>73.4400863647461</v>
      </c>
      <c r="BM31" s="8" t="n">
        <v>72.9427185058594</v>
      </c>
      <c r="BN31" s="8" t="n">
        <v>72.5579147338867</v>
      </c>
      <c r="BO31" s="8" t="n">
        <v>72.156494140625</v>
      </c>
      <c r="BP31" s="8" t="n">
        <v>69.0135192871094</v>
      </c>
      <c r="BQ31" s="8" t="n">
        <v>67.5187377929688</v>
      </c>
      <c r="BR31" s="8" t="n">
        <v>67.1048126220703</v>
      </c>
    </row>
    <row r="32" customFormat="false" ht="12.75" hidden="false" customHeight="false" outlineLevel="0" collapsed="false">
      <c r="B32" s="7" t="n">
        <v>45683</v>
      </c>
      <c r="C32" s="8" t="n">
        <v>496.485534667969</v>
      </c>
      <c r="D32" s="8" t="n">
        <v>502.284881591797</v>
      </c>
      <c r="E32" s="8" t="n">
        <v>454.413604736328</v>
      </c>
      <c r="F32" s="8" t="n">
        <v>482.147094726563</v>
      </c>
      <c r="G32" s="8" t="n">
        <v>494.087982177734</v>
      </c>
      <c r="H32" s="8" t="n">
        <v>342.171691894531</v>
      </c>
      <c r="I32" s="8" t="n">
        <v>491.950897216797</v>
      </c>
      <c r="J32" s="8" t="n">
        <v>491.950897216797</v>
      </c>
      <c r="K32" s="8" t="n">
        <v>488.196990966797</v>
      </c>
      <c r="L32" s="8" t="n">
        <v>488.191162109375</v>
      </c>
      <c r="M32" s="8" t="n">
        <v>488.060333251953</v>
      </c>
      <c r="N32" s="8" t="n">
        <v>487.366790771484</v>
      </c>
      <c r="O32" s="8" t="n">
        <v>486.484375</v>
      </c>
      <c r="P32" s="8" t="n">
        <v>485.371704101563</v>
      </c>
      <c r="Q32" s="8" t="n">
        <v>467.432891845703</v>
      </c>
      <c r="R32" s="8" t="n">
        <v>464.006378173828</v>
      </c>
      <c r="S32" s="8" t="n">
        <v>455.148101806641</v>
      </c>
      <c r="T32" s="8" t="n">
        <v>0.266760557889938</v>
      </c>
      <c r="U32" s="8" t="n">
        <v>0.269962221384048</v>
      </c>
      <c r="V32" s="8" t="n">
        <v>0.17912569642067</v>
      </c>
      <c r="W32" s="8" t="n">
        <v>0.259271502494812</v>
      </c>
      <c r="X32" s="8" t="n">
        <v>0.273112148046494</v>
      </c>
      <c r="Y32" s="8" t="n">
        <v>0.183939680457115</v>
      </c>
      <c r="Z32" s="8" t="n">
        <v>0.272838205099106</v>
      </c>
      <c r="AA32" s="8" t="n">
        <v>0.272838205099106</v>
      </c>
      <c r="AB32" s="8" t="n">
        <v>0.272903472185135</v>
      </c>
      <c r="AC32" s="8" t="n">
        <v>0.273103803396225</v>
      </c>
      <c r="AD32" s="8" t="n">
        <v>0.273206174373627</v>
      </c>
      <c r="AE32" s="8" t="n">
        <v>0.272935777902603</v>
      </c>
      <c r="AF32" s="8" t="n">
        <v>0.272314697504044</v>
      </c>
      <c r="AG32" s="8" t="n">
        <v>0.271411687135696</v>
      </c>
      <c r="AH32" s="8" t="n">
        <v>0.261850982904434</v>
      </c>
      <c r="AI32" s="8" t="n">
        <v>0.261947304010391</v>
      </c>
      <c r="AJ32" s="8" t="n">
        <v>0.255959331989288</v>
      </c>
      <c r="AK32" s="8" t="n">
        <v>6.00218963623047</v>
      </c>
      <c r="AL32" s="8" t="n">
        <v>5.95910501480103</v>
      </c>
      <c r="AM32" s="8" t="n">
        <v>5.20687341690064</v>
      </c>
      <c r="AN32" s="8" t="n">
        <v>5.84224939346314</v>
      </c>
      <c r="AO32" s="8" t="n">
        <v>5.26081609725952</v>
      </c>
      <c r="AP32" s="8" t="n">
        <v>3.84414863586426</v>
      </c>
      <c r="AQ32" s="8" t="n">
        <v>5.19806909561157</v>
      </c>
      <c r="AR32" s="8" t="n">
        <v>5.19806909561157</v>
      </c>
      <c r="AS32" s="8" t="n">
        <v>5.02858352661133</v>
      </c>
      <c r="AT32" s="8" t="n">
        <v>5.00472927093506</v>
      </c>
      <c r="AU32" s="8" t="n">
        <v>4.97561979293823</v>
      </c>
      <c r="AV32" s="8" t="n">
        <v>4.92182922363281</v>
      </c>
      <c r="AW32" s="8" t="n">
        <v>4.88180732727051</v>
      </c>
      <c r="AX32" s="8" t="n">
        <v>4.84575748443604</v>
      </c>
      <c r="AY32" s="8" t="n">
        <v>4.63037729263306</v>
      </c>
      <c r="AZ32" s="8" t="n">
        <v>4.51712036132813</v>
      </c>
      <c r="BA32" s="8" t="n">
        <v>4.41694974899292</v>
      </c>
      <c r="BB32" s="8" t="n">
        <v>83.1145095825195</v>
      </c>
      <c r="BC32" s="8" t="n">
        <v>83.5928421020508</v>
      </c>
      <c r="BD32" s="8" t="n">
        <v>105.957496643066</v>
      </c>
      <c r="BE32" s="8" t="n">
        <v>77.9926681518555</v>
      </c>
      <c r="BF32" s="8" t="n">
        <v>76.6724243164063</v>
      </c>
      <c r="BG32" s="8" t="n">
        <v>59.7918357849121</v>
      </c>
      <c r="BH32" s="8" t="n">
        <v>76.0390319824219</v>
      </c>
      <c r="BI32" s="8" t="n">
        <v>76.0390319824219</v>
      </c>
      <c r="BJ32" s="8" t="n">
        <v>74.2219772338867</v>
      </c>
      <c r="BK32" s="8" t="n">
        <v>74.0027465820313</v>
      </c>
      <c r="BL32" s="8" t="n">
        <v>73.7415008544922</v>
      </c>
      <c r="BM32" s="8" t="n">
        <v>73.2565841674805</v>
      </c>
      <c r="BN32" s="8" t="n">
        <v>72.8852081298828</v>
      </c>
      <c r="BO32" s="8" t="n">
        <v>72.5292282104492</v>
      </c>
      <c r="BP32" s="8" t="n">
        <v>69.3636779785156</v>
      </c>
      <c r="BQ32" s="8" t="n">
        <v>67.5192031860352</v>
      </c>
      <c r="BR32" s="8" t="n">
        <v>67.2230987548828</v>
      </c>
    </row>
    <row r="33" customFormat="false" ht="12.75" hidden="false" customHeight="false" outlineLevel="0" collapsed="false">
      <c r="B33" s="7" t="n">
        <v>45684</v>
      </c>
      <c r="C33" s="8" t="n">
        <v>483.070526123047</v>
      </c>
      <c r="D33" s="8" t="n">
        <v>495.960571289063</v>
      </c>
      <c r="E33" s="8" t="n">
        <v>461.011749267578</v>
      </c>
      <c r="F33" s="8" t="n">
        <v>473.765106201172</v>
      </c>
      <c r="G33" s="8" t="n">
        <v>495.505126953125</v>
      </c>
      <c r="H33" s="8" t="n">
        <v>342.70703125</v>
      </c>
      <c r="I33" s="8" t="n">
        <v>492.791198730469</v>
      </c>
      <c r="J33" s="8" t="n">
        <v>492.791198730469</v>
      </c>
      <c r="K33" s="8" t="n">
        <v>488.187469482422</v>
      </c>
      <c r="L33" s="8" t="n">
        <v>488.192657470703</v>
      </c>
      <c r="M33" s="8" t="n">
        <v>488.192016601563</v>
      </c>
      <c r="N33" s="8" t="n">
        <v>487.872619628906</v>
      </c>
      <c r="O33" s="8" t="n">
        <v>487.270965576172</v>
      </c>
      <c r="P33" s="8" t="n">
        <v>486.397430419922</v>
      </c>
      <c r="Q33" s="8" t="n">
        <v>468.803680419922</v>
      </c>
      <c r="R33" s="8" t="n">
        <v>463.883575439453</v>
      </c>
      <c r="S33" s="8" t="n">
        <v>456.035400390625</v>
      </c>
      <c r="T33" s="8" t="n">
        <v>0.259355336427689</v>
      </c>
      <c r="U33" s="8" t="n">
        <v>0.266469210386276</v>
      </c>
      <c r="V33" s="8" t="n">
        <v>0.19041058421135</v>
      </c>
      <c r="W33" s="8" t="n">
        <v>0.254462689161301</v>
      </c>
      <c r="X33" s="8" t="n">
        <v>0.273561060428619</v>
      </c>
      <c r="Y33" s="8" t="n">
        <v>0.184253215789795</v>
      </c>
      <c r="Z33" s="8" t="n">
        <v>0.272998660802841</v>
      </c>
      <c r="AA33" s="8" t="n">
        <v>0.272998660802841</v>
      </c>
      <c r="AB33" s="8" t="n">
        <v>0.272624582052231</v>
      </c>
      <c r="AC33" s="8" t="n">
        <v>0.272868782281876</v>
      </c>
      <c r="AD33" s="8" t="n">
        <v>0.273088276386261</v>
      </c>
      <c r="AE33" s="8" t="n">
        <v>0.273183524608612</v>
      </c>
      <c r="AF33" s="8" t="n">
        <v>0.272877037525177</v>
      </c>
      <c r="AG33" s="8" t="n">
        <v>0.27224212884903</v>
      </c>
      <c r="AH33" s="8" t="n">
        <v>0.261936873197556</v>
      </c>
      <c r="AI33" s="8" t="n">
        <v>0.261964112520218</v>
      </c>
      <c r="AJ33" s="8" t="n">
        <v>0.256432950496674</v>
      </c>
      <c r="AK33" s="8" t="n">
        <v>6.06328201293945</v>
      </c>
      <c r="AL33" s="8" t="n">
        <v>5.99912405014038</v>
      </c>
      <c r="AM33" s="8" t="n">
        <v>5.30384492874146</v>
      </c>
      <c r="AN33" s="8" t="n">
        <v>5.89342641830444</v>
      </c>
      <c r="AO33" s="8" t="n">
        <v>5.2822732925415</v>
      </c>
      <c r="AP33" s="8" t="n">
        <v>3.84915018081665</v>
      </c>
      <c r="AQ33" s="8" t="n">
        <v>5.21870422363281</v>
      </c>
      <c r="AR33" s="8" t="n">
        <v>5.21870422363281</v>
      </c>
      <c r="AS33" s="8" t="n">
        <v>5.05688858032227</v>
      </c>
      <c r="AT33" s="8" t="n">
        <v>5.03269100189209</v>
      </c>
      <c r="AU33" s="8" t="n">
        <v>5.00630283355713</v>
      </c>
      <c r="AV33" s="8" t="n">
        <v>4.95546436309814</v>
      </c>
      <c r="AW33" s="8" t="n">
        <v>4.91695117950439</v>
      </c>
      <c r="AX33" s="8" t="n">
        <v>4.87849807739258</v>
      </c>
      <c r="AY33" s="8" t="n">
        <v>4.64422082901001</v>
      </c>
      <c r="AZ33" s="8" t="n">
        <v>4.51762056350708</v>
      </c>
      <c r="BA33" s="8" t="n">
        <v>4.43435049057007</v>
      </c>
      <c r="BB33" s="8" t="n">
        <v>81.8825988769531</v>
      </c>
      <c r="BC33" s="8" t="n">
        <v>83.0487518310547</v>
      </c>
      <c r="BD33" s="8" t="n">
        <v>103.443855285645</v>
      </c>
      <c r="BE33" s="8" t="n">
        <v>77.6748809814453</v>
      </c>
      <c r="BF33" s="8" t="n">
        <v>76.96533203125</v>
      </c>
      <c r="BG33" s="8" t="n">
        <v>59.8515510559082</v>
      </c>
      <c r="BH33" s="8" t="n">
        <v>76.262580871582</v>
      </c>
      <c r="BI33" s="8" t="n">
        <v>76.262580871582</v>
      </c>
      <c r="BJ33" s="8" t="n">
        <v>74.4926528930664</v>
      </c>
      <c r="BK33" s="8" t="n">
        <v>74.2605667114258</v>
      </c>
      <c r="BL33" s="8" t="n">
        <v>74.0171203613281</v>
      </c>
      <c r="BM33" s="8" t="n">
        <v>73.5614929199219</v>
      </c>
      <c r="BN33" s="8" t="n">
        <v>73.2116928100586</v>
      </c>
      <c r="BO33" s="8" t="n">
        <v>72.8537902832031</v>
      </c>
      <c r="BP33" s="8" t="n">
        <v>69.5869369506836</v>
      </c>
      <c r="BQ33" s="8" t="n">
        <v>67.5171966552734</v>
      </c>
      <c r="BR33" s="8" t="n">
        <v>67.3677215576172</v>
      </c>
    </row>
    <row r="34" customFormat="false" ht="12.75" hidden="false" customHeight="false" outlineLevel="0" collapsed="false">
      <c r="B34" s="7" t="n">
        <v>45685</v>
      </c>
      <c r="C34" s="8" t="n">
        <v>471.580993652344</v>
      </c>
      <c r="D34" s="8" t="n">
        <v>484.990753173828</v>
      </c>
      <c r="E34" s="8" t="n">
        <v>448.519958496094</v>
      </c>
      <c r="F34" s="8" t="n">
        <v>467.357635498047</v>
      </c>
      <c r="G34" s="8" t="n">
        <v>494.653228759766</v>
      </c>
      <c r="H34" s="8" t="n">
        <v>343.251647949219</v>
      </c>
      <c r="I34" s="8" t="n">
        <v>493.416107177734</v>
      </c>
      <c r="J34" s="8" t="n">
        <v>493.416107177734</v>
      </c>
      <c r="K34" s="8" t="n">
        <v>488.31201171875</v>
      </c>
      <c r="L34" s="8" t="n">
        <v>488.194152832031</v>
      </c>
      <c r="M34" s="8" t="n">
        <v>488.190612792969</v>
      </c>
      <c r="N34" s="8" t="n">
        <v>488.127227783203</v>
      </c>
      <c r="O34" s="8" t="n">
        <v>487.815063476563</v>
      </c>
      <c r="P34" s="8" t="n">
        <v>487.192016601563</v>
      </c>
      <c r="Q34" s="8" t="n">
        <v>470.033508300781</v>
      </c>
      <c r="R34" s="8" t="n">
        <v>463.377136230469</v>
      </c>
      <c r="S34" s="8" t="n">
        <v>457.017028808594</v>
      </c>
      <c r="T34" s="8" t="n">
        <v>0.253012984991074</v>
      </c>
      <c r="U34" s="8" t="n">
        <v>0.260415703058243</v>
      </c>
      <c r="V34" s="8" t="n">
        <v>0.17099566757679</v>
      </c>
      <c r="W34" s="8" t="n">
        <v>0.250816076993942</v>
      </c>
      <c r="X34" s="8" t="n">
        <v>0.272763609886169</v>
      </c>
      <c r="Y34" s="8" t="n">
        <v>0.184570983052254</v>
      </c>
      <c r="Z34" s="8" t="n">
        <v>0.273044049739838</v>
      </c>
      <c r="AA34" s="8" t="n">
        <v>0.273044049739838</v>
      </c>
      <c r="AB34" s="8" t="n">
        <v>0.272422909736633</v>
      </c>
      <c r="AC34" s="8" t="n">
        <v>0.272599279880524</v>
      </c>
      <c r="AD34" s="8" t="n">
        <v>0.27285099029541</v>
      </c>
      <c r="AE34" s="8" t="n">
        <v>0.273183882236481</v>
      </c>
      <c r="AF34" s="8" t="n">
        <v>0.273171216249466</v>
      </c>
      <c r="AG34" s="8" t="n">
        <v>0.272824853658676</v>
      </c>
      <c r="AH34" s="8" t="n">
        <v>0.2620829641819</v>
      </c>
      <c r="AI34" s="8" t="n">
        <v>0.261961907148361</v>
      </c>
      <c r="AJ34" s="8" t="n">
        <v>0.256920903921127</v>
      </c>
      <c r="AK34" s="8" t="n">
        <v>6.08964538574219</v>
      </c>
      <c r="AL34" s="8" t="n">
        <v>6.0477352142334</v>
      </c>
      <c r="AM34" s="8" t="n">
        <v>5.18061351776123</v>
      </c>
      <c r="AN34" s="8" t="n">
        <v>5.93268775939941</v>
      </c>
      <c r="AO34" s="8" t="n">
        <v>5.31330490112305</v>
      </c>
      <c r="AP34" s="8" t="n">
        <v>3.85432720184326</v>
      </c>
      <c r="AQ34" s="8" t="n">
        <v>5.24027919769287</v>
      </c>
      <c r="AR34" s="8" t="n">
        <v>5.24027919769287</v>
      </c>
      <c r="AS34" s="8" t="n">
        <v>5.08141326904297</v>
      </c>
      <c r="AT34" s="8" t="n">
        <v>5.05933094024658</v>
      </c>
      <c r="AU34" s="8" t="n">
        <v>5.03483200073242</v>
      </c>
      <c r="AV34" s="8" t="n">
        <v>4.98721790313721</v>
      </c>
      <c r="AW34" s="8" t="n">
        <v>4.95083045959473</v>
      </c>
      <c r="AX34" s="8" t="n">
        <v>4.91306018829346</v>
      </c>
      <c r="AY34" s="8" t="n">
        <v>4.65756273269653</v>
      </c>
      <c r="AZ34" s="8" t="n">
        <v>4.51735067367554</v>
      </c>
      <c r="BA34" s="8" t="n">
        <v>4.45237588882446</v>
      </c>
      <c r="BB34" s="8" t="n">
        <v>80.8265609741211</v>
      </c>
      <c r="BC34" s="8" t="n">
        <v>82.0533676147461</v>
      </c>
      <c r="BD34" s="8" t="n">
        <v>107.522811889648</v>
      </c>
      <c r="BE34" s="8" t="n">
        <v>77.5850296020508</v>
      </c>
      <c r="BF34" s="8" t="n">
        <v>77.0649948120117</v>
      </c>
      <c r="BG34" s="8" t="n">
        <v>59.9128952026367</v>
      </c>
      <c r="BH34" s="8" t="n">
        <v>76.4676361083984</v>
      </c>
      <c r="BI34" s="8" t="n">
        <v>76.4676361083984</v>
      </c>
      <c r="BJ34" s="8" t="n">
        <v>74.7395782470703</v>
      </c>
      <c r="BK34" s="8" t="n">
        <v>74.5168685913086</v>
      </c>
      <c r="BL34" s="8" t="n">
        <v>74.280891418457</v>
      </c>
      <c r="BM34" s="8" t="n">
        <v>73.8452072143555</v>
      </c>
      <c r="BN34" s="8" t="n">
        <v>73.5198135375977</v>
      </c>
      <c r="BO34" s="8" t="n">
        <v>73.1758422851563</v>
      </c>
      <c r="BP34" s="8" t="n">
        <v>69.802116394043</v>
      </c>
      <c r="BQ34" s="8" t="n">
        <v>67.5195159912109</v>
      </c>
      <c r="BR34" s="8" t="n">
        <v>67.5363311767578</v>
      </c>
    </row>
    <row r="35" customFormat="false" ht="12.75" hidden="false" customHeight="false" outlineLevel="0" collapsed="false">
      <c r="B35" s="7" t="n">
        <v>45686</v>
      </c>
      <c r="C35" s="8" t="n">
        <v>462.706909179688</v>
      </c>
      <c r="D35" s="8" t="n">
        <v>474.213073730469</v>
      </c>
      <c r="E35" s="8" t="n">
        <v>451.992370605469</v>
      </c>
      <c r="F35" s="8" t="n">
        <v>463.555358886719</v>
      </c>
      <c r="G35" s="8" t="n">
        <v>493.365142822266</v>
      </c>
      <c r="H35" s="8" t="n">
        <v>343.789276123047</v>
      </c>
      <c r="I35" s="8" t="n">
        <v>493.566436767578</v>
      </c>
      <c r="J35" s="8" t="n">
        <v>493.566436767578</v>
      </c>
      <c r="K35" s="8" t="n">
        <v>488.652709960938</v>
      </c>
      <c r="L35" s="8" t="n">
        <v>488.336303710938</v>
      </c>
      <c r="M35" s="8" t="n">
        <v>488.202911376953</v>
      </c>
      <c r="N35" s="8" t="n">
        <v>488.197967529297</v>
      </c>
      <c r="O35" s="8" t="n">
        <v>488.101257324219</v>
      </c>
      <c r="P35" s="8" t="n">
        <v>487.74560546875</v>
      </c>
      <c r="Q35" s="8" t="n">
        <v>475.982116699219</v>
      </c>
      <c r="R35" s="8" t="n">
        <v>462.974792480469</v>
      </c>
      <c r="S35" s="8" t="n">
        <v>458.080352783203</v>
      </c>
      <c r="T35" s="8" t="n">
        <v>0.248114407062531</v>
      </c>
      <c r="U35" s="8" t="n">
        <v>0.254467636346817</v>
      </c>
      <c r="V35" s="8" t="n">
        <v>0.18515545129776</v>
      </c>
      <c r="W35" s="8" t="n">
        <v>0.248655617237091</v>
      </c>
      <c r="X35" s="8" t="n">
        <v>0.271738052368164</v>
      </c>
      <c r="Y35" s="8" t="n">
        <v>0.184883654117584</v>
      </c>
      <c r="Z35" s="8" t="n">
        <v>0.27283301949501</v>
      </c>
      <c r="AA35" s="8" t="n">
        <v>0.27283301949501</v>
      </c>
      <c r="AB35" s="8" t="n">
        <v>0.272341012954712</v>
      </c>
      <c r="AC35" s="8" t="n">
        <v>0.272409170866013</v>
      </c>
      <c r="AD35" s="8" t="n">
        <v>0.2725730240345</v>
      </c>
      <c r="AE35" s="8" t="n">
        <v>0.273017942905426</v>
      </c>
      <c r="AF35" s="8" t="n">
        <v>0.273194193840027</v>
      </c>
      <c r="AG35" s="8" t="n">
        <v>0.273148506879807</v>
      </c>
      <c r="AH35" s="8" t="n">
        <v>0.265466928482056</v>
      </c>
      <c r="AI35" s="8" t="n">
        <v>0.261925131082535</v>
      </c>
      <c r="AJ35" s="8" t="n">
        <v>0.257409960031509</v>
      </c>
      <c r="AK35" s="8" t="n">
        <v>6.08510732650757</v>
      </c>
      <c r="AL35" s="8" t="n">
        <v>6.07532978057861</v>
      </c>
      <c r="AM35" s="8" t="n">
        <v>5.35074043273926</v>
      </c>
      <c r="AN35" s="8" t="n">
        <v>5.9605770111084</v>
      </c>
      <c r="AO35" s="8" t="n">
        <v>5.34334659576416</v>
      </c>
      <c r="AP35" s="8" t="n">
        <v>3.85958456993103</v>
      </c>
      <c r="AQ35" s="8" t="n">
        <v>5.26341056823731</v>
      </c>
      <c r="AR35" s="8" t="n">
        <v>5.26341056823731</v>
      </c>
      <c r="AS35" s="8" t="n">
        <v>5.10380983352661</v>
      </c>
      <c r="AT35" s="8" t="n">
        <v>5.08344459533691</v>
      </c>
      <c r="AU35" s="8" t="n">
        <v>5.06220579147339</v>
      </c>
      <c r="AV35" s="8" t="n">
        <v>5.01487922668457</v>
      </c>
      <c r="AW35" s="8" t="n">
        <v>4.98277091979981</v>
      </c>
      <c r="AX35" s="8" t="n">
        <v>4.94565916061401</v>
      </c>
      <c r="AY35" s="8" t="n">
        <v>4.72365188598633</v>
      </c>
      <c r="AZ35" s="8" t="n">
        <v>4.51661825180054</v>
      </c>
      <c r="BA35" s="8" t="n">
        <v>4.47062969207764</v>
      </c>
      <c r="BB35" s="8" t="n">
        <v>80.0548324584961</v>
      </c>
      <c r="BC35" s="8" t="n">
        <v>81.0752716064453</v>
      </c>
      <c r="BD35" s="8" t="n">
        <v>102.757537841797</v>
      </c>
      <c r="BE35" s="8" t="n">
        <v>77.7230911254883</v>
      </c>
      <c r="BF35" s="8" t="n">
        <v>77.129524230957</v>
      </c>
      <c r="BG35" s="8" t="n">
        <v>59.974178314209</v>
      </c>
      <c r="BH35" s="8" t="n">
        <v>76.6322021484375</v>
      </c>
      <c r="BI35" s="8" t="n">
        <v>76.6322021484375</v>
      </c>
      <c r="BJ35" s="8" t="n">
        <v>74.9829788208008</v>
      </c>
      <c r="BK35" s="8" t="n">
        <v>74.7611999511719</v>
      </c>
      <c r="BL35" s="8" t="n">
        <v>74.545280456543</v>
      </c>
      <c r="BM35" s="8" t="n">
        <v>74.0955581665039</v>
      </c>
      <c r="BN35" s="8" t="n">
        <v>73.8054046630859</v>
      </c>
      <c r="BO35" s="8" t="n">
        <v>73.4731521606445</v>
      </c>
      <c r="BP35" s="8" t="n">
        <v>70.8255844116211</v>
      </c>
      <c r="BQ35" s="8" t="n">
        <v>67.5294418334961</v>
      </c>
      <c r="BR35" s="8" t="n">
        <v>67.7206726074219</v>
      </c>
    </row>
    <row r="36" customFormat="false" ht="12.75" hidden="false" customHeight="false" outlineLevel="0" collapsed="false">
      <c r="B36" s="7" t="n">
        <v>45687</v>
      </c>
      <c r="C36" s="8" t="n">
        <v>455.586395263672</v>
      </c>
      <c r="D36" s="8" t="n">
        <v>464.536529541016</v>
      </c>
      <c r="E36" s="8" t="n">
        <v>445.784790039063</v>
      </c>
      <c r="F36" s="8" t="n">
        <v>462.411956787109</v>
      </c>
      <c r="G36" s="8" t="n">
        <v>491.98388671875</v>
      </c>
      <c r="H36" s="8" t="n">
        <v>344.343383789063</v>
      </c>
      <c r="I36" s="8" t="n">
        <v>493.338958740234</v>
      </c>
      <c r="J36" s="8" t="n">
        <v>493.338958740234</v>
      </c>
      <c r="K36" s="8" t="n">
        <v>489.187469482422</v>
      </c>
      <c r="L36" s="8" t="n">
        <v>488.656188964844</v>
      </c>
      <c r="M36" s="8" t="n">
        <v>488.348724365234</v>
      </c>
      <c r="N36" s="8" t="n">
        <v>488.186431884766</v>
      </c>
      <c r="O36" s="8" t="n">
        <v>488.194671630859</v>
      </c>
      <c r="P36" s="8" t="n">
        <v>488.0654296875</v>
      </c>
      <c r="Q36" s="8" t="n">
        <v>482.136749267578</v>
      </c>
      <c r="R36" s="8" t="n">
        <v>462.440979003906</v>
      </c>
      <c r="S36" s="8" t="n">
        <v>459.184356689453</v>
      </c>
      <c r="T36" s="8" t="n">
        <v>0.244183838367462</v>
      </c>
      <c r="U36" s="8" t="n">
        <v>0.249124601483345</v>
      </c>
      <c r="V36" s="8" t="n">
        <v>0.19279919564724</v>
      </c>
      <c r="W36" s="8" t="n">
        <v>0.247989445924759</v>
      </c>
      <c r="X36" s="8" t="n">
        <v>0.270665138959885</v>
      </c>
      <c r="Y36" s="8" t="n">
        <v>0.185204908251762</v>
      </c>
      <c r="Z36" s="8" t="n">
        <v>0.272424191236496</v>
      </c>
      <c r="AA36" s="8" t="n">
        <v>0.272424191236496</v>
      </c>
      <c r="AB36" s="8" t="n">
        <v>0.272395521402359</v>
      </c>
      <c r="AC36" s="8" t="n">
        <v>0.27234098315239</v>
      </c>
      <c r="AD36" s="8" t="n">
        <v>0.272407293319702</v>
      </c>
      <c r="AE36" s="8" t="n">
        <v>0.27277398109436</v>
      </c>
      <c r="AF36" s="8" t="n">
        <v>0.273042321205139</v>
      </c>
      <c r="AG36" s="8" t="n">
        <v>0.273203253746033</v>
      </c>
      <c r="AH36" s="8" t="n">
        <v>0.269192337989807</v>
      </c>
      <c r="AI36" s="8" t="n">
        <v>0.261462360620499</v>
      </c>
      <c r="AJ36" s="8" t="n">
        <v>0.257879197597504</v>
      </c>
      <c r="AK36" s="8" t="n">
        <v>6.0663685798645</v>
      </c>
      <c r="AL36" s="8" t="n">
        <v>6.07832908630371</v>
      </c>
      <c r="AM36" s="8" t="n">
        <v>5.52519845962524</v>
      </c>
      <c r="AN36" s="8" t="n">
        <v>5.97985458374023</v>
      </c>
      <c r="AO36" s="8" t="n">
        <v>5.37217473983765</v>
      </c>
      <c r="AP36" s="8" t="n">
        <v>3.86516165733337</v>
      </c>
      <c r="AQ36" s="8" t="n">
        <v>5.28689670562744</v>
      </c>
      <c r="AR36" s="8" t="n">
        <v>5.28689670562744</v>
      </c>
      <c r="AS36" s="8" t="n">
        <v>5.12229347229004</v>
      </c>
      <c r="AT36" s="8" t="n">
        <v>5.10377168655396</v>
      </c>
      <c r="AU36" s="8" t="n">
        <v>5.08432197570801</v>
      </c>
      <c r="AV36" s="8" t="n">
        <v>5.04144954681397</v>
      </c>
      <c r="AW36" s="8" t="n">
        <v>5.01146030426025</v>
      </c>
      <c r="AX36" s="8" t="n">
        <v>4.97746753692627</v>
      </c>
      <c r="AY36" s="8" t="n">
        <v>4.79176330566406</v>
      </c>
      <c r="AZ36" s="8" t="n">
        <v>4.5173077583313</v>
      </c>
      <c r="BA36" s="8" t="n">
        <v>4.48864507675171</v>
      </c>
      <c r="BB36" s="8" t="n">
        <v>79.4988479614258</v>
      </c>
      <c r="BC36" s="8" t="n">
        <v>80.2334442138672</v>
      </c>
      <c r="BD36" s="8" t="n">
        <v>97.5845718383789</v>
      </c>
      <c r="BE36" s="8" t="n">
        <v>78.0889053344727</v>
      </c>
      <c r="BF36" s="8" t="n">
        <v>77.1951065063477</v>
      </c>
      <c r="BG36" s="8" t="n">
        <v>60.0381507873535</v>
      </c>
      <c r="BH36" s="8" t="n">
        <v>76.7633743286133</v>
      </c>
      <c r="BI36" s="8" t="n">
        <v>76.7633743286133</v>
      </c>
      <c r="BJ36" s="8" t="n">
        <v>75.2033309936523</v>
      </c>
      <c r="BK36" s="8" t="n">
        <v>74.9829177856445</v>
      </c>
      <c r="BL36" s="8" t="n">
        <v>74.770751953125</v>
      </c>
      <c r="BM36" s="8" t="n">
        <v>74.3439178466797</v>
      </c>
      <c r="BN36" s="8" t="n">
        <v>74.064338684082</v>
      </c>
      <c r="BO36" s="8" t="n">
        <v>73.7580184936523</v>
      </c>
      <c r="BP36" s="8" t="n">
        <v>71.8913803100586</v>
      </c>
      <c r="BQ36" s="8" t="n">
        <v>67.5684432983398</v>
      </c>
      <c r="BR36" s="8" t="n">
        <v>67.9125823974609</v>
      </c>
    </row>
    <row r="37" customFormat="false" ht="12.75" hidden="false" customHeight="false" outlineLevel="0" collapsed="false">
      <c r="B37" s="7" t="n">
        <v>45688</v>
      </c>
      <c r="C37" s="8" t="n">
        <v>450.076232910156</v>
      </c>
      <c r="D37" s="8" t="n">
        <v>456.892852783203</v>
      </c>
      <c r="E37" s="8" t="n">
        <v>434.130981445313</v>
      </c>
      <c r="F37" s="8" t="n">
        <v>463.947631835938</v>
      </c>
      <c r="G37" s="8" t="n">
        <v>490.722229003906</v>
      </c>
      <c r="H37" s="8" t="n">
        <v>344.898712158203</v>
      </c>
      <c r="I37" s="8" t="n">
        <v>492.865875244141</v>
      </c>
      <c r="J37" s="8" t="n">
        <v>492.865875244141</v>
      </c>
      <c r="K37" s="8" t="n">
        <v>489.803894042969</v>
      </c>
      <c r="L37" s="8" t="n">
        <v>489.175140380859</v>
      </c>
      <c r="M37" s="8" t="n">
        <v>488.669158935547</v>
      </c>
      <c r="N37" s="8" t="n">
        <v>488.218719482422</v>
      </c>
      <c r="O37" s="8" t="n">
        <v>488.189300537109</v>
      </c>
      <c r="P37" s="8" t="n">
        <v>488.184478759766</v>
      </c>
      <c r="Q37" s="8" t="n">
        <v>484.533782958984</v>
      </c>
      <c r="R37" s="8" t="n">
        <v>461.505035400391</v>
      </c>
      <c r="S37" s="8" t="n">
        <v>460.484710693359</v>
      </c>
      <c r="T37" s="8" t="n">
        <v>0.241142183542252</v>
      </c>
      <c r="U37" s="8" t="n">
        <v>0.244906574487686</v>
      </c>
      <c r="V37" s="8" t="n">
        <v>0.172939464449883</v>
      </c>
      <c r="W37" s="8" t="n">
        <v>0.248819053173065</v>
      </c>
      <c r="X37" s="8" t="n">
        <v>0.269668966531754</v>
      </c>
      <c r="Y37" s="8" t="n">
        <v>0.185525834560394</v>
      </c>
      <c r="Z37" s="8" t="n">
        <v>0.271889477968216</v>
      </c>
      <c r="AA37" s="8" t="n">
        <v>0.271889477968216</v>
      </c>
      <c r="AB37" s="8" t="n">
        <v>0.272524237632751</v>
      </c>
      <c r="AC37" s="8" t="n">
        <v>0.272394835948944</v>
      </c>
      <c r="AD37" s="8" t="n">
        <v>0.272341012954712</v>
      </c>
      <c r="AE37" s="8" t="n">
        <v>0.272540748119354</v>
      </c>
      <c r="AF37" s="8" t="n">
        <v>0.27282378077507</v>
      </c>
      <c r="AG37" s="8" t="n">
        <v>0.27309176325798</v>
      </c>
      <c r="AH37" s="8" t="n">
        <v>0.270717442035675</v>
      </c>
      <c r="AI37" s="8" t="n">
        <v>0.260968804359436</v>
      </c>
      <c r="AJ37" s="8" t="n">
        <v>0.258436918258667</v>
      </c>
      <c r="AK37" s="8" t="n">
        <v>6.04250526428223</v>
      </c>
      <c r="AL37" s="8" t="n">
        <v>6.06450986862183</v>
      </c>
      <c r="AM37" s="8" t="n">
        <v>5.36011362075806</v>
      </c>
      <c r="AN37" s="8" t="n">
        <v>5.99078750610352</v>
      </c>
      <c r="AO37" s="8" t="n">
        <v>5.39853668212891</v>
      </c>
      <c r="AP37" s="8" t="n">
        <v>3.87090587615967</v>
      </c>
      <c r="AQ37" s="8" t="n">
        <v>5.31011724472046</v>
      </c>
      <c r="AR37" s="8" t="n">
        <v>5.31011724472046</v>
      </c>
      <c r="AS37" s="8" t="n">
        <v>5.13822793960571</v>
      </c>
      <c r="AT37" s="8" t="n">
        <v>5.12185859680176</v>
      </c>
      <c r="AU37" s="8" t="n">
        <v>5.10416555404663</v>
      </c>
      <c r="AV37" s="8" t="n">
        <v>5.06577348709106</v>
      </c>
      <c r="AW37" s="8" t="n">
        <v>5.03689575195313</v>
      </c>
      <c r="AX37" s="8" t="n">
        <v>5.00517749786377</v>
      </c>
      <c r="AY37" s="8" t="n">
        <v>4.82489633560181</v>
      </c>
      <c r="AZ37" s="8" t="n">
        <v>4.51819610595703</v>
      </c>
      <c r="BA37" s="8" t="n">
        <v>4.50822019577026</v>
      </c>
      <c r="BB37" s="8" t="n">
        <v>79.1309585571289</v>
      </c>
      <c r="BC37" s="8" t="n">
        <v>79.6249389648438</v>
      </c>
      <c r="BD37" s="8" t="n">
        <v>102.121055603027</v>
      </c>
      <c r="BE37" s="8" t="n">
        <v>78.6450958251953</v>
      </c>
      <c r="BF37" s="8" t="n">
        <v>77.277229309082</v>
      </c>
      <c r="BG37" s="8" t="n">
        <v>60.1031188964844</v>
      </c>
      <c r="BH37" s="8" t="n">
        <v>76.8741989135742</v>
      </c>
      <c r="BI37" s="8" t="n">
        <v>76.8741989135742</v>
      </c>
      <c r="BJ37" s="8" t="n">
        <v>75.3997344970703</v>
      </c>
      <c r="BK37" s="8" t="n">
        <v>75.1981201171875</v>
      </c>
      <c r="BL37" s="8" t="n">
        <v>74.9879302978516</v>
      </c>
      <c r="BM37" s="8" t="n">
        <v>74.581184387207</v>
      </c>
      <c r="BN37" s="8" t="n">
        <v>74.3007125854492</v>
      </c>
      <c r="BO37" s="8" t="n">
        <v>74.0072250366211</v>
      </c>
      <c r="BP37" s="8" t="n">
        <v>72.3496856689453</v>
      </c>
      <c r="BQ37" s="8" t="n">
        <v>67.6140899658203</v>
      </c>
      <c r="BR37" s="8" t="n">
        <v>68.1384887695313</v>
      </c>
    </row>
    <row r="38" customFormat="false" ht="12.75" hidden="false" customHeight="false" outlineLevel="0" collapsed="false">
      <c r="B38" s="7" t="n">
        <v>45689</v>
      </c>
      <c r="C38" s="8" t="n">
        <v>446.693878173828</v>
      </c>
      <c r="D38" s="8" t="n">
        <v>451.113128662109</v>
      </c>
      <c r="E38" s="8" t="n">
        <v>432.546325683594</v>
      </c>
      <c r="F38" s="8" t="n">
        <v>467.575225830078</v>
      </c>
      <c r="G38" s="8" t="n">
        <v>489.652984619141</v>
      </c>
      <c r="H38" s="8" t="n">
        <v>345.454650878906</v>
      </c>
      <c r="I38" s="8" t="n">
        <v>492.251159667969</v>
      </c>
      <c r="J38" s="8" t="n">
        <v>492.251159667969</v>
      </c>
      <c r="K38" s="8" t="n">
        <v>490.432434082031</v>
      </c>
      <c r="L38" s="8" t="n">
        <v>489.745208740234</v>
      </c>
      <c r="M38" s="8" t="n">
        <v>489.167938232422</v>
      </c>
      <c r="N38" s="8" t="n">
        <v>488.382080078125</v>
      </c>
      <c r="O38" s="8" t="n">
        <v>488.202056884766</v>
      </c>
      <c r="P38" s="8" t="n">
        <v>488.193206787109</v>
      </c>
      <c r="Q38" s="8" t="n">
        <v>485.785583496094</v>
      </c>
      <c r="R38" s="8" t="n">
        <v>460.665496826172</v>
      </c>
      <c r="S38" s="8" t="n">
        <v>462.165954589844</v>
      </c>
      <c r="T38" s="8" t="n">
        <v>0.239275097846985</v>
      </c>
      <c r="U38" s="8" t="n">
        <v>0.241713792085648</v>
      </c>
      <c r="V38" s="8" t="n">
        <v>0.178682059049606</v>
      </c>
      <c r="W38" s="8" t="n">
        <v>0.250812470912933</v>
      </c>
      <c r="X38" s="8" t="n">
        <v>0.268788158893585</v>
      </c>
      <c r="Y38" s="8" t="n">
        <v>0.185846120119095</v>
      </c>
      <c r="Z38" s="8" t="n">
        <v>0.27128067612648</v>
      </c>
      <c r="AA38" s="8" t="n">
        <v>0.27128067612648</v>
      </c>
      <c r="AB38" s="8" t="n">
        <v>0.272651344537735</v>
      </c>
      <c r="AC38" s="8" t="n">
        <v>0.27250924706459</v>
      </c>
      <c r="AD38" s="8" t="n">
        <v>0.272392213344574</v>
      </c>
      <c r="AE38" s="8" t="n">
        <v>0.272395670413971</v>
      </c>
      <c r="AF38" s="8" t="n">
        <v>0.27258962392807</v>
      </c>
      <c r="AG38" s="8" t="n">
        <v>0.272885948419571</v>
      </c>
      <c r="AH38" s="8" t="n">
        <v>0.271723330020905</v>
      </c>
      <c r="AI38" s="8" t="n">
        <v>0.260544985532761</v>
      </c>
      <c r="AJ38" s="8" t="n">
        <v>0.259226560592651</v>
      </c>
      <c r="AK38" s="8" t="n">
        <v>6.01673269271851</v>
      </c>
      <c r="AL38" s="8" t="n">
        <v>6.04235410690308</v>
      </c>
      <c r="AM38" s="8" t="n">
        <v>5.43158721923828</v>
      </c>
      <c r="AN38" s="8" t="n">
        <v>5.99560117721558</v>
      </c>
      <c r="AO38" s="8" t="n">
        <v>5.42259073257446</v>
      </c>
      <c r="AP38" s="8" t="n">
        <v>3.8767991065979</v>
      </c>
      <c r="AQ38" s="8" t="n">
        <v>5.33301544189453</v>
      </c>
      <c r="AR38" s="8" t="n">
        <v>5.33301544189453</v>
      </c>
      <c r="AS38" s="8" t="n">
        <v>5.15340566635132</v>
      </c>
      <c r="AT38" s="8" t="n">
        <v>5.13679313659668</v>
      </c>
      <c r="AU38" s="8" t="n">
        <v>5.12157392501831</v>
      </c>
      <c r="AV38" s="8" t="n">
        <v>5.08677911758423</v>
      </c>
      <c r="AW38" s="8" t="n">
        <v>5.06019067764282</v>
      </c>
      <c r="AX38" s="8" t="n">
        <v>5.03108263015747</v>
      </c>
      <c r="AY38" s="8" t="n">
        <v>4.8550386428833</v>
      </c>
      <c r="AZ38" s="8" t="n">
        <v>4.52152872085571</v>
      </c>
      <c r="BA38" s="8" t="n">
        <v>4.53145503997803</v>
      </c>
      <c r="BB38" s="8" t="n">
        <v>78.9562301635742</v>
      </c>
      <c r="BC38" s="8" t="n">
        <v>79.2226791381836</v>
      </c>
      <c r="BD38" s="8" t="n">
        <v>99.2723846435547</v>
      </c>
      <c r="BE38" s="8" t="n">
        <v>79.3333740234375</v>
      </c>
      <c r="BF38" s="8" t="n">
        <v>77.3860015869141</v>
      </c>
      <c r="BG38" s="8" t="n">
        <v>60.1690483093262</v>
      </c>
      <c r="BH38" s="8" t="n">
        <v>76.9779357910156</v>
      </c>
      <c r="BI38" s="8" t="n">
        <v>76.9779357910156</v>
      </c>
      <c r="BJ38" s="8" t="n">
        <v>75.5801544189453</v>
      </c>
      <c r="BK38" s="8" t="n">
        <v>75.3818893432617</v>
      </c>
      <c r="BL38" s="8" t="n">
        <v>75.1948776245117</v>
      </c>
      <c r="BM38" s="8" t="n">
        <v>74.797119140625</v>
      </c>
      <c r="BN38" s="8" t="n">
        <v>74.5258255004883</v>
      </c>
      <c r="BO38" s="8" t="n">
        <v>74.2460098266602</v>
      </c>
      <c r="BP38" s="8" t="n">
        <v>72.6721649169922</v>
      </c>
      <c r="BQ38" s="8" t="n">
        <v>67.6614608764648</v>
      </c>
      <c r="BR38" s="8" t="n">
        <v>68.4302062988281</v>
      </c>
    </row>
    <row r="39" customFormat="false" ht="12.75" hidden="false" customHeight="false" outlineLevel="0" collapsed="false">
      <c r="B39" s="7" t="n">
        <v>45690</v>
      </c>
      <c r="C39" s="8" t="n">
        <v>445.434753417969</v>
      </c>
      <c r="D39" s="8" t="n">
        <v>447.482452392578</v>
      </c>
      <c r="E39" s="8" t="n">
        <v>427.540191650391</v>
      </c>
      <c r="F39" s="8" t="n">
        <v>472.313751220703</v>
      </c>
      <c r="G39" s="8" t="n">
        <v>488.797668457031</v>
      </c>
      <c r="H39" s="8" t="n">
        <v>346.052856445313</v>
      </c>
      <c r="I39" s="8" t="n">
        <v>491.699645996094</v>
      </c>
      <c r="J39" s="8" t="n">
        <v>491.699645996094</v>
      </c>
      <c r="K39" s="8" t="n">
        <v>490.906707763672</v>
      </c>
      <c r="L39" s="8" t="n">
        <v>490.26953125</v>
      </c>
      <c r="M39" s="8" t="n">
        <v>489.671691894531</v>
      </c>
      <c r="N39" s="8" t="n">
        <v>488.637939453125</v>
      </c>
      <c r="O39" s="8" t="n">
        <v>488.517730712891</v>
      </c>
      <c r="P39" s="8" t="n">
        <v>488.191314697266</v>
      </c>
      <c r="Q39" s="8" t="n">
        <v>486.778472900391</v>
      </c>
      <c r="R39" s="8" t="n">
        <v>460.063385009766</v>
      </c>
      <c r="S39" s="8" t="n">
        <v>464.109924316406</v>
      </c>
      <c r="T39" s="8" t="n">
        <v>0.238580033183098</v>
      </c>
      <c r="U39" s="8" t="n">
        <v>0.23970901966095</v>
      </c>
      <c r="V39" s="8" t="n">
        <v>0.173921406269074</v>
      </c>
      <c r="W39" s="8" t="n">
        <v>0.253423810005188</v>
      </c>
      <c r="X39" s="8" t="n">
        <v>0.268033236265183</v>
      </c>
      <c r="Y39" s="8" t="n">
        <v>0.186189636588097</v>
      </c>
      <c r="Z39" s="8" t="n">
        <v>0.270758748054504</v>
      </c>
      <c r="AA39" s="8" t="n">
        <v>0.270758748054504</v>
      </c>
      <c r="AB39" s="8" t="n">
        <v>0.27273491024971</v>
      </c>
      <c r="AC39" s="8" t="n">
        <v>0.272613376379013</v>
      </c>
      <c r="AD39" s="8" t="n">
        <v>0.272494584321976</v>
      </c>
      <c r="AE39" s="8" t="n">
        <v>0.272341787815094</v>
      </c>
      <c r="AF39" s="8" t="n">
        <v>0.272308260202408</v>
      </c>
      <c r="AG39" s="8" t="n">
        <v>0.27265876531601</v>
      </c>
      <c r="AH39" s="8" t="n">
        <v>0.272490859031677</v>
      </c>
      <c r="AI39" s="8" t="n">
        <v>0.259952932596207</v>
      </c>
      <c r="AJ39" s="8" t="n">
        <v>0.26018899679184</v>
      </c>
      <c r="AK39" s="8" t="n">
        <v>5.98914623260498</v>
      </c>
      <c r="AL39" s="8" t="n">
        <v>6.01603031158447</v>
      </c>
      <c r="AM39" s="8" t="n">
        <v>5.39218521118164</v>
      </c>
      <c r="AN39" s="8" t="n">
        <v>5.99727487564087</v>
      </c>
      <c r="AO39" s="8" t="n">
        <v>5.4448447227478</v>
      </c>
      <c r="AP39" s="8" t="n">
        <v>3.88327860832214</v>
      </c>
      <c r="AQ39" s="8" t="n">
        <v>5.35127353668213</v>
      </c>
      <c r="AR39" s="8" t="n">
        <v>5.35127353668213</v>
      </c>
      <c r="AS39" s="8" t="n">
        <v>5.1656551361084</v>
      </c>
      <c r="AT39" s="8" t="n">
        <v>5.14945554733276</v>
      </c>
      <c r="AU39" s="8" t="n">
        <v>5.13495635986328</v>
      </c>
      <c r="AV39" s="8" t="n">
        <v>5.102463722229</v>
      </c>
      <c r="AW39" s="8" t="n">
        <v>5.07339572906494</v>
      </c>
      <c r="AX39" s="8" t="n">
        <v>5.05346441268921</v>
      </c>
      <c r="AY39" s="8" t="n">
        <v>4.89125919342041</v>
      </c>
      <c r="AZ39" s="8" t="n">
        <v>4.52613210678101</v>
      </c>
      <c r="BA39" s="8" t="n">
        <v>4.55734062194824</v>
      </c>
      <c r="BB39" s="8" t="n">
        <v>78.9573669433594</v>
      </c>
      <c r="BC39" s="8" t="n">
        <v>79.0236511230469</v>
      </c>
      <c r="BD39" s="8" t="n">
        <v>99.7329483032227</v>
      </c>
      <c r="BE39" s="8" t="n">
        <v>80.0642547607422</v>
      </c>
      <c r="BF39" s="8" t="n">
        <v>77.5233535766602</v>
      </c>
      <c r="BG39" s="8" t="n">
        <v>60.2409744262695</v>
      </c>
      <c r="BH39" s="8" t="n">
        <v>77.0640258789063</v>
      </c>
      <c r="BI39" s="8" t="n">
        <v>77.0640258789063</v>
      </c>
      <c r="BJ39" s="8" t="n">
        <v>75.7153167724609</v>
      </c>
      <c r="BK39" s="8" t="n">
        <v>75.5340042114258</v>
      </c>
      <c r="BL39" s="8" t="n">
        <v>75.3593826293945</v>
      </c>
      <c r="BM39" s="8" t="n">
        <v>74.9688568115234</v>
      </c>
      <c r="BN39" s="8" t="n">
        <v>74.7568283081055</v>
      </c>
      <c r="BO39" s="8" t="n">
        <v>74.4600372314453</v>
      </c>
      <c r="BP39" s="8" t="n">
        <v>73.0262222290039</v>
      </c>
      <c r="BQ39" s="8" t="n">
        <v>67.7592391967773</v>
      </c>
      <c r="BR39" s="8" t="n">
        <v>68.7688751220703</v>
      </c>
    </row>
    <row r="40" customFormat="false" ht="12.75" hidden="false" customHeight="false" outlineLevel="0" collapsed="false">
      <c r="B40" s="7" t="n">
        <v>45691</v>
      </c>
      <c r="C40" s="8" t="n">
        <v>445.033752441406</v>
      </c>
      <c r="D40" s="8" t="n">
        <v>445.813781738281</v>
      </c>
      <c r="E40" s="8" t="n">
        <v>421.932220458984</v>
      </c>
      <c r="F40" s="8" t="n">
        <v>476.781280517578</v>
      </c>
      <c r="G40" s="8" t="n">
        <v>488.186401367188</v>
      </c>
      <c r="H40" s="8" t="n">
        <v>346.646545410156</v>
      </c>
      <c r="I40" s="8" t="n">
        <v>491.131927490234</v>
      </c>
      <c r="J40" s="8" t="n">
        <v>491.131927490234</v>
      </c>
      <c r="K40" s="8" t="n">
        <v>491.311950683594</v>
      </c>
      <c r="L40" s="8" t="n">
        <v>490.694488525391</v>
      </c>
      <c r="M40" s="8" t="n">
        <v>490.111694335938</v>
      </c>
      <c r="N40" s="8" t="n">
        <v>488.985900878906</v>
      </c>
      <c r="O40" s="8" t="n">
        <v>503.840270996094</v>
      </c>
      <c r="P40" s="8" t="n">
        <v>488.259704589844</v>
      </c>
      <c r="Q40" s="8" t="n">
        <v>487.367218017578</v>
      </c>
      <c r="R40" s="8" t="n">
        <v>460.015808105469</v>
      </c>
      <c r="S40" s="8" t="n">
        <v>466.139038085938</v>
      </c>
      <c r="T40" s="8" t="n">
        <v>0.238358661532402</v>
      </c>
      <c r="U40" s="8" t="n">
        <v>0.238788962364197</v>
      </c>
      <c r="V40" s="8" t="n">
        <v>0.162706926465034</v>
      </c>
      <c r="W40" s="8" t="n">
        <v>0.255887806415558</v>
      </c>
      <c r="X40" s="8" t="n">
        <v>0.267423152923584</v>
      </c>
      <c r="Y40" s="8" t="n">
        <v>0.186529487371445</v>
      </c>
      <c r="Z40" s="8" t="n">
        <v>0.270223319530487</v>
      </c>
      <c r="AA40" s="8" t="n">
        <v>0.270223319530487</v>
      </c>
      <c r="AB40" s="8" t="n">
        <v>0.272790879011154</v>
      </c>
      <c r="AC40" s="8" t="n">
        <v>0.272702008485794</v>
      </c>
      <c r="AD40" s="8" t="n">
        <v>0.27258437871933</v>
      </c>
      <c r="AE40" s="8" t="n">
        <v>0.272366642951965</v>
      </c>
      <c r="AF40" s="8" t="n">
        <v>0.262421578168869</v>
      </c>
      <c r="AG40" s="8" t="n">
        <v>0.272484362125397</v>
      </c>
      <c r="AH40" s="8" t="n">
        <v>0.272762030363083</v>
      </c>
      <c r="AI40" s="8" t="n">
        <v>0.259950757026672</v>
      </c>
      <c r="AJ40" s="8" t="n">
        <v>0.261233747005463</v>
      </c>
      <c r="AK40" s="8" t="n">
        <v>5.96309328079224</v>
      </c>
      <c r="AL40" s="8" t="n">
        <v>5.98850584030151</v>
      </c>
      <c r="AM40" s="8" t="n">
        <v>5.28294897079468</v>
      </c>
      <c r="AN40" s="8" t="n">
        <v>5.99917650222778</v>
      </c>
      <c r="AO40" s="8" t="n">
        <v>5.46551370620728</v>
      </c>
      <c r="AP40" s="8" t="n">
        <v>3.88983225822449</v>
      </c>
      <c r="AQ40" s="8" t="n">
        <v>5.36958599090576</v>
      </c>
      <c r="AR40" s="8" t="n">
        <v>5.36958599090576</v>
      </c>
      <c r="AS40" s="8" t="n">
        <v>5.17720508575439</v>
      </c>
      <c r="AT40" s="8" t="n">
        <v>5.160080909729</v>
      </c>
      <c r="AU40" s="8" t="n">
        <v>5.1456470489502</v>
      </c>
      <c r="AV40" s="8" t="n">
        <v>5.11581039428711</v>
      </c>
      <c r="AW40" s="8" t="n">
        <v>4.53516626358032</v>
      </c>
      <c r="AX40" s="8" t="n">
        <v>5.0726490020752</v>
      </c>
      <c r="AY40" s="8" t="n">
        <v>4.91051149368286</v>
      </c>
      <c r="AZ40" s="8" t="n">
        <v>4.52648544311523</v>
      </c>
      <c r="BA40" s="8" t="n">
        <v>4.58461284637451</v>
      </c>
      <c r="BB40" s="8" t="n">
        <v>79.038215637207</v>
      </c>
      <c r="BC40" s="8" t="n">
        <v>78.9951019287109</v>
      </c>
      <c r="BD40" s="8" t="n">
        <v>102.636558532715</v>
      </c>
      <c r="BE40" s="8" t="n">
        <v>80.7104644775391</v>
      </c>
      <c r="BF40" s="8" t="n">
        <v>77.6852569580078</v>
      </c>
      <c r="BG40" s="8" t="n">
        <v>60.3133544921875</v>
      </c>
      <c r="BH40" s="8" t="n">
        <v>77.1590042114258</v>
      </c>
      <c r="BI40" s="8" t="n">
        <v>77.1590042114258</v>
      </c>
      <c r="BJ40" s="8" t="n">
        <v>75.8357849121094</v>
      </c>
      <c r="BK40" s="8" t="n">
        <v>75.6544342041016</v>
      </c>
      <c r="BL40" s="8" t="n">
        <v>75.4888381958008</v>
      </c>
      <c r="BM40" s="8" t="n">
        <v>75.1250762939453</v>
      </c>
      <c r="BN40" s="8" t="n">
        <v>76.7099838256836</v>
      </c>
      <c r="BO40" s="8" t="n">
        <v>74.6515731811523</v>
      </c>
      <c r="BP40" s="8" t="n">
        <v>73.3692932128906</v>
      </c>
      <c r="BQ40" s="8" t="n">
        <v>67.8073120117188</v>
      </c>
      <c r="BR40" s="8" t="n">
        <v>69.12806701660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6T17:50:39Z</dcterms:created>
  <dc:creator>Vang, Chang@DWR</dc:creator>
  <dc:description/>
  <dc:language>en-US</dc:language>
  <cp:lastModifiedBy>Brown, Travis@DWR</cp:lastModifiedBy>
  <dcterms:modified xsi:type="dcterms:W3CDTF">2025-01-17T17:17:40Z</dcterms:modified>
  <cp:revision>0</cp:revision>
  <dc:subject/>
  <dc:title/>
</cp:coreProperties>
</file>